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108</definedName>
    <definedName function="false" hidden="false" localSheetId="0" name="_xlnm.Print_Titles" vbProcedure="false">Arkusz1!$1:$1</definedName>
    <definedName function="false" hidden="false" localSheetId="0" name="Excel_BuiltIn__FilterDatabase" vbProcedure="false">Arkusz1!$B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03">
  <si>
    <t xml:space="preserve">L.p.</t>
  </si>
  <si>
    <t xml:space="preserve">Marka</t>
  </si>
  <si>
    <t xml:space="preserve">Nr rej.</t>
  </si>
  <si>
    <t xml:space="preserve">Rodzaj</t>
  </si>
  <si>
    <t xml:space="preserve">Rok</t>
  </si>
  <si>
    <t xml:space="preserve">Data pierwszej rej.</t>
  </si>
  <si>
    <t xml:space="preserve">Poj.</t>
  </si>
  <si>
    <t xml:space="preserve">DMC w kg</t>
  </si>
  <si>
    <t xml:space="preserve">Ładowność w kg</t>
  </si>
  <si>
    <t xml:space="preserve">Liczba miejsc</t>
  </si>
  <si>
    <t xml:space="preserve">Nr nadwozia / podwozia</t>
  </si>
  <si>
    <t xml:space="preserve">Przebieg w km</t>
  </si>
  <si>
    <t xml:space="preserve">Wartość w PLN </t>
  </si>
  <si>
    <t xml:space="preserve">Zakres</t>
  </si>
  <si>
    <t xml:space="preserve">Okres ubezpieczenia </t>
  </si>
  <si>
    <t xml:space="preserve">Składka OC w PLN za okres 1 roku</t>
  </si>
  <si>
    <t xml:space="preserve">Stawka AC w % za okres 1 roku</t>
  </si>
  <si>
    <t xml:space="preserve">Składka AC w PLN za okres 1 roku</t>
  </si>
  <si>
    <t xml:space="preserve">Składka NW w PLN za okres 1 roku</t>
  </si>
  <si>
    <t xml:space="preserve">Składka Ass w PLN za okres 1 roku</t>
  </si>
  <si>
    <t xml:space="preserve">PRZYCZEPA B5019</t>
  </si>
  <si>
    <t xml:space="preserve">SCX3527</t>
  </si>
  <si>
    <t xml:space="preserve">PRZYCZEPA</t>
  </si>
  <si>
    <t xml:space="preserve">x</t>
  </si>
  <si>
    <t xml:space="preserve">SMN520H00W0015126</t>
  </si>
  <si>
    <t xml:space="preserve">OC</t>
  </si>
  <si>
    <t xml:space="preserve">SCX3550</t>
  </si>
  <si>
    <t xml:space="preserve">SMN520H00W0015127</t>
  </si>
  <si>
    <t xml:space="preserve">KOPARKO-ŁADOWARKA CASE 580 SR2</t>
  </si>
  <si>
    <t xml:space="preserve">WOLNOBIEŻNY</t>
  </si>
  <si>
    <t xml:space="preserve">N8GH15785</t>
  </si>
  <si>
    <t xml:space="preserve">OC+NNW</t>
  </si>
  <si>
    <t xml:space="preserve">MINIKOPARKA KUBOTA KX 61-2</t>
  </si>
  <si>
    <t xml:space="preserve">55596</t>
  </si>
  <si>
    <t xml:space="preserve">KOPARKO-ŁADOWARKA CATEPILLAR</t>
  </si>
  <si>
    <t xml:space="preserve">RAK00280</t>
  </si>
  <si>
    <t xml:space="preserve">KOPARKA ATLAS AC25B</t>
  </si>
  <si>
    <t xml:space="preserve">AC2500105</t>
  </si>
  <si>
    <t xml:space="preserve">KOPARKA CATEPILLAR</t>
  </si>
  <si>
    <t xml:space="preserve">2CR01634</t>
  </si>
  <si>
    <t xml:space="preserve">KOPARKA JBC 3CX</t>
  </si>
  <si>
    <t xml:space="preserve">JCB3CXSMT71332136</t>
  </si>
  <si>
    <t xml:space="preserve">MINIKOPARKA YANMAR</t>
  </si>
  <si>
    <t xml:space="preserve">B691B13747</t>
  </si>
  <si>
    <t xml:space="preserve">MINIKOPARKA JCB 8015</t>
  </si>
  <si>
    <t xml:space="preserve">SLP080153E0895810</t>
  </si>
  <si>
    <t xml:space="preserve">SLP080153E0895729</t>
  </si>
  <si>
    <t xml:space="preserve">KOPARKA GĄSIENICOWA HYUNDAI ROBEX 210LC-3</t>
  </si>
  <si>
    <t xml:space="preserve">EM02CK10086H</t>
  </si>
  <si>
    <t xml:space="preserve">KOPARKO ŁADOWARKA CASE 580 SLE</t>
  </si>
  <si>
    <t xml:space="preserve">koparko ładowarka</t>
  </si>
  <si>
    <t xml:space="preserve">CGG0162115</t>
  </si>
  <si>
    <t xml:space="preserve">VOLVO EW-160</t>
  </si>
  <si>
    <t xml:space="preserve">KOPARKA KOŁOWA</t>
  </si>
  <si>
    <t xml:space="preserve">EW160P8851824</t>
  </si>
  <si>
    <t xml:space="preserve">LANCER BOSS RH30D/4B2</t>
  </si>
  <si>
    <t xml:space="preserve">WÓZEK WIDŁOWY</t>
  </si>
  <si>
    <t xml:space="preserve">JCB 8018</t>
  </si>
  <si>
    <t xml:space="preserve">MINIKOPARKA</t>
  </si>
  <si>
    <t xml:space="preserve">JCB08018L02335483</t>
  </si>
  <si>
    <t xml:space="preserve">CITROEN JUMPER</t>
  </si>
  <si>
    <t xml:space="preserve">ZGL 18474</t>
  </si>
  <si>
    <t xml:space="preserve">CIĘŻAROWY</t>
  </si>
  <si>
    <t xml:space="preserve">VF7ZBPMFA17196538</t>
  </si>
  <si>
    <t xml:space="preserve">FIAT DUCATO</t>
  </si>
  <si>
    <t xml:space="preserve">ZGL 19559</t>
  </si>
  <si>
    <t xml:space="preserve">ZFA24400007647357</t>
  </si>
  <si>
    <t xml:space="preserve">SAM D-44</t>
  </si>
  <si>
    <t xml:space="preserve">ZGL 1EJ4</t>
  </si>
  <si>
    <t xml:space="preserve">PRZYCZEPA CIĘŻAROWA</t>
  </si>
  <si>
    <t xml:space="preserve">SPOMASZ</t>
  </si>
  <si>
    <t xml:space="preserve">ZGL 1EJ5</t>
  </si>
  <si>
    <t xml:space="preserve">STIM P200</t>
  </si>
  <si>
    <t xml:space="preserve">ZGL 1SF1</t>
  </si>
  <si>
    <t xml:space="preserve">SYAP20000B0001992</t>
  </si>
  <si>
    <t xml:space="preserve">ZGL 1TX4</t>
  </si>
  <si>
    <t xml:space="preserve">SYAP20000D0002195</t>
  </si>
  <si>
    <t xml:space="preserve">NIEWIADÓW B1300</t>
  </si>
  <si>
    <t xml:space="preserve">ZGL 1UW7</t>
  </si>
  <si>
    <t xml:space="preserve">SWNB13000C0001745</t>
  </si>
  <si>
    <t xml:space="preserve">WIOLA W4</t>
  </si>
  <si>
    <t xml:space="preserve">ZGL 62367</t>
  </si>
  <si>
    <t xml:space="preserve">Przyczepa</t>
  </si>
  <si>
    <t xml:space="preserve">SUCE7ALA5D1000045</t>
  </si>
  <si>
    <t xml:space="preserve">ZGL 1XK2</t>
  </si>
  <si>
    <t xml:space="preserve">przyczepa</t>
  </si>
  <si>
    <t xml:space="preserve">SUCW4K45BB1000592</t>
  </si>
  <si>
    <t xml:space="preserve">BLYSS SKUTER</t>
  </si>
  <si>
    <t xml:space="preserve">ZGL 1XW4</t>
  </si>
  <si>
    <t xml:space="preserve">SZK100000C0001098</t>
  </si>
  <si>
    <t xml:space="preserve">STIM S21</t>
  </si>
  <si>
    <t xml:space="preserve">ZGL 1YX9</t>
  </si>
  <si>
    <t xml:space="preserve">SYAS21MA0E0001065</t>
  </si>
  <si>
    <t xml:space="preserve">DAF 55.210</t>
  </si>
  <si>
    <t xml:space="preserve">ZGL 20281</t>
  </si>
  <si>
    <t xml:space="preserve">XLRAE55CE1L228470</t>
  </si>
  <si>
    <t xml:space="preserve">OC + AC + NW + Ass</t>
  </si>
  <si>
    <t xml:space="preserve">CITROEN JUMPER 33</t>
  </si>
  <si>
    <t xml:space="preserve">ZGL 21277</t>
  </si>
  <si>
    <t xml:space="preserve">VF7YBAMFB11373945</t>
  </si>
  <si>
    <t xml:space="preserve">OC+AC+NW+Ass</t>
  </si>
  <si>
    <t xml:space="preserve">CITROEN JUMPER 33 L2H2</t>
  </si>
  <si>
    <t xml:space="preserve">ZGL 21366</t>
  </si>
  <si>
    <t xml:space="preserve">VF7YBAMFB11370392</t>
  </si>
  <si>
    <t xml:space="preserve">CITROEN BERLINGO</t>
  </si>
  <si>
    <t xml:space="preserve">ZGL 21544</t>
  </si>
  <si>
    <t xml:space="preserve">VF7GC9HXC8J049913</t>
  </si>
  <si>
    <t xml:space="preserve">ZGL 21727</t>
  </si>
  <si>
    <t xml:space="preserve">VF7GC9HXC8J049912</t>
  </si>
  <si>
    <t xml:space="preserve">ZGL 21768</t>
  </si>
  <si>
    <t xml:space="preserve">VF7ZBPMFA17276365</t>
  </si>
  <si>
    <t xml:space="preserve">OC+NW+Ass</t>
  </si>
  <si>
    <t xml:space="preserve">FIAT SEICENTO VAN</t>
  </si>
  <si>
    <t xml:space="preserve">ZGL 22390</t>
  </si>
  <si>
    <t xml:space="preserve">ZFA18700001209939</t>
  </si>
  <si>
    <t xml:space="preserve">ZGL 22451</t>
  </si>
  <si>
    <t xml:space="preserve">ZFA18700001209936</t>
  </si>
  <si>
    <t xml:space="preserve">FORD TRANSIT CONNECT</t>
  </si>
  <si>
    <t xml:space="preserve">ZGL 23599</t>
  </si>
  <si>
    <t xml:space="preserve">WFOUXXTTPU4T16305</t>
  </si>
  <si>
    <t xml:space="preserve">MERCEDES BENZ 811 DK</t>
  </si>
  <si>
    <t xml:space="preserve">ZGL 23652</t>
  </si>
  <si>
    <t xml:space="preserve">WDB6703411N020100</t>
  </si>
  <si>
    <t xml:space="preserve">ZGL 23653</t>
  </si>
  <si>
    <t xml:space="preserve">WFOUXXTTPU3K68025</t>
  </si>
  <si>
    <t xml:space="preserve">ZGL 23722</t>
  </si>
  <si>
    <t xml:space="preserve">WFOUXXTTPU3D73337</t>
  </si>
  <si>
    <t xml:space="preserve">SKODA OCTAVIA TDI Tour</t>
  </si>
  <si>
    <t xml:space="preserve">ZGL 23823</t>
  </si>
  <si>
    <t xml:space="preserve">CIĘZAROWY</t>
  </si>
  <si>
    <t xml:space="preserve">TMBJS41U9A8861607</t>
  </si>
  <si>
    <t xml:space="preserve">MAN 18.280</t>
  </si>
  <si>
    <t xml:space="preserve">ZGL 24030</t>
  </si>
  <si>
    <t xml:space="preserve">WMAL87ZZ44Y130387</t>
  </si>
  <si>
    <t xml:space="preserve">CITROEN BERLINGO HDI </t>
  </si>
  <si>
    <t xml:space="preserve">ZGL 24225</t>
  </si>
  <si>
    <t xml:space="preserve">VF7GC9HXC94342066</t>
  </si>
  <si>
    <t xml:space="preserve">CITROEN BERLINGO HDI</t>
  </si>
  <si>
    <t xml:space="preserve">ZGL 24327</t>
  </si>
  <si>
    <t xml:space="preserve">VF7GC9HXC94365231</t>
  </si>
  <si>
    <t xml:space="preserve">ZGL 26283</t>
  </si>
  <si>
    <t xml:space="preserve">ciężarowy</t>
  </si>
  <si>
    <t xml:space="preserve">VF7233GL216205100</t>
  </si>
  <si>
    <t xml:space="preserve">RENAULT KANGOO</t>
  </si>
  <si>
    <t xml:space="preserve">ZGL 26287</t>
  </si>
  <si>
    <t xml:space="preserve">VF1FC1EBF36961768</t>
  </si>
  <si>
    <t xml:space="preserve">MERCEDES BENZ 25.38</t>
  </si>
  <si>
    <t xml:space="preserve">ZGL 27799</t>
  </si>
  <si>
    <t xml:space="preserve">specjalny z zabudową WUKO</t>
  </si>
  <si>
    <t xml:space="preserve">WDB6580431K206742</t>
  </si>
  <si>
    <t xml:space="preserve">OC+NW+AC+Ass</t>
  </si>
  <si>
    <t xml:space="preserve">BRENERUP B26</t>
  </si>
  <si>
    <t xml:space="preserve">ZGL 2AS5</t>
  </si>
  <si>
    <t xml:space="preserve">21.112014</t>
  </si>
  <si>
    <t xml:space="preserve">YU100B26XFP502437</t>
  </si>
  <si>
    <t xml:space="preserve">WIOLA W2</t>
  </si>
  <si>
    <t xml:space="preserve">ZGL 2HK2</t>
  </si>
  <si>
    <t xml:space="preserve">SUCE6ASA4G1003443</t>
  </si>
  <si>
    <t xml:space="preserve">ZGL 2HT5</t>
  </si>
  <si>
    <t xml:space="preserve">Przyczepa ciężarowa przewóz wody</t>
  </si>
  <si>
    <t xml:space="preserve">SUCE6ASA4G1003476</t>
  </si>
  <si>
    <t xml:space="preserve">ZGL 2HT6</t>
  </si>
  <si>
    <t xml:space="preserve">SUCE6ASA4G1003475</t>
  </si>
  <si>
    <t xml:space="preserve">ZASŁAW PKZ11</t>
  </si>
  <si>
    <t xml:space="preserve">ZGL 2KM5</t>
  </si>
  <si>
    <t xml:space="preserve">Przyczepa Lekka</t>
  </si>
  <si>
    <t xml:space="preserve">SVHPKZ1100H003372</t>
  </si>
  <si>
    <t xml:space="preserve">ZGL 2MP4</t>
  </si>
  <si>
    <t xml:space="preserve">SVHPKZ1100H005187</t>
  </si>
  <si>
    <t xml:space="preserve">TOYOTA HILUX</t>
  </si>
  <si>
    <t xml:space="preserve">ZGL 30144</t>
  </si>
  <si>
    <t xml:space="preserve">AHTFZ29G609035782</t>
  </si>
  <si>
    <t xml:space="preserve">ZGL 30785</t>
  </si>
  <si>
    <t xml:space="preserve">VF7YBAMFB11157947</t>
  </si>
  <si>
    <t xml:space="preserve">ZGL 30836</t>
  </si>
  <si>
    <t xml:space="preserve">VF7YBAMFB11157732</t>
  </si>
  <si>
    <t xml:space="preserve">SKODA OCTAVIA Ambiente</t>
  </si>
  <si>
    <t xml:space="preserve">ZGL 33974</t>
  </si>
  <si>
    <t xml:space="preserve">TMBKT61Z9B2051892</t>
  </si>
  <si>
    <t xml:space="preserve">RENAULT MASCOT</t>
  </si>
  <si>
    <t xml:space="preserve">ZGL 35092</t>
  </si>
  <si>
    <t xml:space="preserve">VF654ANA000004220</t>
  </si>
  <si>
    <t xml:space="preserve">IVECO DAILY 35C14</t>
  </si>
  <si>
    <t xml:space="preserve">ZGL 36638</t>
  </si>
  <si>
    <t xml:space="preserve">ZCFC65C0065594030</t>
  </si>
  <si>
    <t xml:space="preserve">FORD TRANSIT 350 MWB VAN</t>
  </si>
  <si>
    <t xml:space="preserve">ZGL 40880</t>
  </si>
  <si>
    <t xml:space="preserve">WF0XXXTTFXBE22806</t>
  </si>
  <si>
    <t xml:space="preserve">ZGL 40889</t>
  </si>
  <si>
    <t xml:space="preserve">ciezarowy</t>
  </si>
  <si>
    <t xml:space="preserve">WF0XXXTTFXBE21924</t>
  </si>
  <si>
    <t xml:space="preserve">ZGL 43321</t>
  </si>
  <si>
    <t xml:space="preserve">VF1FW1CB646068524</t>
  </si>
  <si>
    <t xml:space="preserve">ZGL 46015</t>
  </si>
  <si>
    <t xml:space="preserve">cieżarowy</t>
  </si>
  <si>
    <t xml:space="preserve">WF0XXXTTFXBE22815</t>
  </si>
  <si>
    <t xml:space="preserve">ZGL 46110</t>
  </si>
  <si>
    <t xml:space="preserve">WF0XXXTTFXBE21916</t>
  </si>
  <si>
    <t xml:space="preserve">FORD TRANSIT CONNECT Trend Van 210 L2</t>
  </si>
  <si>
    <t xml:space="preserve">ZGL 50580</t>
  </si>
  <si>
    <t xml:space="preserve">WF0SXXWPGSGR63707</t>
  </si>
  <si>
    <t xml:space="preserve">RENAULT PREMIUM</t>
  </si>
  <si>
    <t xml:space="preserve">ZGL 57491</t>
  </si>
  <si>
    <t xml:space="preserve">VF622ACA000109687</t>
  </si>
  <si>
    <t xml:space="preserve">MAN TGM 18.250</t>
  </si>
  <si>
    <t xml:space="preserve">specjalny do czyszczenia kanalizacji</t>
  </si>
  <si>
    <t xml:space="preserve">WMAN38ZZ4DY301894</t>
  </si>
  <si>
    <t xml:space="preserve">MAN TGS 26.400</t>
  </si>
  <si>
    <t xml:space="preserve">ZGL 62606</t>
  </si>
  <si>
    <t xml:space="preserve">ciężarowy wywóz śmieci</t>
  </si>
  <si>
    <t xml:space="preserve">WMA26SZZ1GP069241</t>
  </si>
  <si>
    <t xml:space="preserve">FORD TRANSIT COURIER EcoBoost Trend</t>
  </si>
  <si>
    <t xml:space="preserve">ZGL 63102</t>
  </si>
  <si>
    <t xml:space="preserve">WF0WXXTACWJB25103</t>
  </si>
  <si>
    <t xml:space="preserve">ZGL 63120</t>
  </si>
  <si>
    <t xml:space="preserve">WF0WXXTACWJB25093</t>
  </si>
  <si>
    <t xml:space="preserve">FIAT SEICENTO</t>
  </si>
  <si>
    <t xml:space="preserve">ZGL02818</t>
  </si>
  <si>
    <t xml:space="preserve">ZFA18700001053219</t>
  </si>
  <si>
    <t xml:space="preserve">ZGL02833</t>
  </si>
  <si>
    <t xml:space="preserve">ZFA18700001052977</t>
  </si>
  <si>
    <t xml:space="preserve">ZGL03132</t>
  </si>
  <si>
    <t xml:space="preserve">ZFA18700001058152</t>
  </si>
  <si>
    <t xml:space="preserve">ZGL14PC</t>
  </si>
  <si>
    <t xml:space="preserve">ZFA18700000863094</t>
  </si>
  <si>
    <t xml:space="preserve">ZGL17497</t>
  </si>
  <si>
    <t xml:space="preserve">VF7ZBPMFA17114188</t>
  </si>
  <si>
    <t xml:space="preserve">PRZYCZEPA D-43</t>
  </si>
  <si>
    <t xml:space="preserve">ZGL1AF6</t>
  </si>
  <si>
    <t xml:space="preserve">ZGL1CH8</t>
  </si>
  <si>
    <t xml:space="preserve">SWNB50000X0001866</t>
  </si>
  <si>
    <t xml:space="preserve">PRZYCZEPA B-750</t>
  </si>
  <si>
    <t xml:space="preserve">ZGL1FN2</t>
  </si>
  <si>
    <t xml:space="preserve">SWNB7500070034172</t>
  </si>
  <si>
    <t xml:space="preserve">PRZYCZEPA PN-40</t>
  </si>
  <si>
    <t xml:space="preserve">ZGL1GU8</t>
  </si>
  <si>
    <t xml:space="preserve">PRZYCZEPA WEEKEND</t>
  </si>
  <si>
    <t xml:space="preserve">ZGL1JA1</t>
  </si>
  <si>
    <t xml:space="preserve">SZ9WB1E518AWE1135</t>
  </si>
  <si>
    <t xml:space="preserve">ZGL1JE7</t>
  </si>
  <si>
    <t xml:space="preserve">SZ9WB1E518AWE1132</t>
  </si>
  <si>
    <t xml:space="preserve">ZGL1JE9</t>
  </si>
  <si>
    <t xml:space="preserve">SZ9WB1E518AWE1137</t>
  </si>
  <si>
    <t xml:space="preserve">ZGL37PC</t>
  </si>
  <si>
    <t xml:space="preserve">ZFA18700000862247</t>
  </si>
  <si>
    <t xml:space="preserve">ZGL49NC</t>
  </si>
  <si>
    <t xml:space="preserve">ZFA18700000863048</t>
  </si>
  <si>
    <t xml:space="preserve">PRZYCZEPA ZPC</t>
  </si>
  <si>
    <t xml:space="preserve">ZGL57LP</t>
  </si>
  <si>
    <t xml:space="preserve">2055S15H000409</t>
  </si>
  <si>
    <t xml:space="preserve">FORD VAN TREND</t>
  </si>
  <si>
    <t xml:space="preserve">ZGL59591</t>
  </si>
  <si>
    <t xml:space="preserve">14.04.2015</t>
  </si>
  <si>
    <t xml:space="preserve">WF0XXXTTGXFC73839</t>
  </si>
  <si>
    <t xml:space="preserve">ZGL60MP</t>
  </si>
  <si>
    <t xml:space="preserve">ZGL61335</t>
  </si>
  <si>
    <t xml:space="preserve">WF0XXXTTGXFC73841</t>
  </si>
  <si>
    <t xml:space="preserve">ZGL61361</t>
  </si>
  <si>
    <t xml:space="preserve">WF0XXXTTGXFC73835</t>
  </si>
  <si>
    <t xml:space="preserve">ZGL61518</t>
  </si>
  <si>
    <t xml:space="preserve">WF0XXXTTGXFC73845</t>
  </si>
  <si>
    <t xml:space="preserve">SKODA OCTAVIA</t>
  </si>
  <si>
    <t xml:space="preserve">ZGL65325</t>
  </si>
  <si>
    <t xml:space="preserve">OSOBOWY</t>
  </si>
  <si>
    <t xml:space="preserve">07.01.2014</t>
  </si>
  <si>
    <t xml:space="preserve">TMBJJ9NE9E0126536</t>
  </si>
  <si>
    <t xml:space="preserve">ZGL69241</t>
  </si>
  <si>
    <t xml:space="preserve">02,07,2014</t>
  </si>
  <si>
    <t xml:space="preserve">TMBLJ9NE3F0026040</t>
  </si>
  <si>
    <t xml:space="preserve">OC+AC+NW</t>
  </si>
  <si>
    <t xml:space="preserve">PRZYCZEPA VIOLA</t>
  </si>
  <si>
    <t xml:space="preserve">ZGL69LP</t>
  </si>
  <si>
    <t xml:space="preserve">SUCW3F30F52000267</t>
  </si>
  <si>
    <t xml:space="preserve">ZGL71AP</t>
  </si>
  <si>
    <t xml:space="preserve">FORD TRANSIT</t>
  </si>
  <si>
    <t xml:space="preserve">ZGL74829</t>
  </si>
  <si>
    <t xml:space="preserve">WF0XXXTTGXHU86622</t>
  </si>
  <si>
    <t xml:space="preserve">PRZYCZEPA  B-1326</t>
  </si>
  <si>
    <t xml:space="preserve">ZGL88FP</t>
  </si>
  <si>
    <t xml:space="preserve">SWNB1301030002173</t>
  </si>
  <si>
    <t xml:space="preserve">URSUS C-360</t>
  </si>
  <si>
    <t xml:space="preserve">ZGL92MT</t>
  </si>
  <si>
    <t xml:space="preserve">CIĄGNIK</t>
  </si>
  <si>
    <t xml:space="preserve">181597</t>
  </si>
  <si>
    <t xml:space="preserve">OC+NW</t>
  </si>
  <si>
    <t xml:space="preserve">PRZYCZEPA BRENDERUP B26</t>
  </si>
  <si>
    <t xml:space="preserve">ZGL2VX6</t>
  </si>
  <si>
    <t xml:space="preserve">29,05,2020</t>
  </si>
  <si>
    <t xml:space="preserve">YU100B262LP662310</t>
  </si>
  <si>
    <t xml:space="preserve">AC</t>
  </si>
  <si>
    <t xml:space="preserve">ZS 225NK</t>
  </si>
  <si>
    <t xml:space="preserve">WF0WXXTACWLS58579</t>
  </si>
  <si>
    <t xml:space="preserve">ZS 127LN</t>
  </si>
  <si>
    <t xml:space="preserve">WF0CXXTTRCKS07505</t>
  </si>
  <si>
    <t xml:space="preserve">ZS 051NN</t>
  </si>
  <si>
    <t xml:space="preserve">WF0WXXTACWLS57360</t>
  </si>
  <si>
    <t xml:space="preserve">ZGL 84168</t>
  </si>
  <si>
    <t xml:space="preserve">WF0XXXTTFXDG30736</t>
  </si>
  <si>
    <t xml:space="preserve">RAZEM</t>
  </si>
  <si>
    <t xml:space="preserve">SKŁADKA za 1 rok</t>
  </si>
  <si>
    <t xml:space="preserve">SKŁADKA za 2 lata</t>
  </si>
  <si>
    <t xml:space="preserve">Legenda:</t>
  </si>
  <si>
    <t xml:space="preserve">OC - odpowiedzialność cywilna posiadaczy pojazdów mechanicznych; AC- autocasco z ryzykiem kradzieży; NW - następstwa nieszcześliwych wypadków; usługa assitance (Ass) w wersji podstawowej, bezpłatnej dla pojazdów osobowych, ciężarowych o dopuszczalnej masie całkowitej do 3,5 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yyyy\-mm\-dd;@"/>
    <numFmt numFmtId="167" formatCode="#,##0.00&quot; zł&quot;"/>
    <numFmt numFmtId="168" formatCode="0.00%"/>
    <numFmt numFmtId="169" formatCode="0"/>
    <numFmt numFmtId="170" formatCode="@"/>
    <numFmt numFmtId="171" formatCode="0.00;[RED]0.00"/>
    <numFmt numFmtId="172" formatCode="#,##0.00"/>
    <numFmt numFmtId="173" formatCode="[$-409]m/d/yyyy"/>
    <numFmt numFmtId="174" formatCode="#,##0"/>
    <numFmt numFmtId="17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333333"/>
      <name val="Segoe UI"/>
      <family val="2"/>
      <charset val="238"/>
    </font>
    <font>
      <u val="single"/>
      <sz val="12"/>
      <color rgb="FFFF0000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2"/>
      <color rgb="FFFF0000"/>
      <name val="Garamond"/>
      <family val="1"/>
      <charset val="238"/>
    </font>
    <font>
      <sz val="15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5" workbookViewId="0">
      <selection pane="topLeft" activeCell="U2" activeCellId="0" sqref="U2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6.88"/>
    <col collapsed="false" customWidth="true" hidden="false" outlineLevel="0" max="3" min="3" style="1" width="12.99"/>
    <col collapsed="false" customWidth="true" hidden="false" outlineLevel="0" max="4" min="4" style="1" width="16.99"/>
    <col collapsed="false" customWidth="true" hidden="false" outlineLevel="0" max="5" min="5" style="1" width="8.1"/>
    <col collapsed="false" customWidth="true" hidden="false" outlineLevel="0" max="6" min="6" style="1" width="11.77"/>
    <col collapsed="false" customWidth="true" hidden="false" outlineLevel="0" max="7" min="7" style="1" width="8.55"/>
    <col collapsed="false" customWidth="true" hidden="false" outlineLevel="0" max="8" min="8" style="1" width="10.77"/>
    <col collapsed="false" customWidth="true" hidden="false" outlineLevel="0" max="9" min="9" style="1" width="11.43"/>
    <col collapsed="false" customWidth="true" hidden="false" outlineLevel="0" max="10" min="10" style="1" width="7.21"/>
    <col collapsed="false" customWidth="true" hidden="false" outlineLevel="0" max="11" min="11" style="1" width="24.1"/>
    <col collapsed="false" customWidth="true" hidden="false" outlineLevel="0" max="12" min="12" style="1" width="11.21"/>
    <col collapsed="false" customWidth="true" hidden="false" outlineLevel="0" max="13" min="13" style="2" width="13.33"/>
    <col collapsed="false" customWidth="true" hidden="false" outlineLevel="0" max="14" min="14" style="1" width="20.66"/>
    <col collapsed="false" customWidth="true" hidden="false" outlineLevel="0" max="16" min="15" style="3" width="10.43"/>
    <col collapsed="false" customWidth="true" hidden="false" outlineLevel="0" max="17" min="17" style="4" width="13.55"/>
    <col collapsed="false" customWidth="true" hidden="false" outlineLevel="0" max="18" min="18" style="5" width="12.66"/>
    <col collapsed="false" customWidth="true" hidden="false" outlineLevel="0" max="19" min="19" style="1" width="12.76"/>
    <col collapsed="false" customWidth="true" hidden="false" outlineLevel="0" max="20" min="20" style="1" width="14.66"/>
    <col collapsed="false" customWidth="true" hidden="false" outlineLevel="0" max="21" min="21" style="1" width="12.66"/>
    <col collapsed="false" customWidth="false" hidden="false" outlineLevel="0" max="257" min="22" style="1" width="11.66"/>
  </cols>
  <sheetData>
    <row r="1" customFormat="false" ht="46.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P1" s="12"/>
      <c r="Q1" s="13" t="s">
        <v>15</v>
      </c>
      <c r="R1" s="14" t="s">
        <v>16</v>
      </c>
      <c r="S1" s="15" t="s">
        <v>17</v>
      </c>
      <c r="T1" s="15" t="s">
        <v>18</v>
      </c>
      <c r="U1" s="15" t="s">
        <v>19</v>
      </c>
    </row>
    <row r="2" customFormat="false" ht="14.4" hidden="false" customHeight="false" outlineLevel="0" collapsed="false">
      <c r="A2" s="16" t="n">
        <v>1</v>
      </c>
      <c r="B2" s="16" t="s">
        <v>20</v>
      </c>
      <c r="C2" s="17" t="s">
        <v>21</v>
      </c>
      <c r="D2" s="16" t="s">
        <v>22</v>
      </c>
      <c r="E2" s="17" t="n">
        <v>1998</v>
      </c>
      <c r="F2" s="16" t="s">
        <v>23</v>
      </c>
      <c r="G2" s="17" t="s">
        <v>23</v>
      </c>
      <c r="H2" s="17" t="s">
        <v>23</v>
      </c>
      <c r="I2" s="17" t="n">
        <v>500</v>
      </c>
      <c r="J2" s="17" t="s">
        <v>23</v>
      </c>
      <c r="K2" s="17" t="s">
        <v>24</v>
      </c>
      <c r="L2" s="18" t="s">
        <v>23</v>
      </c>
      <c r="M2" s="19" t="s">
        <v>23</v>
      </c>
      <c r="N2" s="20" t="s">
        <v>25</v>
      </c>
      <c r="O2" s="21" t="n">
        <v>44927</v>
      </c>
      <c r="P2" s="21" t="n">
        <v>45657</v>
      </c>
      <c r="Q2" s="22"/>
      <c r="R2" s="23" t="s">
        <v>23</v>
      </c>
      <c r="S2" s="16" t="s">
        <v>23</v>
      </c>
      <c r="T2" s="16" t="s">
        <v>23</v>
      </c>
      <c r="U2" s="16" t="s">
        <v>23</v>
      </c>
    </row>
    <row r="3" s="32" customFormat="true" ht="14.4" hidden="false" customHeight="false" outlineLevel="0" collapsed="false">
      <c r="A3" s="24" t="n">
        <v>2</v>
      </c>
      <c r="B3" s="24" t="s">
        <v>20</v>
      </c>
      <c r="C3" s="25" t="s">
        <v>26</v>
      </c>
      <c r="D3" s="24" t="s">
        <v>22</v>
      </c>
      <c r="E3" s="25" t="n">
        <v>1998</v>
      </c>
      <c r="F3" s="24" t="s">
        <v>23</v>
      </c>
      <c r="G3" s="25" t="s">
        <v>23</v>
      </c>
      <c r="H3" s="25" t="s">
        <v>23</v>
      </c>
      <c r="I3" s="25" t="n">
        <v>500</v>
      </c>
      <c r="J3" s="25" t="s">
        <v>23</v>
      </c>
      <c r="K3" s="25" t="s">
        <v>27</v>
      </c>
      <c r="L3" s="26" t="s">
        <v>23</v>
      </c>
      <c r="M3" s="27" t="s">
        <v>23</v>
      </c>
      <c r="N3" s="28" t="s">
        <v>25</v>
      </c>
      <c r="O3" s="29" t="n">
        <v>44927</v>
      </c>
      <c r="P3" s="29" t="n">
        <v>45657</v>
      </c>
      <c r="Q3" s="30"/>
      <c r="R3" s="31" t="s">
        <v>23</v>
      </c>
      <c r="S3" s="24" t="s">
        <v>23</v>
      </c>
      <c r="T3" s="24" t="s">
        <v>23</v>
      </c>
      <c r="U3" s="24" t="s">
        <v>23</v>
      </c>
    </row>
    <row r="4" s="43" customFormat="true" ht="28.8" hidden="false" customHeight="false" outlineLevel="0" collapsed="false">
      <c r="A4" s="33" t="n">
        <v>3</v>
      </c>
      <c r="B4" s="34" t="s">
        <v>28</v>
      </c>
      <c r="C4" s="35" t="s">
        <v>23</v>
      </c>
      <c r="D4" s="34" t="s">
        <v>29</v>
      </c>
      <c r="E4" s="35" t="n">
        <v>2008</v>
      </c>
      <c r="F4" s="36" t="s">
        <v>23</v>
      </c>
      <c r="G4" s="35" t="s">
        <v>23</v>
      </c>
      <c r="H4" s="35" t="s">
        <v>23</v>
      </c>
      <c r="I4" s="35" t="s">
        <v>23</v>
      </c>
      <c r="J4" s="37" t="n">
        <v>1</v>
      </c>
      <c r="K4" s="38" t="s">
        <v>30</v>
      </c>
      <c r="L4" s="37" t="s">
        <v>23</v>
      </c>
      <c r="M4" s="39" t="s">
        <v>23</v>
      </c>
      <c r="N4" s="34" t="s">
        <v>31</v>
      </c>
      <c r="O4" s="40" t="n">
        <v>44927</v>
      </c>
      <c r="P4" s="40" t="n">
        <v>45657</v>
      </c>
      <c r="Q4" s="41"/>
      <c r="R4" s="42" t="s">
        <v>23</v>
      </c>
      <c r="S4" s="33" t="s">
        <v>23</v>
      </c>
      <c r="T4" s="33"/>
      <c r="U4" s="33" t="s">
        <v>23</v>
      </c>
    </row>
    <row r="5" s="43" customFormat="true" ht="28.8" hidden="false" customHeight="false" outlineLevel="0" collapsed="false">
      <c r="A5" s="33" t="n">
        <v>4</v>
      </c>
      <c r="B5" s="34" t="s">
        <v>32</v>
      </c>
      <c r="C5" s="35" t="s">
        <v>23</v>
      </c>
      <c r="D5" s="34" t="s">
        <v>29</v>
      </c>
      <c r="E5" s="35" t="n">
        <v>1998</v>
      </c>
      <c r="F5" s="36" t="s">
        <v>23</v>
      </c>
      <c r="G5" s="35" t="s">
        <v>23</v>
      </c>
      <c r="H5" s="35" t="s">
        <v>23</v>
      </c>
      <c r="I5" s="35" t="s">
        <v>23</v>
      </c>
      <c r="J5" s="37" t="n">
        <v>1</v>
      </c>
      <c r="K5" s="38" t="s">
        <v>33</v>
      </c>
      <c r="L5" s="37" t="s">
        <v>23</v>
      </c>
      <c r="M5" s="39" t="s">
        <v>23</v>
      </c>
      <c r="N5" s="34" t="s">
        <v>31</v>
      </c>
      <c r="O5" s="40" t="n">
        <v>44927</v>
      </c>
      <c r="P5" s="40" t="n">
        <v>45657</v>
      </c>
      <c r="Q5" s="41"/>
      <c r="R5" s="42" t="s">
        <v>23</v>
      </c>
      <c r="S5" s="33" t="s">
        <v>23</v>
      </c>
      <c r="T5" s="33"/>
      <c r="U5" s="33" t="s">
        <v>23</v>
      </c>
    </row>
    <row r="6" s="43" customFormat="true" ht="28.8" hidden="false" customHeight="false" outlineLevel="0" collapsed="false">
      <c r="A6" s="33" t="n">
        <v>5</v>
      </c>
      <c r="B6" s="34" t="s">
        <v>34</v>
      </c>
      <c r="C6" s="35" t="s">
        <v>23</v>
      </c>
      <c r="D6" s="34" t="s">
        <v>29</v>
      </c>
      <c r="E6" s="44" t="n">
        <v>2014</v>
      </c>
      <c r="F6" s="36" t="s">
        <v>23</v>
      </c>
      <c r="G6" s="35" t="s">
        <v>23</v>
      </c>
      <c r="H6" s="35" t="s">
        <v>23</v>
      </c>
      <c r="I6" s="35" t="s">
        <v>23</v>
      </c>
      <c r="J6" s="37" t="n">
        <v>1</v>
      </c>
      <c r="K6" s="38" t="s">
        <v>35</v>
      </c>
      <c r="L6" s="37" t="s">
        <v>23</v>
      </c>
      <c r="M6" s="39" t="s">
        <v>23</v>
      </c>
      <c r="N6" s="34" t="s">
        <v>31</v>
      </c>
      <c r="O6" s="40" t="n">
        <v>44927</v>
      </c>
      <c r="P6" s="40" t="n">
        <v>45657</v>
      </c>
      <c r="Q6" s="41"/>
      <c r="R6" s="42" t="s">
        <v>23</v>
      </c>
      <c r="S6" s="33" t="s">
        <v>23</v>
      </c>
      <c r="T6" s="33"/>
      <c r="U6" s="33" t="s">
        <v>23</v>
      </c>
    </row>
    <row r="7" s="43" customFormat="true" ht="14.4" hidden="false" customHeight="false" outlineLevel="0" collapsed="false">
      <c r="A7" s="33" t="n">
        <v>6</v>
      </c>
      <c r="B7" s="33" t="s">
        <v>36</v>
      </c>
      <c r="C7" s="45" t="s">
        <v>23</v>
      </c>
      <c r="D7" s="33" t="s">
        <v>29</v>
      </c>
      <c r="E7" s="25" t="n">
        <v>2019</v>
      </c>
      <c r="F7" s="36" t="s">
        <v>23</v>
      </c>
      <c r="G7" s="45" t="s">
        <v>23</v>
      </c>
      <c r="H7" s="45" t="s">
        <v>23</v>
      </c>
      <c r="I7" s="45" t="s">
        <v>23</v>
      </c>
      <c r="J7" s="25" t="s">
        <v>23</v>
      </c>
      <c r="K7" s="45" t="s">
        <v>37</v>
      </c>
      <c r="L7" s="37" t="s">
        <v>23</v>
      </c>
      <c r="M7" s="39" t="s">
        <v>23</v>
      </c>
      <c r="N7" s="34" t="s">
        <v>31</v>
      </c>
      <c r="O7" s="40" t="n">
        <v>45094</v>
      </c>
      <c r="P7" s="40" t="n">
        <v>45459</v>
      </c>
      <c r="Q7" s="41"/>
      <c r="R7" s="42" t="s">
        <v>23</v>
      </c>
      <c r="S7" s="33" t="s">
        <v>23</v>
      </c>
      <c r="T7" s="33"/>
      <c r="U7" s="33" t="s">
        <v>23</v>
      </c>
    </row>
    <row r="8" s="32" customFormat="true" ht="14.4" hidden="false" customHeight="false" outlineLevel="0" collapsed="false">
      <c r="A8" s="24" t="n">
        <v>7</v>
      </c>
      <c r="B8" s="24" t="s">
        <v>38</v>
      </c>
      <c r="C8" s="25" t="s">
        <v>23</v>
      </c>
      <c r="D8" s="24" t="s">
        <v>29</v>
      </c>
      <c r="E8" s="25" t="n">
        <v>1997</v>
      </c>
      <c r="F8" s="29" t="s">
        <v>23</v>
      </c>
      <c r="G8" s="25" t="s">
        <v>23</v>
      </c>
      <c r="H8" s="25" t="s">
        <v>23</v>
      </c>
      <c r="I8" s="25" t="s">
        <v>23</v>
      </c>
      <c r="J8" s="25" t="n">
        <v>1</v>
      </c>
      <c r="K8" s="46" t="s">
        <v>39</v>
      </c>
      <c r="L8" s="26" t="s">
        <v>23</v>
      </c>
      <c r="M8" s="27" t="s">
        <v>23</v>
      </c>
      <c r="N8" s="28" t="s">
        <v>31</v>
      </c>
      <c r="O8" s="29" t="n">
        <v>44927</v>
      </c>
      <c r="P8" s="29" t="n">
        <v>45657</v>
      </c>
      <c r="Q8" s="30"/>
      <c r="R8" s="31" t="s">
        <v>23</v>
      </c>
      <c r="S8" s="24" t="s">
        <v>23</v>
      </c>
      <c r="T8" s="33"/>
      <c r="U8" s="24" t="s">
        <v>23</v>
      </c>
    </row>
    <row r="9" s="43" customFormat="true" ht="14.4" hidden="false" customHeight="false" outlineLevel="0" collapsed="false">
      <c r="A9" s="33" t="n">
        <v>8</v>
      </c>
      <c r="B9" s="33" t="s">
        <v>40</v>
      </c>
      <c r="C9" s="45" t="s">
        <v>23</v>
      </c>
      <c r="D9" s="33" t="s">
        <v>29</v>
      </c>
      <c r="E9" s="45" t="n">
        <v>2007</v>
      </c>
      <c r="F9" s="40" t="s">
        <v>23</v>
      </c>
      <c r="G9" s="45" t="s">
        <v>23</v>
      </c>
      <c r="H9" s="45" t="s">
        <v>23</v>
      </c>
      <c r="I9" s="45" t="s">
        <v>23</v>
      </c>
      <c r="J9" s="45" t="n">
        <v>1</v>
      </c>
      <c r="K9" s="47" t="s">
        <v>41</v>
      </c>
      <c r="L9" s="37" t="s">
        <v>23</v>
      </c>
      <c r="M9" s="39" t="s">
        <v>23</v>
      </c>
      <c r="N9" s="34" t="s">
        <v>31</v>
      </c>
      <c r="O9" s="40" t="n">
        <v>44927</v>
      </c>
      <c r="P9" s="40" t="n">
        <v>45657</v>
      </c>
      <c r="Q9" s="41"/>
      <c r="R9" s="42" t="s">
        <v>23</v>
      </c>
      <c r="S9" s="33" t="s">
        <v>23</v>
      </c>
      <c r="T9" s="33"/>
      <c r="U9" s="33" t="s">
        <v>23</v>
      </c>
    </row>
    <row r="10" s="43" customFormat="true" ht="14.4" hidden="false" customHeight="false" outlineLevel="0" collapsed="false">
      <c r="A10" s="33" t="n">
        <v>9</v>
      </c>
      <c r="B10" s="33" t="s">
        <v>42</v>
      </c>
      <c r="C10" s="45" t="s">
        <v>23</v>
      </c>
      <c r="D10" s="33" t="s">
        <v>29</v>
      </c>
      <c r="E10" s="45" t="n">
        <v>1999</v>
      </c>
      <c r="F10" s="40" t="s">
        <v>23</v>
      </c>
      <c r="G10" s="45" t="s">
        <v>23</v>
      </c>
      <c r="H10" s="45" t="s">
        <v>23</v>
      </c>
      <c r="I10" s="45" t="s">
        <v>23</v>
      </c>
      <c r="J10" s="45" t="n">
        <v>1</v>
      </c>
      <c r="K10" s="47" t="s">
        <v>43</v>
      </c>
      <c r="L10" s="37" t="s">
        <v>23</v>
      </c>
      <c r="M10" s="39" t="s">
        <v>23</v>
      </c>
      <c r="N10" s="34" t="s">
        <v>31</v>
      </c>
      <c r="O10" s="40" t="n">
        <v>44927</v>
      </c>
      <c r="P10" s="40" t="n">
        <v>45657</v>
      </c>
      <c r="Q10" s="41"/>
      <c r="R10" s="42" t="s">
        <v>23</v>
      </c>
      <c r="S10" s="33" t="s">
        <v>23</v>
      </c>
      <c r="T10" s="33"/>
      <c r="U10" s="33" t="s">
        <v>23</v>
      </c>
    </row>
    <row r="11" s="43" customFormat="true" ht="14.4" hidden="false" customHeight="false" outlineLevel="0" collapsed="false">
      <c r="A11" s="33" t="n">
        <v>10</v>
      </c>
      <c r="B11" s="33" t="s">
        <v>44</v>
      </c>
      <c r="C11" s="45" t="s">
        <v>23</v>
      </c>
      <c r="D11" s="33" t="s">
        <v>29</v>
      </c>
      <c r="E11" s="45" t="n">
        <v>2003</v>
      </c>
      <c r="F11" s="40" t="s">
        <v>23</v>
      </c>
      <c r="G11" s="45" t="s">
        <v>23</v>
      </c>
      <c r="H11" s="45" t="s">
        <v>23</v>
      </c>
      <c r="I11" s="45" t="s">
        <v>23</v>
      </c>
      <c r="J11" s="45" t="n">
        <v>1</v>
      </c>
      <c r="K11" s="47" t="s">
        <v>45</v>
      </c>
      <c r="L11" s="37" t="s">
        <v>23</v>
      </c>
      <c r="M11" s="39" t="s">
        <v>23</v>
      </c>
      <c r="N11" s="34" t="s">
        <v>31</v>
      </c>
      <c r="O11" s="40" t="n">
        <v>44927</v>
      </c>
      <c r="P11" s="40" t="n">
        <v>45657</v>
      </c>
      <c r="Q11" s="41"/>
      <c r="R11" s="42" t="s">
        <v>23</v>
      </c>
      <c r="S11" s="33" t="s">
        <v>23</v>
      </c>
      <c r="T11" s="33"/>
      <c r="U11" s="33" t="s">
        <v>23</v>
      </c>
    </row>
    <row r="12" s="43" customFormat="true" ht="14.4" hidden="false" customHeight="false" outlineLevel="0" collapsed="false">
      <c r="A12" s="33" t="n">
        <v>11</v>
      </c>
      <c r="B12" s="33" t="s">
        <v>44</v>
      </c>
      <c r="C12" s="45" t="s">
        <v>23</v>
      </c>
      <c r="D12" s="33" t="s">
        <v>29</v>
      </c>
      <c r="E12" s="45" t="n">
        <v>2003</v>
      </c>
      <c r="F12" s="40" t="s">
        <v>23</v>
      </c>
      <c r="G12" s="45" t="s">
        <v>23</v>
      </c>
      <c r="H12" s="45" t="s">
        <v>23</v>
      </c>
      <c r="I12" s="45" t="s">
        <v>23</v>
      </c>
      <c r="J12" s="45" t="n">
        <v>1</v>
      </c>
      <c r="K12" s="47" t="s">
        <v>46</v>
      </c>
      <c r="L12" s="37" t="s">
        <v>23</v>
      </c>
      <c r="M12" s="39" t="s">
        <v>23</v>
      </c>
      <c r="N12" s="34" t="s">
        <v>31</v>
      </c>
      <c r="O12" s="40" t="n">
        <v>44927</v>
      </c>
      <c r="P12" s="40" t="n">
        <v>45657</v>
      </c>
      <c r="Q12" s="41"/>
      <c r="R12" s="42" t="s">
        <v>23</v>
      </c>
      <c r="S12" s="33" t="s">
        <v>23</v>
      </c>
      <c r="T12" s="33"/>
      <c r="U12" s="33" t="s">
        <v>23</v>
      </c>
    </row>
    <row r="13" s="43" customFormat="true" ht="28.8" hidden="false" customHeight="false" outlineLevel="0" collapsed="false">
      <c r="A13" s="33" t="n">
        <v>12</v>
      </c>
      <c r="B13" s="33" t="s">
        <v>47</v>
      </c>
      <c r="C13" s="33" t="s">
        <v>23</v>
      </c>
      <c r="D13" s="33" t="s">
        <v>29</v>
      </c>
      <c r="E13" s="33" t="n">
        <v>2002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n">
        <v>1</v>
      </c>
      <c r="K13" s="33" t="s">
        <v>48</v>
      </c>
      <c r="L13" s="48" t="s">
        <v>23</v>
      </c>
      <c r="M13" s="39" t="s">
        <v>23</v>
      </c>
      <c r="N13" s="34" t="s">
        <v>31</v>
      </c>
      <c r="O13" s="40" t="n">
        <v>44927</v>
      </c>
      <c r="P13" s="40" t="n">
        <v>45657</v>
      </c>
      <c r="Q13" s="41"/>
      <c r="R13" s="42" t="s">
        <v>23</v>
      </c>
      <c r="S13" s="33" t="s">
        <v>23</v>
      </c>
      <c r="T13" s="33"/>
      <c r="U13" s="33" t="s">
        <v>23</v>
      </c>
    </row>
    <row r="14" s="32" customFormat="true" ht="28.8" hidden="false" customHeight="false" outlineLevel="0" collapsed="false">
      <c r="A14" s="24" t="n">
        <v>13</v>
      </c>
      <c r="B14" s="24" t="s">
        <v>49</v>
      </c>
      <c r="C14" s="24" t="s">
        <v>23</v>
      </c>
      <c r="D14" s="24" t="s">
        <v>50</v>
      </c>
      <c r="E14" s="24" t="n">
        <v>1997</v>
      </c>
      <c r="F14" s="24" t="s">
        <v>23</v>
      </c>
      <c r="G14" s="24" t="s">
        <v>23</v>
      </c>
      <c r="H14" s="24" t="s">
        <v>23</v>
      </c>
      <c r="I14" s="24" t="s">
        <v>23</v>
      </c>
      <c r="J14" s="24" t="n">
        <v>1</v>
      </c>
      <c r="K14" s="24" t="s">
        <v>51</v>
      </c>
      <c r="L14" s="49" t="s">
        <v>23</v>
      </c>
      <c r="M14" s="27" t="s">
        <v>23</v>
      </c>
      <c r="N14" s="28" t="s">
        <v>31</v>
      </c>
      <c r="O14" s="29" t="n">
        <v>44927</v>
      </c>
      <c r="P14" s="29" t="n">
        <v>45657</v>
      </c>
      <c r="Q14" s="30"/>
      <c r="R14" s="31" t="s">
        <v>23</v>
      </c>
      <c r="S14" s="24" t="s">
        <v>23</v>
      </c>
      <c r="T14" s="33"/>
      <c r="U14" s="24" t="s">
        <v>23</v>
      </c>
    </row>
    <row r="15" s="43" customFormat="true" ht="28.8" hidden="false" customHeight="false" outlineLevel="0" collapsed="false">
      <c r="A15" s="33" t="n">
        <v>14</v>
      </c>
      <c r="B15" s="33" t="s">
        <v>52</v>
      </c>
      <c r="C15" s="33" t="s">
        <v>23</v>
      </c>
      <c r="D15" s="33" t="s">
        <v>53</v>
      </c>
      <c r="E15" s="33" t="n">
        <v>2002</v>
      </c>
      <c r="F15" s="36" t="s">
        <v>23</v>
      </c>
      <c r="G15" s="33" t="n">
        <v>4000</v>
      </c>
      <c r="H15" s="33" t="s">
        <v>23</v>
      </c>
      <c r="I15" s="33" t="s">
        <v>23</v>
      </c>
      <c r="J15" s="24" t="n">
        <v>1</v>
      </c>
      <c r="K15" s="33" t="s">
        <v>54</v>
      </c>
      <c r="L15" s="48" t="s">
        <v>23</v>
      </c>
      <c r="M15" s="39" t="s">
        <v>23</v>
      </c>
      <c r="N15" s="28" t="s">
        <v>31</v>
      </c>
      <c r="O15" s="40" t="n">
        <v>44927</v>
      </c>
      <c r="P15" s="40" t="n">
        <v>45657</v>
      </c>
      <c r="Q15" s="41"/>
      <c r="R15" s="42" t="s">
        <v>23</v>
      </c>
      <c r="S15" s="33" t="s">
        <v>23</v>
      </c>
      <c r="T15" s="33"/>
      <c r="U15" s="33" t="s">
        <v>23</v>
      </c>
    </row>
    <row r="16" s="43" customFormat="true" ht="28.8" hidden="false" customHeight="false" outlineLevel="0" collapsed="false">
      <c r="A16" s="33" t="n">
        <v>15</v>
      </c>
      <c r="B16" s="33" t="s">
        <v>55</v>
      </c>
      <c r="C16" s="33" t="s">
        <v>23</v>
      </c>
      <c r="D16" s="33" t="s">
        <v>56</v>
      </c>
      <c r="E16" s="33" t="n">
        <v>1988</v>
      </c>
      <c r="F16" s="36" t="s">
        <v>23</v>
      </c>
      <c r="G16" s="33" t="s">
        <v>23</v>
      </c>
      <c r="H16" s="33" t="s">
        <v>23</v>
      </c>
      <c r="I16" s="33" t="s">
        <v>23</v>
      </c>
      <c r="J16" s="24" t="n">
        <v>1</v>
      </c>
      <c r="K16" s="33" t="n">
        <v>14228</v>
      </c>
      <c r="L16" s="48" t="s">
        <v>23</v>
      </c>
      <c r="M16" s="39" t="s">
        <v>23</v>
      </c>
      <c r="N16" s="28" t="s">
        <v>31</v>
      </c>
      <c r="O16" s="40" t="n">
        <v>44927</v>
      </c>
      <c r="P16" s="40" t="n">
        <v>45657</v>
      </c>
      <c r="Q16" s="41"/>
      <c r="R16" s="42" t="s">
        <v>23</v>
      </c>
      <c r="S16" s="33" t="s">
        <v>23</v>
      </c>
      <c r="T16" s="33"/>
      <c r="U16" s="33" t="s">
        <v>23</v>
      </c>
    </row>
    <row r="17" s="43" customFormat="true" ht="14.4" hidden="false" customHeight="false" outlineLevel="0" collapsed="false">
      <c r="A17" s="33" t="n">
        <v>16</v>
      </c>
      <c r="B17" s="33" t="s">
        <v>57</v>
      </c>
      <c r="C17" s="33" t="s">
        <v>23</v>
      </c>
      <c r="D17" s="33" t="s">
        <v>58</v>
      </c>
      <c r="E17" s="33" t="n">
        <v>2015</v>
      </c>
      <c r="F17" s="36" t="n">
        <v>42335</v>
      </c>
      <c r="G17" s="33" t="s">
        <v>23</v>
      </c>
      <c r="H17" s="33" t="s">
        <v>23</v>
      </c>
      <c r="I17" s="33" t="s">
        <v>23</v>
      </c>
      <c r="J17" s="33" t="n">
        <v>1</v>
      </c>
      <c r="K17" s="33" t="s">
        <v>59</v>
      </c>
      <c r="L17" s="48" t="s">
        <v>23</v>
      </c>
      <c r="M17" s="39" t="s">
        <v>23</v>
      </c>
      <c r="N17" s="34" t="s">
        <v>31</v>
      </c>
      <c r="O17" s="40" t="n">
        <v>44927</v>
      </c>
      <c r="P17" s="40" t="n">
        <v>45657</v>
      </c>
      <c r="Q17" s="41"/>
      <c r="R17" s="42" t="s">
        <v>23</v>
      </c>
      <c r="S17" s="33" t="s">
        <v>23</v>
      </c>
      <c r="T17" s="33"/>
      <c r="U17" s="33" t="s">
        <v>23</v>
      </c>
    </row>
    <row r="18" s="43" customFormat="true" ht="14.4" hidden="false" customHeight="false" outlineLevel="0" collapsed="false">
      <c r="A18" s="33" t="n">
        <v>17</v>
      </c>
      <c r="B18" s="33" t="s">
        <v>60</v>
      </c>
      <c r="C18" s="33" t="s">
        <v>61</v>
      </c>
      <c r="D18" s="33" t="s">
        <v>62</v>
      </c>
      <c r="E18" s="33" t="n">
        <v>2003</v>
      </c>
      <c r="F18" s="36" t="n">
        <v>37746</v>
      </c>
      <c r="G18" s="33" t="n">
        <v>2798</v>
      </c>
      <c r="H18" s="33" t="s">
        <v>23</v>
      </c>
      <c r="I18" s="33" t="n">
        <v>1600</v>
      </c>
      <c r="J18" s="33" t="n">
        <v>3</v>
      </c>
      <c r="K18" s="33" t="s">
        <v>63</v>
      </c>
      <c r="L18" s="48" t="s">
        <v>23</v>
      </c>
      <c r="M18" s="39" t="s">
        <v>23</v>
      </c>
      <c r="N18" s="34" t="s">
        <v>31</v>
      </c>
      <c r="O18" s="40" t="n">
        <v>44927</v>
      </c>
      <c r="P18" s="40" t="n">
        <v>45657</v>
      </c>
      <c r="Q18" s="41"/>
      <c r="R18" s="42" t="s">
        <v>23</v>
      </c>
      <c r="S18" s="33" t="s">
        <v>23</v>
      </c>
      <c r="T18" s="33"/>
      <c r="U18" s="33"/>
    </row>
    <row r="19" s="43" customFormat="true" ht="14.4" hidden="false" customHeight="false" outlineLevel="0" collapsed="false">
      <c r="A19" s="33" t="n">
        <v>18</v>
      </c>
      <c r="B19" s="33" t="s">
        <v>64</v>
      </c>
      <c r="C19" s="33" t="s">
        <v>65</v>
      </c>
      <c r="D19" s="33" t="s">
        <v>62</v>
      </c>
      <c r="E19" s="33" t="n">
        <v>2005</v>
      </c>
      <c r="F19" s="33" t="s">
        <v>23</v>
      </c>
      <c r="G19" s="33" t="n">
        <v>2286</v>
      </c>
      <c r="H19" s="33" t="n">
        <v>2900</v>
      </c>
      <c r="I19" s="33" t="n">
        <v>1376</v>
      </c>
      <c r="J19" s="33" t="n">
        <v>3</v>
      </c>
      <c r="K19" s="33" t="s">
        <v>66</v>
      </c>
      <c r="L19" s="48" t="s">
        <v>23</v>
      </c>
      <c r="M19" s="39" t="s">
        <v>23</v>
      </c>
      <c r="N19" s="34" t="s">
        <v>31</v>
      </c>
      <c r="O19" s="40" t="n">
        <v>44927</v>
      </c>
      <c r="P19" s="40" t="n">
        <v>45657</v>
      </c>
      <c r="Q19" s="41"/>
      <c r="R19" s="42" t="s">
        <v>23</v>
      </c>
      <c r="S19" s="33" t="s">
        <v>23</v>
      </c>
      <c r="T19" s="33"/>
      <c r="U19" s="33"/>
    </row>
    <row r="20" s="43" customFormat="true" ht="28.8" hidden="false" customHeight="false" outlineLevel="0" collapsed="false">
      <c r="A20" s="33" t="n">
        <v>19</v>
      </c>
      <c r="B20" s="33" t="s">
        <v>67</v>
      </c>
      <c r="C20" s="33" t="s">
        <v>68</v>
      </c>
      <c r="D20" s="33" t="s">
        <v>69</v>
      </c>
      <c r="E20" s="33" t="n">
        <v>1986</v>
      </c>
      <c r="F20" s="33" t="s">
        <v>23</v>
      </c>
      <c r="G20" s="33" t="s">
        <v>23</v>
      </c>
      <c r="H20" s="33" t="s">
        <v>23</v>
      </c>
      <c r="I20" s="33" t="s">
        <v>23</v>
      </c>
      <c r="J20" s="33" t="s">
        <v>23</v>
      </c>
      <c r="K20" s="33" t="n">
        <v>43</v>
      </c>
      <c r="L20" s="48" t="s">
        <v>23</v>
      </c>
      <c r="M20" s="39" t="s">
        <v>23</v>
      </c>
      <c r="N20" s="34" t="s">
        <v>25</v>
      </c>
      <c r="O20" s="40" t="n">
        <v>44927</v>
      </c>
      <c r="P20" s="40" t="n">
        <v>45657</v>
      </c>
      <c r="Q20" s="41"/>
      <c r="R20" s="42" t="s">
        <v>23</v>
      </c>
      <c r="S20" s="33" t="s">
        <v>23</v>
      </c>
      <c r="T20" s="33" t="s">
        <v>23</v>
      </c>
      <c r="U20" s="33" t="s">
        <v>23</v>
      </c>
    </row>
    <row r="21" s="43" customFormat="true" ht="28.8" hidden="false" customHeight="false" outlineLevel="0" collapsed="false">
      <c r="A21" s="33" t="n">
        <v>20</v>
      </c>
      <c r="B21" s="33" t="s">
        <v>70</v>
      </c>
      <c r="C21" s="33" t="s">
        <v>71</v>
      </c>
      <c r="D21" s="33" t="s">
        <v>69</v>
      </c>
      <c r="E21" s="33" t="n">
        <v>1969</v>
      </c>
      <c r="F21" s="33" t="s">
        <v>23</v>
      </c>
      <c r="G21" s="33" t="s">
        <v>23</v>
      </c>
      <c r="H21" s="33" t="s">
        <v>23</v>
      </c>
      <c r="I21" s="33" t="n">
        <v>3000</v>
      </c>
      <c r="J21" s="33" t="s">
        <v>23</v>
      </c>
      <c r="K21" s="33" t="n">
        <v>131</v>
      </c>
      <c r="L21" s="48" t="s">
        <v>23</v>
      </c>
      <c r="M21" s="39" t="s">
        <v>23</v>
      </c>
      <c r="N21" s="34" t="s">
        <v>25</v>
      </c>
      <c r="O21" s="40" t="n">
        <v>44927</v>
      </c>
      <c r="P21" s="40" t="n">
        <v>45657</v>
      </c>
      <c r="Q21" s="41"/>
      <c r="R21" s="42" t="s">
        <v>23</v>
      </c>
      <c r="S21" s="33" t="s">
        <v>23</v>
      </c>
      <c r="T21" s="33" t="s">
        <v>23</v>
      </c>
      <c r="U21" s="33" t="s">
        <v>23</v>
      </c>
    </row>
    <row r="22" s="43" customFormat="true" ht="14.4" hidden="false" customHeight="false" outlineLevel="0" collapsed="false">
      <c r="A22" s="33" t="n">
        <v>21</v>
      </c>
      <c r="B22" s="33" t="s">
        <v>72</v>
      </c>
      <c r="C22" s="33" t="s">
        <v>73</v>
      </c>
      <c r="D22" s="33" t="s">
        <v>22</v>
      </c>
      <c r="E22" s="33" t="n">
        <v>2011</v>
      </c>
      <c r="F22" s="36" t="n">
        <v>40808</v>
      </c>
      <c r="G22" s="33" t="s">
        <v>23</v>
      </c>
      <c r="H22" s="33" t="s">
        <v>23</v>
      </c>
      <c r="I22" s="33" t="n">
        <v>1980</v>
      </c>
      <c r="J22" s="33" t="s">
        <v>23</v>
      </c>
      <c r="K22" s="33" t="s">
        <v>74</v>
      </c>
      <c r="L22" s="48" t="s">
        <v>23</v>
      </c>
      <c r="M22" s="39" t="s">
        <v>23</v>
      </c>
      <c r="N22" s="34" t="s">
        <v>25</v>
      </c>
      <c r="O22" s="40" t="n">
        <v>44927</v>
      </c>
      <c r="P22" s="40" t="n">
        <v>45657</v>
      </c>
      <c r="Q22" s="41"/>
      <c r="R22" s="42" t="s">
        <v>23</v>
      </c>
      <c r="S22" s="33" t="s">
        <v>23</v>
      </c>
      <c r="T22" s="33" t="s">
        <v>23</v>
      </c>
      <c r="U22" s="33" t="s">
        <v>23</v>
      </c>
    </row>
    <row r="23" s="43" customFormat="true" ht="14.4" hidden="false" customHeight="false" outlineLevel="0" collapsed="false">
      <c r="A23" s="33" t="n">
        <v>22</v>
      </c>
      <c r="B23" s="33" t="s">
        <v>72</v>
      </c>
      <c r="C23" s="33" t="s">
        <v>75</v>
      </c>
      <c r="D23" s="33" t="s">
        <v>22</v>
      </c>
      <c r="E23" s="33" t="n">
        <v>2013</v>
      </c>
      <c r="F23" s="36" t="n">
        <v>41303</v>
      </c>
      <c r="G23" s="33" t="s">
        <v>23</v>
      </c>
      <c r="H23" s="33" t="n">
        <v>2800</v>
      </c>
      <c r="I23" s="33" t="n">
        <v>1870</v>
      </c>
      <c r="J23" s="33" t="s">
        <v>23</v>
      </c>
      <c r="K23" s="33" t="s">
        <v>76</v>
      </c>
      <c r="L23" s="48" t="s">
        <v>23</v>
      </c>
      <c r="M23" s="39" t="s">
        <v>23</v>
      </c>
      <c r="N23" s="34" t="s">
        <v>25</v>
      </c>
      <c r="O23" s="40" t="n">
        <v>44927</v>
      </c>
      <c r="P23" s="40" t="n">
        <v>45657</v>
      </c>
      <c r="Q23" s="41"/>
      <c r="R23" s="42" t="s">
        <v>23</v>
      </c>
      <c r="S23" s="33" t="s">
        <v>23</v>
      </c>
      <c r="T23" s="33" t="s">
        <v>23</v>
      </c>
      <c r="U23" s="33" t="s">
        <v>23</v>
      </c>
    </row>
    <row r="24" s="43" customFormat="true" ht="14.4" hidden="false" customHeight="false" outlineLevel="0" collapsed="false">
      <c r="A24" s="33" t="n">
        <v>23</v>
      </c>
      <c r="B24" s="33" t="s">
        <v>77</v>
      </c>
      <c r="C24" s="33" t="s">
        <v>78</v>
      </c>
      <c r="D24" s="33" t="s">
        <v>22</v>
      </c>
      <c r="E24" s="33" t="n">
        <v>2012</v>
      </c>
      <c r="F24" s="36" t="s">
        <v>23</v>
      </c>
      <c r="G24" s="33" t="s">
        <v>23</v>
      </c>
      <c r="H24" s="33" t="s">
        <v>23</v>
      </c>
      <c r="I24" s="33" t="n">
        <v>985</v>
      </c>
      <c r="J24" s="33" t="s">
        <v>23</v>
      </c>
      <c r="K24" s="33" t="s">
        <v>79</v>
      </c>
      <c r="L24" s="48" t="s">
        <v>23</v>
      </c>
      <c r="M24" s="39" t="s">
        <v>23</v>
      </c>
      <c r="N24" s="34" t="s">
        <v>25</v>
      </c>
      <c r="O24" s="40" t="n">
        <v>44927</v>
      </c>
      <c r="P24" s="40" t="n">
        <v>45657</v>
      </c>
      <c r="Q24" s="41"/>
      <c r="R24" s="42" t="s">
        <v>23</v>
      </c>
      <c r="S24" s="33" t="s">
        <v>23</v>
      </c>
      <c r="T24" s="33" t="s">
        <v>23</v>
      </c>
      <c r="U24" s="33" t="s">
        <v>23</v>
      </c>
    </row>
    <row r="25" s="43" customFormat="true" ht="14.4" hidden="false" customHeight="false" outlineLevel="0" collapsed="false">
      <c r="A25" s="33" t="n">
        <v>24</v>
      </c>
      <c r="B25" s="33" t="s">
        <v>80</v>
      </c>
      <c r="C25" s="33" t="s">
        <v>81</v>
      </c>
      <c r="D25" s="33" t="s">
        <v>82</v>
      </c>
      <c r="E25" s="33" t="n">
        <v>2013</v>
      </c>
      <c r="F25" s="36" t="n">
        <v>41607</v>
      </c>
      <c r="G25" s="33" t="s">
        <v>23</v>
      </c>
      <c r="H25" s="33" t="s">
        <v>23</v>
      </c>
      <c r="I25" s="33" t="n">
        <v>1960</v>
      </c>
      <c r="J25" s="33" t="s">
        <v>23</v>
      </c>
      <c r="K25" s="33" t="s">
        <v>83</v>
      </c>
      <c r="L25" s="48" t="s">
        <v>23</v>
      </c>
      <c r="M25" s="39" t="s">
        <v>23</v>
      </c>
      <c r="N25" s="34" t="s">
        <v>25</v>
      </c>
      <c r="O25" s="40" t="n">
        <v>44927</v>
      </c>
      <c r="P25" s="40" t="n">
        <v>45657</v>
      </c>
      <c r="Q25" s="41"/>
      <c r="R25" s="42" t="s">
        <v>23</v>
      </c>
      <c r="S25" s="33" t="s">
        <v>23</v>
      </c>
      <c r="T25" s="33" t="s">
        <v>23</v>
      </c>
      <c r="U25" s="33" t="s">
        <v>23</v>
      </c>
    </row>
    <row r="26" s="43" customFormat="true" ht="14.4" hidden="false" customHeight="false" outlineLevel="0" collapsed="false">
      <c r="A26" s="33" t="n">
        <v>25</v>
      </c>
      <c r="B26" s="33" t="s">
        <v>80</v>
      </c>
      <c r="C26" s="33" t="s">
        <v>84</v>
      </c>
      <c r="D26" s="33" t="s">
        <v>85</v>
      </c>
      <c r="E26" s="33" t="n">
        <v>2012</v>
      </c>
      <c r="F26" s="36" t="n">
        <v>41612</v>
      </c>
      <c r="G26" s="33" t="s">
        <v>23</v>
      </c>
      <c r="H26" s="33" t="s">
        <v>23</v>
      </c>
      <c r="I26" s="33" t="n">
        <v>2600</v>
      </c>
      <c r="J26" s="33" t="s">
        <v>23</v>
      </c>
      <c r="K26" s="33" t="s">
        <v>86</v>
      </c>
      <c r="L26" s="48" t="s">
        <v>23</v>
      </c>
      <c r="M26" s="39" t="s">
        <v>23</v>
      </c>
      <c r="N26" s="34" t="s">
        <v>25</v>
      </c>
      <c r="O26" s="40" t="n">
        <v>44927</v>
      </c>
      <c r="P26" s="40" t="n">
        <v>45657</v>
      </c>
      <c r="Q26" s="41"/>
      <c r="R26" s="42" t="s">
        <v>23</v>
      </c>
      <c r="S26" s="33" t="s">
        <v>23</v>
      </c>
      <c r="T26" s="33" t="s">
        <v>23</v>
      </c>
      <c r="U26" s="33" t="s">
        <v>23</v>
      </c>
    </row>
    <row r="27" s="43" customFormat="true" ht="14.4" hidden="false" customHeight="false" outlineLevel="0" collapsed="false">
      <c r="A27" s="33" t="n">
        <v>26</v>
      </c>
      <c r="B27" s="33" t="s">
        <v>87</v>
      </c>
      <c r="C27" s="33" t="s">
        <v>88</v>
      </c>
      <c r="D27" s="33" t="s">
        <v>82</v>
      </c>
      <c r="E27" s="33" t="n">
        <v>2012</v>
      </c>
      <c r="F27" s="36" t="n">
        <v>41194</v>
      </c>
      <c r="G27" s="33" t="s">
        <v>23</v>
      </c>
      <c r="H27" s="33" t="s">
        <v>23</v>
      </c>
      <c r="I27" s="33" t="n">
        <v>620</v>
      </c>
      <c r="J27" s="33" t="s">
        <v>23</v>
      </c>
      <c r="K27" s="33" t="s">
        <v>89</v>
      </c>
      <c r="L27" s="48" t="s">
        <v>23</v>
      </c>
      <c r="M27" s="39" t="s">
        <v>23</v>
      </c>
      <c r="N27" s="34" t="s">
        <v>25</v>
      </c>
      <c r="O27" s="40" t="n">
        <v>44927</v>
      </c>
      <c r="P27" s="40" t="n">
        <v>45657</v>
      </c>
      <c r="Q27" s="41"/>
      <c r="R27" s="42" t="s">
        <v>23</v>
      </c>
      <c r="S27" s="33" t="s">
        <v>23</v>
      </c>
      <c r="T27" s="33" t="s">
        <v>23</v>
      </c>
      <c r="U27" s="33" t="s">
        <v>23</v>
      </c>
    </row>
    <row r="28" s="43" customFormat="true" ht="14.4" hidden="false" customHeight="false" outlineLevel="0" collapsed="false">
      <c r="A28" s="33" t="n">
        <v>27</v>
      </c>
      <c r="B28" s="33" t="s">
        <v>90</v>
      </c>
      <c r="C28" s="33" t="s">
        <v>91</v>
      </c>
      <c r="D28" s="33" t="s">
        <v>82</v>
      </c>
      <c r="E28" s="33" t="n">
        <v>2014</v>
      </c>
      <c r="F28" s="36" t="n">
        <v>41795</v>
      </c>
      <c r="G28" s="33" t="s">
        <v>23</v>
      </c>
      <c r="H28" s="33" t="n">
        <v>1800</v>
      </c>
      <c r="I28" s="33" t="n">
        <v>1480</v>
      </c>
      <c r="J28" s="33" t="s">
        <v>23</v>
      </c>
      <c r="K28" s="33" t="s">
        <v>92</v>
      </c>
      <c r="L28" s="48" t="s">
        <v>23</v>
      </c>
      <c r="M28" s="39" t="s">
        <v>23</v>
      </c>
      <c r="N28" s="34" t="s">
        <v>25</v>
      </c>
      <c r="O28" s="40" t="n">
        <v>44927</v>
      </c>
      <c r="P28" s="40" t="n">
        <v>45657</v>
      </c>
      <c r="Q28" s="41"/>
      <c r="R28" s="42" t="s">
        <v>23</v>
      </c>
      <c r="S28" s="33" t="s">
        <v>23</v>
      </c>
      <c r="T28" s="33" t="s">
        <v>23</v>
      </c>
      <c r="U28" s="33" t="s">
        <v>23</v>
      </c>
    </row>
    <row r="29" s="43" customFormat="true" ht="14.4" hidden="false" customHeight="false" outlineLevel="0" collapsed="false">
      <c r="A29" s="33" t="n">
        <v>28</v>
      </c>
      <c r="B29" s="33" t="s">
        <v>93</v>
      </c>
      <c r="C29" s="33" t="s">
        <v>94</v>
      </c>
      <c r="D29" s="33" t="s">
        <v>62</v>
      </c>
      <c r="E29" s="33" t="n">
        <v>2001</v>
      </c>
      <c r="F29" s="36" t="n">
        <v>37064</v>
      </c>
      <c r="G29" s="33" t="n">
        <v>5880</v>
      </c>
      <c r="H29" s="33" t="n">
        <v>16000</v>
      </c>
      <c r="I29" s="33" t="n">
        <v>8500</v>
      </c>
      <c r="J29" s="33" t="n">
        <v>2</v>
      </c>
      <c r="K29" s="33" t="s">
        <v>95</v>
      </c>
      <c r="L29" s="48" t="n">
        <v>566250</v>
      </c>
      <c r="M29" s="27" t="n">
        <v>10300</v>
      </c>
      <c r="N29" s="34" t="s">
        <v>96</v>
      </c>
      <c r="O29" s="40" t="n">
        <v>44927</v>
      </c>
      <c r="P29" s="40" t="n">
        <v>45657</v>
      </c>
      <c r="Q29" s="41"/>
      <c r="R29" s="42"/>
      <c r="S29" s="33" t="n">
        <f aca="false">ROUND(M29*R29,0)</f>
        <v>0</v>
      </c>
      <c r="T29" s="33"/>
      <c r="U29" s="33" t="s">
        <v>23</v>
      </c>
    </row>
    <row r="30" s="43" customFormat="true" ht="14.4" hidden="false" customHeight="false" outlineLevel="0" collapsed="false">
      <c r="A30" s="33" t="n">
        <v>29</v>
      </c>
      <c r="B30" s="34" t="s">
        <v>97</v>
      </c>
      <c r="C30" s="33" t="s">
        <v>98</v>
      </c>
      <c r="D30" s="34" t="s">
        <v>62</v>
      </c>
      <c r="E30" s="35" t="n">
        <v>2008</v>
      </c>
      <c r="F30" s="36" t="n">
        <v>39500</v>
      </c>
      <c r="G30" s="35" t="n">
        <v>2198</v>
      </c>
      <c r="H30" s="35" t="n">
        <v>3300</v>
      </c>
      <c r="I30" s="35" t="n">
        <v>1390</v>
      </c>
      <c r="J30" s="37" t="n">
        <v>3</v>
      </c>
      <c r="K30" s="38" t="s">
        <v>99</v>
      </c>
      <c r="L30" s="26" t="n">
        <v>322069</v>
      </c>
      <c r="M30" s="27" t="n">
        <v>15300</v>
      </c>
      <c r="N30" s="34" t="s">
        <v>100</v>
      </c>
      <c r="O30" s="40" t="n">
        <v>44927</v>
      </c>
      <c r="P30" s="40" t="n">
        <v>45657</v>
      </c>
      <c r="Q30" s="41"/>
      <c r="R30" s="42"/>
      <c r="S30" s="33" t="n">
        <f aca="false">ROUND(M30*R30,0)</f>
        <v>0</v>
      </c>
      <c r="T30" s="33"/>
      <c r="U30" s="33"/>
    </row>
    <row r="31" s="43" customFormat="true" ht="29.25" hidden="false" customHeight="true" outlineLevel="0" collapsed="false">
      <c r="A31" s="33" t="n">
        <v>30</v>
      </c>
      <c r="B31" s="34" t="s">
        <v>101</v>
      </c>
      <c r="C31" s="35" t="s">
        <v>102</v>
      </c>
      <c r="D31" s="34" t="s">
        <v>62</v>
      </c>
      <c r="E31" s="35" t="n">
        <v>2008</v>
      </c>
      <c r="F31" s="34" t="s">
        <v>23</v>
      </c>
      <c r="G31" s="35" t="n">
        <v>2198</v>
      </c>
      <c r="H31" s="35" t="n">
        <v>3300</v>
      </c>
      <c r="I31" s="35" t="n">
        <v>1390</v>
      </c>
      <c r="J31" s="37" t="n">
        <v>3</v>
      </c>
      <c r="K31" s="38" t="s">
        <v>103</v>
      </c>
      <c r="L31" s="26" t="n">
        <v>365853</v>
      </c>
      <c r="M31" s="27" t="n">
        <v>12600</v>
      </c>
      <c r="N31" s="34" t="s">
        <v>100</v>
      </c>
      <c r="O31" s="40" t="n">
        <v>44927</v>
      </c>
      <c r="P31" s="40" t="n">
        <v>45657</v>
      </c>
      <c r="Q31" s="41"/>
      <c r="R31" s="42"/>
      <c r="S31" s="33" t="n">
        <f aca="false">ROUND(M31*R31,0)</f>
        <v>0</v>
      </c>
      <c r="T31" s="33"/>
      <c r="U31" s="33"/>
    </row>
    <row r="32" s="43" customFormat="true" ht="29.25" hidden="false" customHeight="true" outlineLevel="0" collapsed="false">
      <c r="A32" s="33" t="n">
        <v>31</v>
      </c>
      <c r="B32" s="33" t="s">
        <v>104</v>
      </c>
      <c r="C32" s="33" t="s">
        <v>105</v>
      </c>
      <c r="D32" s="33" t="s">
        <v>62</v>
      </c>
      <c r="E32" s="33" t="n">
        <v>2008</v>
      </c>
      <c r="F32" s="36" t="n">
        <v>39532</v>
      </c>
      <c r="G32" s="33" t="n">
        <v>1560</v>
      </c>
      <c r="H32" s="33" t="s">
        <v>23</v>
      </c>
      <c r="I32" s="33" t="n">
        <v>800</v>
      </c>
      <c r="J32" s="33" t="n">
        <v>2</v>
      </c>
      <c r="K32" s="33" t="s">
        <v>106</v>
      </c>
      <c r="L32" s="49" t="n">
        <v>234286</v>
      </c>
      <c r="M32" s="27" t="n">
        <v>9600</v>
      </c>
      <c r="N32" s="34" t="s">
        <v>100</v>
      </c>
      <c r="O32" s="40" t="n">
        <v>44927</v>
      </c>
      <c r="P32" s="40" t="n">
        <v>45657</v>
      </c>
      <c r="Q32" s="41"/>
      <c r="R32" s="42"/>
      <c r="S32" s="33" t="n">
        <f aca="false">ROUND(M32*R32,0)</f>
        <v>0</v>
      </c>
      <c r="T32" s="33"/>
      <c r="U32" s="33"/>
    </row>
    <row r="33" s="43" customFormat="true" ht="14.4" hidden="false" customHeight="false" outlineLevel="0" collapsed="false">
      <c r="A33" s="33" t="n">
        <v>32</v>
      </c>
      <c r="B33" s="33" t="s">
        <v>104</v>
      </c>
      <c r="C33" s="33" t="s">
        <v>107</v>
      </c>
      <c r="D33" s="33" t="s">
        <v>62</v>
      </c>
      <c r="E33" s="33" t="n">
        <v>2008</v>
      </c>
      <c r="F33" s="36" t="n">
        <v>39533</v>
      </c>
      <c r="G33" s="33" t="n">
        <v>1560</v>
      </c>
      <c r="H33" s="33" t="n">
        <v>1930</v>
      </c>
      <c r="I33" s="33" t="n">
        <v>800</v>
      </c>
      <c r="J33" s="33" t="n">
        <v>2</v>
      </c>
      <c r="K33" s="33" t="s">
        <v>108</v>
      </c>
      <c r="L33" s="49" t="n">
        <v>251508</v>
      </c>
      <c r="M33" s="27" t="n">
        <v>9300</v>
      </c>
      <c r="N33" s="34" t="s">
        <v>100</v>
      </c>
      <c r="O33" s="40" t="n">
        <v>44927</v>
      </c>
      <c r="P33" s="40" t="n">
        <v>45657</v>
      </c>
      <c r="Q33" s="41"/>
      <c r="R33" s="42"/>
      <c r="S33" s="33" t="n">
        <f aca="false">ROUND(M33*R33,0)</f>
        <v>0</v>
      </c>
      <c r="T33" s="33"/>
      <c r="U33" s="33"/>
    </row>
    <row r="34" s="43" customFormat="true" ht="14.4" hidden="false" customHeight="false" outlineLevel="0" collapsed="false">
      <c r="A34" s="33" t="n">
        <v>33</v>
      </c>
      <c r="B34" s="33" t="s">
        <v>60</v>
      </c>
      <c r="C34" s="33" t="s">
        <v>109</v>
      </c>
      <c r="D34" s="33" t="s">
        <v>62</v>
      </c>
      <c r="E34" s="33" t="n">
        <v>2003</v>
      </c>
      <c r="F34" s="36" t="n">
        <v>37938</v>
      </c>
      <c r="G34" s="33" t="n">
        <v>2800</v>
      </c>
      <c r="H34" s="33" t="n">
        <v>3300</v>
      </c>
      <c r="I34" s="33" t="n">
        <v>1500</v>
      </c>
      <c r="J34" s="33" t="n">
        <v>3</v>
      </c>
      <c r="K34" s="33" t="s">
        <v>110</v>
      </c>
      <c r="L34" s="50" t="s">
        <v>23</v>
      </c>
      <c r="M34" s="39" t="s">
        <v>23</v>
      </c>
      <c r="N34" s="34" t="s">
        <v>111</v>
      </c>
      <c r="O34" s="40" t="n">
        <v>44927</v>
      </c>
      <c r="P34" s="40" t="n">
        <v>45657</v>
      </c>
      <c r="Q34" s="41"/>
      <c r="R34" s="42" t="s">
        <v>23</v>
      </c>
      <c r="S34" s="33" t="s">
        <v>23</v>
      </c>
      <c r="T34" s="33"/>
      <c r="U34" s="33"/>
    </row>
    <row r="35" s="43" customFormat="true" ht="14.4" hidden="false" customHeight="false" outlineLevel="0" collapsed="false">
      <c r="A35" s="33" t="n">
        <v>34</v>
      </c>
      <c r="B35" s="33" t="s">
        <v>112</v>
      </c>
      <c r="C35" s="33" t="s">
        <v>113</v>
      </c>
      <c r="D35" s="33" t="s">
        <v>62</v>
      </c>
      <c r="E35" s="33" t="n">
        <v>2006</v>
      </c>
      <c r="F35" s="36" t="n">
        <v>38785</v>
      </c>
      <c r="G35" s="33" t="n">
        <v>1108</v>
      </c>
      <c r="H35" s="33" t="n">
        <v>1260</v>
      </c>
      <c r="I35" s="33" t="n">
        <v>505</v>
      </c>
      <c r="J35" s="33" t="n">
        <v>2</v>
      </c>
      <c r="K35" s="33" t="s">
        <v>114</v>
      </c>
      <c r="L35" s="51" t="s">
        <v>23</v>
      </c>
      <c r="M35" s="39" t="s">
        <v>23</v>
      </c>
      <c r="N35" s="34" t="s">
        <v>111</v>
      </c>
      <c r="O35" s="40" t="n">
        <v>44927</v>
      </c>
      <c r="P35" s="40" t="n">
        <v>45657</v>
      </c>
      <c r="Q35" s="41"/>
      <c r="R35" s="42" t="s">
        <v>23</v>
      </c>
      <c r="S35" s="33" t="s">
        <v>23</v>
      </c>
      <c r="T35" s="33"/>
      <c r="U35" s="33"/>
    </row>
    <row r="36" s="43" customFormat="true" ht="14.4" hidden="false" customHeight="false" outlineLevel="0" collapsed="false">
      <c r="A36" s="33" t="n">
        <v>35</v>
      </c>
      <c r="B36" s="33" t="s">
        <v>112</v>
      </c>
      <c r="C36" s="33" t="s">
        <v>115</v>
      </c>
      <c r="D36" s="33" t="s">
        <v>62</v>
      </c>
      <c r="E36" s="33" t="n">
        <v>2006</v>
      </c>
      <c r="F36" s="36" t="n">
        <v>38785</v>
      </c>
      <c r="G36" s="33" t="n">
        <v>1108</v>
      </c>
      <c r="H36" s="33" t="n">
        <v>1260</v>
      </c>
      <c r="I36" s="33" t="n">
        <v>505</v>
      </c>
      <c r="J36" s="33" t="n">
        <v>2</v>
      </c>
      <c r="K36" s="33" t="s">
        <v>116</v>
      </c>
      <c r="L36" s="51" t="s">
        <v>23</v>
      </c>
      <c r="M36" s="39" t="s">
        <v>23</v>
      </c>
      <c r="N36" s="34" t="s">
        <v>111</v>
      </c>
      <c r="O36" s="40" t="n">
        <v>44927</v>
      </c>
      <c r="P36" s="40" t="n">
        <v>45657</v>
      </c>
      <c r="Q36" s="41"/>
      <c r="R36" s="42" t="s">
        <v>23</v>
      </c>
      <c r="S36" s="33" t="s">
        <v>23</v>
      </c>
      <c r="T36" s="33"/>
      <c r="U36" s="33"/>
    </row>
    <row r="37" s="43" customFormat="true" ht="14.4" hidden="false" customHeight="false" outlineLevel="0" collapsed="false">
      <c r="A37" s="33" t="n">
        <v>36</v>
      </c>
      <c r="B37" s="33" t="s">
        <v>117</v>
      </c>
      <c r="C37" s="33" t="s">
        <v>118</v>
      </c>
      <c r="D37" s="33" t="s">
        <v>62</v>
      </c>
      <c r="E37" s="33" t="n">
        <v>2004</v>
      </c>
      <c r="F37" s="33" t="s">
        <v>23</v>
      </c>
      <c r="G37" s="33" t="n">
        <v>1753</v>
      </c>
      <c r="H37" s="33" t="s">
        <v>23</v>
      </c>
      <c r="I37" s="33" t="n">
        <v>835</v>
      </c>
      <c r="J37" s="33" t="n">
        <v>2</v>
      </c>
      <c r="K37" s="33" t="s">
        <v>119</v>
      </c>
      <c r="L37" s="51" t="s">
        <v>23</v>
      </c>
      <c r="M37" s="39" t="s">
        <v>23</v>
      </c>
      <c r="N37" s="34" t="s">
        <v>111</v>
      </c>
      <c r="O37" s="40" t="n">
        <v>44927</v>
      </c>
      <c r="P37" s="40" t="n">
        <v>45657</v>
      </c>
      <c r="Q37" s="41"/>
      <c r="R37" s="42" t="s">
        <v>23</v>
      </c>
      <c r="S37" s="33" t="s">
        <v>23</v>
      </c>
      <c r="T37" s="33"/>
      <c r="U37" s="33"/>
    </row>
    <row r="38" s="43" customFormat="true" ht="14.4" hidden="false" customHeight="false" outlineLevel="0" collapsed="false">
      <c r="A38" s="33" t="n">
        <v>37</v>
      </c>
      <c r="B38" s="34" t="s">
        <v>120</v>
      </c>
      <c r="C38" s="35" t="s">
        <v>121</v>
      </c>
      <c r="D38" s="34" t="s">
        <v>62</v>
      </c>
      <c r="E38" s="35" t="n">
        <v>1993</v>
      </c>
      <c r="F38" s="36" t="s">
        <v>23</v>
      </c>
      <c r="G38" s="35" t="n">
        <v>3972</v>
      </c>
      <c r="H38" s="35" t="s">
        <v>23</v>
      </c>
      <c r="I38" s="35" t="n">
        <v>4130</v>
      </c>
      <c r="J38" s="37" t="n">
        <v>3</v>
      </c>
      <c r="K38" s="38" t="s">
        <v>122</v>
      </c>
      <c r="L38" s="52" t="s">
        <v>23</v>
      </c>
      <c r="M38" s="39" t="s">
        <v>23</v>
      </c>
      <c r="N38" s="34" t="s">
        <v>111</v>
      </c>
      <c r="O38" s="40" t="n">
        <v>44927</v>
      </c>
      <c r="P38" s="40" t="n">
        <v>45657</v>
      </c>
      <c r="Q38" s="41"/>
      <c r="R38" s="42" t="s">
        <v>23</v>
      </c>
      <c r="S38" s="33" t="s">
        <v>23</v>
      </c>
      <c r="T38" s="33"/>
      <c r="U38" s="33" t="s">
        <v>23</v>
      </c>
    </row>
    <row r="39" s="43" customFormat="true" ht="14.4" hidden="false" customHeight="false" outlineLevel="0" collapsed="false">
      <c r="A39" s="33" t="n">
        <v>38</v>
      </c>
      <c r="B39" s="33" t="s">
        <v>117</v>
      </c>
      <c r="C39" s="33" t="s">
        <v>123</v>
      </c>
      <c r="D39" s="33" t="s">
        <v>62</v>
      </c>
      <c r="E39" s="33" t="n">
        <v>2004</v>
      </c>
      <c r="F39" s="36" t="n">
        <v>38103</v>
      </c>
      <c r="G39" s="33" t="n">
        <v>1753</v>
      </c>
      <c r="H39" s="33" t="s">
        <v>23</v>
      </c>
      <c r="I39" s="33" t="n">
        <v>833</v>
      </c>
      <c r="J39" s="33" t="n">
        <v>2</v>
      </c>
      <c r="K39" s="33" t="s">
        <v>124</v>
      </c>
      <c r="L39" s="51" t="s">
        <v>23</v>
      </c>
      <c r="M39" s="39" t="s">
        <v>23</v>
      </c>
      <c r="N39" s="34" t="s">
        <v>111</v>
      </c>
      <c r="O39" s="40" t="n">
        <v>44927</v>
      </c>
      <c r="P39" s="40" t="n">
        <v>45657</v>
      </c>
      <c r="Q39" s="41"/>
      <c r="R39" s="42" t="s">
        <v>23</v>
      </c>
      <c r="S39" s="33" t="s">
        <v>23</v>
      </c>
      <c r="T39" s="33"/>
      <c r="U39" s="33"/>
    </row>
    <row r="40" s="43" customFormat="true" ht="14.4" hidden="false" customHeight="false" outlineLevel="0" collapsed="false">
      <c r="A40" s="33" t="n">
        <v>39</v>
      </c>
      <c r="B40" s="33" t="s">
        <v>117</v>
      </c>
      <c r="C40" s="33" t="s">
        <v>125</v>
      </c>
      <c r="D40" s="33" t="s">
        <v>62</v>
      </c>
      <c r="E40" s="33" t="n">
        <v>2003</v>
      </c>
      <c r="F40" s="33" t="s">
        <v>23</v>
      </c>
      <c r="G40" s="33" t="n">
        <v>1753</v>
      </c>
      <c r="H40" s="33" t="s">
        <v>23</v>
      </c>
      <c r="I40" s="33" t="n">
        <v>835</v>
      </c>
      <c r="J40" s="33" t="n">
        <v>2</v>
      </c>
      <c r="K40" s="33" t="s">
        <v>126</v>
      </c>
      <c r="L40" s="51" t="s">
        <v>23</v>
      </c>
      <c r="M40" s="39" t="s">
        <v>23</v>
      </c>
      <c r="N40" s="34" t="s">
        <v>111</v>
      </c>
      <c r="O40" s="40" t="n">
        <v>44927</v>
      </c>
      <c r="P40" s="40" t="n">
        <v>45657</v>
      </c>
      <c r="Q40" s="41"/>
      <c r="R40" s="42" t="s">
        <v>23</v>
      </c>
      <c r="S40" s="33" t="s">
        <v>23</v>
      </c>
      <c r="T40" s="33"/>
      <c r="U40" s="33"/>
    </row>
    <row r="41" s="43" customFormat="true" ht="15" hidden="false" customHeight="false" outlineLevel="0" collapsed="false">
      <c r="A41" s="33" t="n">
        <v>40</v>
      </c>
      <c r="B41" s="33" t="s">
        <v>127</v>
      </c>
      <c r="C41" s="33" t="s">
        <v>128</v>
      </c>
      <c r="D41" s="33" t="s">
        <v>129</v>
      </c>
      <c r="E41" s="33" t="n">
        <v>2010</v>
      </c>
      <c r="F41" s="36" t="n">
        <v>40470</v>
      </c>
      <c r="G41" s="33" t="n">
        <v>1896</v>
      </c>
      <c r="H41" s="33" t="n">
        <v>1985</v>
      </c>
      <c r="I41" s="33" t="n">
        <v>595</v>
      </c>
      <c r="J41" s="33" t="n">
        <v>4</v>
      </c>
      <c r="K41" s="33" t="s">
        <v>130</v>
      </c>
      <c r="L41" s="53" t="n">
        <v>243624</v>
      </c>
      <c r="M41" s="27" t="n">
        <v>14100</v>
      </c>
      <c r="N41" s="34" t="s">
        <v>100</v>
      </c>
      <c r="O41" s="40" t="n">
        <v>44927</v>
      </c>
      <c r="P41" s="40" t="n">
        <v>45657</v>
      </c>
      <c r="Q41" s="41"/>
      <c r="R41" s="42"/>
      <c r="S41" s="33" t="n">
        <f aca="false">ROUND(M41*R41,0)</f>
        <v>0</v>
      </c>
      <c r="T41" s="33"/>
      <c r="U41" s="33"/>
    </row>
    <row r="42" s="43" customFormat="true" ht="14.4" hidden="false" customHeight="false" outlineLevel="0" collapsed="false">
      <c r="A42" s="33" t="n">
        <v>41</v>
      </c>
      <c r="B42" s="33" t="s">
        <v>131</v>
      </c>
      <c r="C42" s="33" t="s">
        <v>132</v>
      </c>
      <c r="D42" s="33" t="s">
        <v>62</v>
      </c>
      <c r="E42" s="33" t="n">
        <v>2004</v>
      </c>
      <c r="F42" s="33" t="s">
        <v>23</v>
      </c>
      <c r="G42" s="33" t="n">
        <v>6871</v>
      </c>
      <c r="H42" s="33" t="s">
        <v>23</v>
      </c>
      <c r="I42" s="33" t="n">
        <v>10100</v>
      </c>
      <c r="J42" s="33" t="n">
        <v>3</v>
      </c>
      <c r="K42" s="33" t="s">
        <v>133</v>
      </c>
      <c r="L42" s="49" t="s">
        <v>23</v>
      </c>
      <c r="M42" s="39" t="s">
        <v>23</v>
      </c>
      <c r="N42" s="34" t="s">
        <v>111</v>
      </c>
      <c r="O42" s="40" t="n">
        <v>44927</v>
      </c>
      <c r="P42" s="40" t="n">
        <v>45657</v>
      </c>
      <c r="Q42" s="41"/>
      <c r="R42" s="42" t="s">
        <v>23</v>
      </c>
      <c r="S42" s="33" t="s">
        <v>23</v>
      </c>
      <c r="T42" s="33"/>
      <c r="U42" s="33" t="s">
        <v>23</v>
      </c>
    </row>
    <row r="43" s="43" customFormat="true" ht="14.4" hidden="false" customHeight="false" outlineLevel="0" collapsed="false">
      <c r="A43" s="33" t="n">
        <v>42</v>
      </c>
      <c r="B43" s="34" t="s">
        <v>134</v>
      </c>
      <c r="C43" s="35" t="s">
        <v>135</v>
      </c>
      <c r="D43" s="34" t="s">
        <v>62</v>
      </c>
      <c r="E43" s="35" t="n">
        <v>2007</v>
      </c>
      <c r="F43" s="36" t="n">
        <v>39394</v>
      </c>
      <c r="G43" s="35" t="n">
        <v>1560</v>
      </c>
      <c r="H43" s="35" t="s">
        <v>23</v>
      </c>
      <c r="I43" s="35" t="n">
        <v>800</v>
      </c>
      <c r="J43" s="37" t="n">
        <v>2</v>
      </c>
      <c r="K43" s="38" t="s">
        <v>136</v>
      </c>
      <c r="L43" s="26" t="n">
        <v>322700</v>
      </c>
      <c r="M43" s="27" t="n">
        <v>7800</v>
      </c>
      <c r="N43" s="34" t="s">
        <v>100</v>
      </c>
      <c r="O43" s="40" t="n">
        <v>44927</v>
      </c>
      <c r="P43" s="40" t="n">
        <v>45657</v>
      </c>
      <c r="Q43" s="41"/>
      <c r="R43" s="42"/>
      <c r="S43" s="33" t="n">
        <f aca="false">ROUND(M43*R43,0)</f>
        <v>0</v>
      </c>
      <c r="T43" s="33"/>
      <c r="U43" s="33"/>
    </row>
    <row r="44" s="43" customFormat="true" ht="14.4" hidden="false" customHeight="false" outlineLevel="0" collapsed="false">
      <c r="A44" s="33" t="n">
        <v>43</v>
      </c>
      <c r="B44" s="34" t="s">
        <v>137</v>
      </c>
      <c r="C44" s="35" t="s">
        <v>138</v>
      </c>
      <c r="D44" s="34" t="s">
        <v>62</v>
      </c>
      <c r="E44" s="35" t="n">
        <v>2007</v>
      </c>
      <c r="F44" s="36" t="n">
        <v>39394</v>
      </c>
      <c r="G44" s="35" t="n">
        <v>1560</v>
      </c>
      <c r="H44" s="35" t="n">
        <v>1940</v>
      </c>
      <c r="I44" s="35" t="n">
        <v>800</v>
      </c>
      <c r="J44" s="37" t="n">
        <v>2</v>
      </c>
      <c r="K44" s="38" t="s">
        <v>139</v>
      </c>
      <c r="L44" s="26" t="n">
        <v>475785</v>
      </c>
      <c r="M44" s="27" t="n">
        <v>7500</v>
      </c>
      <c r="N44" s="34" t="s">
        <v>100</v>
      </c>
      <c r="O44" s="40" t="n">
        <v>44927</v>
      </c>
      <c r="P44" s="40" t="n">
        <v>45657</v>
      </c>
      <c r="Q44" s="41"/>
      <c r="R44" s="42"/>
      <c r="S44" s="33" t="n">
        <f aca="false">ROUND(M44*R44,0)</f>
        <v>0</v>
      </c>
      <c r="T44" s="33"/>
      <c r="U44" s="33"/>
    </row>
    <row r="45" s="43" customFormat="true" ht="14.4" hidden="false" customHeight="false" outlineLevel="0" collapsed="false">
      <c r="A45" s="33" t="n">
        <v>44</v>
      </c>
      <c r="B45" s="33" t="s">
        <v>60</v>
      </c>
      <c r="C45" s="33" t="s">
        <v>140</v>
      </c>
      <c r="D45" s="33" t="s">
        <v>141</v>
      </c>
      <c r="E45" s="33" t="n">
        <v>2001</v>
      </c>
      <c r="F45" s="36" t="n">
        <v>37243</v>
      </c>
      <c r="G45" s="33" t="n">
        <v>2800</v>
      </c>
      <c r="H45" s="33" t="n">
        <v>3200</v>
      </c>
      <c r="I45" s="33" t="n">
        <v>760</v>
      </c>
      <c r="J45" s="33" t="n">
        <v>6</v>
      </c>
      <c r="K45" s="33" t="s">
        <v>142</v>
      </c>
      <c r="L45" s="50" t="s">
        <v>23</v>
      </c>
      <c r="M45" s="39" t="s">
        <v>23</v>
      </c>
      <c r="N45" s="34" t="s">
        <v>111</v>
      </c>
      <c r="O45" s="40" t="n">
        <v>44927</v>
      </c>
      <c r="P45" s="40" t="n">
        <v>45657</v>
      </c>
      <c r="Q45" s="41"/>
      <c r="R45" s="42" t="s">
        <v>23</v>
      </c>
      <c r="S45" s="33" t="s">
        <v>23</v>
      </c>
      <c r="T45" s="33"/>
      <c r="U45" s="33"/>
    </row>
    <row r="46" s="43" customFormat="true" ht="14.4" hidden="false" customHeight="false" outlineLevel="0" collapsed="false">
      <c r="A46" s="33" t="n">
        <v>45</v>
      </c>
      <c r="B46" s="33" t="s">
        <v>143</v>
      </c>
      <c r="C46" s="33" t="s">
        <v>144</v>
      </c>
      <c r="D46" s="33" t="s">
        <v>62</v>
      </c>
      <c r="E46" s="33" t="n">
        <v>2006</v>
      </c>
      <c r="F46" s="36" t="n">
        <v>39062</v>
      </c>
      <c r="G46" s="33" t="n">
        <v>1461</v>
      </c>
      <c r="H46" s="33" t="n">
        <v>1885</v>
      </c>
      <c r="I46" s="33" t="n">
        <v>800</v>
      </c>
      <c r="J46" s="33" t="n">
        <v>2</v>
      </c>
      <c r="K46" s="33" t="s">
        <v>145</v>
      </c>
      <c r="L46" s="50" t="s">
        <v>23</v>
      </c>
      <c r="M46" s="39" t="s">
        <v>23</v>
      </c>
      <c r="N46" s="34" t="s">
        <v>111</v>
      </c>
      <c r="O46" s="40" t="n">
        <v>44927</v>
      </c>
      <c r="P46" s="40" t="n">
        <v>45657</v>
      </c>
      <c r="Q46" s="41"/>
      <c r="R46" s="42" t="s">
        <v>23</v>
      </c>
      <c r="S46" s="33" t="s">
        <v>23</v>
      </c>
      <c r="T46" s="33"/>
      <c r="U46" s="33"/>
    </row>
    <row r="47" s="43" customFormat="true" ht="28.8" hidden="false" customHeight="false" outlineLevel="0" collapsed="false">
      <c r="A47" s="33" t="n">
        <v>46</v>
      </c>
      <c r="B47" s="33" t="s">
        <v>146</v>
      </c>
      <c r="C47" s="33" t="s">
        <v>147</v>
      </c>
      <c r="D47" s="33" t="s">
        <v>148</v>
      </c>
      <c r="E47" s="33" t="n">
        <v>1997</v>
      </c>
      <c r="F47" s="36" t="n">
        <v>35445</v>
      </c>
      <c r="G47" s="33" t="n">
        <v>14620</v>
      </c>
      <c r="H47" s="33" t="n">
        <v>26000</v>
      </c>
      <c r="I47" s="33" t="s">
        <v>23</v>
      </c>
      <c r="J47" s="33" t="n">
        <v>3</v>
      </c>
      <c r="K47" s="33" t="s">
        <v>149</v>
      </c>
      <c r="L47" s="49" t="n">
        <v>582751</v>
      </c>
      <c r="M47" s="27" t="n">
        <v>7700</v>
      </c>
      <c r="N47" s="28" t="s">
        <v>150</v>
      </c>
      <c r="O47" s="40" t="n">
        <v>44927</v>
      </c>
      <c r="P47" s="40" t="n">
        <v>45657</v>
      </c>
      <c r="Q47" s="41"/>
      <c r="R47" s="42"/>
      <c r="S47" s="33" t="n">
        <f aca="false">ROUND(M47*R47,0)</f>
        <v>0</v>
      </c>
      <c r="T47" s="33"/>
      <c r="U47" s="33" t="s">
        <v>23</v>
      </c>
    </row>
    <row r="48" s="55" customFormat="true" ht="14.4" hidden="false" customHeight="false" outlineLevel="0" collapsed="false">
      <c r="A48" s="24" t="n">
        <v>47</v>
      </c>
      <c r="B48" s="24" t="s">
        <v>151</v>
      </c>
      <c r="C48" s="24" t="s">
        <v>152</v>
      </c>
      <c r="D48" s="24" t="s">
        <v>82</v>
      </c>
      <c r="E48" s="24" t="n">
        <v>2014</v>
      </c>
      <c r="F48" s="54" t="s">
        <v>153</v>
      </c>
      <c r="G48" s="24" t="s">
        <v>23</v>
      </c>
      <c r="H48" s="24" t="n">
        <v>2700</v>
      </c>
      <c r="I48" s="24" t="n">
        <v>2065</v>
      </c>
      <c r="J48" s="24" t="s">
        <v>23</v>
      </c>
      <c r="K48" s="24" t="s">
        <v>154</v>
      </c>
      <c r="L48" s="49" t="s">
        <v>23</v>
      </c>
      <c r="M48" s="27" t="s">
        <v>23</v>
      </c>
      <c r="N48" s="28" t="s">
        <v>25</v>
      </c>
      <c r="O48" s="29" t="n">
        <v>44927</v>
      </c>
      <c r="P48" s="29" t="n">
        <v>45657</v>
      </c>
      <c r="Q48" s="30"/>
      <c r="R48" s="31" t="s">
        <v>23</v>
      </c>
      <c r="S48" s="24" t="s">
        <v>23</v>
      </c>
      <c r="T48" s="24" t="s">
        <v>23</v>
      </c>
      <c r="U48" s="24" t="s">
        <v>23</v>
      </c>
    </row>
    <row r="49" s="56" customFormat="true" ht="28.8" hidden="false" customHeight="false" outlineLevel="0" collapsed="false">
      <c r="A49" s="33" t="n">
        <v>48</v>
      </c>
      <c r="B49" s="33" t="s">
        <v>155</v>
      </c>
      <c r="C49" s="33" t="s">
        <v>156</v>
      </c>
      <c r="D49" s="33" t="s">
        <v>69</v>
      </c>
      <c r="E49" s="33" t="n">
        <v>2016</v>
      </c>
      <c r="F49" s="36" t="n">
        <v>42565</v>
      </c>
      <c r="G49" s="33" t="s">
        <v>23</v>
      </c>
      <c r="H49" s="33" t="n">
        <v>2800</v>
      </c>
      <c r="I49" s="33" t="n">
        <v>2412</v>
      </c>
      <c r="J49" s="33" t="s">
        <v>23</v>
      </c>
      <c r="K49" s="33" t="s">
        <v>157</v>
      </c>
      <c r="L49" s="50" t="s">
        <v>23</v>
      </c>
      <c r="M49" s="39" t="s">
        <v>23</v>
      </c>
      <c r="N49" s="34" t="s">
        <v>25</v>
      </c>
      <c r="O49" s="40" t="n">
        <v>44927</v>
      </c>
      <c r="P49" s="40" t="n">
        <v>45657</v>
      </c>
      <c r="Q49" s="41"/>
      <c r="R49" s="42" t="s">
        <v>23</v>
      </c>
      <c r="S49" s="33" t="s">
        <v>23</v>
      </c>
      <c r="T49" s="33" t="s">
        <v>23</v>
      </c>
      <c r="U49" s="33" t="s">
        <v>23</v>
      </c>
    </row>
    <row r="50" s="56" customFormat="true" ht="43.2" hidden="false" customHeight="false" outlineLevel="0" collapsed="false">
      <c r="A50" s="33" t="n">
        <v>49</v>
      </c>
      <c r="B50" s="33" t="s">
        <v>155</v>
      </c>
      <c r="C50" s="33" t="s">
        <v>158</v>
      </c>
      <c r="D50" s="33" t="s">
        <v>159</v>
      </c>
      <c r="E50" s="33" t="n">
        <v>2016</v>
      </c>
      <c r="F50" s="36" t="n">
        <v>42588</v>
      </c>
      <c r="G50" s="33" t="s">
        <v>23</v>
      </c>
      <c r="H50" s="33" t="n">
        <v>2800</v>
      </c>
      <c r="I50" s="33" t="n">
        <v>1850</v>
      </c>
      <c r="J50" s="33" t="s">
        <v>23</v>
      </c>
      <c r="K50" s="33" t="s">
        <v>160</v>
      </c>
      <c r="L50" s="50" t="s">
        <v>23</v>
      </c>
      <c r="M50" s="39" t="s">
        <v>23</v>
      </c>
      <c r="N50" s="34" t="s">
        <v>25</v>
      </c>
      <c r="O50" s="40" t="n">
        <v>44927</v>
      </c>
      <c r="P50" s="40" t="n">
        <v>45657</v>
      </c>
      <c r="Q50" s="41"/>
      <c r="R50" s="42" t="s">
        <v>23</v>
      </c>
      <c r="S50" s="33" t="s">
        <v>23</v>
      </c>
      <c r="T50" s="33" t="s">
        <v>23</v>
      </c>
      <c r="U50" s="33" t="s">
        <v>23</v>
      </c>
    </row>
    <row r="51" s="56" customFormat="true" ht="43.2" hidden="false" customHeight="false" outlineLevel="0" collapsed="false">
      <c r="A51" s="33" t="n">
        <v>50</v>
      </c>
      <c r="B51" s="33" t="s">
        <v>155</v>
      </c>
      <c r="C51" s="33" t="s">
        <v>161</v>
      </c>
      <c r="D51" s="33" t="s">
        <v>159</v>
      </c>
      <c r="E51" s="33" t="n">
        <v>2016</v>
      </c>
      <c r="F51" s="36" t="n">
        <v>42588</v>
      </c>
      <c r="G51" s="33" t="s">
        <v>23</v>
      </c>
      <c r="H51" s="33" t="n">
        <v>2800</v>
      </c>
      <c r="I51" s="33" t="n">
        <v>1850</v>
      </c>
      <c r="J51" s="33" t="s">
        <v>23</v>
      </c>
      <c r="K51" s="33" t="s">
        <v>162</v>
      </c>
      <c r="L51" s="50" t="s">
        <v>23</v>
      </c>
      <c r="M51" s="39" t="s">
        <v>23</v>
      </c>
      <c r="N51" s="34" t="s">
        <v>25</v>
      </c>
      <c r="O51" s="40" t="n">
        <v>44927</v>
      </c>
      <c r="P51" s="40" t="n">
        <v>45657</v>
      </c>
      <c r="Q51" s="41"/>
      <c r="R51" s="42" t="s">
        <v>23</v>
      </c>
      <c r="S51" s="33" t="s">
        <v>23</v>
      </c>
      <c r="T51" s="33" t="s">
        <v>23</v>
      </c>
      <c r="U51" s="33" t="s">
        <v>23</v>
      </c>
    </row>
    <row r="52" s="56" customFormat="true" ht="14.4" hidden="false" customHeight="false" outlineLevel="0" collapsed="false">
      <c r="A52" s="33" t="n">
        <v>51</v>
      </c>
      <c r="B52" s="33" t="s">
        <v>163</v>
      </c>
      <c r="C52" s="33" t="s">
        <v>164</v>
      </c>
      <c r="D52" s="33" t="s">
        <v>165</v>
      </c>
      <c r="E52" s="33" t="n">
        <v>2017</v>
      </c>
      <c r="F52" s="36" t="n">
        <v>42909</v>
      </c>
      <c r="G52" s="33" t="s">
        <v>23</v>
      </c>
      <c r="H52" s="33" t="n">
        <v>750</v>
      </c>
      <c r="I52" s="33" t="n">
        <v>550</v>
      </c>
      <c r="J52" s="33" t="s">
        <v>23</v>
      </c>
      <c r="K52" s="33" t="s">
        <v>166</v>
      </c>
      <c r="L52" s="50" t="s">
        <v>23</v>
      </c>
      <c r="M52" s="39" t="s">
        <v>23</v>
      </c>
      <c r="N52" s="34" t="s">
        <v>25</v>
      </c>
      <c r="O52" s="40" t="n">
        <v>44927</v>
      </c>
      <c r="P52" s="40" t="n">
        <v>45657</v>
      </c>
      <c r="Q52" s="41"/>
      <c r="R52" s="42" t="s">
        <v>23</v>
      </c>
      <c r="S52" s="33" t="s">
        <v>23</v>
      </c>
      <c r="T52" s="33" t="s">
        <v>23</v>
      </c>
      <c r="U52" s="33" t="s">
        <v>23</v>
      </c>
    </row>
    <row r="53" s="56" customFormat="true" ht="14.4" hidden="false" customHeight="false" outlineLevel="0" collapsed="false">
      <c r="A53" s="33" t="n">
        <v>52</v>
      </c>
      <c r="B53" s="33" t="s">
        <v>163</v>
      </c>
      <c r="C53" s="33" t="s">
        <v>167</v>
      </c>
      <c r="D53" s="33" t="s">
        <v>165</v>
      </c>
      <c r="E53" s="33" t="n">
        <v>2017</v>
      </c>
      <c r="F53" s="36" t="n">
        <v>43284</v>
      </c>
      <c r="G53" s="33" t="s">
        <v>23</v>
      </c>
      <c r="H53" s="33" t="n">
        <v>750</v>
      </c>
      <c r="I53" s="33" t="n">
        <v>550</v>
      </c>
      <c r="J53" s="33" t="s">
        <v>23</v>
      </c>
      <c r="K53" s="33" t="s">
        <v>168</v>
      </c>
      <c r="L53" s="50" t="s">
        <v>23</v>
      </c>
      <c r="M53" s="39" t="s">
        <v>23</v>
      </c>
      <c r="N53" s="34" t="s">
        <v>25</v>
      </c>
      <c r="O53" s="40" t="n">
        <v>44927</v>
      </c>
      <c r="P53" s="40" t="n">
        <v>45657</v>
      </c>
      <c r="Q53" s="41"/>
      <c r="R53" s="42" t="s">
        <v>23</v>
      </c>
      <c r="S53" s="33" t="s">
        <v>23</v>
      </c>
      <c r="T53" s="33" t="s">
        <v>23</v>
      </c>
      <c r="U53" s="33" t="s">
        <v>23</v>
      </c>
    </row>
    <row r="54" s="56" customFormat="true" ht="14.4" hidden="false" customHeight="false" outlineLevel="0" collapsed="false">
      <c r="A54" s="33" t="n">
        <v>53</v>
      </c>
      <c r="B54" s="33" t="s">
        <v>169</v>
      </c>
      <c r="C54" s="33" t="s">
        <v>170</v>
      </c>
      <c r="D54" s="33" t="s">
        <v>62</v>
      </c>
      <c r="E54" s="33" t="n">
        <v>2009</v>
      </c>
      <c r="F54" s="36" t="n">
        <v>40200</v>
      </c>
      <c r="G54" s="33" t="n">
        <v>2982</v>
      </c>
      <c r="H54" s="33" t="n">
        <v>2760</v>
      </c>
      <c r="I54" s="33" t="n">
        <v>890</v>
      </c>
      <c r="J54" s="33" t="n">
        <v>5</v>
      </c>
      <c r="K54" s="33" t="s">
        <v>171</v>
      </c>
      <c r="L54" s="49" t="n">
        <v>305892</v>
      </c>
      <c r="M54" s="27" t="n">
        <v>39300</v>
      </c>
      <c r="N54" s="34" t="s">
        <v>100</v>
      </c>
      <c r="O54" s="40" t="n">
        <v>44927</v>
      </c>
      <c r="P54" s="40" t="n">
        <v>45657</v>
      </c>
      <c r="Q54" s="41"/>
      <c r="R54" s="42"/>
      <c r="S54" s="33" t="n">
        <f aca="false">ROUND(M54*R54,0)</f>
        <v>0</v>
      </c>
      <c r="T54" s="33"/>
      <c r="U54" s="33"/>
    </row>
    <row r="55" s="56" customFormat="true" ht="14.4" hidden="false" customHeight="false" outlineLevel="0" collapsed="false">
      <c r="A55" s="33" t="n">
        <v>54</v>
      </c>
      <c r="B55" s="33" t="s">
        <v>101</v>
      </c>
      <c r="C55" s="33" t="s">
        <v>172</v>
      </c>
      <c r="D55" s="33" t="s">
        <v>62</v>
      </c>
      <c r="E55" s="33" t="n">
        <v>2007</v>
      </c>
      <c r="F55" s="36" t="n">
        <v>39195</v>
      </c>
      <c r="G55" s="33" t="n">
        <v>2198</v>
      </c>
      <c r="H55" s="33" t="n">
        <v>3300</v>
      </c>
      <c r="I55" s="33" t="n">
        <v>1390</v>
      </c>
      <c r="J55" s="33" t="n">
        <v>3</v>
      </c>
      <c r="K55" s="33" t="s">
        <v>173</v>
      </c>
      <c r="L55" s="49" t="n">
        <v>360185</v>
      </c>
      <c r="M55" s="27" t="n">
        <v>13500</v>
      </c>
      <c r="N55" s="34" t="s">
        <v>100</v>
      </c>
      <c r="O55" s="40" t="n">
        <v>44927</v>
      </c>
      <c r="P55" s="40" t="n">
        <v>45657</v>
      </c>
      <c r="Q55" s="41"/>
      <c r="R55" s="42"/>
      <c r="S55" s="33" t="n">
        <f aca="false">ROUND(M55*R55,0)</f>
        <v>0</v>
      </c>
      <c r="T55" s="33"/>
      <c r="U55" s="33"/>
    </row>
    <row r="56" s="56" customFormat="true" ht="14.4" hidden="false" customHeight="false" outlineLevel="0" collapsed="false">
      <c r="A56" s="33" t="n">
        <v>55</v>
      </c>
      <c r="B56" s="33" t="s">
        <v>101</v>
      </c>
      <c r="C56" s="33" t="s">
        <v>174</v>
      </c>
      <c r="D56" s="33" t="s">
        <v>62</v>
      </c>
      <c r="E56" s="33" t="n">
        <v>2007</v>
      </c>
      <c r="F56" s="36" t="n">
        <v>39195</v>
      </c>
      <c r="G56" s="33" t="n">
        <v>2198</v>
      </c>
      <c r="H56" s="33" t="n">
        <v>3300</v>
      </c>
      <c r="I56" s="33" t="n">
        <v>1390</v>
      </c>
      <c r="J56" s="33" t="n">
        <v>3</v>
      </c>
      <c r="K56" s="33" t="s">
        <v>175</v>
      </c>
      <c r="L56" s="49" t="n">
        <v>345020</v>
      </c>
      <c r="M56" s="27" t="n">
        <v>13500</v>
      </c>
      <c r="N56" s="34" t="s">
        <v>100</v>
      </c>
      <c r="O56" s="40" t="n">
        <v>44927</v>
      </c>
      <c r="P56" s="40" t="n">
        <v>45657</v>
      </c>
      <c r="Q56" s="41"/>
      <c r="R56" s="42"/>
      <c r="S56" s="33" t="n">
        <f aca="false">ROUND(M56*R56,0)</f>
        <v>0</v>
      </c>
      <c r="T56" s="33"/>
      <c r="U56" s="33"/>
    </row>
    <row r="57" s="56" customFormat="true" ht="14.4" hidden="false" customHeight="false" outlineLevel="0" collapsed="false">
      <c r="A57" s="33" t="n">
        <v>56</v>
      </c>
      <c r="B57" s="33" t="s">
        <v>176</v>
      </c>
      <c r="C57" s="33" t="s">
        <v>177</v>
      </c>
      <c r="D57" s="33" t="s">
        <v>62</v>
      </c>
      <c r="E57" s="33" t="n">
        <v>2010</v>
      </c>
      <c r="F57" s="36" t="n">
        <v>40525</v>
      </c>
      <c r="G57" s="33" t="n">
        <v>1598</v>
      </c>
      <c r="H57" s="33" t="n">
        <v>1985</v>
      </c>
      <c r="I57" s="33" t="n">
        <v>628</v>
      </c>
      <c r="J57" s="33" t="n">
        <v>5</v>
      </c>
      <c r="K57" s="33" t="s">
        <v>178</v>
      </c>
      <c r="L57" s="49" t="n">
        <v>348872</v>
      </c>
      <c r="M57" s="27" t="n">
        <v>17000</v>
      </c>
      <c r="N57" s="34" t="s">
        <v>100</v>
      </c>
      <c r="O57" s="40" t="n">
        <v>44927</v>
      </c>
      <c r="P57" s="40" t="n">
        <v>45657</v>
      </c>
      <c r="Q57" s="41"/>
      <c r="R57" s="42"/>
      <c r="S57" s="33" t="n">
        <f aca="false">ROUND(M57*R57,0)</f>
        <v>0</v>
      </c>
      <c r="T57" s="33"/>
      <c r="U57" s="33"/>
    </row>
    <row r="58" s="56" customFormat="true" ht="14.4" hidden="false" customHeight="false" outlineLevel="0" collapsed="false">
      <c r="A58" s="33" t="n">
        <v>57</v>
      </c>
      <c r="B58" s="33" t="s">
        <v>179</v>
      </c>
      <c r="C58" s="33" t="s">
        <v>180</v>
      </c>
      <c r="D58" s="33" t="s">
        <v>62</v>
      </c>
      <c r="E58" s="33" t="n">
        <v>2004</v>
      </c>
      <c r="F58" s="36" t="n">
        <v>38320</v>
      </c>
      <c r="G58" s="33" t="n">
        <v>2953</v>
      </c>
      <c r="H58" s="33" t="n">
        <v>3500</v>
      </c>
      <c r="I58" s="33" t="n">
        <v>600</v>
      </c>
      <c r="J58" s="33" t="n">
        <v>3</v>
      </c>
      <c r="K58" s="33" t="s">
        <v>181</v>
      </c>
      <c r="L58" s="49" t="n">
        <v>334680</v>
      </c>
      <c r="M58" s="27" t="n">
        <v>30200</v>
      </c>
      <c r="N58" s="34" t="s">
        <v>100</v>
      </c>
      <c r="O58" s="40" t="n">
        <v>44927</v>
      </c>
      <c r="P58" s="40" t="n">
        <v>45657</v>
      </c>
      <c r="Q58" s="41"/>
      <c r="R58" s="42"/>
      <c r="S58" s="33" t="n">
        <f aca="false">ROUND(M58*R58,0)</f>
        <v>0</v>
      </c>
      <c r="T58" s="33"/>
      <c r="U58" s="33"/>
    </row>
    <row r="59" s="56" customFormat="true" ht="14.4" hidden="false" customHeight="false" outlineLevel="0" collapsed="false">
      <c r="A59" s="33" t="n">
        <v>58</v>
      </c>
      <c r="B59" s="33" t="s">
        <v>182</v>
      </c>
      <c r="C59" s="33" t="s">
        <v>183</v>
      </c>
      <c r="D59" s="33" t="s">
        <v>62</v>
      </c>
      <c r="E59" s="33" t="n">
        <v>2006</v>
      </c>
      <c r="F59" s="36" t="n">
        <v>38832</v>
      </c>
      <c r="G59" s="33" t="n">
        <v>2998</v>
      </c>
      <c r="H59" s="33" t="n">
        <v>3500</v>
      </c>
      <c r="I59" s="33" t="s">
        <v>23</v>
      </c>
      <c r="J59" s="33" t="n">
        <v>3</v>
      </c>
      <c r="K59" s="33" t="s">
        <v>184</v>
      </c>
      <c r="L59" s="49" t="n">
        <v>327526</v>
      </c>
      <c r="M59" s="27" t="n">
        <v>41300</v>
      </c>
      <c r="N59" s="34" t="s">
        <v>100</v>
      </c>
      <c r="O59" s="40" t="n">
        <v>44927</v>
      </c>
      <c r="P59" s="40" t="n">
        <v>45657</v>
      </c>
      <c r="Q59" s="41"/>
      <c r="R59" s="42"/>
      <c r="S59" s="33" t="n">
        <f aca="false">ROUND(M59*R59,0)</f>
        <v>0</v>
      </c>
      <c r="T59" s="33"/>
      <c r="U59" s="33"/>
    </row>
    <row r="60" s="56" customFormat="true" ht="28.8" hidden="false" customHeight="false" outlineLevel="0" collapsed="false">
      <c r="A60" s="33" t="n">
        <v>59</v>
      </c>
      <c r="B60" s="33" t="s">
        <v>185</v>
      </c>
      <c r="C60" s="33" t="s">
        <v>186</v>
      </c>
      <c r="D60" s="33" t="s">
        <v>141</v>
      </c>
      <c r="E60" s="33" t="n">
        <v>2011</v>
      </c>
      <c r="F60" s="36" t="n">
        <v>41086</v>
      </c>
      <c r="G60" s="33" t="n">
        <v>2402</v>
      </c>
      <c r="H60" s="33" t="n">
        <v>3490</v>
      </c>
      <c r="I60" s="33" t="n">
        <v>1297</v>
      </c>
      <c r="J60" s="33" t="n">
        <v>3</v>
      </c>
      <c r="K60" s="33" t="s">
        <v>187</v>
      </c>
      <c r="L60" s="49" t="n">
        <v>234877</v>
      </c>
      <c r="M60" s="27" t="n">
        <v>34700</v>
      </c>
      <c r="N60" s="34" t="s">
        <v>100</v>
      </c>
      <c r="O60" s="40" t="n">
        <v>44927</v>
      </c>
      <c r="P60" s="40" t="n">
        <v>45657</v>
      </c>
      <c r="Q60" s="41"/>
      <c r="R60" s="42"/>
      <c r="S60" s="33" t="n">
        <f aca="false">ROUND(M60*R60,0)</f>
        <v>0</v>
      </c>
      <c r="T60" s="33"/>
      <c r="U60" s="33"/>
    </row>
    <row r="61" s="56" customFormat="true" ht="28.8" hidden="false" customHeight="false" outlineLevel="0" collapsed="false">
      <c r="A61" s="33" t="n">
        <v>60</v>
      </c>
      <c r="B61" s="33" t="s">
        <v>185</v>
      </c>
      <c r="C61" s="33" t="s">
        <v>188</v>
      </c>
      <c r="D61" s="33" t="s">
        <v>189</v>
      </c>
      <c r="E61" s="33" t="n">
        <v>2011</v>
      </c>
      <c r="F61" s="36" t="n">
        <v>41086</v>
      </c>
      <c r="G61" s="33" t="n">
        <v>2402</v>
      </c>
      <c r="H61" s="33" t="n">
        <v>3490</v>
      </c>
      <c r="I61" s="33" t="n">
        <v>1458</v>
      </c>
      <c r="J61" s="33" t="n">
        <v>3</v>
      </c>
      <c r="K61" s="33" t="s">
        <v>190</v>
      </c>
      <c r="L61" s="49" t="n">
        <v>192365</v>
      </c>
      <c r="M61" s="27" t="n">
        <v>35500</v>
      </c>
      <c r="N61" s="34" t="s">
        <v>100</v>
      </c>
      <c r="O61" s="40" t="n">
        <v>44927</v>
      </c>
      <c r="P61" s="40" t="n">
        <v>45657</v>
      </c>
      <c r="Q61" s="41"/>
      <c r="R61" s="42"/>
      <c r="S61" s="33" t="n">
        <f aca="false">ROUND(M61*R61,0)</f>
        <v>0</v>
      </c>
      <c r="T61" s="33"/>
      <c r="U61" s="33"/>
    </row>
    <row r="62" s="56" customFormat="true" ht="14.4" hidden="false" customHeight="false" outlineLevel="0" collapsed="false">
      <c r="A62" s="33" t="n">
        <v>61</v>
      </c>
      <c r="B62" s="33" t="s">
        <v>143</v>
      </c>
      <c r="C62" s="33" t="s">
        <v>191</v>
      </c>
      <c r="D62" s="33" t="s">
        <v>141</v>
      </c>
      <c r="E62" s="33" t="n">
        <v>2011</v>
      </c>
      <c r="F62" s="36" t="n">
        <v>40678</v>
      </c>
      <c r="G62" s="33" t="n">
        <v>1461</v>
      </c>
      <c r="H62" s="33" t="s">
        <v>23</v>
      </c>
      <c r="I62" s="33" t="n">
        <v>659</v>
      </c>
      <c r="J62" s="33" t="n">
        <v>2</v>
      </c>
      <c r="K62" s="33" t="s">
        <v>192</v>
      </c>
      <c r="L62" s="49" t="n">
        <v>260515</v>
      </c>
      <c r="M62" s="27" t="n">
        <v>13400</v>
      </c>
      <c r="N62" s="34" t="s">
        <v>100</v>
      </c>
      <c r="O62" s="40" t="n">
        <v>44927</v>
      </c>
      <c r="P62" s="40" t="n">
        <v>45657</v>
      </c>
      <c r="Q62" s="41"/>
      <c r="R62" s="42"/>
      <c r="S62" s="33" t="n">
        <f aca="false">ROUND(M62*R62,0)</f>
        <v>0</v>
      </c>
      <c r="T62" s="33"/>
      <c r="U62" s="33"/>
    </row>
    <row r="63" s="56" customFormat="true" ht="28.8" hidden="false" customHeight="false" outlineLevel="0" collapsed="false">
      <c r="A63" s="33" t="n">
        <v>62</v>
      </c>
      <c r="B63" s="33" t="s">
        <v>185</v>
      </c>
      <c r="C63" s="33" t="s">
        <v>193</v>
      </c>
      <c r="D63" s="33" t="s">
        <v>194</v>
      </c>
      <c r="E63" s="33" t="n">
        <v>2011</v>
      </c>
      <c r="F63" s="36" t="n">
        <v>41086</v>
      </c>
      <c r="G63" s="33" t="n">
        <v>2402</v>
      </c>
      <c r="H63" s="33" t="n">
        <v>3490</v>
      </c>
      <c r="I63" s="33" t="n">
        <v>1271</v>
      </c>
      <c r="J63" s="33" t="n">
        <v>6</v>
      </c>
      <c r="K63" s="33" t="s">
        <v>195</v>
      </c>
      <c r="L63" s="49" t="n">
        <v>226071</v>
      </c>
      <c r="M63" s="27" t="n">
        <v>33700</v>
      </c>
      <c r="N63" s="34" t="s">
        <v>100</v>
      </c>
      <c r="O63" s="40" t="n">
        <v>44927</v>
      </c>
      <c r="P63" s="40" t="n">
        <v>45657</v>
      </c>
      <c r="Q63" s="41"/>
      <c r="R63" s="42"/>
      <c r="S63" s="33" t="n">
        <f aca="false">ROUND(M63*R63,0)</f>
        <v>0</v>
      </c>
      <c r="T63" s="33"/>
      <c r="U63" s="33"/>
    </row>
    <row r="64" s="55" customFormat="true" ht="28.8" hidden="false" customHeight="false" outlineLevel="0" collapsed="false">
      <c r="A64" s="24" t="n">
        <v>63</v>
      </c>
      <c r="B64" s="24" t="s">
        <v>185</v>
      </c>
      <c r="C64" s="24" t="s">
        <v>196</v>
      </c>
      <c r="D64" s="24" t="s">
        <v>194</v>
      </c>
      <c r="E64" s="24" t="n">
        <v>2011</v>
      </c>
      <c r="F64" s="54" t="n">
        <v>41086</v>
      </c>
      <c r="G64" s="24" t="n">
        <v>2402</v>
      </c>
      <c r="H64" s="24" t="n">
        <v>3490</v>
      </c>
      <c r="I64" s="24" t="n">
        <v>1458</v>
      </c>
      <c r="J64" s="24" t="n">
        <v>3</v>
      </c>
      <c r="K64" s="24" t="s">
        <v>197</v>
      </c>
      <c r="L64" s="49" t="n">
        <v>232427</v>
      </c>
      <c r="M64" s="27" t="n">
        <v>34000</v>
      </c>
      <c r="N64" s="28" t="s">
        <v>100</v>
      </c>
      <c r="O64" s="29" t="n">
        <v>44927</v>
      </c>
      <c r="P64" s="29" t="n">
        <v>45657</v>
      </c>
      <c r="Q64" s="30"/>
      <c r="R64" s="31"/>
      <c r="S64" s="24" t="n">
        <f aca="false">ROUND(M64*R64,0)</f>
        <v>0</v>
      </c>
      <c r="T64" s="24"/>
      <c r="U64" s="24"/>
    </row>
    <row r="65" s="56" customFormat="true" ht="28.8" hidden="false" customHeight="false" outlineLevel="0" collapsed="false">
      <c r="A65" s="33" t="n">
        <v>64</v>
      </c>
      <c r="B65" s="33" t="s">
        <v>198</v>
      </c>
      <c r="C65" s="33" t="s">
        <v>199</v>
      </c>
      <c r="D65" s="33" t="s">
        <v>141</v>
      </c>
      <c r="E65" s="33" t="n">
        <v>2016</v>
      </c>
      <c r="F65" s="36" t="n">
        <v>42544</v>
      </c>
      <c r="G65" s="33" t="n">
        <v>1560</v>
      </c>
      <c r="H65" s="33" t="n">
        <v>2160</v>
      </c>
      <c r="I65" s="33" t="n">
        <v>627</v>
      </c>
      <c r="J65" s="33" t="n">
        <v>3</v>
      </c>
      <c r="K65" s="33" t="s">
        <v>200</v>
      </c>
      <c r="L65" s="49" t="n">
        <v>142995</v>
      </c>
      <c r="M65" s="27" t="n">
        <v>47300</v>
      </c>
      <c r="N65" s="34" t="s">
        <v>100</v>
      </c>
      <c r="O65" s="40" t="n">
        <v>44927</v>
      </c>
      <c r="P65" s="40" t="n">
        <v>45657</v>
      </c>
      <c r="Q65" s="41"/>
      <c r="R65" s="42"/>
      <c r="S65" s="33" t="n">
        <f aca="false">ROUND(M65*R65,0)</f>
        <v>0</v>
      </c>
      <c r="T65" s="33"/>
      <c r="U65" s="33"/>
    </row>
    <row r="66" s="56" customFormat="true" ht="14.4" hidden="false" customHeight="false" outlineLevel="0" collapsed="false">
      <c r="A66" s="33" t="n">
        <v>65</v>
      </c>
      <c r="B66" s="33" t="s">
        <v>201</v>
      </c>
      <c r="C66" s="33" t="s">
        <v>202</v>
      </c>
      <c r="D66" s="33" t="s">
        <v>194</v>
      </c>
      <c r="E66" s="33" t="n">
        <v>2004</v>
      </c>
      <c r="F66" s="36" t="n">
        <v>38184</v>
      </c>
      <c r="G66" s="33" t="n">
        <v>6174</v>
      </c>
      <c r="H66" s="33" t="n">
        <v>16000</v>
      </c>
      <c r="I66" s="33" t="n">
        <v>10520</v>
      </c>
      <c r="J66" s="33" t="n">
        <v>2</v>
      </c>
      <c r="K66" s="33" t="s">
        <v>203</v>
      </c>
      <c r="L66" s="48" t="n">
        <v>925994</v>
      </c>
      <c r="M66" s="27" t="n">
        <v>22800</v>
      </c>
      <c r="N66" s="34" t="s">
        <v>100</v>
      </c>
      <c r="O66" s="40" t="n">
        <v>44927</v>
      </c>
      <c r="P66" s="40" t="n">
        <v>45657</v>
      </c>
      <c r="Q66" s="41"/>
      <c r="R66" s="42"/>
      <c r="S66" s="33" t="n">
        <f aca="false">ROUND(M66*R66,0)</f>
        <v>0</v>
      </c>
      <c r="T66" s="33"/>
      <c r="U66" s="33" t="s">
        <v>23</v>
      </c>
    </row>
    <row r="67" s="56" customFormat="true" ht="43.2" hidden="false" customHeight="false" outlineLevel="0" collapsed="false">
      <c r="A67" s="33" t="n">
        <v>66</v>
      </c>
      <c r="B67" s="33" t="s">
        <v>204</v>
      </c>
      <c r="C67" s="33" t="s">
        <v>81</v>
      </c>
      <c r="D67" s="33" t="s">
        <v>205</v>
      </c>
      <c r="E67" s="33" t="n">
        <v>2013</v>
      </c>
      <c r="F67" s="36" t="n">
        <v>41446</v>
      </c>
      <c r="G67" s="33" t="n">
        <v>6871</v>
      </c>
      <c r="H67" s="33" t="n">
        <v>18000</v>
      </c>
      <c r="I67" s="33" t="n">
        <v>7330</v>
      </c>
      <c r="J67" s="33" t="n">
        <v>3</v>
      </c>
      <c r="K67" s="33" t="s">
        <v>206</v>
      </c>
      <c r="L67" s="49" t="n">
        <v>319357</v>
      </c>
      <c r="M67" s="27" t="n">
        <v>100100</v>
      </c>
      <c r="N67" s="34" t="s">
        <v>100</v>
      </c>
      <c r="O67" s="40" t="n">
        <v>44927</v>
      </c>
      <c r="P67" s="40" t="n">
        <v>45657</v>
      </c>
      <c r="Q67" s="41"/>
      <c r="R67" s="42"/>
      <c r="S67" s="33" t="n">
        <f aca="false">ROUND(M67*R67,0)</f>
        <v>0</v>
      </c>
      <c r="T67" s="33"/>
      <c r="U67" s="33" t="s">
        <v>23</v>
      </c>
    </row>
    <row r="68" s="56" customFormat="true" ht="28.8" hidden="false" customHeight="false" outlineLevel="0" collapsed="false">
      <c r="A68" s="33" t="n">
        <v>67</v>
      </c>
      <c r="B68" s="33" t="s">
        <v>207</v>
      </c>
      <c r="C68" s="33" t="s">
        <v>208</v>
      </c>
      <c r="D68" s="33" t="s">
        <v>209</v>
      </c>
      <c r="E68" s="33" t="n">
        <v>2015</v>
      </c>
      <c r="F68" s="36" t="n">
        <v>42290</v>
      </c>
      <c r="G68" s="33" t="n">
        <v>12419</v>
      </c>
      <c r="H68" s="33" t="n">
        <v>26000</v>
      </c>
      <c r="I68" s="33" t="n">
        <v>11025</v>
      </c>
      <c r="J68" s="33" t="n">
        <v>2</v>
      </c>
      <c r="K68" s="33" t="s">
        <v>210</v>
      </c>
      <c r="L68" s="49" t="n">
        <v>164718</v>
      </c>
      <c r="M68" s="27" t="n">
        <v>244500</v>
      </c>
      <c r="N68" s="34" t="s">
        <v>100</v>
      </c>
      <c r="O68" s="40" t="n">
        <v>44927</v>
      </c>
      <c r="P68" s="40" t="n">
        <v>45657</v>
      </c>
      <c r="Q68" s="41"/>
      <c r="R68" s="42"/>
      <c r="S68" s="33" t="n">
        <f aca="false">ROUND(M68*R68,0)</f>
        <v>0</v>
      </c>
      <c r="T68" s="33"/>
      <c r="U68" s="33" t="s">
        <v>23</v>
      </c>
    </row>
    <row r="69" s="56" customFormat="true" ht="28.8" hidden="false" customHeight="false" outlineLevel="0" collapsed="false">
      <c r="A69" s="33" t="n">
        <v>68</v>
      </c>
      <c r="B69" s="33" t="s">
        <v>211</v>
      </c>
      <c r="C69" s="33" t="s">
        <v>212</v>
      </c>
      <c r="D69" s="33" t="s">
        <v>141</v>
      </c>
      <c r="E69" s="33" t="n">
        <v>2018</v>
      </c>
      <c r="F69" s="36" t="n">
        <v>43390</v>
      </c>
      <c r="G69" s="33" t="n">
        <v>998</v>
      </c>
      <c r="H69" s="33" t="n">
        <v>1780</v>
      </c>
      <c r="I69" s="33" t="n">
        <v>514</v>
      </c>
      <c r="J69" s="33" t="n">
        <v>2</v>
      </c>
      <c r="K69" s="33" t="s">
        <v>213</v>
      </c>
      <c r="L69" s="49" t="n">
        <v>63275</v>
      </c>
      <c r="M69" s="27" t="n">
        <v>29500</v>
      </c>
      <c r="N69" s="34" t="s">
        <v>100</v>
      </c>
      <c r="O69" s="40" t="n">
        <v>44927</v>
      </c>
      <c r="P69" s="40" t="n">
        <v>45657</v>
      </c>
      <c r="Q69" s="41"/>
      <c r="R69" s="42"/>
      <c r="S69" s="33" t="n">
        <f aca="false">ROUND(M69*R69,0)</f>
        <v>0</v>
      </c>
      <c r="T69" s="33"/>
      <c r="U69" s="33"/>
    </row>
    <row r="70" s="56" customFormat="true" ht="28.8" hidden="false" customHeight="false" outlineLevel="0" collapsed="false">
      <c r="A70" s="33" t="n">
        <v>69</v>
      </c>
      <c r="B70" s="33" t="s">
        <v>211</v>
      </c>
      <c r="C70" s="33" t="s">
        <v>214</v>
      </c>
      <c r="D70" s="33" t="s">
        <v>141</v>
      </c>
      <c r="E70" s="33" t="n">
        <v>2018</v>
      </c>
      <c r="F70" s="36" t="n">
        <v>43390</v>
      </c>
      <c r="G70" s="33" t="n">
        <v>998</v>
      </c>
      <c r="H70" s="33" t="n">
        <v>1780</v>
      </c>
      <c r="I70" s="33" t="n">
        <v>514</v>
      </c>
      <c r="J70" s="33" t="n">
        <v>2</v>
      </c>
      <c r="K70" s="33" t="s">
        <v>215</v>
      </c>
      <c r="L70" s="49" t="n">
        <v>53813</v>
      </c>
      <c r="M70" s="27" t="n">
        <v>30000</v>
      </c>
      <c r="N70" s="34" t="s">
        <v>100</v>
      </c>
      <c r="O70" s="40" t="n">
        <v>44927</v>
      </c>
      <c r="P70" s="40" t="n">
        <v>45657</v>
      </c>
      <c r="Q70" s="41"/>
      <c r="R70" s="42"/>
      <c r="S70" s="33" t="n">
        <f aca="false">ROUND(M70*R70,0)</f>
        <v>0</v>
      </c>
      <c r="T70" s="33"/>
      <c r="U70" s="33"/>
    </row>
    <row r="71" s="56" customFormat="true" ht="14.4" hidden="false" customHeight="false" outlineLevel="0" collapsed="false">
      <c r="A71" s="33" t="n">
        <v>70</v>
      </c>
      <c r="B71" s="34" t="s">
        <v>216</v>
      </c>
      <c r="C71" s="45" t="s">
        <v>217</v>
      </c>
      <c r="D71" s="34" t="s">
        <v>62</v>
      </c>
      <c r="E71" s="35" t="n">
        <v>2003</v>
      </c>
      <c r="F71" s="36" t="n">
        <v>37907</v>
      </c>
      <c r="G71" s="35" t="n">
        <v>1108</v>
      </c>
      <c r="H71" s="35" t="n">
        <v>1250</v>
      </c>
      <c r="I71" s="35" t="n">
        <v>755</v>
      </c>
      <c r="J71" s="37" t="n">
        <v>2</v>
      </c>
      <c r="K71" s="38" t="s">
        <v>218</v>
      </c>
      <c r="L71" s="57" t="s">
        <v>23</v>
      </c>
      <c r="M71" s="39" t="s">
        <v>23</v>
      </c>
      <c r="N71" s="34" t="s">
        <v>111</v>
      </c>
      <c r="O71" s="40" t="n">
        <v>44927</v>
      </c>
      <c r="P71" s="40" t="n">
        <v>45657</v>
      </c>
      <c r="Q71" s="41"/>
      <c r="R71" s="42" t="s">
        <v>23</v>
      </c>
      <c r="S71" s="33" t="s">
        <v>23</v>
      </c>
      <c r="T71" s="33"/>
      <c r="U71" s="33"/>
    </row>
    <row r="72" s="56" customFormat="true" ht="14.4" hidden="false" customHeight="false" outlineLevel="0" collapsed="false">
      <c r="A72" s="33" t="n">
        <v>71</v>
      </c>
      <c r="B72" s="34" t="s">
        <v>216</v>
      </c>
      <c r="C72" s="35" t="s">
        <v>219</v>
      </c>
      <c r="D72" s="34" t="s">
        <v>62</v>
      </c>
      <c r="E72" s="35" t="n">
        <v>2003</v>
      </c>
      <c r="F72" s="36" t="n">
        <v>37907</v>
      </c>
      <c r="G72" s="35" t="n">
        <v>1108</v>
      </c>
      <c r="H72" s="35" t="n">
        <v>1250</v>
      </c>
      <c r="I72" s="35" t="n">
        <v>755</v>
      </c>
      <c r="J72" s="37" t="n">
        <v>2</v>
      </c>
      <c r="K72" s="38" t="s">
        <v>220</v>
      </c>
      <c r="L72" s="57" t="s">
        <v>23</v>
      </c>
      <c r="M72" s="39" t="s">
        <v>23</v>
      </c>
      <c r="N72" s="34" t="s">
        <v>111</v>
      </c>
      <c r="O72" s="40" t="n">
        <v>44927</v>
      </c>
      <c r="P72" s="40" t="n">
        <v>45657</v>
      </c>
      <c r="Q72" s="41"/>
      <c r="R72" s="42" t="s">
        <v>23</v>
      </c>
      <c r="S72" s="33" t="s">
        <v>23</v>
      </c>
      <c r="T72" s="33"/>
      <c r="U72" s="33"/>
    </row>
    <row r="73" s="56" customFormat="true" ht="14.4" hidden="false" customHeight="false" outlineLevel="0" collapsed="false">
      <c r="A73" s="33" t="n">
        <v>72</v>
      </c>
      <c r="B73" s="34" t="s">
        <v>216</v>
      </c>
      <c r="C73" s="45" t="s">
        <v>221</v>
      </c>
      <c r="D73" s="34" t="s">
        <v>62</v>
      </c>
      <c r="E73" s="35" t="n">
        <v>2003</v>
      </c>
      <c r="F73" s="36" t="n">
        <v>37922</v>
      </c>
      <c r="G73" s="35" t="n">
        <v>1108</v>
      </c>
      <c r="H73" s="35" t="n">
        <v>1250</v>
      </c>
      <c r="I73" s="35" t="n">
        <v>755</v>
      </c>
      <c r="J73" s="37" t="n">
        <v>2</v>
      </c>
      <c r="K73" s="38" t="s">
        <v>222</v>
      </c>
      <c r="L73" s="57" t="s">
        <v>23</v>
      </c>
      <c r="M73" s="39" t="s">
        <v>23</v>
      </c>
      <c r="N73" s="34" t="s">
        <v>111</v>
      </c>
      <c r="O73" s="40" t="n">
        <v>44927</v>
      </c>
      <c r="P73" s="40" t="n">
        <v>45657</v>
      </c>
      <c r="Q73" s="41"/>
      <c r="R73" s="42" t="s">
        <v>23</v>
      </c>
      <c r="S73" s="33" t="s">
        <v>23</v>
      </c>
      <c r="T73" s="33"/>
      <c r="U73" s="33"/>
    </row>
    <row r="74" s="56" customFormat="true" ht="14.4" hidden="false" customHeight="false" outlineLevel="0" collapsed="false">
      <c r="A74" s="33" t="n">
        <v>74</v>
      </c>
      <c r="B74" s="34" t="s">
        <v>216</v>
      </c>
      <c r="C74" s="35" t="s">
        <v>223</v>
      </c>
      <c r="D74" s="34" t="s">
        <v>62</v>
      </c>
      <c r="E74" s="35" t="n">
        <v>2002</v>
      </c>
      <c r="F74" s="36" t="n">
        <v>37384</v>
      </c>
      <c r="G74" s="35" t="n">
        <v>1108</v>
      </c>
      <c r="H74" s="35" t="n">
        <v>1250</v>
      </c>
      <c r="I74" s="35" t="n">
        <v>755</v>
      </c>
      <c r="J74" s="37" t="n">
        <v>2</v>
      </c>
      <c r="K74" s="38" t="s">
        <v>224</v>
      </c>
      <c r="L74" s="57" t="s">
        <v>23</v>
      </c>
      <c r="M74" s="39" t="s">
        <v>23</v>
      </c>
      <c r="N74" s="34" t="s">
        <v>111</v>
      </c>
      <c r="O74" s="40" t="n">
        <v>44927</v>
      </c>
      <c r="P74" s="40" t="n">
        <v>45657</v>
      </c>
      <c r="Q74" s="41"/>
      <c r="R74" s="42" t="s">
        <v>23</v>
      </c>
      <c r="S74" s="33" t="s">
        <v>23</v>
      </c>
      <c r="T74" s="33"/>
      <c r="U74" s="33"/>
    </row>
    <row r="75" s="56" customFormat="true" ht="14.4" hidden="false" customHeight="false" outlineLevel="0" collapsed="false">
      <c r="A75" s="33" t="n">
        <v>75</v>
      </c>
      <c r="B75" s="34" t="s">
        <v>60</v>
      </c>
      <c r="C75" s="45" t="s">
        <v>225</v>
      </c>
      <c r="D75" s="33" t="s">
        <v>62</v>
      </c>
      <c r="E75" s="45" t="n">
        <v>2002</v>
      </c>
      <c r="F75" s="33" t="s">
        <v>23</v>
      </c>
      <c r="G75" s="45" t="n">
        <v>2800</v>
      </c>
      <c r="H75" s="45" t="n">
        <v>3300</v>
      </c>
      <c r="I75" s="45" t="n">
        <v>1675</v>
      </c>
      <c r="J75" s="37" t="n">
        <v>3</v>
      </c>
      <c r="K75" s="38" t="s">
        <v>226</v>
      </c>
      <c r="L75" s="57" t="s">
        <v>23</v>
      </c>
      <c r="M75" s="39" t="s">
        <v>23</v>
      </c>
      <c r="N75" s="34" t="s">
        <v>111</v>
      </c>
      <c r="O75" s="40" t="n">
        <v>44927</v>
      </c>
      <c r="P75" s="40" t="n">
        <v>45657</v>
      </c>
      <c r="Q75" s="41"/>
      <c r="R75" s="42" t="s">
        <v>23</v>
      </c>
      <c r="S75" s="33" t="s">
        <v>23</v>
      </c>
      <c r="T75" s="33"/>
      <c r="U75" s="33"/>
    </row>
    <row r="76" s="56" customFormat="true" ht="14.4" hidden="false" customHeight="false" outlineLevel="0" collapsed="false">
      <c r="A76" s="33" t="n">
        <v>76</v>
      </c>
      <c r="B76" s="33" t="s">
        <v>227</v>
      </c>
      <c r="C76" s="45" t="s">
        <v>228</v>
      </c>
      <c r="D76" s="33" t="s">
        <v>22</v>
      </c>
      <c r="E76" s="45" t="n">
        <v>1980</v>
      </c>
      <c r="F76" s="36" t="s">
        <v>23</v>
      </c>
      <c r="G76" s="45" t="s">
        <v>23</v>
      </c>
      <c r="H76" s="45" t="s">
        <v>23</v>
      </c>
      <c r="I76" s="45" t="n">
        <v>3500</v>
      </c>
      <c r="J76" s="45" t="s">
        <v>23</v>
      </c>
      <c r="K76" s="45" t="n">
        <v>59550</v>
      </c>
      <c r="L76" s="57" t="s">
        <v>23</v>
      </c>
      <c r="M76" s="39" t="s">
        <v>23</v>
      </c>
      <c r="N76" s="34" t="s">
        <v>25</v>
      </c>
      <c r="O76" s="40" t="n">
        <v>44927</v>
      </c>
      <c r="P76" s="40" t="n">
        <v>45657</v>
      </c>
      <c r="Q76" s="41"/>
      <c r="R76" s="42" t="s">
        <v>23</v>
      </c>
      <c r="S76" s="33" t="s">
        <v>23</v>
      </c>
      <c r="T76" s="33" t="s">
        <v>23</v>
      </c>
      <c r="U76" s="33" t="s">
        <v>23</v>
      </c>
    </row>
    <row r="77" s="56" customFormat="true" ht="14.4" hidden="false" customHeight="false" outlineLevel="0" collapsed="false">
      <c r="A77" s="33" t="n">
        <v>77</v>
      </c>
      <c r="B77" s="33" t="s">
        <v>20</v>
      </c>
      <c r="C77" s="45" t="s">
        <v>229</v>
      </c>
      <c r="D77" s="33" t="s">
        <v>22</v>
      </c>
      <c r="E77" s="45" t="n">
        <v>1999</v>
      </c>
      <c r="F77" s="33" t="s">
        <v>23</v>
      </c>
      <c r="G77" s="45" t="s">
        <v>23</v>
      </c>
      <c r="H77" s="45" t="s">
        <v>23</v>
      </c>
      <c r="I77" s="45" t="n">
        <v>500</v>
      </c>
      <c r="J77" s="45" t="s">
        <v>23</v>
      </c>
      <c r="K77" s="45" t="s">
        <v>230</v>
      </c>
      <c r="L77" s="57" t="s">
        <v>23</v>
      </c>
      <c r="M77" s="39" t="s">
        <v>23</v>
      </c>
      <c r="N77" s="34" t="s">
        <v>25</v>
      </c>
      <c r="O77" s="40" t="n">
        <v>44927</v>
      </c>
      <c r="P77" s="40" t="n">
        <v>45657</v>
      </c>
      <c r="Q77" s="41"/>
      <c r="R77" s="42" t="s">
        <v>23</v>
      </c>
      <c r="S77" s="33" t="s">
        <v>23</v>
      </c>
      <c r="T77" s="33" t="s">
        <v>23</v>
      </c>
      <c r="U77" s="33" t="s">
        <v>23</v>
      </c>
    </row>
    <row r="78" s="56" customFormat="true" ht="14.4" hidden="false" customHeight="false" outlineLevel="0" collapsed="false">
      <c r="A78" s="33" t="n">
        <v>78</v>
      </c>
      <c r="B78" s="33" t="s">
        <v>231</v>
      </c>
      <c r="C78" s="45" t="s">
        <v>232</v>
      </c>
      <c r="D78" s="33" t="s">
        <v>22</v>
      </c>
      <c r="E78" s="45" t="n">
        <v>2007</v>
      </c>
      <c r="F78" s="33" t="s">
        <v>23</v>
      </c>
      <c r="G78" s="45" t="s">
        <v>23</v>
      </c>
      <c r="H78" s="45" t="s">
        <v>23</v>
      </c>
      <c r="I78" s="45" t="n">
        <v>750</v>
      </c>
      <c r="J78" s="45" t="s">
        <v>23</v>
      </c>
      <c r="K78" s="45" t="s">
        <v>233</v>
      </c>
      <c r="L78" s="57" t="s">
        <v>23</v>
      </c>
      <c r="M78" s="39" t="s">
        <v>23</v>
      </c>
      <c r="N78" s="34" t="s">
        <v>25</v>
      </c>
      <c r="O78" s="40" t="n">
        <v>44927</v>
      </c>
      <c r="P78" s="40" t="n">
        <v>45657</v>
      </c>
      <c r="Q78" s="41"/>
      <c r="R78" s="42" t="s">
        <v>23</v>
      </c>
      <c r="S78" s="33" t="s">
        <v>23</v>
      </c>
      <c r="T78" s="33" t="s">
        <v>23</v>
      </c>
      <c r="U78" s="33" t="s">
        <v>23</v>
      </c>
    </row>
    <row r="79" s="56" customFormat="true" ht="14.4" hidden="false" customHeight="false" outlineLevel="0" collapsed="false">
      <c r="A79" s="33" t="n">
        <v>79</v>
      </c>
      <c r="B79" s="33" t="s">
        <v>234</v>
      </c>
      <c r="C79" s="45" t="s">
        <v>235</v>
      </c>
      <c r="D79" s="33" t="s">
        <v>22</v>
      </c>
      <c r="E79" s="45" t="n">
        <v>1988</v>
      </c>
      <c r="F79" s="33" t="s">
        <v>23</v>
      </c>
      <c r="G79" s="45" t="s">
        <v>23</v>
      </c>
      <c r="H79" s="45" t="s">
        <v>23</v>
      </c>
      <c r="I79" s="45" t="n">
        <v>4000</v>
      </c>
      <c r="J79" s="45" t="s">
        <v>23</v>
      </c>
      <c r="K79" s="45" t="n">
        <v>58889</v>
      </c>
      <c r="L79" s="57" t="s">
        <v>23</v>
      </c>
      <c r="M79" s="39" t="s">
        <v>23</v>
      </c>
      <c r="N79" s="34" t="s">
        <v>25</v>
      </c>
      <c r="O79" s="40" t="n">
        <v>44927</v>
      </c>
      <c r="P79" s="40" t="n">
        <v>45657</v>
      </c>
      <c r="Q79" s="41"/>
      <c r="R79" s="42" t="s">
        <v>23</v>
      </c>
      <c r="S79" s="33" t="s">
        <v>23</v>
      </c>
      <c r="T79" s="33" t="s">
        <v>23</v>
      </c>
      <c r="U79" s="33" t="s">
        <v>23</v>
      </c>
    </row>
    <row r="80" s="56" customFormat="true" ht="14.4" hidden="false" customHeight="false" outlineLevel="0" collapsed="false">
      <c r="A80" s="33" t="n">
        <v>80</v>
      </c>
      <c r="B80" s="33" t="s">
        <v>236</v>
      </c>
      <c r="C80" s="45" t="s">
        <v>237</v>
      </c>
      <c r="D80" s="33" t="s">
        <v>22</v>
      </c>
      <c r="E80" s="45" t="n">
        <v>2008</v>
      </c>
      <c r="F80" s="33" t="s">
        <v>23</v>
      </c>
      <c r="G80" s="45" t="s">
        <v>23</v>
      </c>
      <c r="H80" s="45" t="s">
        <v>23</v>
      </c>
      <c r="I80" s="45" t="n">
        <v>1600</v>
      </c>
      <c r="J80" s="45" t="s">
        <v>23</v>
      </c>
      <c r="K80" s="45" t="s">
        <v>238</v>
      </c>
      <c r="L80" s="57" t="s">
        <v>23</v>
      </c>
      <c r="M80" s="39" t="s">
        <v>23</v>
      </c>
      <c r="N80" s="34" t="s">
        <v>25</v>
      </c>
      <c r="O80" s="40" t="n">
        <v>44927</v>
      </c>
      <c r="P80" s="40" t="n">
        <v>45657</v>
      </c>
      <c r="Q80" s="41"/>
      <c r="R80" s="42" t="s">
        <v>23</v>
      </c>
      <c r="S80" s="33" t="s">
        <v>23</v>
      </c>
      <c r="T80" s="33" t="s">
        <v>23</v>
      </c>
      <c r="U80" s="33" t="s">
        <v>23</v>
      </c>
    </row>
    <row r="81" s="56" customFormat="true" ht="14.4" hidden="false" customHeight="false" outlineLevel="0" collapsed="false">
      <c r="A81" s="33" t="n">
        <v>81</v>
      </c>
      <c r="B81" s="33" t="s">
        <v>236</v>
      </c>
      <c r="C81" s="45" t="s">
        <v>239</v>
      </c>
      <c r="D81" s="33" t="s">
        <v>22</v>
      </c>
      <c r="E81" s="45" t="n">
        <v>2008</v>
      </c>
      <c r="F81" s="33" t="s">
        <v>23</v>
      </c>
      <c r="G81" s="45" t="s">
        <v>23</v>
      </c>
      <c r="H81" s="45" t="s">
        <v>23</v>
      </c>
      <c r="I81" s="45" t="n">
        <v>1600</v>
      </c>
      <c r="J81" s="45" t="s">
        <v>23</v>
      </c>
      <c r="K81" s="45" t="s">
        <v>240</v>
      </c>
      <c r="L81" s="57" t="s">
        <v>23</v>
      </c>
      <c r="M81" s="39" t="s">
        <v>23</v>
      </c>
      <c r="N81" s="34" t="s">
        <v>25</v>
      </c>
      <c r="O81" s="40" t="n">
        <v>44927</v>
      </c>
      <c r="P81" s="40" t="n">
        <v>45657</v>
      </c>
      <c r="Q81" s="41"/>
      <c r="R81" s="42" t="s">
        <v>23</v>
      </c>
      <c r="S81" s="33" t="s">
        <v>23</v>
      </c>
      <c r="T81" s="33" t="s">
        <v>23</v>
      </c>
      <c r="U81" s="33" t="s">
        <v>23</v>
      </c>
    </row>
    <row r="82" s="56" customFormat="true" ht="14.4" hidden="false" customHeight="false" outlineLevel="0" collapsed="false">
      <c r="A82" s="33" t="n">
        <v>82</v>
      </c>
      <c r="B82" s="33" t="s">
        <v>236</v>
      </c>
      <c r="C82" s="45" t="s">
        <v>241</v>
      </c>
      <c r="D82" s="33" t="s">
        <v>22</v>
      </c>
      <c r="E82" s="45" t="n">
        <v>2008</v>
      </c>
      <c r="F82" s="33" t="s">
        <v>23</v>
      </c>
      <c r="G82" s="45" t="s">
        <v>23</v>
      </c>
      <c r="H82" s="45" t="s">
        <v>23</v>
      </c>
      <c r="I82" s="45" t="n">
        <v>1600</v>
      </c>
      <c r="J82" s="45"/>
      <c r="K82" s="45" t="s">
        <v>242</v>
      </c>
      <c r="L82" s="57" t="s">
        <v>23</v>
      </c>
      <c r="M82" s="39" t="s">
        <v>23</v>
      </c>
      <c r="N82" s="34" t="s">
        <v>25</v>
      </c>
      <c r="O82" s="40" t="n">
        <v>44927</v>
      </c>
      <c r="P82" s="40" t="n">
        <v>45657</v>
      </c>
      <c r="Q82" s="41"/>
      <c r="R82" s="42" t="s">
        <v>23</v>
      </c>
      <c r="S82" s="33" t="s">
        <v>23</v>
      </c>
      <c r="T82" s="33" t="s">
        <v>23</v>
      </c>
      <c r="U82" s="33" t="s">
        <v>23</v>
      </c>
    </row>
    <row r="83" s="56" customFormat="true" ht="14.4" hidden="false" customHeight="false" outlineLevel="0" collapsed="false">
      <c r="A83" s="33" t="n">
        <v>83</v>
      </c>
      <c r="B83" s="34" t="s">
        <v>216</v>
      </c>
      <c r="C83" s="35" t="s">
        <v>243</v>
      </c>
      <c r="D83" s="34" t="s">
        <v>62</v>
      </c>
      <c r="E83" s="35" t="n">
        <v>2002</v>
      </c>
      <c r="F83" s="36" t="n">
        <v>37384</v>
      </c>
      <c r="G83" s="35" t="n">
        <v>1108</v>
      </c>
      <c r="H83" s="35" t="n">
        <v>1250</v>
      </c>
      <c r="I83" s="35" t="n">
        <v>755</v>
      </c>
      <c r="J83" s="37" t="n">
        <v>2</v>
      </c>
      <c r="K83" s="38" t="s">
        <v>244</v>
      </c>
      <c r="L83" s="57" t="s">
        <v>23</v>
      </c>
      <c r="M83" s="39" t="s">
        <v>23</v>
      </c>
      <c r="N83" s="34" t="s">
        <v>111</v>
      </c>
      <c r="O83" s="40" t="n">
        <v>44927</v>
      </c>
      <c r="P83" s="40" t="n">
        <v>45657</v>
      </c>
      <c r="Q83" s="41"/>
      <c r="R83" s="42" t="s">
        <v>23</v>
      </c>
      <c r="S83" s="33" t="s">
        <v>23</v>
      </c>
      <c r="T83" s="33"/>
      <c r="U83" s="33"/>
    </row>
    <row r="84" s="56" customFormat="true" ht="14.4" hidden="false" customHeight="false" outlineLevel="0" collapsed="false">
      <c r="A84" s="33" t="n">
        <v>84</v>
      </c>
      <c r="B84" s="34" t="s">
        <v>216</v>
      </c>
      <c r="C84" s="35" t="s">
        <v>245</v>
      </c>
      <c r="D84" s="34" t="s">
        <v>62</v>
      </c>
      <c r="E84" s="35" t="n">
        <v>2002</v>
      </c>
      <c r="F84" s="36" t="n">
        <v>37384</v>
      </c>
      <c r="G84" s="35" t="n">
        <v>1108</v>
      </c>
      <c r="H84" s="35" t="n">
        <v>1250</v>
      </c>
      <c r="I84" s="35" t="n">
        <v>755</v>
      </c>
      <c r="J84" s="37" t="n">
        <v>2</v>
      </c>
      <c r="K84" s="38" t="s">
        <v>246</v>
      </c>
      <c r="L84" s="57" t="s">
        <v>23</v>
      </c>
      <c r="M84" s="39" t="s">
        <v>23</v>
      </c>
      <c r="N84" s="34" t="s">
        <v>111</v>
      </c>
      <c r="O84" s="40" t="n">
        <v>44927</v>
      </c>
      <c r="P84" s="40" t="n">
        <v>45657</v>
      </c>
      <c r="Q84" s="41"/>
      <c r="R84" s="42" t="s">
        <v>23</v>
      </c>
      <c r="S84" s="33" t="s">
        <v>23</v>
      </c>
      <c r="T84" s="33"/>
      <c r="U84" s="33"/>
    </row>
    <row r="85" s="56" customFormat="true" ht="14.4" hidden="false" customHeight="false" outlineLevel="0" collapsed="false">
      <c r="A85" s="33" t="n">
        <v>85</v>
      </c>
      <c r="B85" s="33" t="s">
        <v>247</v>
      </c>
      <c r="C85" s="45" t="s">
        <v>248</v>
      </c>
      <c r="D85" s="33" t="s">
        <v>22</v>
      </c>
      <c r="E85" s="45" t="n">
        <v>2005</v>
      </c>
      <c r="F85" s="33" t="s">
        <v>23</v>
      </c>
      <c r="G85" s="45" t="s">
        <v>23</v>
      </c>
      <c r="H85" s="45" t="s">
        <v>23</v>
      </c>
      <c r="I85" s="45" t="n">
        <v>1940</v>
      </c>
      <c r="J85" s="45" t="s">
        <v>23</v>
      </c>
      <c r="K85" s="45" t="s">
        <v>249</v>
      </c>
      <c r="L85" s="57" t="s">
        <v>23</v>
      </c>
      <c r="M85" s="39" t="s">
        <v>23</v>
      </c>
      <c r="N85" s="34" t="s">
        <v>25</v>
      </c>
      <c r="O85" s="40" t="n">
        <v>44927</v>
      </c>
      <c r="P85" s="40" t="n">
        <v>45657</v>
      </c>
      <c r="Q85" s="41"/>
      <c r="R85" s="42" t="s">
        <v>23</v>
      </c>
      <c r="S85" s="33" t="s">
        <v>23</v>
      </c>
      <c r="T85" s="33" t="s">
        <v>23</v>
      </c>
      <c r="U85" s="33" t="s">
        <v>23</v>
      </c>
    </row>
    <row r="86" s="56" customFormat="true" ht="14.4" hidden="false" customHeight="false" outlineLevel="0" collapsed="false">
      <c r="A86" s="33" t="n">
        <v>86</v>
      </c>
      <c r="B86" s="34" t="s">
        <v>250</v>
      </c>
      <c r="C86" s="35" t="s">
        <v>251</v>
      </c>
      <c r="D86" s="34" t="s">
        <v>62</v>
      </c>
      <c r="E86" s="44" t="n">
        <v>2015</v>
      </c>
      <c r="F86" s="54" t="s">
        <v>252</v>
      </c>
      <c r="G86" s="44" t="n">
        <v>2198</v>
      </c>
      <c r="H86" s="44" t="n">
        <v>3490</v>
      </c>
      <c r="I86" s="44" t="n">
        <v>1221</v>
      </c>
      <c r="J86" s="26" t="n">
        <v>3</v>
      </c>
      <c r="K86" s="38" t="s">
        <v>253</v>
      </c>
      <c r="L86" s="26" t="n">
        <v>189002</v>
      </c>
      <c r="M86" s="27" t="n">
        <v>50700</v>
      </c>
      <c r="N86" s="34" t="s">
        <v>100</v>
      </c>
      <c r="O86" s="40" t="n">
        <v>44927</v>
      </c>
      <c r="P86" s="40" t="n">
        <v>45657</v>
      </c>
      <c r="Q86" s="41"/>
      <c r="R86" s="42"/>
      <c r="S86" s="33" t="n">
        <f aca="false">ROUND(M86*R86,0)</f>
        <v>0</v>
      </c>
      <c r="T86" s="33"/>
      <c r="U86" s="33"/>
    </row>
    <row r="87" s="56" customFormat="true" ht="14.4" hidden="false" customHeight="false" outlineLevel="0" collapsed="false">
      <c r="A87" s="33" t="n">
        <v>87</v>
      </c>
      <c r="B87" s="33" t="s">
        <v>227</v>
      </c>
      <c r="C87" s="45" t="s">
        <v>254</v>
      </c>
      <c r="D87" s="33" t="s">
        <v>22</v>
      </c>
      <c r="E87" s="45" t="n">
        <v>1980</v>
      </c>
      <c r="F87" s="36" t="s">
        <v>23</v>
      </c>
      <c r="G87" s="45" t="s">
        <v>23</v>
      </c>
      <c r="H87" s="45" t="s">
        <v>23</v>
      </c>
      <c r="I87" s="45" t="n">
        <v>3500</v>
      </c>
      <c r="J87" s="45" t="s">
        <v>23</v>
      </c>
      <c r="K87" s="45" t="n">
        <v>59087</v>
      </c>
      <c r="L87" s="57" t="s">
        <v>23</v>
      </c>
      <c r="M87" s="39" t="s">
        <v>23</v>
      </c>
      <c r="N87" s="34" t="s">
        <v>25</v>
      </c>
      <c r="O87" s="40" t="n">
        <v>44927</v>
      </c>
      <c r="P87" s="40" t="n">
        <v>45657</v>
      </c>
      <c r="Q87" s="41"/>
      <c r="R87" s="42" t="s">
        <v>23</v>
      </c>
      <c r="S87" s="33" t="s">
        <v>23</v>
      </c>
      <c r="T87" s="33" t="s">
        <v>23</v>
      </c>
      <c r="U87" s="33" t="s">
        <v>23</v>
      </c>
    </row>
    <row r="88" s="56" customFormat="true" ht="14.4" hidden="false" customHeight="false" outlineLevel="0" collapsed="false">
      <c r="A88" s="33" t="n">
        <v>88</v>
      </c>
      <c r="B88" s="34" t="s">
        <v>250</v>
      </c>
      <c r="C88" s="35" t="s">
        <v>255</v>
      </c>
      <c r="D88" s="34" t="s">
        <v>62</v>
      </c>
      <c r="E88" s="44" t="n">
        <v>2015</v>
      </c>
      <c r="F88" s="54" t="s">
        <v>252</v>
      </c>
      <c r="G88" s="44" t="n">
        <v>2198</v>
      </c>
      <c r="H88" s="44" t="n">
        <v>3490</v>
      </c>
      <c r="I88" s="44" t="n">
        <v>1221</v>
      </c>
      <c r="J88" s="26" t="n">
        <v>3</v>
      </c>
      <c r="K88" s="38" t="s">
        <v>256</v>
      </c>
      <c r="L88" s="26" t="n">
        <v>146934</v>
      </c>
      <c r="M88" s="27" t="n">
        <v>53100</v>
      </c>
      <c r="N88" s="34" t="s">
        <v>100</v>
      </c>
      <c r="O88" s="40" t="n">
        <v>44927</v>
      </c>
      <c r="P88" s="40" t="n">
        <v>45657</v>
      </c>
      <c r="Q88" s="41"/>
      <c r="R88" s="42"/>
      <c r="S88" s="33" t="n">
        <f aca="false">ROUND(M88*R88,0)</f>
        <v>0</v>
      </c>
      <c r="T88" s="33"/>
      <c r="U88" s="33"/>
    </row>
    <row r="89" s="56" customFormat="true" ht="14.4" hidden="false" customHeight="false" outlineLevel="0" collapsed="false">
      <c r="A89" s="33" t="n">
        <v>89</v>
      </c>
      <c r="B89" s="34" t="s">
        <v>250</v>
      </c>
      <c r="C89" s="35" t="s">
        <v>257</v>
      </c>
      <c r="D89" s="34" t="s">
        <v>62</v>
      </c>
      <c r="E89" s="44" t="n">
        <v>2015</v>
      </c>
      <c r="F89" s="54" t="s">
        <v>252</v>
      </c>
      <c r="G89" s="44" t="n">
        <v>2198</v>
      </c>
      <c r="H89" s="44" t="n">
        <v>3490</v>
      </c>
      <c r="I89" s="44" t="n">
        <v>1221</v>
      </c>
      <c r="J89" s="26" t="n">
        <v>3</v>
      </c>
      <c r="K89" s="38" t="s">
        <v>258</v>
      </c>
      <c r="L89" s="26" t="n">
        <v>160202</v>
      </c>
      <c r="M89" s="27" t="n">
        <v>52300</v>
      </c>
      <c r="N89" s="34" t="s">
        <v>100</v>
      </c>
      <c r="O89" s="40" t="n">
        <v>44927</v>
      </c>
      <c r="P89" s="40" t="n">
        <v>45657</v>
      </c>
      <c r="Q89" s="41"/>
      <c r="R89" s="42"/>
      <c r="S89" s="33" t="n">
        <f aca="false">ROUND(M89*R89,0)</f>
        <v>0</v>
      </c>
      <c r="T89" s="33"/>
      <c r="U89" s="33"/>
    </row>
    <row r="90" s="56" customFormat="true" ht="14.4" hidden="false" customHeight="false" outlineLevel="0" collapsed="false">
      <c r="A90" s="33" t="n">
        <v>90</v>
      </c>
      <c r="B90" s="34" t="s">
        <v>250</v>
      </c>
      <c r="C90" s="35" t="s">
        <v>259</v>
      </c>
      <c r="D90" s="34" t="s">
        <v>62</v>
      </c>
      <c r="E90" s="44" t="n">
        <v>2015</v>
      </c>
      <c r="F90" s="54" t="s">
        <v>252</v>
      </c>
      <c r="G90" s="44" t="n">
        <v>2198</v>
      </c>
      <c r="H90" s="44" t="n">
        <v>3490</v>
      </c>
      <c r="I90" s="44" t="n">
        <v>1221</v>
      </c>
      <c r="J90" s="26" t="n">
        <v>3</v>
      </c>
      <c r="K90" s="38" t="s">
        <v>260</v>
      </c>
      <c r="L90" s="26" t="n">
        <v>191124</v>
      </c>
      <c r="M90" s="27" t="n">
        <v>50600</v>
      </c>
      <c r="N90" s="34" t="s">
        <v>100</v>
      </c>
      <c r="O90" s="40" t="n">
        <v>44927</v>
      </c>
      <c r="P90" s="40" t="n">
        <v>45657</v>
      </c>
      <c r="Q90" s="41"/>
      <c r="R90" s="42"/>
      <c r="S90" s="33" t="n">
        <f aca="false">ROUND(M90*R90,0)</f>
        <v>0</v>
      </c>
      <c r="T90" s="33"/>
      <c r="U90" s="33"/>
    </row>
    <row r="91" s="56" customFormat="true" ht="14.4" hidden="false" customHeight="false" outlineLevel="0" collapsed="false">
      <c r="A91" s="33" t="n">
        <v>91</v>
      </c>
      <c r="B91" s="34" t="s">
        <v>261</v>
      </c>
      <c r="C91" s="45" t="s">
        <v>262</v>
      </c>
      <c r="D91" s="34" t="s">
        <v>263</v>
      </c>
      <c r="E91" s="44" t="n">
        <v>2013</v>
      </c>
      <c r="F91" s="54" t="s">
        <v>264</v>
      </c>
      <c r="G91" s="44" t="n">
        <v>1968</v>
      </c>
      <c r="H91" s="44" t="s">
        <v>23</v>
      </c>
      <c r="I91" s="44" t="s">
        <v>23</v>
      </c>
      <c r="J91" s="26" t="n">
        <v>5</v>
      </c>
      <c r="K91" s="38" t="s">
        <v>265</v>
      </c>
      <c r="L91" s="26" t="n">
        <v>241201</v>
      </c>
      <c r="M91" s="27" t="n">
        <v>34500</v>
      </c>
      <c r="N91" s="34" t="s">
        <v>100</v>
      </c>
      <c r="O91" s="40" t="n">
        <v>44927</v>
      </c>
      <c r="P91" s="40" t="n">
        <v>45657</v>
      </c>
      <c r="Q91" s="41"/>
      <c r="R91" s="42"/>
      <c r="S91" s="33" t="n">
        <f aca="false">ROUND(M91*R91,0)</f>
        <v>0</v>
      </c>
      <c r="T91" s="33"/>
      <c r="U91" s="33"/>
    </row>
    <row r="92" s="56" customFormat="true" ht="14.4" hidden="false" customHeight="false" outlineLevel="0" collapsed="false">
      <c r="A92" s="33" t="n">
        <v>93</v>
      </c>
      <c r="B92" s="34" t="s">
        <v>261</v>
      </c>
      <c r="C92" s="45" t="s">
        <v>266</v>
      </c>
      <c r="D92" s="34" t="s">
        <v>263</v>
      </c>
      <c r="E92" s="44" t="n">
        <v>2014</v>
      </c>
      <c r="F92" s="54" t="s">
        <v>267</v>
      </c>
      <c r="G92" s="35" t="n">
        <v>1968</v>
      </c>
      <c r="H92" s="35" t="s">
        <v>23</v>
      </c>
      <c r="I92" s="35" t="s">
        <v>23</v>
      </c>
      <c r="J92" s="37" t="n">
        <v>5</v>
      </c>
      <c r="K92" s="38" t="s">
        <v>268</v>
      </c>
      <c r="L92" s="26" t="n">
        <v>250174</v>
      </c>
      <c r="M92" s="27" t="n">
        <v>31500</v>
      </c>
      <c r="N92" s="34" t="s">
        <v>269</v>
      </c>
      <c r="O92" s="40" t="n">
        <v>45109</v>
      </c>
      <c r="P92" s="40" t="n">
        <v>45839</v>
      </c>
      <c r="Q92" s="41"/>
      <c r="R92" s="42"/>
      <c r="S92" s="33" t="n">
        <f aca="false">ROUND(M92*R92,0)</f>
        <v>0</v>
      </c>
      <c r="T92" s="33"/>
      <c r="U92" s="33"/>
    </row>
    <row r="93" s="56" customFormat="true" ht="14.4" hidden="false" customHeight="false" outlineLevel="0" collapsed="false">
      <c r="A93" s="33" t="n">
        <v>94</v>
      </c>
      <c r="B93" s="33" t="s">
        <v>270</v>
      </c>
      <c r="C93" s="45" t="s">
        <v>271</v>
      </c>
      <c r="D93" s="33" t="s">
        <v>22</v>
      </c>
      <c r="E93" s="45" t="n">
        <v>2005</v>
      </c>
      <c r="F93" s="33" t="s">
        <v>23</v>
      </c>
      <c r="G93" s="45" t="s">
        <v>23</v>
      </c>
      <c r="H93" s="45" t="s">
        <v>23</v>
      </c>
      <c r="I93" s="45" t="n">
        <v>450</v>
      </c>
      <c r="J93" s="45" t="s">
        <v>23</v>
      </c>
      <c r="K93" s="45" t="s">
        <v>272</v>
      </c>
      <c r="L93" s="57" t="s">
        <v>23</v>
      </c>
      <c r="M93" s="39" t="s">
        <v>23</v>
      </c>
      <c r="N93" s="34" t="s">
        <v>25</v>
      </c>
      <c r="O93" s="40" t="n">
        <v>44927</v>
      </c>
      <c r="P93" s="40" t="n">
        <v>45657</v>
      </c>
      <c r="Q93" s="41"/>
      <c r="R93" s="42" t="s">
        <v>23</v>
      </c>
      <c r="S93" s="33" t="s">
        <v>23</v>
      </c>
      <c r="T93" s="33" t="s">
        <v>23</v>
      </c>
      <c r="U93" s="33" t="s">
        <v>23</v>
      </c>
    </row>
    <row r="94" s="56" customFormat="true" ht="14.4" hidden="false" customHeight="false" outlineLevel="0" collapsed="false">
      <c r="A94" s="33" t="n">
        <v>95</v>
      </c>
      <c r="B94" s="33" t="s">
        <v>227</v>
      </c>
      <c r="C94" s="45" t="s">
        <v>273</v>
      </c>
      <c r="D94" s="33" t="s">
        <v>22</v>
      </c>
      <c r="E94" s="45" t="n">
        <v>1980</v>
      </c>
      <c r="F94" s="36" t="s">
        <v>23</v>
      </c>
      <c r="G94" s="45" t="s">
        <v>23</v>
      </c>
      <c r="H94" s="45" t="s">
        <v>23</v>
      </c>
      <c r="I94" s="45" t="n">
        <v>3500</v>
      </c>
      <c r="J94" s="45" t="s">
        <v>23</v>
      </c>
      <c r="K94" s="45" t="n">
        <v>59095</v>
      </c>
      <c r="L94" s="57" t="s">
        <v>23</v>
      </c>
      <c r="M94" s="39" t="s">
        <v>23</v>
      </c>
      <c r="N94" s="34" t="s">
        <v>25</v>
      </c>
      <c r="O94" s="40" t="n">
        <v>44927</v>
      </c>
      <c r="P94" s="40" t="n">
        <v>45657</v>
      </c>
      <c r="Q94" s="41"/>
      <c r="R94" s="42" t="s">
        <v>23</v>
      </c>
      <c r="S94" s="33" t="s">
        <v>23</v>
      </c>
      <c r="T94" s="33" t="s">
        <v>23</v>
      </c>
      <c r="U94" s="33" t="s">
        <v>23</v>
      </c>
    </row>
    <row r="95" s="55" customFormat="true" ht="14.4" hidden="false" customHeight="false" outlineLevel="0" collapsed="false">
      <c r="A95" s="24" t="n">
        <v>96</v>
      </c>
      <c r="B95" s="24" t="s">
        <v>274</v>
      </c>
      <c r="C95" s="24" t="s">
        <v>275</v>
      </c>
      <c r="D95" s="28" t="s">
        <v>62</v>
      </c>
      <c r="E95" s="24" t="n">
        <v>2017</v>
      </c>
      <c r="F95" s="54" t="n">
        <v>42954</v>
      </c>
      <c r="G95" s="24" t="n">
        <v>1995</v>
      </c>
      <c r="H95" s="24" t="n">
        <v>3500</v>
      </c>
      <c r="I95" s="24" t="n">
        <v>1411</v>
      </c>
      <c r="J95" s="24" t="n">
        <v>3</v>
      </c>
      <c r="K95" s="24" t="s">
        <v>276</v>
      </c>
      <c r="L95" s="49" t="s">
        <v>23</v>
      </c>
      <c r="M95" s="27" t="n">
        <v>61600</v>
      </c>
      <c r="N95" s="28" t="s">
        <v>100</v>
      </c>
      <c r="O95" s="29" t="n">
        <v>45170</v>
      </c>
      <c r="P95" s="29" t="n">
        <v>45900</v>
      </c>
      <c r="Q95" s="30"/>
      <c r="R95" s="31"/>
      <c r="S95" s="33" t="n">
        <f aca="false">ROUND(M95*R95,0)</f>
        <v>0</v>
      </c>
      <c r="T95" s="24"/>
      <c r="U95" s="24"/>
    </row>
    <row r="96" s="56" customFormat="true" ht="14.4" hidden="false" customHeight="false" outlineLevel="0" collapsed="false">
      <c r="A96" s="33" t="n">
        <v>97</v>
      </c>
      <c r="B96" s="33" t="s">
        <v>277</v>
      </c>
      <c r="C96" s="45" t="s">
        <v>278</v>
      </c>
      <c r="D96" s="33" t="s">
        <v>22</v>
      </c>
      <c r="E96" s="45" t="n">
        <v>2003</v>
      </c>
      <c r="F96" s="33" t="s">
        <v>23</v>
      </c>
      <c r="G96" s="45" t="s">
        <v>23</v>
      </c>
      <c r="H96" s="45" t="s">
        <v>23</v>
      </c>
      <c r="I96" s="45" t="n">
        <v>950</v>
      </c>
      <c r="J96" s="45" t="s">
        <v>23</v>
      </c>
      <c r="K96" s="45" t="s">
        <v>279</v>
      </c>
      <c r="L96" s="57" t="s">
        <v>23</v>
      </c>
      <c r="M96" s="39" t="s">
        <v>23</v>
      </c>
      <c r="N96" s="34" t="s">
        <v>25</v>
      </c>
      <c r="O96" s="40" t="n">
        <v>44927</v>
      </c>
      <c r="P96" s="40" t="n">
        <v>45657</v>
      </c>
      <c r="Q96" s="41"/>
      <c r="R96" s="42" t="s">
        <v>23</v>
      </c>
      <c r="S96" s="33" t="s">
        <v>23</v>
      </c>
      <c r="T96" s="33" t="s">
        <v>23</v>
      </c>
      <c r="U96" s="33" t="s">
        <v>23</v>
      </c>
    </row>
    <row r="97" s="55" customFormat="true" ht="14.4" hidden="false" customHeight="false" outlineLevel="0" collapsed="false">
      <c r="A97" s="24" t="n">
        <v>98</v>
      </c>
      <c r="B97" s="24" t="s">
        <v>280</v>
      </c>
      <c r="C97" s="25" t="s">
        <v>281</v>
      </c>
      <c r="D97" s="24" t="s">
        <v>282</v>
      </c>
      <c r="E97" s="25" t="n">
        <v>1984</v>
      </c>
      <c r="F97" s="24" t="s">
        <v>23</v>
      </c>
      <c r="G97" s="25" t="n">
        <v>3120</v>
      </c>
      <c r="H97" s="25" t="s">
        <v>23</v>
      </c>
      <c r="I97" s="25" t="s">
        <v>23</v>
      </c>
      <c r="J97" s="26" t="n">
        <v>1</v>
      </c>
      <c r="K97" s="58" t="s">
        <v>283</v>
      </c>
      <c r="L97" s="26" t="s">
        <v>23</v>
      </c>
      <c r="M97" s="27" t="s">
        <v>23</v>
      </c>
      <c r="N97" s="28" t="s">
        <v>284</v>
      </c>
      <c r="O97" s="40" t="n">
        <v>44927</v>
      </c>
      <c r="P97" s="40" t="n">
        <v>45657</v>
      </c>
      <c r="Q97" s="30"/>
      <c r="R97" s="31" t="s">
        <v>23</v>
      </c>
      <c r="S97" s="24" t="s">
        <v>23</v>
      </c>
      <c r="T97" s="24"/>
      <c r="U97" s="24" t="s">
        <v>23</v>
      </c>
    </row>
    <row r="98" s="55" customFormat="true" ht="14.4" hidden="false" customHeight="true" outlineLevel="0" collapsed="false">
      <c r="A98" s="24" t="n">
        <v>99</v>
      </c>
      <c r="B98" s="33" t="s">
        <v>285</v>
      </c>
      <c r="C98" s="33" t="s">
        <v>286</v>
      </c>
      <c r="D98" s="33" t="s">
        <v>22</v>
      </c>
      <c r="E98" s="33" t="n">
        <v>2020</v>
      </c>
      <c r="F98" s="24" t="s">
        <v>287</v>
      </c>
      <c r="G98" s="25" t="s">
        <v>23</v>
      </c>
      <c r="H98" s="24" t="n">
        <v>2700</v>
      </c>
      <c r="I98" s="24" t="n">
        <v>2065</v>
      </c>
      <c r="J98" s="26" t="s">
        <v>23</v>
      </c>
      <c r="K98" s="33" t="s">
        <v>288</v>
      </c>
      <c r="L98" s="26" t="s">
        <v>23</v>
      </c>
      <c r="M98" s="27" t="n">
        <v>8500</v>
      </c>
      <c r="N98" s="28" t="s">
        <v>25</v>
      </c>
      <c r="O98" s="29" t="n">
        <v>45075</v>
      </c>
      <c r="P98" s="29" t="n">
        <v>45805</v>
      </c>
      <c r="Q98" s="30"/>
      <c r="R98" s="31" t="s">
        <v>23</v>
      </c>
      <c r="S98" s="33" t="s">
        <v>23</v>
      </c>
      <c r="T98" s="24" t="s">
        <v>23</v>
      </c>
      <c r="U98" s="24" t="s">
        <v>23</v>
      </c>
    </row>
    <row r="99" s="55" customFormat="true" ht="14.4" hidden="false" customHeight="false" outlineLevel="0" collapsed="false">
      <c r="A99" s="24"/>
      <c r="B99" s="33"/>
      <c r="C99" s="33"/>
      <c r="D99" s="33"/>
      <c r="E99" s="33"/>
      <c r="F99" s="24"/>
      <c r="G99" s="25"/>
      <c r="H99" s="24"/>
      <c r="I99" s="24"/>
      <c r="J99" s="26"/>
      <c r="K99" s="33"/>
      <c r="L99" s="26"/>
      <c r="M99" s="27"/>
      <c r="N99" s="28" t="s">
        <v>289</v>
      </c>
      <c r="O99" s="29" t="n">
        <v>44927</v>
      </c>
      <c r="P99" s="29" t="n">
        <v>46022</v>
      </c>
      <c r="Q99" s="30" t="s">
        <v>23</v>
      </c>
      <c r="R99" s="31"/>
      <c r="S99" s="33" t="n">
        <f aca="false">ROUND(M98*R99,0)</f>
        <v>0</v>
      </c>
      <c r="T99" s="24" t="s">
        <v>23</v>
      </c>
      <c r="U99" s="24" t="s">
        <v>23</v>
      </c>
    </row>
    <row r="100" s="55" customFormat="true" ht="28.8" hidden="false" customHeight="false" outlineLevel="0" collapsed="false">
      <c r="A100" s="24" t="n">
        <v>100</v>
      </c>
      <c r="B100" s="33" t="s">
        <v>211</v>
      </c>
      <c r="C100" s="33" t="s">
        <v>290</v>
      </c>
      <c r="D100" s="33" t="s">
        <v>141</v>
      </c>
      <c r="E100" s="33" t="n">
        <v>2020</v>
      </c>
      <c r="F100" s="54" t="n">
        <v>44330</v>
      </c>
      <c r="G100" s="25" t="n">
        <v>998</v>
      </c>
      <c r="H100" s="24" t="n">
        <v>1830</v>
      </c>
      <c r="I100" s="24" t="n">
        <v>580</v>
      </c>
      <c r="J100" s="26" t="n">
        <v>2</v>
      </c>
      <c r="K100" s="33" t="s">
        <v>291</v>
      </c>
      <c r="L100" s="26" t="n">
        <v>30555</v>
      </c>
      <c r="M100" s="27" t="n">
        <v>48600</v>
      </c>
      <c r="N100" s="34" t="s">
        <v>100</v>
      </c>
      <c r="O100" s="29" t="n">
        <v>45060</v>
      </c>
      <c r="P100" s="29" t="n">
        <v>45790</v>
      </c>
      <c r="Q100" s="30"/>
      <c r="R100" s="31"/>
      <c r="S100" s="33" t="n">
        <f aca="false">ROUND(M100*R100,0)</f>
        <v>0</v>
      </c>
      <c r="T100" s="24"/>
      <c r="U100" s="24"/>
    </row>
    <row r="101" s="55" customFormat="true" ht="14.4" hidden="false" customHeight="false" outlineLevel="0" collapsed="false">
      <c r="A101" s="24" t="n">
        <v>101</v>
      </c>
      <c r="B101" s="33" t="s">
        <v>274</v>
      </c>
      <c r="C101" s="33" t="s">
        <v>292</v>
      </c>
      <c r="D101" s="33" t="s">
        <v>141</v>
      </c>
      <c r="E101" s="33" t="n">
        <v>2019</v>
      </c>
      <c r="F101" s="54" t="n">
        <v>43776</v>
      </c>
      <c r="G101" s="25" t="n">
        <v>1995</v>
      </c>
      <c r="H101" s="24" t="n">
        <v>3500</v>
      </c>
      <c r="I101" s="24" t="n">
        <v>1035</v>
      </c>
      <c r="J101" s="26" t="n">
        <v>7</v>
      </c>
      <c r="K101" s="33" t="s">
        <v>293</v>
      </c>
      <c r="L101" s="26" t="n">
        <v>64000</v>
      </c>
      <c r="M101" s="27" t="n">
        <v>97600</v>
      </c>
      <c r="N101" s="34" t="s">
        <v>100</v>
      </c>
      <c r="O101" s="29" t="n">
        <v>45237</v>
      </c>
      <c r="P101" s="29" t="n">
        <v>45967</v>
      </c>
      <c r="Q101" s="30"/>
      <c r="R101" s="31"/>
      <c r="S101" s="33" t="n">
        <f aca="false">ROUND(M101*R101,0)</f>
        <v>0</v>
      </c>
      <c r="T101" s="24"/>
      <c r="U101" s="24"/>
    </row>
    <row r="102" s="55" customFormat="true" ht="28.8" hidden="false" customHeight="false" outlineLevel="0" collapsed="false">
      <c r="A102" s="24" t="n">
        <v>102</v>
      </c>
      <c r="B102" s="33" t="s">
        <v>211</v>
      </c>
      <c r="C102" s="33" t="s">
        <v>294</v>
      </c>
      <c r="D102" s="33" t="s">
        <v>141</v>
      </c>
      <c r="E102" s="33" t="n">
        <v>2020</v>
      </c>
      <c r="F102" s="54" t="n">
        <v>44330</v>
      </c>
      <c r="G102" s="25" t="n">
        <v>998</v>
      </c>
      <c r="H102" s="24" t="n">
        <v>1830</v>
      </c>
      <c r="I102" s="24" t="n">
        <v>580</v>
      </c>
      <c r="J102" s="26" t="n">
        <v>2</v>
      </c>
      <c r="K102" s="33" t="s">
        <v>295</v>
      </c>
      <c r="L102" s="26" t="n">
        <v>14160</v>
      </c>
      <c r="M102" s="27" t="n">
        <v>50000</v>
      </c>
      <c r="N102" s="34" t="s">
        <v>100</v>
      </c>
      <c r="O102" s="29" t="n">
        <v>45060</v>
      </c>
      <c r="P102" s="29" t="n">
        <v>45790</v>
      </c>
      <c r="Q102" s="30"/>
      <c r="R102" s="31"/>
      <c r="S102" s="33" t="n">
        <f aca="false">ROUND(M102*R102,0)</f>
        <v>0</v>
      </c>
      <c r="T102" s="24"/>
      <c r="U102" s="24"/>
    </row>
    <row r="103" s="55" customFormat="true" ht="14.4" hidden="false" customHeight="false" outlineLevel="0" collapsed="false">
      <c r="A103" s="24" t="n">
        <v>103</v>
      </c>
      <c r="B103" s="33" t="s">
        <v>274</v>
      </c>
      <c r="C103" s="33" t="s">
        <v>296</v>
      </c>
      <c r="D103" s="33" t="s">
        <v>141</v>
      </c>
      <c r="E103" s="33" t="n">
        <v>2013</v>
      </c>
      <c r="F103" s="54" t="n">
        <v>41562</v>
      </c>
      <c r="G103" s="25" t="n">
        <v>2198</v>
      </c>
      <c r="H103" s="24" t="n">
        <v>3490</v>
      </c>
      <c r="I103" s="24" t="n">
        <v>1405</v>
      </c>
      <c r="J103" s="26" t="n">
        <v>3</v>
      </c>
      <c r="K103" s="33" t="s">
        <v>297</v>
      </c>
      <c r="L103" s="26" t="n">
        <v>171607</v>
      </c>
      <c r="M103" s="27" t="n">
        <v>44400</v>
      </c>
      <c r="N103" s="34" t="s">
        <v>100</v>
      </c>
      <c r="O103" s="29" t="n">
        <v>45120</v>
      </c>
      <c r="P103" s="29" t="n">
        <v>45850</v>
      </c>
      <c r="Q103" s="30"/>
      <c r="R103" s="31"/>
      <c r="S103" s="24" t="n">
        <f aca="false">ROUND(M103*R103,0)</f>
        <v>0</v>
      </c>
      <c r="T103" s="24"/>
      <c r="U103" s="24"/>
    </row>
    <row r="104" customFormat="false" ht="14.4" hidden="false" customHeight="true" outlineLevel="0" collapsed="false">
      <c r="N104" s="12" t="s">
        <v>298</v>
      </c>
      <c r="O104" s="12"/>
      <c r="P104" s="12"/>
      <c r="Q104" s="59" t="n">
        <f aca="false">SUM(Q2:Q103)</f>
        <v>0</v>
      </c>
      <c r="R104" s="60" t="s">
        <v>23</v>
      </c>
      <c r="S104" s="61" t="n">
        <f aca="false">SUM(S2:S103)</f>
        <v>0</v>
      </c>
      <c r="T104" s="59" t="n">
        <f aca="false">SUM(T2:T103)</f>
        <v>0</v>
      </c>
      <c r="U104" s="61" t="n">
        <f aca="false">SUM(U2:U103)</f>
        <v>0</v>
      </c>
    </row>
    <row r="105" customFormat="false" ht="19.8" hidden="false" customHeight="true" outlineLevel="0" collapsed="false">
      <c r="N105" s="12" t="s">
        <v>299</v>
      </c>
      <c r="O105" s="12"/>
      <c r="P105" s="12"/>
      <c r="Q105" s="59" t="n">
        <f aca="false">SUM(Q104,S104,T104,U104)</f>
        <v>0</v>
      </c>
      <c r="R105" s="59"/>
      <c r="S105" s="59"/>
      <c r="T105" s="59"/>
      <c r="U105" s="59"/>
    </row>
    <row r="106" customFormat="false" ht="14.4" hidden="false" customHeight="true" outlineLevel="0" collapsed="false">
      <c r="N106" s="12" t="s">
        <v>300</v>
      </c>
      <c r="O106" s="12"/>
      <c r="P106" s="12"/>
      <c r="Q106" s="59" t="n">
        <f aca="false">Q105*2</f>
        <v>0</v>
      </c>
      <c r="R106" s="59"/>
      <c r="S106" s="59"/>
      <c r="T106" s="59"/>
      <c r="U106" s="59"/>
    </row>
    <row r="107" customFormat="false" ht="15.6" hidden="false" customHeight="true" outlineLevel="0" collapsed="false">
      <c r="B107" s="62" t="s">
        <v>301</v>
      </c>
      <c r="C107" s="62"/>
      <c r="D107" s="62"/>
      <c r="E107" s="62"/>
      <c r="F107" s="62"/>
      <c r="G107" s="62"/>
      <c r="H107" s="62"/>
      <c r="I107" s="62"/>
      <c r="J107" s="62"/>
      <c r="K107" s="63"/>
      <c r="L107" s="64"/>
      <c r="M107" s="65"/>
      <c r="N107" s="3"/>
    </row>
    <row r="108" customFormat="false" ht="82.8" hidden="false" customHeight="true" outlineLevel="0" collapsed="false">
      <c r="B108" s="66" t="s">
        <v>302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3"/>
    </row>
  </sheetData>
  <mergeCells count="21">
    <mergeCell ref="O1:P1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104:P104"/>
    <mergeCell ref="N105:P105"/>
    <mergeCell ref="Q105:U105"/>
    <mergeCell ref="N106:P106"/>
    <mergeCell ref="Q106:U106"/>
    <mergeCell ref="B107:J107"/>
    <mergeCell ref="B108:M108"/>
  </mergeCells>
  <printOptions headings="false" gridLines="false" gridLinesSet="true" horizontalCentered="false" verticalCentered="false"/>
  <pageMargins left="0.196527777777778" right="0.236111111111111" top="0.511805555555556" bottom="0.984027777777778" header="0.196527777777778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KALKULACJA SKŁADKI UBEZPIECZENIOWEJ 
DLA CZĘŚCI II ZAMÓWIENIA&amp;R&amp;"Garamond,Regular"&amp;12ZAŁĄCZNIK 1b</oddHeader>
    <oddFooter>&amp;CStron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9:14:09Z</dcterms:created>
  <dc:creator>pani Mama</dc:creator>
  <dc:description/>
  <dc:language>en-US</dc:language>
  <cp:lastModifiedBy>Pomerania Brokers</cp:lastModifiedBy>
  <cp:lastPrinted>2020-10-29T09:35:54Z</cp:lastPrinted>
  <dcterms:modified xsi:type="dcterms:W3CDTF">2022-11-03T14:51:04Z</dcterms:modified>
  <cp:revision>0</cp:revision>
  <dc:subject/>
  <dc:title/>
</cp:coreProperties>
</file>