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</t>
  </si>
  <si>
    <t xml:space="preserve">Formularz do wyliczenia kosztu kredytu</t>
  </si>
  <si>
    <t xml:space="preserve">do postępowania o udzielenie zamówienia publicznego, prowadzonego w trybie przetargu 
nieograniczonego na podstawie art. 132 ustawy z dnia 11 września 2019 r. Prawo zamowień publicznych (t.j. Dz. U. z 2024, poz. 1320), zwanej dalej ustawą Pzp, pn.:</t>
  </si>
  <si>
    <t xml:space="preserve">Udzielenie i obsługa kredytu długoterminowego na pokrycie planowanego w 2024 roku deficytu budżetu w wysokości  4.500.000,00 PLN</t>
  </si>
  <si>
    <t xml:space="preserve">Nazwa Wykonawcy:</t>
  </si>
  <si>
    <t xml:space="preserve">Adres Wykonawcy:</t>
  </si>
  <si>
    <t xml:space="preserve">I. Koszt kredytu ustalony na podstawie:</t>
  </si>
  <si>
    <t xml:space="preserve">Oprocentowanie kredytu: stawka WIBOR 1M z dnia 29.08.2024r. + stała marża Banku</t>
  </si>
  <si>
    <r>
      <rPr>
        <sz val="12"/>
        <rFont val="Calibri"/>
        <family val="2"/>
        <charset val="238"/>
      </rPr>
      <t xml:space="preserve">tj. 5.85 </t>
    </r>
    <r>
      <rPr>
        <b val="true"/>
        <sz val="12"/>
        <rFont val="Calibri"/>
        <family val="2"/>
        <charset val="238"/>
      </rPr>
      <t xml:space="preserve">%</t>
    </r>
    <r>
      <rPr>
        <sz val="12"/>
        <rFont val="Calibri"/>
        <family val="2"/>
        <charset val="238"/>
      </rPr>
      <t xml:space="preserve"> +</t>
    </r>
  </si>
  <si>
    <t xml:space="preserve">….................</t>
  </si>
  <si>
    <t xml:space="preserve"> = ….......................</t>
  </si>
  <si>
    <t xml:space="preserve">Data</t>
  </si>
  <si>
    <t xml:space="preserve">Saldo 
kredytu</t>
  </si>
  <si>
    <t xml:space="preserve">Rata spłaty kredytu</t>
  </si>
  <si>
    <t xml:space="preserve">Rata odsetkowa+marża</t>
  </si>
  <si>
    <t xml:space="preserve">Razem spłata kapitału + odsetki</t>
  </si>
  <si>
    <t xml:space="preserve">SUMA</t>
  </si>
  <si>
    <t xml:space="preserve">Koszt kredytu:</t>
  </si>
  <si>
    <t xml:space="preserve">Kwota kredytu:</t>
  </si>
  <si>
    <t xml:space="preserve"> WIBOR 1M</t>
  </si>
  <si>
    <t xml:space="preserve">UWAGA Wykonawcy nie zmieniać stawki WIBOR 1M !!!</t>
  </si>
  <si>
    <t xml:space="preserve">Marża</t>
  </si>
  <si>
    <t xml:space="preserve">Data uruchomienia kredytu:</t>
  </si>
  <si>
    <t xml:space="preserve">15.11.2024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0%"/>
    <numFmt numFmtId="168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06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40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</row>
    <row r="3" customFormat="false" ht="15" hidden="false" customHeight="true" outlineLevel="0" collapsed="false">
      <c r="A3" s="3"/>
      <c r="B3" s="5" t="s">
        <v>0</v>
      </c>
      <c r="C3" s="6" t="s">
        <v>1</v>
      </c>
      <c r="D3" s="6"/>
      <c r="E3" s="6"/>
      <c r="F3" s="6"/>
    </row>
    <row r="4" customFormat="false" ht="50.1" hidden="false" customHeight="true" outlineLevel="0" collapsed="false">
      <c r="A4" s="3"/>
      <c r="B4" s="7" t="s">
        <v>2</v>
      </c>
      <c r="C4" s="7"/>
      <c r="D4" s="7"/>
      <c r="E4" s="7"/>
      <c r="F4" s="7"/>
    </row>
    <row r="5" s="12" customFormat="true" ht="30" hidden="false" customHeight="true" outlineLevel="0" collapsed="false">
      <c r="A5" s="8"/>
      <c r="B5" s="9" t="s">
        <v>3</v>
      </c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</row>
    <row r="6" customFormat="false" ht="12.75" hidden="false" customHeight="true" outlineLevel="0" collapsed="false">
      <c r="A6" s="3"/>
      <c r="B6" s="13"/>
      <c r="C6" s="13"/>
      <c r="D6" s="13"/>
      <c r="E6" s="13"/>
      <c r="F6" s="13"/>
    </row>
    <row r="7" customFormat="false" ht="12.75" hidden="false" customHeight="true" outlineLevel="0" collapsed="false">
      <c r="A7" s="3"/>
      <c r="B7" s="14" t="s">
        <v>4</v>
      </c>
      <c r="C7" s="14"/>
      <c r="D7" s="13"/>
      <c r="E7" s="13"/>
      <c r="F7" s="13"/>
    </row>
    <row r="8" customFormat="false" ht="60" hidden="false" customHeight="true" outlineLevel="0" collapsed="false">
      <c r="A8" s="3"/>
      <c r="B8" s="15"/>
      <c r="C8" s="15"/>
      <c r="D8" s="15"/>
      <c r="E8" s="15"/>
      <c r="F8" s="15"/>
    </row>
    <row r="9" customFormat="false" ht="15.75" hidden="false" customHeight="false" outlineLevel="0" collapsed="false">
      <c r="A9" s="3"/>
      <c r="B9" s="16" t="s">
        <v>5</v>
      </c>
      <c r="C9" s="17"/>
      <c r="D9" s="17"/>
      <c r="E9" s="17"/>
      <c r="F9" s="17"/>
    </row>
    <row r="10" customFormat="false" ht="60" hidden="false" customHeight="true" outlineLevel="0" collapsed="false">
      <c r="A10" s="3"/>
      <c r="B10" s="18"/>
      <c r="C10" s="18"/>
      <c r="D10" s="18"/>
      <c r="E10" s="18"/>
      <c r="F10" s="18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19" t="s">
        <v>6</v>
      </c>
      <c r="C12" s="3"/>
      <c r="D12" s="3"/>
      <c r="E12" s="3"/>
      <c r="F12" s="3"/>
    </row>
    <row r="13" customFormat="false" ht="20.1" hidden="false" customHeight="true" outlineLevel="0" collapsed="false">
      <c r="A13" s="3"/>
      <c r="B13" s="20" t="s">
        <v>7</v>
      </c>
      <c r="C13" s="3"/>
      <c r="D13" s="3"/>
      <c r="E13" s="3"/>
      <c r="F13" s="3"/>
    </row>
    <row r="14" customFormat="false" ht="47.25" hidden="false" customHeight="false" outlineLevel="0" collapsed="false">
      <c r="A14" s="3"/>
      <c r="B14" s="2"/>
      <c r="C14" s="21" t="s">
        <v>8</v>
      </c>
      <c r="D14" s="22" t="s">
        <v>9</v>
      </c>
      <c r="E14" s="22" t="s">
        <v>10</v>
      </c>
      <c r="F14" s="3"/>
    </row>
    <row r="15" customFormat="false" ht="12.75" hidden="false" customHeight="false" outlineLevel="0" collapsed="false">
      <c r="A15" s="3"/>
      <c r="B15" s="3"/>
      <c r="C15" s="23"/>
      <c r="D15" s="3"/>
      <c r="E15" s="3"/>
      <c r="F15" s="3"/>
    </row>
    <row r="16" customFormat="false" ht="13.5" hidden="false" customHeight="false" outlineLevel="0" collapsed="false">
      <c r="A16" s="3"/>
      <c r="B16" s="3"/>
      <c r="C16" s="23"/>
      <c r="D16" s="3"/>
      <c r="E16" s="3"/>
      <c r="F16" s="3"/>
    </row>
    <row r="17" s="31" customFormat="true" ht="39" hidden="false" customHeight="false" outlineLevel="0" collapsed="false">
      <c r="A17" s="24"/>
      <c r="B17" s="25" t="s">
        <v>11</v>
      </c>
      <c r="C17" s="25" t="s">
        <v>12</v>
      </c>
      <c r="D17" s="26" t="s">
        <v>13</v>
      </c>
      <c r="E17" s="26" t="s">
        <v>14</v>
      </c>
      <c r="F17" s="27" t="s">
        <v>15</v>
      </c>
      <c r="G17" s="28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</row>
    <row r="18" s="31" customFormat="true" ht="12.75" hidden="false" customHeight="false" outlineLevel="0" collapsed="false">
      <c r="A18" s="24"/>
      <c r="B18" s="32" t="n">
        <v>45382</v>
      </c>
      <c r="C18" s="33" t="n">
        <v>0</v>
      </c>
      <c r="D18" s="33" t="n">
        <v>0</v>
      </c>
      <c r="E18" s="33" t="n">
        <v>0</v>
      </c>
      <c r="F18" s="34" t="n">
        <f aca="false">D18+E18</f>
        <v>0</v>
      </c>
      <c r="G18" s="35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</row>
    <row r="19" s="31" customFormat="true" ht="12.75" hidden="false" customHeight="false" outlineLevel="0" collapsed="false">
      <c r="A19" s="24"/>
      <c r="B19" s="32" t="n">
        <v>45473</v>
      </c>
      <c r="C19" s="33" t="n">
        <v>0</v>
      </c>
      <c r="D19" s="33" t="n">
        <v>0</v>
      </c>
      <c r="E19" s="33" t="n">
        <f aca="false">ROUND((B19-B18)*($D$86+$D$87)*C18/366,2)</f>
        <v>0</v>
      </c>
      <c r="F19" s="34" t="n">
        <f aca="false">D19+E19</f>
        <v>0</v>
      </c>
      <c r="G19" s="35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</row>
    <row r="20" s="31" customFormat="true" ht="12.75" hidden="false" customHeight="false" outlineLevel="0" collapsed="false">
      <c r="A20" s="24"/>
      <c r="B20" s="32" t="n">
        <v>45611</v>
      </c>
      <c r="C20" s="33" t="n">
        <v>4500000</v>
      </c>
      <c r="D20" s="33" t="n">
        <v>0</v>
      </c>
      <c r="E20" s="33" t="n">
        <f aca="false">ROUND((B20-B19)*($D$86+$D$87)*C19/366,2)</f>
        <v>0</v>
      </c>
      <c r="F20" s="34" t="n">
        <f aca="false">D20+E20</f>
        <v>0</v>
      </c>
      <c r="G20" s="35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</row>
    <row r="21" s="41" customFormat="true" ht="12.75" hidden="false" customHeight="false" outlineLevel="0" collapsed="false">
      <c r="A21" s="36"/>
      <c r="B21" s="37" t="n">
        <v>45657</v>
      </c>
      <c r="C21" s="38" t="n">
        <f aca="false">C20-D21</f>
        <v>4500000</v>
      </c>
      <c r="D21" s="38" t="n">
        <v>0</v>
      </c>
      <c r="E21" s="38" t="n">
        <f aca="false">ROUND((B21-B20)*($D$86+$D$87)*C20/366,2)</f>
        <v>33086.07</v>
      </c>
      <c r="F21" s="39" t="n">
        <f aca="false">D21+E21</f>
        <v>33086.07</v>
      </c>
      <c r="G21" s="35"/>
      <c r="H21" s="4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</row>
    <row r="22" s="31" customFormat="true" ht="12.75" hidden="false" customHeight="false" outlineLevel="0" collapsed="false">
      <c r="A22" s="24"/>
      <c r="B22" s="32" t="n">
        <v>45747</v>
      </c>
      <c r="C22" s="33" t="n">
        <f aca="false">C21-D22</f>
        <v>4486500</v>
      </c>
      <c r="D22" s="33" t="n">
        <v>13500</v>
      </c>
      <c r="E22" s="33" t="n">
        <f aca="false">ROUND((B22-B21)*($D$86+$D$87)*C21/365,2)</f>
        <v>64910.96</v>
      </c>
      <c r="F22" s="34" t="n">
        <f aca="false">D22+E22</f>
        <v>78410.96</v>
      </c>
      <c r="G22" s="3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</row>
    <row r="23" s="31" customFormat="true" ht="12.75" hidden="false" customHeight="false" outlineLevel="0" collapsed="false">
      <c r="A23" s="24"/>
      <c r="B23" s="32" t="n">
        <v>45838</v>
      </c>
      <c r="C23" s="33" t="n">
        <f aca="false">C22-D23</f>
        <v>4473000</v>
      </c>
      <c r="D23" s="33" t="n">
        <v>13500</v>
      </c>
      <c r="E23" s="33" t="n">
        <f aca="false">ROUND((B23-B22)*($D$86+$D$87)*C22/365,2)</f>
        <v>65435.3</v>
      </c>
      <c r="F23" s="34" t="n">
        <f aca="false">D23+E23</f>
        <v>78935.3</v>
      </c>
      <c r="G23" s="35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</row>
    <row r="24" s="31" customFormat="true" ht="12.75" hidden="false" customHeight="false" outlineLevel="0" collapsed="false">
      <c r="A24" s="24"/>
      <c r="B24" s="32" t="n">
        <v>45930</v>
      </c>
      <c r="C24" s="33" t="n">
        <f aca="false">C23-D24</f>
        <v>4459500</v>
      </c>
      <c r="D24" s="33" t="n">
        <v>13500</v>
      </c>
      <c r="E24" s="33" t="n">
        <f aca="false">ROUND((B24-B23)*($D$86+$D$87)*C23/365,2)</f>
        <v>65955.3</v>
      </c>
      <c r="F24" s="34" t="n">
        <f aca="false">D24+E24</f>
        <v>79455.3</v>
      </c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</row>
    <row r="25" s="41" customFormat="true" ht="12.75" hidden="false" customHeight="false" outlineLevel="0" collapsed="false">
      <c r="A25" s="36"/>
      <c r="B25" s="37" t="n">
        <v>46022</v>
      </c>
      <c r="C25" s="38" t="n">
        <f aca="false">C24-D25</f>
        <v>4446000</v>
      </c>
      <c r="D25" s="38" t="n">
        <v>13500</v>
      </c>
      <c r="E25" s="38" t="n">
        <f aca="false">ROUND((B25-B24)*($D$86+$D$87)*C24/365,2)</f>
        <v>65756.24</v>
      </c>
      <c r="F25" s="39" t="n">
        <f aca="false">D25+E25</f>
        <v>79256.24</v>
      </c>
      <c r="G25" s="35"/>
      <c r="H25" s="4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</row>
    <row r="26" s="31" customFormat="true" ht="12.75" hidden="false" customHeight="false" outlineLevel="0" collapsed="false">
      <c r="A26" s="24"/>
      <c r="B26" s="32" t="n">
        <v>46112</v>
      </c>
      <c r="C26" s="33" t="n">
        <f aca="false">C25-D26</f>
        <v>4432500</v>
      </c>
      <c r="D26" s="33" t="n">
        <v>13500</v>
      </c>
      <c r="E26" s="33" t="n">
        <f aca="false">ROUND((B26-B25)*($D$86+$D$87)*C25/365,2)</f>
        <v>64132.03</v>
      </c>
      <c r="F26" s="34" t="n">
        <f aca="false">D26+E26</f>
        <v>77632.03</v>
      </c>
      <c r="G26" s="35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</row>
    <row r="27" s="31" customFormat="true" ht="12.75" hidden="false" customHeight="false" outlineLevel="0" collapsed="false">
      <c r="A27" s="24"/>
      <c r="B27" s="32" t="n">
        <v>46203</v>
      </c>
      <c r="C27" s="33" t="n">
        <f aca="false">C26-D27</f>
        <v>4419000</v>
      </c>
      <c r="D27" s="33" t="n">
        <v>13500</v>
      </c>
      <c r="E27" s="33" t="n">
        <f aca="false">ROUND((B27-B26)*($D$86+$D$87)*C26/365,2)</f>
        <v>64647.71</v>
      </c>
      <c r="F27" s="34" t="n">
        <f aca="false">D27+E27</f>
        <v>78147.71</v>
      </c>
      <c r="G27" s="35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</row>
    <row r="28" s="31" customFormat="true" ht="12.75" hidden="false" customHeight="false" outlineLevel="0" collapsed="false">
      <c r="A28" s="24"/>
      <c r="B28" s="32" t="n">
        <v>46295</v>
      </c>
      <c r="C28" s="33" t="n">
        <f aca="false">C27-D28</f>
        <v>4405500</v>
      </c>
      <c r="D28" s="33" t="n">
        <v>13500</v>
      </c>
      <c r="E28" s="33" t="n">
        <f aca="false">ROUND((B28-B27)*($D$86+$D$87)*C27/365,2)</f>
        <v>65159.06</v>
      </c>
      <c r="F28" s="34" t="n">
        <f aca="false">D28+E28</f>
        <v>78659.06</v>
      </c>
      <c r="G28" s="35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</row>
    <row r="29" s="41" customFormat="true" ht="12.75" hidden="false" customHeight="false" outlineLevel="0" collapsed="false">
      <c r="A29" s="36"/>
      <c r="B29" s="37" t="n">
        <v>46387</v>
      </c>
      <c r="C29" s="38" t="n">
        <f aca="false">C28-D29</f>
        <v>4392000</v>
      </c>
      <c r="D29" s="38" t="n">
        <v>13500</v>
      </c>
      <c r="E29" s="38" t="n">
        <f aca="false">ROUND((B29-B28)*($D$86+$D$87)*C29/365,2)</f>
        <v>64760.94</v>
      </c>
      <c r="F29" s="39" t="n">
        <f aca="false">D29+E29</f>
        <v>78260.94</v>
      </c>
      <c r="G29" s="35"/>
      <c r="H29" s="4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</row>
    <row r="30" s="31" customFormat="true" ht="12.75" hidden="false" customHeight="false" outlineLevel="0" collapsed="false">
      <c r="A30" s="24"/>
      <c r="B30" s="32" t="n">
        <v>46477</v>
      </c>
      <c r="C30" s="33" t="n">
        <f aca="false">C29-D30</f>
        <v>4378500</v>
      </c>
      <c r="D30" s="33" t="n">
        <v>13500</v>
      </c>
      <c r="E30" s="33" t="n">
        <f aca="false">ROUND((B30-B29)*($D$86+$D$87)*C30/365,2)</f>
        <v>63158.36</v>
      </c>
      <c r="F30" s="34" t="n">
        <f aca="false">D30+E30</f>
        <v>76658.36</v>
      </c>
      <c r="G30" s="35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</row>
    <row r="31" s="31" customFormat="true" ht="12.75" hidden="false" customHeight="false" outlineLevel="0" collapsed="false">
      <c r="A31" s="24"/>
      <c r="B31" s="32" t="n">
        <v>46568</v>
      </c>
      <c r="C31" s="33" t="n">
        <f aca="false">C30-D31</f>
        <v>4365000</v>
      </c>
      <c r="D31" s="33" t="n">
        <v>13500</v>
      </c>
      <c r="E31" s="33" t="n">
        <f aca="false">ROUND((B31-B30)*($D$86+$D$87)*C31/365,2)</f>
        <v>63663.23</v>
      </c>
      <c r="F31" s="34" t="n">
        <f aca="false">D31+E31</f>
        <v>77163.23</v>
      </c>
      <c r="G31" s="35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</row>
    <row r="32" s="31" customFormat="true" ht="12.75" hidden="false" customHeight="false" outlineLevel="0" collapsed="false">
      <c r="A32" s="24"/>
      <c r="B32" s="32" t="n">
        <v>46660</v>
      </c>
      <c r="C32" s="33" t="n">
        <f aca="false">C31-D32</f>
        <v>4351500</v>
      </c>
      <c r="D32" s="33" t="n">
        <v>13500</v>
      </c>
      <c r="E32" s="33" t="n">
        <f aca="false">ROUND((B32-B31)*($D$86+$D$87)*C32/365,2)</f>
        <v>64163.76</v>
      </c>
      <c r="F32" s="34" t="n">
        <f aca="false">D32+E32</f>
        <v>77663.76</v>
      </c>
      <c r="G32" s="35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</row>
    <row r="33" s="41" customFormat="true" ht="12.75" hidden="false" customHeight="false" outlineLevel="0" collapsed="false">
      <c r="A33" s="36"/>
      <c r="B33" s="37" t="n">
        <v>46752</v>
      </c>
      <c r="C33" s="38" t="n">
        <f aca="false">C32-D33</f>
        <v>4338000</v>
      </c>
      <c r="D33" s="38" t="n">
        <v>13500</v>
      </c>
      <c r="E33" s="38" t="n">
        <f aca="false">ROUND((B33-B32)*($D$86+$D$87)*C33/365,2)</f>
        <v>63964.7</v>
      </c>
      <c r="F33" s="39" t="n">
        <f aca="false">D33+E33</f>
        <v>77464.7</v>
      </c>
      <c r="G33" s="35"/>
      <c r="H33" s="4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</row>
    <row r="34" s="31" customFormat="true" ht="12.75" hidden="false" customHeight="false" outlineLevel="0" collapsed="false">
      <c r="A34" s="24"/>
      <c r="B34" s="32" t="n">
        <v>46843</v>
      </c>
      <c r="C34" s="33" t="n">
        <f aca="false">C33-D34</f>
        <v>4324500</v>
      </c>
      <c r="D34" s="33" t="n">
        <v>13500</v>
      </c>
      <c r="E34" s="33" t="n">
        <f aca="false">ROUND((B34-B33)*($D$86+$D$87)*C34/366,2)</f>
        <v>62900.21</v>
      </c>
      <c r="F34" s="34" t="n">
        <f aca="false">D34+E34</f>
        <v>76400.21</v>
      </c>
      <c r="G34" s="35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</row>
    <row r="35" s="31" customFormat="true" ht="12.75" hidden="false" customHeight="false" outlineLevel="0" collapsed="false">
      <c r="A35" s="24"/>
      <c r="B35" s="32" t="n">
        <v>46934</v>
      </c>
      <c r="C35" s="33" t="n">
        <f aca="false">C34-D35</f>
        <v>4311000</v>
      </c>
      <c r="D35" s="33" t="n">
        <v>13500</v>
      </c>
      <c r="E35" s="33" t="n">
        <f aca="false">ROUND((B35-B34)*($D$86+$D$87)*C35/366,2)</f>
        <v>62703.85</v>
      </c>
      <c r="F35" s="34" t="n">
        <f aca="false">D35+E35</f>
        <v>76203.85</v>
      </c>
      <c r="G35" s="35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</row>
    <row r="36" s="31" customFormat="true" ht="12.75" hidden="false" customHeight="false" outlineLevel="0" collapsed="false">
      <c r="A36" s="24"/>
      <c r="B36" s="32" t="n">
        <v>47026</v>
      </c>
      <c r="C36" s="33" t="n">
        <f aca="false">C35-D36</f>
        <v>4297500</v>
      </c>
      <c r="D36" s="33" t="n">
        <v>13500</v>
      </c>
      <c r="E36" s="33" t="n">
        <f aca="false">ROUND((B36-B35)*($D$86+$D$87)*C36/366,2)</f>
        <v>63194.39</v>
      </c>
      <c r="F36" s="34" t="n">
        <f aca="false">D36+E36</f>
        <v>76694.39</v>
      </c>
      <c r="G36" s="35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</row>
    <row r="37" s="41" customFormat="true" ht="12.75" hidden="false" customHeight="false" outlineLevel="0" collapsed="false">
      <c r="A37" s="36"/>
      <c r="B37" s="37" t="n">
        <v>47118</v>
      </c>
      <c r="C37" s="38" t="n">
        <f aca="false">C36-D37</f>
        <v>4284000</v>
      </c>
      <c r="D37" s="38" t="n">
        <v>13500</v>
      </c>
      <c r="E37" s="38" t="n">
        <f aca="false">ROUND((B37-B36)*($D$86+$D$87)*C37/366,2)</f>
        <v>62995.87</v>
      </c>
      <c r="F37" s="39" t="n">
        <f aca="false">D37+E37</f>
        <v>76495.87</v>
      </c>
      <c r="G37" s="35"/>
      <c r="H37" s="4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</row>
    <row r="38" s="31" customFormat="true" ht="12.75" hidden="false" customHeight="false" outlineLevel="0" collapsed="false">
      <c r="A38" s="24"/>
      <c r="B38" s="32" t="n">
        <v>47208</v>
      </c>
      <c r="C38" s="33" t="n">
        <f aca="false">C37-D38</f>
        <v>4270500</v>
      </c>
      <c r="D38" s="33" t="n">
        <v>13500</v>
      </c>
      <c r="E38" s="33" t="n">
        <f aca="false">ROUND((B38-B37)*($D$86+$D$87)*C38/365,2)</f>
        <v>61600.5</v>
      </c>
      <c r="F38" s="34" t="n">
        <f aca="false">D38+E38</f>
        <v>75100.5</v>
      </c>
      <c r="G38" s="35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</row>
    <row r="39" s="31" customFormat="true" ht="12.75" hidden="false" customHeight="false" outlineLevel="0" collapsed="false">
      <c r="A39" s="24"/>
      <c r="B39" s="32" t="n">
        <v>47299</v>
      </c>
      <c r="C39" s="33" t="n">
        <f aca="false">C38-D39</f>
        <v>4257000</v>
      </c>
      <c r="D39" s="33" t="n">
        <v>13500</v>
      </c>
      <c r="E39" s="33" t="n">
        <f aca="false">ROUND((B39-B38)*($D$86+$D$87)*C39/365,2)</f>
        <v>62088.05</v>
      </c>
      <c r="F39" s="34" t="n">
        <f aca="false">D39+E39</f>
        <v>75588.05</v>
      </c>
      <c r="G39" s="35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</row>
    <row r="40" s="31" customFormat="true" ht="12.75" hidden="false" customHeight="false" outlineLevel="0" collapsed="false">
      <c r="A40" s="24"/>
      <c r="B40" s="32" t="n">
        <v>47391</v>
      </c>
      <c r="C40" s="33" t="n">
        <f aca="false">C39-D40</f>
        <v>4243500</v>
      </c>
      <c r="D40" s="33" t="n">
        <v>13500</v>
      </c>
      <c r="E40" s="33" t="n">
        <f aca="false">ROUND((B40-B39)*($D$86+$D$87)*C40/365,2)</f>
        <v>62571.28</v>
      </c>
      <c r="F40" s="34" t="n">
        <f aca="false">D40+E40</f>
        <v>76071.28</v>
      </c>
      <c r="G40" s="35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</row>
    <row r="41" s="41" customFormat="true" ht="12.75" hidden="false" customHeight="false" outlineLevel="0" collapsed="false">
      <c r="A41" s="36"/>
      <c r="B41" s="37" t="n">
        <v>47483</v>
      </c>
      <c r="C41" s="38" t="n">
        <f aca="false">C40-D41</f>
        <v>4230000</v>
      </c>
      <c r="D41" s="38" t="n">
        <v>13500</v>
      </c>
      <c r="E41" s="38" t="n">
        <f aca="false">ROUND((B41-B40)*($D$86+$D$87)*C41/365,2)</f>
        <v>62372.22</v>
      </c>
      <c r="F41" s="39" t="n">
        <f aca="false">D41+E41</f>
        <v>75872.22</v>
      </c>
      <c r="G41" s="35"/>
      <c r="H41" s="4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</row>
    <row r="42" s="31" customFormat="true" ht="12.75" hidden="false" customHeight="false" outlineLevel="0" collapsed="false">
      <c r="A42" s="24"/>
      <c r="B42" s="32" t="n">
        <v>47573</v>
      </c>
      <c r="C42" s="33" t="n">
        <f aca="false">C41-D42</f>
        <v>4216500</v>
      </c>
      <c r="D42" s="33" t="n">
        <v>13500</v>
      </c>
      <c r="E42" s="33" t="n">
        <f aca="false">ROUND((B42-B41)*($D$86+$D$87)*C42/365,2)</f>
        <v>60821.57</v>
      </c>
      <c r="F42" s="34" t="n">
        <f aca="false">D42+E42</f>
        <v>74321.57</v>
      </c>
      <c r="G42" s="35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</row>
    <row r="43" s="31" customFormat="true" ht="12.75" hidden="false" customHeight="false" outlineLevel="0" collapsed="false">
      <c r="A43" s="24"/>
      <c r="B43" s="32" t="n">
        <v>47664</v>
      </c>
      <c r="C43" s="33" t="n">
        <f aca="false">C42-D43</f>
        <v>4203000</v>
      </c>
      <c r="D43" s="33" t="n">
        <v>13500</v>
      </c>
      <c r="E43" s="33" t="n">
        <f aca="false">ROUND((B43-B42)*($D$86+$D$87)*C43/365,2)</f>
        <v>61300.47</v>
      </c>
      <c r="F43" s="34" t="n">
        <f aca="false">D43+E43</f>
        <v>74800.47</v>
      </c>
      <c r="G43" s="35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</row>
    <row r="44" s="31" customFormat="true" ht="12.75" hidden="false" customHeight="false" outlineLevel="0" collapsed="false">
      <c r="A44" s="24"/>
      <c r="B44" s="32" t="n">
        <v>47756</v>
      </c>
      <c r="C44" s="33" t="n">
        <f aca="false">C43-D44</f>
        <v>4189500</v>
      </c>
      <c r="D44" s="33" t="n">
        <v>13500</v>
      </c>
      <c r="E44" s="33" t="n">
        <f aca="false">ROUND((B44-B43)*($D$86+$D$87)*C44/365,2)</f>
        <v>61775.04</v>
      </c>
      <c r="F44" s="34" t="n">
        <f aca="false">D44+E44</f>
        <v>75275.04</v>
      </c>
      <c r="G44" s="35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</row>
    <row r="45" s="41" customFormat="true" ht="12.75" hidden="false" customHeight="false" outlineLevel="0" collapsed="false">
      <c r="A45" s="36"/>
      <c r="B45" s="37" t="n">
        <v>47848</v>
      </c>
      <c r="C45" s="38" t="n">
        <f aca="false">C44-D45</f>
        <v>4176000</v>
      </c>
      <c r="D45" s="38" t="n">
        <v>13500</v>
      </c>
      <c r="E45" s="38" t="n">
        <f aca="false">ROUND((B45-B44)*($D$86+$D$87)*C45/365,2)</f>
        <v>61575.98</v>
      </c>
      <c r="F45" s="39" t="n">
        <f aca="false">D45+E45</f>
        <v>75075.98</v>
      </c>
      <c r="G45" s="35"/>
      <c r="H45" s="4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</row>
    <row r="46" s="31" customFormat="true" ht="12.75" hidden="false" customHeight="false" outlineLevel="0" collapsed="false">
      <c r="A46" s="24"/>
      <c r="B46" s="32" t="n">
        <v>47938</v>
      </c>
      <c r="C46" s="33" t="n">
        <f aca="false">C45-D46</f>
        <v>4162500</v>
      </c>
      <c r="D46" s="33" t="n">
        <v>13500</v>
      </c>
      <c r="E46" s="33" t="n">
        <f aca="false">ROUND((B46-B45)*($D$86+$D$87)*C46/365,2)</f>
        <v>60042.64</v>
      </c>
      <c r="F46" s="34" t="n">
        <f aca="false">D46+E46</f>
        <v>73542.64</v>
      </c>
      <c r="G46" s="35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</row>
    <row r="47" s="31" customFormat="true" ht="12.75" hidden="false" customHeight="false" outlineLevel="0" collapsed="false">
      <c r="A47" s="24"/>
      <c r="B47" s="32" t="n">
        <v>48029</v>
      </c>
      <c r="C47" s="33" t="n">
        <f aca="false">C46-D47</f>
        <v>4149000</v>
      </c>
      <c r="D47" s="33" t="n">
        <v>13500</v>
      </c>
      <c r="E47" s="33" t="n">
        <f aca="false">ROUND((B47-B46)*($D$86+$D$87)*C47/365,2)</f>
        <v>60512.88</v>
      </c>
      <c r="F47" s="34" t="n">
        <f aca="false">D47+E47</f>
        <v>74012.88</v>
      </c>
      <c r="G47" s="35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</row>
    <row r="48" s="31" customFormat="true" ht="12.75" hidden="false" customHeight="false" outlineLevel="0" collapsed="false">
      <c r="A48" s="24"/>
      <c r="B48" s="32" t="n">
        <v>48121</v>
      </c>
      <c r="C48" s="33" t="n">
        <f aca="false">C47-D48</f>
        <v>4135500</v>
      </c>
      <c r="D48" s="33" t="n">
        <v>13500</v>
      </c>
      <c r="E48" s="33" t="n">
        <f aca="false">ROUND((B48-B47)*($D$86+$D$87)*C48/365,2)</f>
        <v>60978.8</v>
      </c>
      <c r="F48" s="34" t="n">
        <f aca="false">D48+E48</f>
        <v>74478.8</v>
      </c>
      <c r="G48" s="35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</row>
    <row r="49" s="41" customFormat="true" ht="12.75" hidden="false" customHeight="false" outlineLevel="0" collapsed="false">
      <c r="A49" s="36"/>
      <c r="B49" s="37" t="n">
        <v>48213</v>
      </c>
      <c r="C49" s="38" t="n">
        <f aca="false">C48-D49</f>
        <v>4122000</v>
      </c>
      <c r="D49" s="38" t="n">
        <v>13500</v>
      </c>
      <c r="E49" s="38" t="n">
        <f aca="false">ROUND((B49-B48)*($D$86+$D$87)*C49/365,2)</f>
        <v>60779.74</v>
      </c>
      <c r="F49" s="39" t="n">
        <f aca="false">D49+E49</f>
        <v>74279.74</v>
      </c>
      <c r="G49" s="35"/>
      <c r="H49" s="4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</row>
    <row r="50" s="31" customFormat="true" ht="12.75" hidden="false" customHeight="false" outlineLevel="0" collapsed="false">
      <c r="A50" s="24"/>
      <c r="B50" s="32" t="n">
        <v>48304</v>
      </c>
      <c r="C50" s="33" t="n">
        <f aca="false">C49-D50</f>
        <v>3997000</v>
      </c>
      <c r="D50" s="33" t="n">
        <v>125000</v>
      </c>
      <c r="E50" s="33" t="n">
        <f aca="false">ROUND((B50-B49)*($D$86+$D$87)*C50/366,2)</f>
        <v>58136.69</v>
      </c>
      <c r="F50" s="34" t="n">
        <f aca="false">D50+E50</f>
        <v>183136.69</v>
      </c>
      <c r="G50" s="35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</row>
    <row r="51" s="31" customFormat="true" ht="12.75" hidden="false" customHeight="false" outlineLevel="0" collapsed="false">
      <c r="A51" s="24"/>
      <c r="B51" s="32" t="n">
        <v>48395</v>
      </c>
      <c r="C51" s="33" t="n">
        <f aca="false">C50-D51</f>
        <v>3872000</v>
      </c>
      <c r="D51" s="33" t="n">
        <v>125000</v>
      </c>
      <c r="E51" s="33" t="n">
        <f aca="false">ROUND((B51-B50)*($D$86+$D$87)*C51/366,2)</f>
        <v>56318.56</v>
      </c>
      <c r="F51" s="34" t="n">
        <f aca="false">D51+E51</f>
        <v>181318.56</v>
      </c>
      <c r="G51" s="35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</row>
    <row r="52" s="31" customFormat="true" ht="12.75" hidden="false" customHeight="false" outlineLevel="0" collapsed="false">
      <c r="A52" s="24"/>
      <c r="B52" s="32" t="n">
        <v>48487</v>
      </c>
      <c r="C52" s="33" t="n">
        <f aca="false">C51-D52</f>
        <v>3747000</v>
      </c>
      <c r="D52" s="33" t="n">
        <v>125000</v>
      </c>
      <c r="E52" s="33" t="n">
        <f aca="false">ROUND((B52-B51)*($D$86+$D$87)*C52/366,2)</f>
        <v>55099.33</v>
      </c>
      <c r="F52" s="34" t="n">
        <f aca="false">D52+E52</f>
        <v>180099.33</v>
      </c>
      <c r="G52" s="35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</row>
    <row r="53" s="41" customFormat="true" ht="12.75" hidden="false" customHeight="false" outlineLevel="0" collapsed="false">
      <c r="A53" s="36"/>
      <c r="B53" s="37" t="n">
        <v>48579</v>
      </c>
      <c r="C53" s="38" t="n">
        <f aca="false">C52-D53</f>
        <v>3622000</v>
      </c>
      <c r="D53" s="38" t="n">
        <v>125000</v>
      </c>
      <c r="E53" s="38" t="n">
        <f aca="false">ROUND((B53-B52)*($D$86+$D$87)*C53/366,2)</f>
        <v>53261.21</v>
      </c>
      <c r="F53" s="39" t="n">
        <f aca="false">D53+E53</f>
        <v>178261.21</v>
      </c>
      <c r="G53" s="35"/>
      <c r="H53" s="4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</row>
    <row r="54" s="31" customFormat="true" ht="12.75" hidden="false" customHeight="false" outlineLevel="0" collapsed="false">
      <c r="A54" s="24"/>
      <c r="B54" s="32" t="n">
        <v>48669</v>
      </c>
      <c r="C54" s="33" t="n">
        <f aca="false">C53-D54</f>
        <v>3483500</v>
      </c>
      <c r="D54" s="33" t="n">
        <v>138500</v>
      </c>
      <c r="E54" s="33" t="n">
        <f aca="false">ROUND((B54-B53)*($D$86+$D$87)*C54/365,2)</f>
        <v>50248.29</v>
      </c>
      <c r="F54" s="34" t="n">
        <f aca="false">D54+E54</f>
        <v>188748.29</v>
      </c>
      <c r="G54" s="35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</row>
    <row r="55" s="31" customFormat="true" ht="12.75" hidden="false" customHeight="false" outlineLevel="0" collapsed="false">
      <c r="A55" s="24"/>
      <c r="B55" s="32" t="n">
        <v>48760</v>
      </c>
      <c r="C55" s="33" t="n">
        <f aca="false">C54-D55</f>
        <v>3345000</v>
      </c>
      <c r="D55" s="33" t="n">
        <v>138500</v>
      </c>
      <c r="E55" s="33" t="n">
        <f aca="false">ROUND((B55-B54)*($D$86+$D$87)*C55/365,2)</f>
        <v>48786.6</v>
      </c>
      <c r="F55" s="34" t="n">
        <f aca="false">D55+E55</f>
        <v>187286.6</v>
      </c>
      <c r="G55" s="35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</row>
    <row r="56" s="31" customFormat="true" ht="12.75" hidden="false" customHeight="false" outlineLevel="0" collapsed="false">
      <c r="A56" s="24"/>
      <c r="B56" s="32" t="n">
        <v>48852</v>
      </c>
      <c r="C56" s="33" t="n">
        <f aca="false">C55-D56</f>
        <v>3206500</v>
      </c>
      <c r="D56" s="33" t="n">
        <v>138500</v>
      </c>
      <c r="E56" s="33" t="n">
        <f aca="false">ROUND((B56-B55)*($D$86+$D$87)*C56/365,2)</f>
        <v>47280.5</v>
      </c>
      <c r="F56" s="34" t="n">
        <f aca="false">D56+E56</f>
        <v>185780.5</v>
      </c>
      <c r="G56" s="35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</row>
    <row r="57" s="41" customFormat="true" ht="12.75" hidden="false" customHeight="false" outlineLevel="0" collapsed="false">
      <c r="A57" s="36"/>
      <c r="B57" s="37" t="n">
        <v>48944</v>
      </c>
      <c r="C57" s="38" t="n">
        <f aca="false">C56-D57</f>
        <v>3068000</v>
      </c>
      <c r="D57" s="38" t="n">
        <v>138500</v>
      </c>
      <c r="E57" s="38" t="n">
        <f aca="false">ROUND((B57-B56)*($D$86+$D$87)*C57/365,2)</f>
        <v>45238.29</v>
      </c>
      <c r="F57" s="39" t="n">
        <f aca="false">D57+E57</f>
        <v>183738.29</v>
      </c>
      <c r="G57" s="35"/>
      <c r="H57" s="4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</row>
    <row r="58" s="31" customFormat="true" ht="12.75" hidden="false" customHeight="false" outlineLevel="0" collapsed="false">
      <c r="A58" s="24"/>
      <c r="B58" s="32" t="n">
        <v>49034</v>
      </c>
      <c r="C58" s="33" t="n">
        <f aca="false">C57-D58</f>
        <v>2929500</v>
      </c>
      <c r="D58" s="33" t="n">
        <v>138500</v>
      </c>
      <c r="E58" s="33" t="n">
        <f aca="false">ROUND((B58-B57)*($D$86+$D$87)*C58/365,2)</f>
        <v>42257.03</v>
      </c>
      <c r="F58" s="34" t="n">
        <f aca="false">D58+E58</f>
        <v>180757.03</v>
      </c>
      <c r="G58" s="35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</row>
    <row r="59" s="31" customFormat="true" ht="12.75" hidden="false" customHeight="false" outlineLevel="0" collapsed="false">
      <c r="A59" s="24"/>
      <c r="B59" s="32" t="n">
        <v>49125</v>
      </c>
      <c r="C59" s="33" t="n">
        <f aca="false">C58-D59</f>
        <v>2791000</v>
      </c>
      <c r="D59" s="33" t="n">
        <v>138500</v>
      </c>
      <c r="E59" s="33" t="n">
        <f aca="false">ROUND((B59-B58)*($D$86+$D$87)*C59/365,2)</f>
        <v>40706.54</v>
      </c>
      <c r="F59" s="34" t="n">
        <f aca="false">D59+E59</f>
        <v>179206.54</v>
      </c>
      <c r="G59" s="35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</row>
    <row r="60" s="31" customFormat="true" ht="12.75" hidden="false" customHeight="false" outlineLevel="0" collapsed="false">
      <c r="A60" s="24"/>
      <c r="B60" s="32" t="n">
        <v>49217</v>
      </c>
      <c r="C60" s="33" t="n">
        <f aca="false">C59-D60</f>
        <v>2652500</v>
      </c>
      <c r="D60" s="33" t="n">
        <v>138500</v>
      </c>
      <c r="E60" s="33" t="n">
        <f aca="false">ROUND((B60-B59)*($D$86+$D$87)*C60/365,2)</f>
        <v>39111.66</v>
      </c>
      <c r="F60" s="34" t="n">
        <f aca="false">D60+E60</f>
        <v>177611.66</v>
      </c>
      <c r="G60" s="35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</row>
    <row r="61" s="41" customFormat="true" ht="12.75" hidden="false" customHeight="false" outlineLevel="0" collapsed="false">
      <c r="A61" s="36"/>
      <c r="B61" s="37" t="n">
        <v>49309</v>
      </c>
      <c r="C61" s="38" t="n">
        <f aca="false">C60-D61</f>
        <v>2514000</v>
      </c>
      <c r="D61" s="38" t="n">
        <v>138500</v>
      </c>
      <c r="E61" s="38" t="n">
        <f aca="false">ROUND((B61-B60)*($D$86+$D$87)*C61/365,2)</f>
        <v>37069.45</v>
      </c>
      <c r="F61" s="39" t="n">
        <f aca="false">D61+E61</f>
        <v>175569.45</v>
      </c>
      <c r="G61" s="35"/>
      <c r="H61" s="4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</row>
    <row r="62" s="31" customFormat="true" ht="12.75" hidden="false" customHeight="false" outlineLevel="0" collapsed="false">
      <c r="A62" s="24"/>
      <c r="B62" s="32" t="n">
        <v>49399</v>
      </c>
      <c r="C62" s="33" t="n">
        <f aca="false">C61-D62</f>
        <v>2375500</v>
      </c>
      <c r="D62" s="33" t="n">
        <v>138500</v>
      </c>
      <c r="E62" s="33" t="n">
        <f aca="false">ROUND((B62-B61)*($D$86+$D$87)*C62/365,2)</f>
        <v>34265.77</v>
      </c>
      <c r="F62" s="34" t="n">
        <f aca="false">D62+E62</f>
        <v>172765.77</v>
      </c>
      <c r="G62" s="35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</row>
    <row r="63" s="31" customFormat="true" ht="12.75" hidden="false" customHeight="false" outlineLevel="0" collapsed="false">
      <c r="A63" s="24"/>
      <c r="B63" s="32" t="n">
        <v>49490</v>
      </c>
      <c r="C63" s="33" t="n">
        <f aca="false">C62-D63</f>
        <v>2237000</v>
      </c>
      <c r="D63" s="33" t="n">
        <v>138500</v>
      </c>
      <c r="E63" s="33" t="n">
        <f aca="false">ROUND((B63-B62)*($D$86+$D$87)*C63/365,2)</f>
        <v>32626.49</v>
      </c>
      <c r="F63" s="34" t="n">
        <f aca="false">D63+E63</f>
        <v>171126.49</v>
      </c>
      <c r="G63" s="35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</row>
    <row r="64" s="31" customFormat="true" ht="12.75" hidden="false" customHeight="false" outlineLevel="0" collapsed="false">
      <c r="A64" s="24"/>
      <c r="B64" s="32" t="n">
        <v>49582</v>
      </c>
      <c r="C64" s="33" t="n">
        <f aca="false">C63-D64</f>
        <v>2098500</v>
      </c>
      <c r="D64" s="33" t="n">
        <v>138500</v>
      </c>
      <c r="E64" s="33" t="n">
        <f aca="false">ROUND((B64-B63)*($D$86+$D$87)*C64/365,2)</f>
        <v>30942.81</v>
      </c>
      <c r="F64" s="34" t="n">
        <f aca="false">D64+E64</f>
        <v>169442.81</v>
      </c>
      <c r="G64" s="35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</row>
    <row r="65" s="41" customFormat="true" ht="12.75" hidden="false" customHeight="false" outlineLevel="0" collapsed="false">
      <c r="A65" s="36"/>
      <c r="B65" s="37" t="n">
        <v>49674</v>
      </c>
      <c r="C65" s="38" t="n">
        <f aca="false">C64-D65</f>
        <v>1960000</v>
      </c>
      <c r="D65" s="38" t="n">
        <v>138500</v>
      </c>
      <c r="E65" s="38" t="n">
        <f aca="false">ROUND((B65-B64)*($D$86+$D$87)*C65/365,2)</f>
        <v>28900.6</v>
      </c>
      <c r="F65" s="39" t="n">
        <f aca="false">D65+E65</f>
        <v>167400.6</v>
      </c>
      <c r="G65" s="35"/>
      <c r="H65" s="4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</row>
    <row r="66" s="31" customFormat="true" ht="12.75" hidden="false" customHeight="false" outlineLevel="0" collapsed="false">
      <c r="A66" s="24"/>
      <c r="B66" s="32" t="n">
        <v>49765</v>
      </c>
      <c r="C66" s="33" t="n">
        <f aca="false">C65-D66</f>
        <v>1821500</v>
      </c>
      <c r="D66" s="33" t="n">
        <v>138500</v>
      </c>
      <c r="E66" s="33" t="n">
        <f aca="false">ROUND((B66-B65)*($D$86+$D$87)*C66/365,2)</f>
        <v>26566.45</v>
      </c>
      <c r="F66" s="34" t="n">
        <f aca="false">D66+E66</f>
        <v>165066.45</v>
      </c>
      <c r="G66" s="35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</row>
    <row r="67" s="31" customFormat="true" ht="12.75" hidden="false" customHeight="false" outlineLevel="0" collapsed="false">
      <c r="A67" s="24"/>
      <c r="B67" s="32" t="n">
        <v>49856</v>
      </c>
      <c r="C67" s="33" t="n">
        <f aca="false">C66-D67</f>
        <v>1683000</v>
      </c>
      <c r="D67" s="33" t="n">
        <v>138500</v>
      </c>
      <c r="E67" s="33" t="n">
        <f aca="false">ROUND((B67-B66)*($D$86+$D$87)*C67/365,2)</f>
        <v>24546.44</v>
      </c>
      <c r="F67" s="34" t="n">
        <f aca="false">D67+E67</f>
        <v>163046.44</v>
      </c>
      <c r="G67" s="35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</row>
    <row r="68" s="31" customFormat="true" ht="12.75" hidden="false" customHeight="false" outlineLevel="0" collapsed="false">
      <c r="A68" s="24"/>
      <c r="B68" s="32" t="n">
        <v>49948</v>
      </c>
      <c r="C68" s="33" t="n">
        <f aca="false">C67-D68</f>
        <v>1544500</v>
      </c>
      <c r="D68" s="33" t="n">
        <v>138500</v>
      </c>
      <c r="E68" s="33" t="n">
        <f aca="false">ROUND((B68-B67)*($D$86+$D$87)*C68/365,2)</f>
        <v>22773.97</v>
      </c>
      <c r="F68" s="34" t="n">
        <f aca="false">D68+E68</f>
        <v>161273.97</v>
      </c>
      <c r="G68" s="35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</row>
    <row r="69" s="41" customFormat="true" ht="12.75" hidden="false" customHeight="false" outlineLevel="0" collapsed="false">
      <c r="A69" s="36"/>
      <c r="B69" s="37" t="n">
        <v>50040</v>
      </c>
      <c r="C69" s="38" t="n">
        <f aca="false">C68-D69</f>
        <v>1406000</v>
      </c>
      <c r="D69" s="38" t="n">
        <v>138500</v>
      </c>
      <c r="E69" s="38" t="n">
        <f aca="false">ROUND((B69-B68)*($D$86+$D$87)*C69/365,2)</f>
        <v>20731.76</v>
      </c>
      <c r="F69" s="39" t="n">
        <f aca="false">D69+E69</f>
        <v>159231.76</v>
      </c>
      <c r="G69" s="35"/>
      <c r="H69" s="4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</row>
    <row r="70" s="31" customFormat="true" ht="12.75" hidden="false" customHeight="false" outlineLevel="0" collapsed="false">
      <c r="A70" s="24"/>
      <c r="B70" s="32" t="n">
        <v>50100</v>
      </c>
      <c r="C70" s="33" t="n">
        <f aca="false">C69-D70</f>
        <v>1267500</v>
      </c>
      <c r="D70" s="33" t="n">
        <v>138500</v>
      </c>
      <c r="E70" s="33" t="n">
        <f aca="false">ROUND((B70-B69)*($D$86+$D$87)*C70/365,2)</f>
        <v>12188.84</v>
      </c>
      <c r="F70" s="34" t="n">
        <f aca="false">D70+E70</f>
        <v>150688.84</v>
      </c>
      <c r="G70" s="35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</row>
    <row r="71" s="31" customFormat="true" ht="12.75" hidden="false" customHeight="false" outlineLevel="0" collapsed="false">
      <c r="A71" s="24"/>
      <c r="B71" s="32" t="n">
        <v>50221</v>
      </c>
      <c r="C71" s="33" t="n">
        <f aca="false">C70-D71</f>
        <v>1129000</v>
      </c>
      <c r="D71" s="33" t="n">
        <v>138500</v>
      </c>
      <c r="E71" s="33" t="n">
        <f aca="false">ROUND((B71-B70)*($D$86+$D$87)*C71/365,2)</f>
        <v>21894.87</v>
      </c>
      <c r="F71" s="34" t="n">
        <f aca="false">D71+E71</f>
        <v>160394.87</v>
      </c>
      <c r="G71" s="35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</row>
    <row r="72" s="31" customFormat="true" ht="12.75" hidden="false" customHeight="false" outlineLevel="0" collapsed="false">
      <c r="A72" s="24"/>
      <c r="B72" s="32" t="n">
        <v>50313</v>
      </c>
      <c r="C72" s="33" t="n">
        <f aca="false">C71-D72</f>
        <v>990500</v>
      </c>
      <c r="D72" s="33" t="n">
        <v>138500</v>
      </c>
      <c r="E72" s="33" t="n">
        <f aca="false">ROUND((B72-B71)*($D$86+$D$87)*C72/365,2)</f>
        <v>14605.13</v>
      </c>
      <c r="F72" s="34" t="n">
        <f aca="false">D72+E72</f>
        <v>153105.13</v>
      </c>
      <c r="G72" s="35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</row>
    <row r="73" s="41" customFormat="true" ht="12.75" hidden="false" customHeight="false" outlineLevel="0" collapsed="false">
      <c r="A73" s="36"/>
      <c r="B73" s="37" t="n">
        <v>50405</v>
      </c>
      <c r="C73" s="38" t="n">
        <f aca="false">C72-D73</f>
        <v>852000</v>
      </c>
      <c r="D73" s="38" t="n">
        <v>138500</v>
      </c>
      <c r="E73" s="38" t="n">
        <f aca="false">ROUND((B73-B72)*($D$86+$D$87)*C73/365,2)</f>
        <v>12562.92</v>
      </c>
      <c r="F73" s="39" t="n">
        <f aca="false">D73+E73</f>
        <v>151062.92</v>
      </c>
      <c r="G73" s="35"/>
      <c r="H73" s="4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</row>
    <row r="74" s="31" customFormat="true" ht="12.75" hidden="false" customHeight="false" outlineLevel="0" collapsed="false">
      <c r="A74" s="24"/>
      <c r="B74" s="32" t="n">
        <v>50495</v>
      </c>
      <c r="C74" s="33" t="n">
        <f aca="false">C73-D74</f>
        <v>713500</v>
      </c>
      <c r="D74" s="33" t="n">
        <v>138500</v>
      </c>
      <c r="E74" s="33" t="n">
        <f aca="false">ROUND((B74-B73)*($D$86+$D$87)*C74/365,2)</f>
        <v>10291.99</v>
      </c>
      <c r="F74" s="34" t="n">
        <f aca="false">D74+E74</f>
        <v>148791.99</v>
      </c>
      <c r="G74" s="35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</row>
    <row r="75" s="31" customFormat="true" ht="12.75" hidden="false" customHeight="false" outlineLevel="0" collapsed="false">
      <c r="A75" s="24"/>
      <c r="B75" s="32" t="n">
        <v>50586</v>
      </c>
      <c r="C75" s="33" t="n">
        <f aca="false">C74-D75</f>
        <v>575000</v>
      </c>
      <c r="D75" s="33" t="n">
        <v>138500</v>
      </c>
      <c r="E75" s="33" t="n">
        <f aca="false">ROUND((B75-B74)*($D$86+$D$87)*C75/365,2)</f>
        <v>8386.34</v>
      </c>
      <c r="F75" s="34" t="n">
        <f aca="false">D75+E75</f>
        <v>146886.34</v>
      </c>
      <c r="G75" s="35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</row>
    <row r="76" s="31" customFormat="true" ht="12.75" hidden="false" customHeight="false" outlineLevel="0" collapsed="false">
      <c r="A76" s="24"/>
      <c r="B76" s="32" t="n">
        <v>50678</v>
      </c>
      <c r="C76" s="33" t="n">
        <f aca="false">C75-D76</f>
        <v>436500</v>
      </c>
      <c r="D76" s="33" t="n">
        <v>138500</v>
      </c>
      <c r="E76" s="33" t="n">
        <f aca="false">ROUND((B76-B75)*($D$86+$D$87)*C76/365,2)</f>
        <v>6436.28</v>
      </c>
      <c r="F76" s="34" t="n">
        <f aca="false">D76+E76</f>
        <v>144936.28</v>
      </c>
      <c r="G76" s="35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</row>
    <row r="77" s="41" customFormat="true" ht="12.75" hidden="false" customHeight="false" outlineLevel="0" collapsed="false">
      <c r="A77" s="36"/>
      <c r="B77" s="37" t="n">
        <v>50770</v>
      </c>
      <c r="C77" s="38" t="n">
        <f aca="false">C76-D77</f>
        <v>298000</v>
      </c>
      <c r="D77" s="38" t="n">
        <v>138500</v>
      </c>
      <c r="E77" s="38" t="n">
        <f aca="false">ROUND((B77-B76)*($D$86+$D$87)*C77/365,2)</f>
        <v>4394.07</v>
      </c>
      <c r="F77" s="39" t="n">
        <f aca="false">D77+E77</f>
        <v>142894.07</v>
      </c>
      <c r="G77" s="35"/>
      <c r="H77" s="4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</row>
    <row r="78" s="31" customFormat="true" ht="12.75" hidden="false" customHeight="false" outlineLevel="0" collapsed="false">
      <c r="A78" s="24"/>
      <c r="B78" s="32" t="n">
        <v>50830</v>
      </c>
      <c r="C78" s="33" t="n">
        <f aca="false">C77-D78</f>
        <v>223500</v>
      </c>
      <c r="D78" s="33" t="n">
        <v>74500</v>
      </c>
      <c r="E78" s="33" t="n">
        <f aca="false">ROUND((B78-B77)*($D$86+$D$87)*C78/365,2)</f>
        <v>2149.27</v>
      </c>
      <c r="F78" s="34" t="n">
        <f aca="false">D78+E78</f>
        <v>76649.27</v>
      </c>
      <c r="G78" s="35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</row>
    <row r="79" s="31" customFormat="true" ht="12.75" hidden="false" customHeight="false" outlineLevel="0" collapsed="false">
      <c r="A79" s="24"/>
      <c r="B79" s="32" t="n">
        <v>50951</v>
      </c>
      <c r="C79" s="33" t="n">
        <f aca="false">C78-D79</f>
        <v>149000</v>
      </c>
      <c r="D79" s="33" t="n">
        <v>74500</v>
      </c>
      <c r="E79" s="33" t="n">
        <f aca="false">ROUND((B79-B78)*($D$86+$D$87)*C79/365,2)</f>
        <v>2889.58</v>
      </c>
      <c r="F79" s="34" t="n">
        <f aca="false">D79+E79</f>
        <v>77389.58</v>
      </c>
      <c r="G79" s="35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</row>
    <row r="80" s="31" customFormat="true" ht="12.75" hidden="false" customHeight="false" outlineLevel="0" collapsed="false">
      <c r="A80" s="24"/>
      <c r="B80" s="32" t="n">
        <v>51043</v>
      </c>
      <c r="C80" s="33" t="n">
        <f aca="false">C79-D80</f>
        <v>74500</v>
      </c>
      <c r="D80" s="33" t="n">
        <v>74500</v>
      </c>
      <c r="E80" s="33" t="n">
        <f aca="false">ROUND((B80-B79)*($D$86+$D$87)*C80/365,2)</f>
        <v>1098.52</v>
      </c>
      <c r="F80" s="34" t="n">
        <f aca="false">D80+E80</f>
        <v>75598.52</v>
      </c>
      <c r="G80" s="35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</row>
    <row r="81" s="41" customFormat="true" ht="12.75" hidden="false" customHeight="false" outlineLevel="0" collapsed="false">
      <c r="A81" s="36"/>
      <c r="B81" s="37" t="n">
        <v>51135</v>
      </c>
      <c r="C81" s="38" t="n">
        <f aca="false">C80-D81</f>
        <v>0</v>
      </c>
      <c r="D81" s="38" t="n">
        <v>74500</v>
      </c>
      <c r="E81" s="38" t="n">
        <f aca="false">ROUND((B81-B80)*($D$86+$D$87)*C81/365,2)</f>
        <v>0</v>
      </c>
      <c r="F81" s="39" t="n">
        <f aca="false">D81+E81</f>
        <v>74500</v>
      </c>
      <c r="G81" s="35"/>
      <c r="H81" s="4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</row>
    <row r="82" s="31" customFormat="true" ht="13.5" hidden="false" customHeight="false" outlineLevel="0" collapsed="false">
      <c r="A82" s="24"/>
      <c r="B82" s="42" t="s">
        <v>16</v>
      </c>
      <c r="C82" s="43" t="n">
        <v>0</v>
      </c>
      <c r="D82" s="43" t="n">
        <f aca="false">SUM(D18:D81)</f>
        <v>4500000</v>
      </c>
      <c r="E82" s="43" t="n">
        <f aca="false">SUM(E18:E81)</f>
        <v>2688773.4</v>
      </c>
      <c r="F82" s="44" t="n">
        <f aca="false">D82+E82</f>
        <v>7188773.4</v>
      </c>
      <c r="G82" s="45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</row>
    <row r="83" s="31" customFormat="true" ht="13.5" hidden="false" customHeight="false" outlineLevel="0" collapsed="false">
      <c r="A83" s="24"/>
      <c r="B83" s="24"/>
      <c r="C83" s="24"/>
      <c r="D83" s="46"/>
      <c r="E83" s="47" t="s">
        <v>17</v>
      </c>
      <c r="F83" s="48" t="n">
        <f aca="false">F82</f>
        <v>7188773.4</v>
      </c>
      <c r="G83" s="45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</row>
    <row r="84" s="31" customFormat="true" ht="12.75" hidden="false" customHeight="false" outlineLevel="0" collapsed="false">
      <c r="A84" s="24"/>
      <c r="B84" s="24"/>
      <c r="C84" s="24"/>
      <c r="D84" s="46"/>
      <c r="E84" s="49"/>
      <c r="F84" s="24"/>
      <c r="G84" s="45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</row>
    <row r="85" s="31" customFormat="true" ht="14.25" hidden="false" customHeight="true" outlineLevel="0" collapsed="false">
      <c r="C85" s="50" t="s">
        <v>18</v>
      </c>
      <c r="D85" s="51" t="n">
        <v>4500000</v>
      </c>
      <c r="G85" s="52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</row>
    <row r="86" s="31" customFormat="true" ht="13.5" hidden="false" customHeight="true" outlineLevel="0" collapsed="false">
      <c r="C86" s="53" t="s">
        <v>19</v>
      </c>
      <c r="D86" s="54" t="n">
        <v>0.0585</v>
      </c>
      <c r="E86" s="55" t="s">
        <v>20</v>
      </c>
      <c r="F86" s="55"/>
      <c r="G86" s="52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</row>
    <row r="87" s="31" customFormat="true" ht="14.25" hidden="false" customHeight="true" outlineLevel="0" collapsed="false">
      <c r="C87" s="56" t="s">
        <v>21</v>
      </c>
      <c r="D87" s="57" t="n">
        <v>0</v>
      </c>
      <c r="E87" s="55"/>
      <c r="F87" s="55"/>
      <c r="G87" s="52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</row>
    <row r="88" s="31" customFormat="true" ht="24.95" hidden="false" customHeight="true" outlineLevel="0" collapsed="false">
      <c r="C88" s="58" t="s">
        <v>22</v>
      </c>
      <c r="D88" s="59" t="s">
        <v>23</v>
      </c>
      <c r="G88" s="52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</row>
    <row r="89" s="31" customFormat="true" ht="12.75" hidden="false" customHeight="false" outlineLevel="0" collapsed="false">
      <c r="A89" s="0"/>
      <c r="C89" s="30"/>
      <c r="D89" s="60"/>
      <c r="G89" s="52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</row>
    <row r="90" s="31" customFormat="true" ht="12.75" hidden="false" customHeight="false" outlineLevel="0" collapsed="false">
      <c r="A90" s="0"/>
      <c r="B90" s="0"/>
      <c r="C90" s="3"/>
      <c r="D90" s="61"/>
      <c r="E90" s="0"/>
      <c r="F90" s="0"/>
      <c r="G90" s="52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</row>
    <row r="91" s="31" customFormat="true" ht="12.75" hidden="false" customHeight="true" outlineLevel="0" collapsed="false">
      <c r="A91" s="0"/>
      <c r="B91" s="0"/>
      <c r="C91" s="0"/>
      <c r="D91" s="0"/>
      <c r="E91" s="0"/>
      <c r="F91" s="0"/>
      <c r="G91" s="52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</row>
    <row r="92" s="31" customFormat="true" ht="12.75" hidden="false" customHeight="false" outlineLevel="0" collapsed="false">
      <c r="A92" s="0"/>
      <c r="B92" s="0"/>
      <c r="C92" s="3"/>
      <c r="D92" s="46"/>
      <c r="E92" s="0"/>
      <c r="F92" s="0"/>
      <c r="G92" s="52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</row>
    <row r="93" s="31" customFormat="true" ht="12.75" hidden="false" customHeight="false" outlineLevel="0" collapsed="false">
      <c r="A93" s="0"/>
      <c r="B93" s="0"/>
      <c r="C93" s="24"/>
      <c r="D93" s="46"/>
      <c r="E93" s="0"/>
      <c r="F93" s="0"/>
      <c r="G93" s="52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</row>
    <row r="94" s="31" customFormat="true" ht="12.75" hidden="false" customHeight="false" outlineLevel="0" collapsed="false">
      <c r="A94" s="0"/>
      <c r="B94" s="0"/>
      <c r="C94" s="24"/>
      <c r="D94" s="46"/>
      <c r="E94" s="0"/>
      <c r="F94" s="0"/>
      <c r="G94" s="52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</row>
    <row r="95" s="31" customFormat="true" ht="12.75" hidden="false" customHeight="false" outlineLevel="0" collapsed="false">
      <c r="A95" s="0"/>
      <c r="B95" s="0"/>
      <c r="C95" s="24"/>
      <c r="D95" s="46"/>
      <c r="E95" s="0"/>
      <c r="F95" s="0"/>
      <c r="G95" s="52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</row>
    <row r="96" s="31" customFormat="true" ht="12.75" hidden="false" customHeight="false" outlineLevel="0" collapsed="false">
      <c r="A96" s="0"/>
      <c r="B96" s="0"/>
      <c r="C96" s="62"/>
      <c r="D96" s="63"/>
      <c r="E96" s="0"/>
      <c r="F96" s="0"/>
      <c r="G96" s="52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</row>
    <row r="97" s="31" customFormat="true" ht="12.75" hidden="false" customHeight="false" outlineLevel="0" collapsed="false">
      <c r="A97" s="0"/>
      <c r="B97" s="0"/>
      <c r="C97" s="64"/>
      <c r="D97" s="65"/>
      <c r="E97" s="0"/>
      <c r="F97" s="0"/>
      <c r="G97" s="52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</row>
    <row r="98" s="31" customFormat="true" ht="12.75" hidden="false" customHeight="false" outlineLevel="0" collapsed="false">
      <c r="A98" s="0"/>
      <c r="B98" s="0"/>
      <c r="C98" s="66"/>
      <c r="D98" s="67"/>
      <c r="E98" s="0"/>
      <c r="F98" s="0"/>
      <c r="G98" s="52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</row>
    <row r="99" s="31" customFormat="true" ht="12.75" hidden="true" customHeight="false" outlineLevel="0" collapsed="false">
      <c r="A99" s="0"/>
      <c r="B99" s="0"/>
      <c r="C99" s="30"/>
      <c r="D99" s="60"/>
      <c r="E99" s="0"/>
      <c r="F99" s="0"/>
      <c r="G99" s="52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</row>
    <row r="100" customFormat="false" ht="12.75" hidden="true" customHeight="false" outlineLevel="0" collapsed="false">
      <c r="C100" s="30"/>
      <c r="D100" s="60"/>
    </row>
    <row r="101" customFormat="false" ht="12.75" hidden="false" customHeight="false" outlineLevel="0" collapsed="false">
      <c r="C101" s="30"/>
      <c r="D101" s="60"/>
    </row>
    <row r="102" customFormat="false" ht="12.75" hidden="false" customHeight="false" outlineLevel="0" collapsed="false">
      <c r="C102" s="2"/>
      <c r="D102" s="60"/>
    </row>
    <row r="103" customFormat="false" ht="12.75" hidden="false" customHeight="false" outlineLevel="0" collapsed="false">
      <c r="C103" s="30"/>
      <c r="D103" s="60"/>
    </row>
    <row r="104" customFormat="false" ht="12.75" hidden="false" customHeight="false" outlineLevel="0" collapsed="false">
      <c r="C104" s="3"/>
      <c r="D104" s="61"/>
    </row>
    <row r="105" customFormat="false" ht="12.75" hidden="false" customHeight="false" outlineLevel="0" collapsed="false">
      <c r="C105" s="3"/>
      <c r="D105" s="3"/>
    </row>
    <row r="106" customFormat="false" ht="12.75" hidden="false" customHeight="false" outlineLevel="0" collapsed="false">
      <c r="C106" s="3"/>
      <c r="D106" s="3"/>
    </row>
  </sheetData>
  <mergeCells count="6">
    <mergeCell ref="C3:F3"/>
    <mergeCell ref="B4:F4"/>
    <mergeCell ref="B5:F5"/>
    <mergeCell ref="B8:F8"/>
    <mergeCell ref="B10:F10"/>
    <mergeCell ref="E86:F87"/>
  </mergeCells>
  <printOptions headings="false" gridLines="false" gridLinesSet="true" horizontalCentered="false" verticalCentered="false"/>
  <pageMargins left="0.490277777777778" right="0.320138888888889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2:44:46Z</dcterms:created>
  <dc:creator>ppp</dc:creator>
  <dc:description/>
  <dc:language>en-US</dc:language>
  <cp:lastModifiedBy>Zamówienia publiczne</cp:lastModifiedBy>
  <cp:lastPrinted>2024-08-13T12:31:31Z</cp:lastPrinted>
  <dcterms:modified xsi:type="dcterms:W3CDTF">2024-09-05T11:37:40Z</dcterms:modified>
  <cp:revision>0</cp:revision>
  <dc:subject/>
  <dc:title/>
</cp:coreProperties>
</file>