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3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4    </t>
  </si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MULTICZYTNIK ZEWNĘTRZNY</t>
  </si>
  <si>
    <t xml:space="preserve">szt.</t>
  </si>
  <si>
    <t xml:space="preserve">RAZEM   </t>
  </si>
  <si>
    <t xml:space="preserve">Uwaga! 
Proszę wpisać cene jednostkową netto oraz wysokość stawki podatku VAT, pozostałe kolumny zostaną uzupełnione automatycznie!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  <dxfs count="2"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  <dxf>
      <font>
        <name val="Czcionka tekstu podstawowego"/>
        <charset val="238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49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1</v>
      </c>
      <c r="E3" s="8"/>
      <c r="F3" s="8"/>
      <c r="G3" s="6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1.2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7" t="n">
        <f aca="false">ROUND(D6*E6,2)</f>
        <v>0</v>
      </c>
      <c r="G6" s="18" t="n">
        <v>23</v>
      </c>
      <c r="H6" s="17" t="n">
        <f aca="false">ROUND(F6*G6%,2)</f>
        <v>0</v>
      </c>
      <c r="I6" s="17" t="n">
        <f aca="false">ROUND(F6+H6,2)</f>
        <v>0</v>
      </c>
    </row>
    <row r="7" customFormat="false" ht="21" hidden="false" customHeight="true" outlineLevel="0" collapsed="false">
      <c r="A7" s="19" t="s">
        <v>13</v>
      </c>
      <c r="B7" s="19"/>
      <c r="C7" s="19"/>
      <c r="D7" s="19"/>
      <c r="E7" s="19"/>
      <c r="F7" s="20" t="n">
        <f aca="false">SUM(F6:F6)</f>
        <v>0</v>
      </c>
      <c r="G7" s="21" t="n">
        <v>23</v>
      </c>
      <c r="H7" s="20" t="n">
        <f aca="false">SUM(H6:H6)</f>
        <v>0</v>
      </c>
      <c r="I7" s="20" t="n">
        <f aca="false">SUM(I6:I6)</f>
        <v>0</v>
      </c>
    </row>
    <row r="8" customFormat="false" ht="45" hidden="false" customHeight="true" outlineLevel="0" collapsed="false">
      <c r="A8" s="22"/>
      <c r="B8" s="23" t="s">
        <v>14</v>
      </c>
      <c r="C8" s="23"/>
      <c r="D8" s="23"/>
      <c r="E8" s="24"/>
      <c r="F8" s="24"/>
      <c r="G8" s="24"/>
      <c r="H8" s="24"/>
      <c r="I8" s="24"/>
    </row>
    <row r="9" customFormat="false" ht="16.5" hidden="false" customHeight="false" outlineLevel="0" collapsed="false">
      <c r="B9" s="25"/>
    </row>
    <row r="10" customFormat="false" ht="5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0.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</row>
    <row r="12" customFormat="false" ht="16.5" hidden="false" customHeight="false" outlineLevel="0" collapsed="false">
      <c r="B12" s="28"/>
    </row>
    <row r="13" customFormat="false" ht="16.5" hidden="false" customHeight="fals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</row>
  </sheetData>
  <mergeCells count="8">
    <mergeCell ref="B1:I1"/>
    <mergeCell ref="H2:I2"/>
    <mergeCell ref="A5:I5"/>
    <mergeCell ref="A7:E7"/>
    <mergeCell ref="B8:D8"/>
    <mergeCell ref="A10:I10"/>
    <mergeCell ref="A11:I11"/>
    <mergeCell ref="A13:I13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D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Hauer Rafał</cp:lastModifiedBy>
  <cp:lastPrinted>2024-06-24T14:36:56Z</cp:lastPrinted>
  <dcterms:modified xsi:type="dcterms:W3CDTF">2024-09-06T1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100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