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" sheetId="1" state="visible" r:id="rId2"/>
    <sheet name="tabela 2" sheetId="2" state="visible" r:id="rId3"/>
    <sheet name="tabela 3" sheetId="3" state="visible" r:id="rId4"/>
    <sheet name="tabela 4" sheetId="4" state="visible" r:id="rId5"/>
    <sheet name="tabela  5" sheetId="5" state="visible" r:id="rId6"/>
  </sheets>
  <definedNames>
    <definedName function="false" hidden="true" localSheetId="0" name="_xlnm._FilterDatabase" vbProcedure="false">'tabela 1'!$A$4:$K$119</definedName>
    <definedName function="false" hidden="true" localSheetId="1" name="_xlnm._FilterDatabase" vbProcedure="false">'tabela 2'!$A$5:$I$29</definedName>
    <definedName function="false" hidden="false" localSheetId="2" name="Excel_BuiltIn__FilterDatabase" vbProcedure="false">'tabela 3'!$A$6:$K$7</definedName>
    <definedName function="false" hidden="false" localSheetId="3" name="Excel_BuiltIn__FilterDatabase" vbProcedure="false">'tabela 4'!$A$6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419">
  <si>
    <t xml:space="preserve">Wykaz samochodów Wojewódzkiej Stacji Pogotowia Ratunkowego i Transportu Sanitarnego „Meditrans” SPZOZ w Warszawie</t>
  </si>
  <si>
    <t xml:space="preserve">Zał. nr 2a do SWZ</t>
  </si>
  <si>
    <r>
      <rPr>
        <b val="true"/>
        <sz val="11"/>
        <color rgb="FF000000"/>
        <rFont val="Calibri"/>
        <family val="2"/>
        <charset val="238"/>
      </rPr>
      <t xml:space="preserve">do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ubezpieczenia OC, AC, ASS i NW</t>
    </r>
  </si>
  <si>
    <r>
      <rPr>
        <sz val="11"/>
        <color rgb="FF000000"/>
        <rFont val="Calibri"/>
        <family val="2"/>
        <charset val="238"/>
      </rPr>
      <t xml:space="preserve">od dnia 01</t>
    </r>
    <r>
      <rPr>
        <sz val="11"/>
        <rFont val="Calibri"/>
        <family val="2"/>
        <charset val="238"/>
      </rPr>
      <t xml:space="preserve">.01.2024 r. do dnia 31.12.2024 r.</t>
    </r>
  </si>
  <si>
    <t xml:space="preserve">tabela 1</t>
  </si>
  <si>
    <t xml:space="preserve">Lp.</t>
  </si>
  <si>
    <t xml:space="preserve">Marka</t>
  </si>
  <si>
    <t xml:space="preserve">Typ</t>
  </si>
  <si>
    <t xml:space="preserve">Nr rejestr.</t>
  </si>
  <si>
    <t xml:space="preserve">Rok prod.</t>
  </si>
  <si>
    <t xml:space="preserve">Pojem. Silnika/Moc</t>
  </si>
  <si>
    <t xml:space="preserve">Ilość miejsc</t>
  </si>
  <si>
    <t xml:space="preserve">Nr nadwozia</t>
  </si>
  <si>
    <t xml:space="preserve">suma ubezpieczenia</t>
  </si>
  <si>
    <t xml:space="preserve">Zabezpieczenia</t>
  </si>
  <si>
    <t xml:space="preserve">Przebieg aktualny km</t>
  </si>
  <si>
    <t xml:space="preserve">01.01.2024-31.12.2024</t>
  </si>
  <si>
    <t xml:space="preserve">VW Crafter</t>
  </si>
  <si>
    <t xml:space="preserve">Sanitarny</t>
  </si>
  <si>
    <t xml:space="preserve">WI304LJ</t>
  </si>
  <si>
    <t xml:space="preserve">1968/130kW</t>
  </si>
  <si>
    <t xml:space="preserve">4+1</t>
  </si>
  <si>
    <t xml:space="preserve">WV1ZZZSYZM9038283</t>
  </si>
  <si>
    <t xml:space="preserve">Immobilizer, alarm, nawigacja satelitarna</t>
  </si>
  <si>
    <t xml:space="preserve">WI305LJ</t>
  </si>
  <si>
    <t xml:space="preserve">WV1ZZZSYZM9047500</t>
  </si>
  <si>
    <t xml:space="preserve">WI306LJ</t>
  </si>
  <si>
    <t xml:space="preserve">WV1ZZZSYZM9047333</t>
  </si>
  <si>
    <t xml:space="preserve">WI307LJ</t>
  </si>
  <si>
    <t xml:space="preserve">WV1ZZZSYZM9037495</t>
  </si>
  <si>
    <t xml:space="preserve">WI308LJ</t>
  </si>
  <si>
    <t xml:space="preserve">WV1ZZZSYZM9046475</t>
  </si>
  <si>
    <t xml:space="preserve">WI309LJ</t>
  </si>
  <si>
    <t xml:space="preserve">WV1ZZZSYZM9038591</t>
  </si>
  <si>
    <t xml:space="preserve">WI310LJ</t>
  </si>
  <si>
    <t xml:space="preserve">WV1ZZZSYZM9037371</t>
  </si>
  <si>
    <t xml:space="preserve">WI311LJ</t>
  </si>
  <si>
    <t xml:space="preserve">WV1ZZZSYZM9047355</t>
  </si>
  <si>
    <t xml:space="preserve">WI312LJ</t>
  </si>
  <si>
    <t xml:space="preserve">WV1ZZZSYZM9037939</t>
  </si>
  <si>
    <t xml:space="preserve">WI313LJ</t>
  </si>
  <si>
    <t xml:space="preserve">WV1ZZZSYZM9038292</t>
  </si>
  <si>
    <t xml:space="preserve">MAN TGE</t>
  </si>
  <si>
    <t xml:space="preserve">WI299KV</t>
  </si>
  <si>
    <t xml:space="preserve">WMA03VUY4L9015494</t>
  </si>
  <si>
    <t xml:space="preserve">WI298KV</t>
  </si>
  <si>
    <t xml:space="preserve">WMA03VUY9L9015152</t>
  </si>
  <si>
    <t xml:space="preserve">WI297KV</t>
  </si>
  <si>
    <t xml:space="preserve">WMA03VUY6L9014962</t>
  </si>
  <si>
    <t xml:space="preserve">WI463KP</t>
  </si>
  <si>
    <t xml:space="preserve">WV1ZZZSYZL9057721</t>
  </si>
  <si>
    <t xml:space="preserve">WI464KP</t>
  </si>
  <si>
    <t xml:space="preserve">WV1ZZZSYZL9057427</t>
  </si>
  <si>
    <t xml:space="preserve">WI465KP</t>
  </si>
  <si>
    <t xml:space="preserve">WV1ZZZSYZL9057771</t>
  </si>
  <si>
    <t xml:space="preserve">WI536JS</t>
  </si>
  <si>
    <t xml:space="preserve">WMA03VUY5K9009685</t>
  </si>
  <si>
    <t xml:space="preserve">WI537JS</t>
  </si>
  <si>
    <t xml:space="preserve">WMA03VUY9K9009866</t>
  </si>
  <si>
    <t xml:space="preserve">WI538JS</t>
  </si>
  <si>
    <t xml:space="preserve">WMA03VUY9K9009849</t>
  </si>
  <si>
    <t xml:space="preserve">WI539JS</t>
  </si>
  <si>
    <t xml:space="preserve">WMA03VUY7K9009784</t>
  </si>
  <si>
    <t xml:space="preserve">WI540JS</t>
  </si>
  <si>
    <t xml:space="preserve">WMA03VUY9K9009754</t>
  </si>
  <si>
    <t xml:space="preserve">WI541JS</t>
  </si>
  <si>
    <t xml:space="preserve">WMA03VUY4K9009841</t>
  </si>
  <si>
    <t xml:space="preserve">WI542JS</t>
  </si>
  <si>
    <t xml:space="preserve">WMA03VUY6K9009663</t>
  </si>
  <si>
    <t xml:space="preserve">WI543JS</t>
  </si>
  <si>
    <t xml:space="preserve">WMA03VUY8K9011365</t>
  </si>
  <si>
    <t xml:space="preserve">WI544JS</t>
  </si>
  <si>
    <t xml:space="preserve">WMA03VUY1K9011370</t>
  </si>
  <si>
    <t xml:space="preserve">WI545JS</t>
  </si>
  <si>
    <t xml:space="preserve">WMA03VUYXK9011447</t>
  </si>
  <si>
    <t xml:space="preserve">WI546JS</t>
  </si>
  <si>
    <t xml:space="preserve">WMA03VUY8K9011320</t>
  </si>
  <si>
    <t xml:space="preserve">WI547JS</t>
  </si>
  <si>
    <t xml:space="preserve">WMA03VUY7K9012751</t>
  </si>
  <si>
    <t xml:space="preserve">WI548JS</t>
  </si>
  <si>
    <t xml:space="preserve">WMA03VUY5K9012845</t>
  </si>
  <si>
    <t xml:space="preserve">WI183KH</t>
  </si>
  <si>
    <t xml:space="preserve">WMA03VUY7L9006398</t>
  </si>
  <si>
    <t xml:space="preserve">Fiat Ducato</t>
  </si>
  <si>
    <t xml:space="preserve">WI377JV</t>
  </si>
  <si>
    <t xml:space="preserve">2.287/130kW</t>
  </si>
  <si>
    <t xml:space="preserve">ZFA25000002K55793</t>
  </si>
  <si>
    <t xml:space="preserve">Mercedes Sprinter 319CDI</t>
  </si>
  <si>
    <t xml:space="preserve">WI820JR</t>
  </si>
  <si>
    <t xml:space="preserve">2,987/140kW</t>
  </si>
  <si>
    <t xml:space="preserve">WDB9066331P182542</t>
  </si>
  <si>
    <t xml:space="preserve">WI204JF</t>
  </si>
  <si>
    <t xml:space="preserve">WDB9066331P186724</t>
  </si>
  <si>
    <t xml:space="preserve">Renault Master</t>
  </si>
  <si>
    <t xml:space="preserve">WI443JF</t>
  </si>
  <si>
    <t xml:space="preserve">2,299/120kW</t>
  </si>
  <si>
    <t xml:space="preserve">VF1MAF4ZN53617510</t>
  </si>
  <si>
    <t xml:space="preserve"> WI503JJ</t>
  </si>
  <si>
    <t xml:space="preserve">VF1MAF4ZN53617513</t>
  </si>
  <si>
    <t xml:space="preserve">WI945JS</t>
  </si>
  <si>
    <t xml:space="preserve">VF1MAF4ZN53617506</t>
  </si>
  <si>
    <t xml:space="preserve">WI425JE</t>
  </si>
  <si>
    <t xml:space="preserve">VF1MAF4ZN53617507</t>
  </si>
  <si>
    <t xml:space="preserve">WI428JN</t>
  </si>
  <si>
    <t xml:space="preserve">VF1MAF4ZN53544081</t>
  </si>
  <si>
    <t xml:space="preserve">WI798JF</t>
  </si>
  <si>
    <t xml:space="preserve">VF1MAF4ZN53617514</t>
  </si>
  <si>
    <t xml:space="preserve">WI309JT</t>
  </si>
  <si>
    <t xml:space="preserve">VF1MAF4ZN53617512</t>
  </si>
  <si>
    <t xml:space="preserve">WI560JM</t>
  </si>
  <si>
    <t xml:space="preserve">VF1NAF4ZN53617517</t>
  </si>
  <si>
    <t xml:space="preserve"> WI594JK</t>
  </si>
  <si>
    <t xml:space="preserve">VF1MAF4ZN53617509</t>
  </si>
  <si>
    <t xml:space="preserve"> WI232JH</t>
  </si>
  <si>
    <t xml:space="preserve">VF1MAF4ZN53617508</t>
  </si>
  <si>
    <t xml:space="preserve">Toyota Verso Prestige</t>
  </si>
  <si>
    <t xml:space="preserve">osobowy</t>
  </si>
  <si>
    <t xml:space="preserve">WI9863V</t>
  </si>
  <si>
    <t xml:space="preserve">1,798/108kW</t>
  </si>
  <si>
    <t xml:space="preserve">NMTDG26RX0R067067</t>
  </si>
  <si>
    <t xml:space="preserve">Immobilizer, alarm</t>
  </si>
  <si>
    <t xml:space="preserve">Toyota Auris</t>
  </si>
  <si>
    <t xml:space="preserve">WI9449X</t>
  </si>
  <si>
    <t xml:space="preserve">1,329/73kW</t>
  </si>
  <si>
    <t xml:space="preserve">SB1KT3JE80E028745</t>
  </si>
  <si>
    <t xml:space="preserve">Toyota Auris Active</t>
  </si>
  <si>
    <t xml:space="preserve">WI475EG</t>
  </si>
  <si>
    <t xml:space="preserve">SB1ZT3JE20E032580</t>
  </si>
  <si>
    <t xml:space="preserve">Toyota PROACE Long Active</t>
  </si>
  <si>
    <t xml:space="preserve">Ciężarowy</t>
  </si>
  <si>
    <t xml:space="preserve">WI265KL</t>
  </si>
  <si>
    <t xml:space="preserve">1997/90kW</t>
  </si>
  <si>
    <t xml:space="preserve">YARVFAHKKGZ183330</t>
  </si>
  <si>
    <t xml:space="preserve">Fiat Fiorino Qubo Lounge</t>
  </si>
  <si>
    <t xml:space="preserve">WB1607U</t>
  </si>
  <si>
    <t xml:space="preserve">1368/57kW</t>
  </si>
  <si>
    <t xml:space="preserve">ZFA22500006P65110</t>
  </si>
  <si>
    <t xml:space="preserve">WB1781U</t>
  </si>
  <si>
    <t xml:space="preserve">ZFA22500006P35148</t>
  </si>
  <si>
    <t xml:space="preserve">Ford Tourneo 320 L2 Titanium M6</t>
  </si>
  <si>
    <t xml:space="preserve">WI161KF</t>
  </si>
  <si>
    <t xml:space="preserve">1995/136kW</t>
  </si>
  <si>
    <t xml:space="preserve">WF03XXTTG3KS01091</t>
  </si>
  <si>
    <t xml:space="preserve">Dacia Duster</t>
  </si>
  <si>
    <t xml:space="preserve">WI424KF</t>
  </si>
  <si>
    <t xml:space="preserve">1332/96kW</t>
  </si>
  <si>
    <t xml:space="preserve">VF1HJD20965203645</t>
  </si>
  <si>
    <t xml:space="preserve">WAS/MB Sprinter</t>
  </si>
  <si>
    <t xml:space="preserve">WI083LL</t>
  </si>
  <si>
    <t xml:space="preserve">2 987/140kW</t>
  </si>
  <si>
    <t xml:space="preserve">W1V9076431P386437</t>
  </si>
  <si>
    <t xml:space="preserve">WI940LP</t>
  </si>
  <si>
    <t xml:space="preserve">WV1ZZZSYZM9056006</t>
  </si>
  <si>
    <t xml:space="preserve">WI611LN</t>
  </si>
  <si>
    <t xml:space="preserve">VF1MA000257017586</t>
  </si>
  <si>
    <t xml:space="preserve">WI801LK</t>
  </si>
  <si>
    <t xml:space="preserve">VF1MA000157105190</t>
  </si>
  <si>
    <t xml:space="preserve">WI090LM</t>
  </si>
  <si>
    <t xml:space="preserve">WMA03VUY6L9015223</t>
  </si>
  <si>
    <t xml:space="preserve">WI459LM</t>
  </si>
  <si>
    <t xml:space="preserve">VF1MAF4ZN55773256</t>
  </si>
  <si>
    <t xml:space="preserve">WI721LL</t>
  </si>
  <si>
    <t xml:space="preserve">VF1MA000257017605</t>
  </si>
  <si>
    <t xml:space="preserve">WI907LL</t>
  </si>
  <si>
    <t xml:space="preserve">VF1MA000757105193</t>
  </si>
  <si>
    <t xml:space="preserve">WI803LK</t>
  </si>
  <si>
    <t xml:space="preserve">VF1MA000357105191</t>
  </si>
  <si>
    <t xml:space="preserve">WI136LR</t>
  </si>
  <si>
    <t xml:space="preserve">VF1MA000758848527</t>
  </si>
  <si>
    <t xml:space="preserve">WI017LS</t>
  </si>
  <si>
    <t xml:space="preserve">VF1MA000058848546</t>
  </si>
  <si>
    <t xml:space="preserve">WI025LS</t>
  </si>
  <si>
    <t xml:space="preserve">VF1MA000958613563</t>
  </si>
  <si>
    <t xml:space="preserve">WI188LR</t>
  </si>
  <si>
    <t xml:space="preserve">VF1MA000558848526</t>
  </si>
  <si>
    <t xml:space="preserve">WI112LS</t>
  </si>
  <si>
    <t xml:space="preserve">VF1MA000558613561</t>
  </si>
  <si>
    <t xml:space="preserve">BERGADANA/MB Sprinter</t>
  </si>
  <si>
    <t xml:space="preserve">WI702LT</t>
  </si>
  <si>
    <t xml:space="preserve">1950/110kW</t>
  </si>
  <si>
    <t xml:space="preserve">W1V9076331P365169</t>
  </si>
  <si>
    <t xml:space="preserve">WI703LT</t>
  </si>
  <si>
    <t xml:space="preserve">W1V9076331P261816</t>
  </si>
  <si>
    <t xml:space="preserve">WI705LT</t>
  </si>
  <si>
    <t xml:space="preserve">VF1MA000158848524</t>
  </si>
  <si>
    <t xml:space="preserve">WI914LT</t>
  </si>
  <si>
    <t xml:space="preserve">VF1MA000358848525</t>
  </si>
  <si>
    <t xml:space="preserve">WI872LT</t>
  </si>
  <si>
    <t xml:space="preserve">VF1MA000758613562</t>
  </si>
  <si>
    <t xml:space="preserve">WI651LT</t>
  </si>
  <si>
    <t xml:space="preserve">WV1ZZZSYZM9060926</t>
  </si>
  <si>
    <t xml:space="preserve">WI652LT</t>
  </si>
  <si>
    <t xml:space="preserve">WV1ZZZSYZN9009741</t>
  </si>
  <si>
    <t xml:space="preserve">WI653LT</t>
  </si>
  <si>
    <t xml:space="preserve">WV1ZZZSYZN9009608</t>
  </si>
  <si>
    <t xml:space="preserve">WI654LT</t>
  </si>
  <si>
    <t xml:space="preserve">WV1ZZZSYZN9009625</t>
  </si>
  <si>
    <t xml:space="preserve">WI655LT</t>
  </si>
  <si>
    <t xml:space="preserve">WV1ZZZSYZM9061722</t>
  </si>
  <si>
    <t xml:space="preserve">WI150LU</t>
  </si>
  <si>
    <t xml:space="preserve">VF1MA000X58613569</t>
  </si>
  <si>
    <t xml:space="preserve">WI521LU</t>
  </si>
  <si>
    <t xml:space="preserve">VF1MA000758848544</t>
  </si>
  <si>
    <t xml:space="preserve">WI155LW</t>
  </si>
  <si>
    <t xml:space="preserve">VF1MA000X58848523</t>
  </si>
  <si>
    <t xml:space="preserve">WI451LW</t>
  </si>
  <si>
    <t xml:space="preserve">VF1MA000557105192</t>
  </si>
  <si>
    <t xml:space="preserve">WI317LW</t>
  </si>
  <si>
    <t xml:space="preserve">VF1MA000058613564</t>
  </si>
  <si>
    <t xml:space="preserve">Toyota Corolla </t>
  </si>
  <si>
    <t xml:space="preserve">WS5522C</t>
  </si>
  <si>
    <t xml:space="preserve">1,2, 85kW</t>
  </si>
  <si>
    <t xml:space="preserve">SB1ZA3BE00E003521</t>
  </si>
  <si>
    <t xml:space="preserve">model Active</t>
  </si>
  <si>
    <t xml:space="preserve">WI268LY</t>
  </si>
  <si>
    <t xml:space="preserve">VF1MA000658613570</t>
  </si>
  <si>
    <t xml:space="preserve">WI231MC</t>
  </si>
  <si>
    <t xml:space="preserve">W1V9076331P448960</t>
  </si>
  <si>
    <t xml:space="preserve">WI233MC</t>
  </si>
  <si>
    <t xml:space="preserve">W1V9076331P448959</t>
  </si>
  <si>
    <t xml:space="preserve">WI208MG</t>
  </si>
  <si>
    <t xml:space="preserve">1950/125kW</t>
  </si>
  <si>
    <t xml:space="preserve">W1V9076331P463869</t>
  </si>
  <si>
    <t xml:space="preserve">Toyota Proace
Medium Active</t>
  </si>
  <si>
    <t xml:space="preserve">WS6748C</t>
  </si>
  <si>
    <t xml:space="preserve">YARVFAHKHGZ152473</t>
  </si>
  <si>
    <t xml:space="preserve">WI057MH</t>
  </si>
  <si>
    <t xml:space="preserve">WV1ZZZSYZN9046076</t>
  </si>
  <si>
    <t xml:space="preserve">WI056MH</t>
  </si>
  <si>
    <t xml:space="preserve">WV1ZZZSYZN9046151</t>
  </si>
  <si>
    <t xml:space="preserve">WI 518LS</t>
  </si>
  <si>
    <t xml:space="preserve">VF1MA000958848545</t>
  </si>
  <si>
    <t xml:space="preserve">Toyota Corolla TS kombi Hybrid </t>
  </si>
  <si>
    <t xml:space="preserve">WS0648F</t>
  </si>
  <si>
    <t xml:space="preserve">1798/90 kW</t>
  </si>
  <si>
    <t xml:space="preserve">SB1Z93BE30E141871</t>
  </si>
  <si>
    <t xml:space="preserve"> </t>
  </si>
  <si>
    <t xml:space="preserve">WI 622MT</t>
  </si>
  <si>
    <t xml:space="preserve">ZFA25000002L28915</t>
  </si>
  <si>
    <t xml:space="preserve">WI984MS</t>
  </si>
  <si>
    <t xml:space="preserve">ZFA25000002L30366</t>
  </si>
  <si>
    <t xml:space="preserve">WI 772MP</t>
  </si>
  <si>
    <t xml:space="preserve">WV1ZZZSY0P9002282</t>
  </si>
  <si>
    <t xml:space="preserve">WI117MY</t>
  </si>
  <si>
    <t xml:space="preserve">WV1ZZZSY3P9001269</t>
  </si>
  <si>
    <t xml:space="preserve">WI122MY</t>
  </si>
  <si>
    <t xml:space="preserve">WV1ZZZSY4P9002155</t>
  </si>
  <si>
    <t xml:space="preserve">WI119MY</t>
  </si>
  <si>
    <t xml:space="preserve">WV1ZZZSY0P9002329</t>
  </si>
  <si>
    <t xml:space="preserve">WI 118MY</t>
  </si>
  <si>
    <t xml:space="preserve">WV1ZZZSY8P9001963</t>
  </si>
  <si>
    <t xml:space="preserve">WI 121MY</t>
  </si>
  <si>
    <t xml:space="preserve">WV1ZZZSY0P9001892</t>
  </si>
  <si>
    <t xml:space="preserve">WI120MY</t>
  </si>
  <si>
    <t xml:space="preserve">WV1ZZZSY2P9001800</t>
  </si>
  <si>
    <t xml:space="preserve">VW CRAFTER</t>
  </si>
  <si>
    <t xml:space="preserve">WI979NF</t>
  </si>
  <si>
    <t xml:space="preserve">WV1ZZZSY4P9032238</t>
  </si>
  <si>
    <t xml:space="preserve">WI988NF</t>
  </si>
  <si>
    <t xml:space="preserve">WV1ZZZSY4P9031719</t>
  </si>
  <si>
    <t xml:space="preserve">WI987NF</t>
  </si>
  <si>
    <t xml:space="preserve">WV1ZZZSY8P9032176</t>
  </si>
  <si>
    <t xml:space="preserve">WI986NF</t>
  </si>
  <si>
    <t xml:space="preserve">WV1ZZZSY3P9031615</t>
  </si>
  <si>
    <t xml:space="preserve">WI985NF</t>
  </si>
  <si>
    <t xml:space="preserve">WV1ZZZSYXP9032325</t>
  </si>
  <si>
    <t xml:space="preserve">WI984NF</t>
  </si>
  <si>
    <t xml:space="preserve">WV1ZZZSY6P9031964</t>
  </si>
  <si>
    <t xml:space="preserve">WI983NF</t>
  </si>
  <si>
    <t xml:space="preserve">WV1ZZZSY2P9031489</t>
  </si>
  <si>
    <t xml:space="preserve">WI982NF</t>
  </si>
  <si>
    <t xml:space="preserve">WV1ZZZSY2P9032089</t>
  </si>
  <si>
    <t xml:space="preserve">WI981NF</t>
  </si>
  <si>
    <t xml:space="preserve">WV1ZZZSY3P9002227</t>
  </si>
  <si>
    <t xml:space="preserve">WI976NF</t>
  </si>
  <si>
    <t xml:space="preserve">WV1ZZZSY1P9001867</t>
  </si>
  <si>
    <t xml:space="preserve">WI977NF</t>
  </si>
  <si>
    <t xml:space="preserve">WV1ZZZSY8P9002577</t>
  </si>
  <si>
    <t xml:space="preserve">WI990NF</t>
  </si>
  <si>
    <t xml:space="preserve">WV1ZZZSY3P9002485</t>
  </si>
  <si>
    <t xml:space="preserve">WI989NF</t>
  </si>
  <si>
    <t xml:space="preserve">WV1ZZZSY7P9001212</t>
  </si>
  <si>
    <t xml:space="preserve">WI978NF</t>
  </si>
  <si>
    <t xml:space="preserve">WV1ZZZSY9P9002264</t>
  </si>
  <si>
    <t xml:space="preserve">WI980NF</t>
  </si>
  <si>
    <t xml:space="preserve">WV1ZZZSY4P9002236</t>
  </si>
  <si>
    <t xml:space="preserve">do ubezpieczenia OC i NW</t>
  </si>
  <si>
    <t xml:space="preserve">od dnia 01.01.2024 r. do dnia 31.12.2024 r.</t>
  </si>
  <si>
    <t xml:space="preserve">tabela 2</t>
  </si>
  <si>
    <t xml:space="preserve">Nr rej.</t>
  </si>
  <si>
    <t xml:space="preserve">Mercedes Vito 109CDI</t>
  </si>
  <si>
    <t xml:space="preserve">WI0430J</t>
  </si>
  <si>
    <t xml:space="preserve">2,148/70kW</t>
  </si>
  <si>
    <t xml:space="preserve">WDF63960513347174</t>
  </si>
  <si>
    <t xml:space="preserve">Mercedes Sprinter 318CDI</t>
  </si>
  <si>
    <t xml:space="preserve">WI5536H</t>
  </si>
  <si>
    <t xml:space="preserve">2,987/135kW</t>
  </si>
  <si>
    <t xml:space="preserve">5+1</t>
  </si>
  <si>
    <t xml:space="preserve">WDD90663319212816</t>
  </si>
  <si>
    <t xml:space="preserve">Skoda Fabia Combi Clasic</t>
  </si>
  <si>
    <t xml:space="preserve">WI6170P</t>
  </si>
  <si>
    <t xml:space="preserve">1,197/63kW</t>
  </si>
  <si>
    <t xml:space="preserve">TMBJM25JXB3198948</t>
  </si>
  <si>
    <t xml:space="preserve">WI6171P</t>
  </si>
  <si>
    <t xml:space="preserve">TMBJM25JXB3198884</t>
  </si>
  <si>
    <t xml:space="preserve">Skoda Roomster</t>
  </si>
  <si>
    <t xml:space="preserve">WI1747N</t>
  </si>
  <si>
    <t xml:space="preserve">1,598/77kW</t>
  </si>
  <si>
    <t xml:space="preserve">TMBNL25J5B5012807</t>
  </si>
  <si>
    <t xml:space="preserve">WI3148S</t>
  </si>
  <si>
    <t xml:space="preserve">1,598/55kW</t>
  </si>
  <si>
    <t xml:space="preserve">TMBJ525J1C3103099</t>
  </si>
  <si>
    <t xml:space="preserve">WI2115R</t>
  </si>
  <si>
    <t xml:space="preserve">2,287/88kW</t>
  </si>
  <si>
    <t xml:space="preserve">ZFA25000002022256</t>
  </si>
  <si>
    <t xml:space="preserve">Fiat Doblo Cargo Maxi D</t>
  </si>
  <si>
    <t xml:space="preserve">WI9902R</t>
  </si>
  <si>
    <t xml:space="preserve">1,248/66kW</t>
  </si>
  <si>
    <t xml:space="preserve">ZFA26300009156746</t>
  </si>
  <si>
    <t xml:space="preserve">Skoda Fabia</t>
  </si>
  <si>
    <t xml:space="preserve">WI8966K</t>
  </si>
  <si>
    <t xml:space="preserve">1,422/59kW</t>
  </si>
  <si>
    <t xml:space="preserve">TMBBGF25J893109697</t>
  </si>
  <si>
    <t xml:space="preserve">Skoda Praktik</t>
  </si>
  <si>
    <t xml:space="preserve">WI8964K</t>
  </si>
  <si>
    <t xml:space="preserve">1,422/51kW</t>
  </si>
  <si>
    <t xml:space="preserve">TMBTEC5J095014787</t>
  </si>
  <si>
    <t xml:space="preserve">WI8965K</t>
  </si>
  <si>
    <t xml:space="preserve">TMBTEC5JX95014781</t>
  </si>
  <si>
    <t xml:space="preserve">Opel Zafira II ENJOY Z</t>
  </si>
  <si>
    <t xml:space="preserve">WI0999E</t>
  </si>
  <si>
    <t xml:space="preserve">1,796/103kW</t>
  </si>
  <si>
    <t xml:space="preserve">WOLOAHM756GO39575</t>
  </si>
  <si>
    <t xml:space="preserve">immobilizer, alarm,</t>
  </si>
  <si>
    <t xml:space="preserve">Przyczepa</t>
  </si>
  <si>
    <t xml:space="preserve">przyczepa</t>
  </si>
  <si>
    <t xml:space="preserve">WI999AS</t>
  </si>
  <si>
    <t xml:space="preserve">SUB35JH00DD005813</t>
  </si>
  <si>
    <t xml:space="preserve">brak</t>
  </si>
  <si>
    <t xml:space="preserve">WI1673N</t>
  </si>
  <si>
    <t xml:space="preserve">WDB9066331S489838</t>
  </si>
  <si>
    <t xml:space="preserve">Mercedes Sprinter 316CDI</t>
  </si>
  <si>
    <t xml:space="preserve">WB7805F</t>
  </si>
  <si>
    <t xml:space="preserve">2,148/120kW</t>
  </si>
  <si>
    <t xml:space="preserve">WDB9066331S583842</t>
  </si>
  <si>
    <t xml:space="preserve">WB7874G</t>
  </si>
  <si>
    <t xml:space="preserve">2,987/140 kW</t>
  </si>
  <si>
    <t xml:space="preserve">WDB9066331S732405</t>
  </si>
  <si>
    <t xml:space="preserve">WB7872G</t>
  </si>
  <si>
    <t xml:space="preserve">WDB9066331S735416</t>
  </si>
  <si>
    <t xml:space="preserve">WB7550G</t>
  </si>
  <si>
    <t xml:space="preserve">WDB9066331S742279</t>
  </si>
  <si>
    <t xml:space="preserve">WB7711F</t>
  </si>
  <si>
    <t xml:space="preserve">WDB9066331S577730</t>
  </si>
  <si>
    <t xml:space="preserve"> WB7761F</t>
  </si>
  <si>
    <t xml:space="preserve">WDB9066331S579157</t>
  </si>
  <si>
    <t xml:space="preserve"> WB7688F</t>
  </si>
  <si>
    <t xml:space="preserve">WDB9066331S579158</t>
  </si>
  <si>
    <t xml:space="preserve">WI863LL</t>
  </si>
  <si>
    <t xml:space="preserve">VF1MAF4ZN55773253</t>
  </si>
  <si>
    <t xml:space="preserve">WI704LT</t>
  </si>
  <si>
    <t xml:space="preserve">VF1MA000258613565</t>
  </si>
  <si>
    <t xml:space="preserve">Wykaz samochodów Wojewódzkiej Stacji Pogotowia Ratunkowego i Transportu Sanitarnego „Meditrans” SPZOZ w Warszawie użytkowanym w formie leasingu Krajowy Fundusz Szpitalny</t>
  </si>
  <si>
    <t xml:space="preserve">leasingodawca Krajowy Fundusz Szpitalny Sp. z o.o., ul. Hubska 44, 50-502 Wrocław, REGON 020336470 NIP 8971717986</t>
  </si>
  <si>
    <t xml:space="preserve">do ubezpieczenia OC, AC, ASS i NW</t>
  </si>
  <si>
    <t xml:space="preserve">tabela 3</t>
  </si>
  <si>
    <t xml:space="preserve">Pojem. silnika</t>
  </si>
  <si>
    <t xml:space="preserve">01.01.2024 - 31.12.2024</t>
  </si>
  <si>
    <t xml:space="preserve">DW7JV33</t>
  </si>
  <si>
    <t xml:space="preserve">ZFA25000002K88477</t>
  </si>
  <si>
    <t xml:space="preserve">DW7JW32</t>
  </si>
  <si>
    <t xml:space="preserve">ZFA25000002K95977</t>
  </si>
  <si>
    <t xml:space="preserve">DW7JW31</t>
  </si>
  <si>
    <t xml:space="preserve">ZFA25000002K84572</t>
  </si>
  <si>
    <t xml:space="preserve">DW7JV32</t>
  </si>
  <si>
    <t xml:space="preserve">ZFA25000002K84332</t>
  </si>
  <si>
    <t xml:space="preserve">DW7JV34</t>
  </si>
  <si>
    <t xml:space="preserve">ZFA25000002K84673</t>
  </si>
  <si>
    <t xml:space="preserve">DW7JW33</t>
  </si>
  <si>
    <t xml:space="preserve">ZFA25000002K84667</t>
  </si>
  <si>
    <t xml:space="preserve">DW9JY99</t>
  </si>
  <si>
    <t xml:space="preserve">ZFA25000002P50928</t>
  </si>
  <si>
    <t xml:space="preserve">DW9KU99</t>
  </si>
  <si>
    <t xml:space="preserve">ZFA25000002P49675</t>
  </si>
  <si>
    <t xml:space="preserve">DW1LE12</t>
  </si>
  <si>
    <t xml:space="preserve">ZFA25000002P50904</t>
  </si>
  <si>
    <t xml:space="preserve">DW1KW12</t>
  </si>
  <si>
    <t xml:space="preserve">ZFA25000002P49518</t>
  </si>
  <si>
    <t xml:space="preserve">DW2LC85</t>
  </si>
  <si>
    <t xml:space="preserve">ZFA2500002P53937</t>
  </si>
  <si>
    <t xml:space="preserve">DW2LC86</t>
  </si>
  <si>
    <t xml:space="preserve">ZFA25000002P49788</t>
  </si>
  <si>
    <t xml:space="preserve">DW4LC01</t>
  </si>
  <si>
    <t xml:space="preserve">ZFA25000002P56632</t>
  </si>
  <si>
    <t xml:space="preserve">DW2LC84</t>
  </si>
  <si>
    <t xml:space="preserve">ZFA25000002P49872</t>
  </si>
  <si>
    <t xml:space="preserve">DW2LC87</t>
  </si>
  <si>
    <t xml:space="preserve">ZFA25000002P51263</t>
  </si>
  <si>
    <t xml:space="preserve">DW3LC06</t>
  </si>
  <si>
    <t xml:space="preserve">ZFA25000002P52169</t>
  </si>
  <si>
    <t xml:space="preserve">tabela 4</t>
  </si>
  <si>
    <t xml:space="preserve">DW1LK12</t>
  </si>
  <si>
    <t xml:space="preserve">WMA03VUY9L9015300</t>
  </si>
  <si>
    <t xml:space="preserve">DW9LJ99</t>
  </si>
  <si>
    <t xml:space="preserve">WMA03VUY0L9015217</t>
  </si>
  <si>
    <t xml:space="preserve">DW1LJ12</t>
  </si>
  <si>
    <t xml:space="preserve">WMA03VUY4L9015270</t>
  </si>
  <si>
    <t xml:space="preserve">DW9LH99</t>
  </si>
  <si>
    <t xml:space="preserve">WMA03VUY7L9015506</t>
  </si>
  <si>
    <t xml:space="preserve">Wykaz samochodów planowanych do zakupu do końca 2023 roku Wojewódzkiej Stacji Pogotowia Ratunkowego i Transportu Sanitarnego „Meditrans” SPZOZ w Warszawie</t>
  </si>
  <si>
    <t xml:space="preserve">przewidywane zakupy do końca 2023r. Od 01.01.2024 do ubezpieczenia  do 31.12.2023 we wszystkich ryzykach *</t>
  </si>
  <si>
    <t xml:space="preserve">tabela 5</t>
  </si>
  <si>
    <t xml:space="preserve">suma ubezpieczenia brutto</t>
  </si>
  <si>
    <t xml:space="preserve">szacunkowo </t>
  </si>
  <si>
    <t xml:space="preserve">bd</t>
  </si>
  <si>
    <t xml:space="preserve">Sanitarny typu A2</t>
  </si>
  <si>
    <t xml:space="preserve">do uzup.</t>
  </si>
  <si>
    <t xml:space="preserve">do uzupełnienia</t>
  </si>
  <si>
    <t xml:space="preserve">Sanitarny Typ 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_-* #,##0.00\ _z_ł_-;\-* #,##0.00\ _z_ł_-;_-* \-??\ _z_ł_-;_-@_-"/>
    <numFmt numFmtId="169" formatCode="#,##0&quot; zł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3.7"/>
    <col collapsed="false" customWidth="true" hidden="false" outlineLevel="0" max="3" min="3" style="1" width="12.56"/>
    <col collapsed="false" customWidth="true" hidden="false" outlineLevel="0" max="4" min="4" style="1" width="11.7"/>
    <col collapsed="false" customWidth="true" hidden="false" outlineLevel="0" max="5" min="5" style="1" width="9.28"/>
    <col collapsed="false" customWidth="true" hidden="false" outlineLevel="0" max="6" min="6" style="1" width="19.85"/>
    <col collapsed="false" customWidth="true" hidden="false" outlineLevel="0" max="7" min="7" style="1" width="10.85"/>
    <col collapsed="false" customWidth="true" hidden="false" outlineLevel="0" max="8" min="8" style="1" width="27.99"/>
    <col collapsed="false" customWidth="true" hidden="false" outlineLevel="0" max="9" min="9" style="3" width="23.56"/>
    <col collapsed="false" customWidth="true" hidden="false" outlineLevel="0" max="10" min="10" style="2" width="44.7"/>
    <col collapsed="false" customWidth="true" hidden="false" outlineLevel="0" max="11" min="11" style="4" width="17.14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2" t="s">
        <v>0</v>
      </c>
      <c r="C1" s="2"/>
      <c r="H1" s="2"/>
      <c r="I1" s="5"/>
      <c r="J1" s="6" t="s">
        <v>1</v>
      </c>
      <c r="K1" s="6"/>
    </row>
    <row r="2" customFormat="false" ht="15" hidden="false" customHeight="true" outlineLevel="0" collapsed="false">
      <c r="A2" s="7" t="s">
        <v>2</v>
      </c>
      <c r="B2" s="8"/>
      <c r="C2" s="2"/>
      <c r="H2" s="2"/>
      <c r="I2" s="5"/>
      <c r="K2" s="1"/>
    </row>
    <row r="3" customFormat="false" ht="15" hidden="false" customHeight="true" outlineLevel="0" collapsed="false">
      <c r="A3" s="2" t="s">
        <v>3</v>
      </c>
      <c r="C3" s="2" t="s">
        <v>4</v>
      </c>
      <c r="H3" s="2"/>
      <c r="I3" s="5"/>
      <c r="K3" s="1"/>
    </row>
    <row r="4" s="14" customFormat="true" ht="15" hidden="false" customHeight="true" outlineLevel="0" collapsed="false">
      <c r="A4" s="9" t="s">
        <v>5</v>
      </c>
      <c r="B4" s="10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11" t="s">
        <v>13</v>
      </c>
      <c r="J4" s="12" t="s">
        <v>14</v>
      </c>
      <c r="K4" s="13" t="s">
        <v>15</v>
      </c>
    </row>
    <row r="5" s="14" customFormat="true" ht="15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15" t="s">
        <v>16</v>
      </c>
      <c r="J5" s="12"/>
      <c r="K5" s="13"/>
    </row>
    <row r="6" s="20" customFormat="true" ht="15" hidden="false" customHeight="true" outlineLevel="0" collapsed="false">
      <c r="A6" s="9" t="n">
        <v>1</v>
      </c>
      <c r="B6" s="16" t="s">
        <v>17</v>
      </c>
      <c r="C6" s="17" t="s">
        <v>18</v>
      </c>
      <c r="D6" s="9" t="s">
        <v>19</v>
      </c>
      <c r="E6" s="9" t="n">
        <v>2021</v>
      </c>
      <c r="F6" s="18" t="s">
        <v>20</v>
      </c>
      <c r="G6" s="19" t="s">
        <v>21</v>
      </c>
      <c r="H6" s="17" t="s">
        <v>22</v>
      </c>
      <c r="I6" s="11" t="n">
        <v>347100</v>
      </c>
      <c r="J6" s="17" t="s">
        <v>23</v>
      </c>
      <c r="K6" s="13" t="n">
        <v>139367</v>
      </c>
    </row>
    <row r="7" s="20" customFormat="true" ht="15" hidden="false" customHeight="true" outlineLevel="0" collapsed="false">
      <c r="A7" s="9" t="n">
        <f aca="false">A6+1</f>
        <v>2</v>
      </c>
      <c r="B7" s="16" t="s">
        <v>17</v>
      </c>
      <c r="C7" s="17" t="s">
        <v>18</v>
      </c>
      <c r="D7" s="9" t="s">
        <v>24</v>
      </c>
      <c r="E7" s="9" t="n">
        <v>2021</v>
      </c>
      <c r="F7" s="18" t="s">
        <v>20</v>
      </c>
      <c r="G7" s="19" t="s">
        <v>21</v>
      </c>
      <c r="H7" s="17" t="s">
        <v>25</v>
      </c>
      <c r="I7" s="11" t="n">
        <v>404200</v>
      </c>
      <c r="J7" s="17" t="s">
        <v>23</v>
      </c>
      <c r="K7" s="13" t="n">
        <v>74579</v>
      </c>
    </row>
    <row r="8" s="20" customFormat="true" ht="15" hidden="false" customHeight="true" outlineLevel="0" collapsed="false">
      <c r="A8" s="9" t="n">
        <f aca="false">A7+1</f>
        <v>3</v>
      </c>
      <c r="B8" s="16" t="s">
        <v>17</v>
      </c>
      <c r="C8" s="17" t="s">
        <v>18</v>
      </c>
      <c r="D8" s="21" t="s">
        <v>26</v>
      </c>
      <c r="E8" s="21" t="n">
        <v>2021</v>
      </c>
      <c r="F8" s="18" t="s">
        <v>20</v>
      </c>
      <c r="G8" s="19" t="s">
        <v>21</v>
      </c>
      <c r="H8" s="22" t="s">
        <v>27</v>
      </c>
      <c r="I8" s="23" t="n">
        <v>387200</v>
      </c>
      <c r="J8" s="17" t="s">
        <v>23</v>
      </c>
      <c r="K8" s="13" t="n">
        <v>104418</v>
      </c>
    </row>
    <row r="9" s="20" customFormat="true" ht="15" hidden="false" customHeight="true" outlineLevel="0" collapsed="false">
      <c r="A9" s="9" t="n">
        <f aca="false">A8+1</f>
        <v>4</v>
      </c>
      <c r="B9" s="16" t="s">
        <v>17</v>
      </c>
      <c r="C9" s="17" t="s">
        <v>18</v>
      </c>
      <c r="D9" s="21" t="s">
        <v>28</v>
      </c>
      <c r="E9" s="21" t="n">
        <v>2021</v>
      </c>
      <c r="F9" s="18" t="s">
        <v>20</v>
      </c>
      <c r="G9" s="19" t="s">
        <v>21</v>
      </c>
      <c r="H9" s="22" t="s">
        <v>29</v>
      </c>
      <c r="I9" s="23" t="n">
        <v>412600</v>
      </c>
      <c r="J9" s="17" t="s">
        <v>23</v>
      </c>
      <c r="K9" s="13" t="n">
        <v>64652</v>
      </c>
    </row>
    <row r="10" s="20" customFormat="true" ht="15" hidden="false" customHeight="true" outlineLevel="0" collapsed="false">
      <c r="A10" s="9" t="n">
        <f aca="false">A9+1</f>
        <v>5</v>
      </c>
      <c r="B10" s="16" t="s">
        <v>17</v>
      </c>
      <c r="C10" s="17" t="s">
        <v>18</v>
      </c>
      <c r="D10" s="21" t="s">
        <v>30</v>
      </c>
      <c r="E10" s="21" t="n">
        <v>2021</v>
      </c>
      <c r="F10" s="18" t="s">
        <v>20</v>
      </c>
      <c r="G10" s="19" t="s">
        <v>21</v>
      </c>
      <c r="H10" s="22" t="s">
        <v>31</v>
      </c>
      <c r="I10" s="23" t="n">
        <v>382600</v>
      </c>
      <c r="J10" s="17" t="s">
        <v>23</v>
      </c>
      <c r="K10" s="13" t="n">
        <v>99539</v>
      </c>
    </row>
    <row r="11" s="20" customFormat="true" ht="15" hidden="false" customHeight="true" outlineLevel="0" collapsed="false">
      <c r="A11" s="9" t="n">
        <f aca="false">A10+1</f>
        <v>6</v>
      </c>
      <c r="B11" s="16" t="s">
        <v>17</v>
      </c>
      <c r="C11" s="17" t="s">
        <v>18</v>
      </c>
      <c r="D11" s="21" t="s">
        <v>32</v>
      </c>
      <c r="E11" s="21" t="n">
        <v>2021</v>
      </c>
      <c r="F11" s="18" t="s">
        <v>20</v>
      </c>
      <c r="G11" s="19" t="s">
        <v>21</v>
      </c>
      <c r="H11" s="22" t="s">
        <v>33</v>
      </c>
      <c r="I11" s="23" t="n">
        <v>357100</v>
      </c>
      <c r="J11" s="17" t="s">
        <v>23</v>
      </c>
      <c r="K11" s="13" t="n">
        <v>127890</v>
      </c>
    </row>
    <row r="12" s="20" customFormat="true" ht="15" hidden="false" customHeight="true" outlineLevel="0" collapsed="false">
      <c r="A12" s="9" t="n">
        <f aca="false">A11+1</f>
        <v>7</v>
      </c>
      <c r="B12" s="16" t="s">
        <v>17</v>
      </c>
      <c r="C12" s="17" t="s">
        <v>18</v>
      </c>
      <c r="D12" s="21" t="s">
        <v>34</v>
      </c>
      <c r="E12" s="21" t="n">
        <v>2021</v>
      </c>
      <c r="F12" s="18" t="s">
        <v>20</v>
      </c>
      <c r="G12" s="19" t="s">
        <v>21</v>
      </c>
      <c r="H12" s="22" t="s">
        <v>35</v>
      </c>
      <c r="I12" s="23" t="n">
        <v>364700</v>
      </c>
      <c r="J12" s="17" t="s">
        <v>23</v>
      </c>
      <c r="K12" s="13" t="n">
        <v>119450</v>
      </c>
    </row>
    <row r="13" s="20" customFormat="true" ht="15" hidden="false" customHeight="true" outlineLevel="0" collapsed="false">
      <c r="A13" s="9" t="n">
        <f aca="false">A12+1</f>
        <v>8</v>
      </c>
      <c r="B13" s="16" t="s">
        <v>17</v>
      </c>
      <c r="C13" s="17" t="s">
        <v>18</v>
      </c>
      <c r="D13" s="21" t="s">
        <v>36</v>
      </c>
      <c r="E13" s="21" t="n">
        <v>2021</v>
      </c>
      <c r="F13" s="18" t="s">
        <v>20</v>
      </c>
      <c r="G13" s="19" t="s">
        <v>21</v>
      </c>
      <c r="H13" s="22" t="s">
        <v>37</v>
      </c>
      <c r="I13" s="23" t="n">
        <v>396700</v>
      </c>
      <c r="J13" s="17" t="s">
        <v>23</v>
      </c>
      <c r="K13" s="13" t="n">
        <v>83909</v>
      </c>
    </row>
    <row r="14" s="20" customFormat="true" ht="15" hidden="false" customHeight="true" outlineLevel="0" collapsed="false">
      <c r="A14" s="9" t="n">
        <f aca="false">A13+1</f>
        <v>9</v>
      </c>
      <c r="B14" s="16" t="s">
        <v>17</v>
      </c>
      <c r="C14" s="17" t="s">
        <v>18</v>
      </c>
      <c r="D14" s="21" t="s">
        <v>38</v>
      </c>
      <c r="E14" s="21" t="n">
        <v>2021</v>
      </c>
      <c r="F14" s="18" t="s">
        <v>20</v>
      </c>
      <c r="G14" s="19" t="s">
        <v>21</v>
      </c>
      <c r="H14" s="22" t="s">
        <v>39</v>
      </c>
      <c r="I14" s="23" t="n">
        <v>404500</v>
      </c>
      <c r="J14" s="17" t="s">
        <v>23</v>
      </c>
      <c r="K14" s="13" t="n">
        <v>70729</v>
      </c>
    </row>
    <row r="15" s="20" customFormat="true" ht="15" hidden="false" customHeight="true" outlineLevel="0" collapsed="false">
      <c r="A15" s="9" t="n">
        <f aca="false">A14+1</f>
        <v>10</v>
      </c>
      <c r="B15" s="16" t="s">
        <v>17</v>
      </c>
      <c r="C15" s="17" t="s">
        <v>18</v>
      </c>
      <c r="D15" s="21" t="s">
        <v>40</v>
      </c>
      <c r="E15" s="21" t="n">
        <v>2021</v>
      </c>
      <c r="F15" s="18" t="s">
        <v>20</v>
      </c>
      <c r="G15" s="19" t="s">
        <v>21</v>
      </c>
      <c r="H15" s="22" t="s">
        <v>41</v>
      </c>
      <c r="I15" s="23" t="n">
        <v>409000</v>
      </c>
      <c r="J15" s="17" t="s">
        <v>23</v>
      </c>
      <c r="K15" s="13" t="n">
        <v>70237</v>
      </c>
    </row>
    <row r="16" s="20" customFormat="true" ht="15" hidden="false" customHeight="true" outlineLevel="0" collapsed="false">
      <c r="A16" s="9" t="n">
        <f aca="false">A15+1</f>
        <v>11</v>
      </c>
      <c r="B16" s="24" t="s">
        <v>42</v>
      </c>
      <c r="C16" s="17" t="s">
        <v>18</v>
      </c>
      <c r="D16" s="25" t="s">
        <v>43</v>
      </c>
      <c r="E16" s="26" t="n">
        <v>2020</v>
      </c>
      <c r="F16" s="18" t="s">
        <v>20</v>
      </c>
      <c r="G16" s="19" t="s">
        <v>21</v>
      </c>
      <c r="H16" s="27" t="s">
        <v>44</v>
      </c>
      <c r="I16" s="28" t="n">
        <v>295500</v>
      </c>
      <c r="J16" s="17" t="s">
        <v>23</v>
      </c>
      <c r="K16" s="29" t="n">
        <v>94877</v>
      </c>
    </row>
    <row r="17" s="20" customFormat="true" ht="15" hidden="false" customHeight="true" outlineLevel="0" collapsed="false">
      <c r="A17" s="9" t="n">
        <f aca="false">A16+1</f>
        <v>12</v>
      </c>
      <c r="B17" s="24" t="s">
        <v>42</v>
      </c>
      <c r="C17" s="17" t="s">
        <v>18</v>
      </c>
      <c r="D17" s="25" t="s">
        <v>45</v>
      </c>
      <c r="E17" s="26" t="n">
        <v>2020</v>
      </c>
      <c r="F17" s="18" t="s">
        <v>20</v>
      </c>
      <c r="G17" s="19" t="s">
        <v>21</v>
      </c>
      <c r="H17" s="27" t="s">
        <v>46</v>
      </c>
      <c r="I17" s="28" t="n">
        <v>304100</v>
      </c>
      <c r="J17" s="17" t="s">
        <v>23</v>
      </c>
      <c r="K17" s="29" t="n">
        <v>76511</v>
      </c>
    </row>
    <row r="18" s="20" customFormat="true" ht="15" hidden="false" customHeight="true" outlineLevel="0" collapsed="false">
      <c r="A18" s="9" t="n">
        <f aca="false">A17+1</f>
        <v>13</v>
      </c>
      <c r="B18" s="24" t="s">
        <v>42</v>
      </c>
      <c r="C18" s="17" t="s">
        <v>18</v>
      </c>
      <c r="D18" s="25" t="s">
        <v>47</v>
      </c>
      <c r="E18" s="26" t="n">
        <v>2020</v>
      </c>
      <c r="F18" s="18" t="s">
        <v>20</v>
      </c>
      <c r="G18" s="19" t="s">
        <v>21</v>
      </c>
      <c r="H18" s="27" t="s">
        <v>48</v>
      </c>
      <c r="I18" s="28" t="n">
        <v>305600</v>
      </c>
      <c r="J18" s="17" t="s">
        <v>23</v>
      </c>
      <c r="K18" s="29" t="n">
        <v>73330</v>
      </c>
    </row>
    <row r="19" s="20" customFormat="true" ht="15" hidden="false" customHeight="true" outlineLevel="0" collapsed="false">
      <c r="A19" s="9" t="n">
        <f aca="false">A18+1</f>
        <v>14</v>
      </c>
      <c r="B19" s="16" t="s">
        <v>17</v>
      </c>
      <c r="C19" s="17" t="s">
        <v>18</v>
      </c>
      <c r="D19" s="25" t="s">
        <v>49</v>
      </c>
      <c r="E19" s="26" t="n">
        <v>2020</v>
      </c>
      <c r="F19" s="18" t="s">
        <v>20</v>
      </c>
      <c r="G19" s="19" t="s">
        <v>21</v>
      </c>
      <c r="H19" s="27" t="s">
        <v>50</v>
      </c>
      <c r="I19" s="28" t="n">
        <v>306900</v>
      </c>
      <c r="J19" s="17" t="s">
        <v>23</v>
      </c>
      <c r="K19" s="29" t="n">
        <v>72805</v>
      </c>
    </row>
    <row r="20" s="20" customFormat="true" ht="15" hidden="false" customHeight="true" outlineLevel="0" collapsed="false">
      <c r="A20" s="9" t="n">
        <f aca="false">A19+1</f>
        <v>15</v>
      </c>
      <c r="B20" s="16" t="s">
        <v>17</v>
      </c>
      <c r="C20" s="17" t="s">
        <v>18</v>
      </c>
      <c r="D20" s="25" t="s">
        <v>51</v>
      </c>
      <c r="E20" s="26" t="n">
        <v>2020</v>
      </c>
      <c r="F20" s="18" t="s">
        <v>20</v>
      </c>
      <c r="G20" s="19" t="s">
        <v>21</v>
      </c>
      <c r="H20" s="27" t="s">
        <v>52</v>
      </c>
      <c r="I20" s="28" t="n">
        <v>269200</v>
      </c>
      <c r="J20" s="17" t="s">
        <v>23</v>
      </c>
      <c r="K20" s="29" t="n">
        <v>137691</v>
      </c>
    </row>
    <row r="21" s="20" customFormat="true" ht="15" hidden="false" customHeight="true" outlineLevel="0" collapsed="false">
      <c r="A21" s="9" t="n">
        <f aca="false">A20+1</f>
        <v>16</v>
      </c>
      <c r="B21" s="16" t="s">
        <v>17</v>
      </c>
      <c r="C21" s="17" t="s">
        <v>18</v>
      </c>
      <c r="D21" s="25" t="s">
        <v>53</v>
      </c>
      <c r="E21" s="26" t="n">
        <v>2020</v>
      </c>
      <c r="F21" s="18" t="s">
        <v>20</v>
      </c>
      <c r="G21" s="19" t="s">
        <v>21</v>
      </c>
      <c r="H21" s="27" t="s">
        <v>54</v>
      </c>
      <c r="I21" s="28" t="n">
        <v>272800</v>
      </c>
      <c r="J21" s="17" t="s">
        <v>23</v>
      </c>
      <c r="K21" s="29" t="n">
        <v>132129</v>
      </c>
    </row>
    <row r="22" s="20" customFormat="true" ht="15" hidden="false" customHeight="true" outlineLevel="0" collapsed="false">
      <c r="A22" s="9" t="n">
        <f aca="false">A21+1</f>
        <v>17</v>
      </c>
      <c r="B22" s="24" t="s">
        <v>42</v>
      </c>
      <c r="C22" s="17" t="s">
        <v>18</v>
      </c>
      <c r="D22" s="30" t="s">
        <v>55</v>
      </c>
      <c r="E22" s="30" t="n">
        <v>2019</v>
      </c>
      <c r="F22" s="18" t="s">
        <v>20</v>
      </c>
      <c r="G22" s="19" t="s">
        <v>21</v>
      </c>
      <c r="H22" s="31" t="s">
        <v>56</v>
      </c>
      <c r="I22" s="32" t="n">
        <v>241000</v>
      </c>
      <c r="J22" s="17" t="s">
        <v>23</v>
      </c>
      <c r="K22" s="29" t="n">
        <v>83137</v>
      </c>
    </row>
    <row r="23" s="20" customFormat="true" ht="15" hidden="false" customHeight="true" outlineLevel="0" collapsed="false">
      <c r="A23" s="9" t="n">
        <f aca="false">A22+1</f>
        <v>18</v>
      </c>
      <c r="B23" s="24" t="s">
        <v>42</v>
      </c>
      <c r="C23" s="17" t="s">
        <v>18</v>
      </c>
      <c r="D23" s="18" t="s">
        <v>57</v>
      </c>
      <c r="E23" s="30" t="n">
        <v>2019</v>
      </c>
      <c r="F23" s="18" t="s">
        <v>20</v>
      </c>
      <c r="G23" s="19" t="s">
        <v>21</v>
      </c>
      <c r="H23" s="31" t="s">
        <v>58</v>
      </c>
      <c r="I23" s="32" t="n">
        <v>237700</v>
      </c>
      <c r="J23" s="17" t="s">
        <v>23</v>
      </c>
      <c r="K23" s="29" t="n">
        <v>92359</v>
      </c>
    </row>
    <row r="24" s="20" customFormat="true" ht="15" hidden="false" customHeight="true" outlineLevel="0" collapsed="false">
      <c r="A24" s="9" t="n">
        <f aca="false">A23+1</f>
        <v>19</v>
      </c>
      <c r="B24" s="24" t="s">
        <v>42</v>
      </c>
      <c r="C24" s="17" t="s">
        <v>18</v>
      </c>
      <c r="D24" s="18" t="s">
        <v>59</v>
      </c>
      <c r="E24" s="30" t="n">
        <v>2019</v>
      </c>
      <c r="F24" s="18" t="s">
        <v>20</v>
      </c>
      <c r="G24" s="19" t="s">
        <v>21</v>
      </c>
      <c r="H24" s="31" t="s">
        <v>60</v>
      </c>
      <c r="I24" s="32" t="n">
        <v>193500</v>
      </c>
      <c r="J24" s="17" t="s">
        <v>23</v>
      </c>
      <c r="K24" s="29" t="n">
        <v>193157</v>
      </c>
    </row>
    <row r="25" s="20" customFormat="true" ht="15" hidden="false" customHeight="true" outlineLevel="0" collapsed="false">
      <c r="A25" s="9" t="n">
        <f aca="false">A24+1</f>
        <v>20</v>
      </c>
      <c r="B25" s="24" t="s">
        <v>42</v>
      </c>
      <c r="C25" s="17" t="s">
        <v>18</v>
      </c>
      <c r="D25" s="18" t="s">
        <v>61</v>
      </c>
      <c r="E25" s="30" t="n">
        <v>2019</v>
      </c>
      <c r="F25" s="18" t="s">
        <v>20</v>
      </c>
      <c r="G25" s="19" t="s">
        <v>21</v>
      </c>
      <c r="H25" s="31" t="s">
        <v>62</v>
      </c>
      <c r="I25" s="32" t="n">
        <v>199400</v>
      </c>
      <c r="J25" s="17" t="s">
        <v>23</v>
      </c>
      <c r="K25" s="29" t="n">
        <v>181164</v>
      </c>
    </row>
    <row r="26" s="20" customFormat="true" ht="15" hidden="false" customHeight="true" outlineLevel="0" collapsed="false">
      <c r="A26" s="9" t="n">
        <f aca="false">A25+1</f>
        <v>21</v>
      </c>
      <c r="B26" s="24" t="s">
        <v>42</v>
      </c>
      <c r="C26" s="17" t="s">
        <v>18</v>
      </c>
      <c r="D26" s="18" t="s">
        <v>63</v>
      </c>
      <c r="E26" s="30" t="n">
        <v>2019</v>
      </c>
      <c r="F26" s="18" t="s">
        <v>20</v>
      </c>
      <c r="G26" s="19" t="s">
        <v>21</v>
      </c>
      <c r="H26" s="31" t="s">
        <v>64</v>
      </c>
      <c r="I26" s="32" t="n">
        <v>219200</v>
      </c>
      <c r="J26" s="17" t="s">
        <v>23</v>
      </c>
      <c r="K26" s="29" t="n">
        <v>140862</v>
      </c>
    </row>
    <row r="27" s="20" customFormat="true" ht="15" hidden="false" customHeight="true" outlineLevel="0" collapsed="false">
      <c r="A27" s="9" t="n">
        <f aca="false">A26+1</f>
        <v>22</v>
      </c>
      <c r="B27" s="24" t="s">
        <v>42</v>
      </c>
      <c r="C27" s="17" t="s">
        <v>18</v>
      </c>
      <c r="D27" s="18" t="s">
        <v>65</v>
      </c>
      <c r="E27" s="30" t="n">
        <v>2019</v>
      </c>
      <c r="F27" s="18" t="s">
        <v>20</v>
      </c>
      <c r="G27" s="19" t="s">
        <v>21</v>
      </c>
      <c r="H27" s="31" t="s">
        <v>66</v>
      </c>
      <c r="I27" s="32" t="n">
        <v>204000</v>
      </c>
      <c r="J27" s="17" t="s">
        <v>23</v>
      </c>
      <c r="K27" s="29" t="n">
        <v>171913</v>
      </c>
    </row>
    <row r="28" s="20" customFormat="true" ht="15" hidden="false" customHeight="true" outlineLevel="0" collapsed="false">
      <c r="A28" s="9" t="n">
        <f aca="false">A27+1</f>
        <v>23</v>
      </c>
      <c r="B28" s="24" t="s">
        <v>42</v>
      </c>
      <c r="C28" s="17" t="s">
        <v>18</v>
      </c>
      <c r="D28" s="18" t="s">
        <v>67</v>
      </c>
      <c r="E28" s="30" t="n">
        <v>2019</v>
      </c>
      <c r="F28" s="18" t="s">
        <v>20</v>
      </c>
      <c r="G28" s="19" t="s">
        <v>21</v>
      </c>
      <c r="H28" s="31" t="s">
        <v>68</v>
      </c>
      <c r="I28" s="32" t="n">
        <v>199600</v>
      </c>
      <c r="J28" s="17" t="s">
        <v>23</v>
      </c>
      <c r="K28" s="29" t="n">
        <v>182131</v>
      </c>
    </row>
    <row r="29" s="20" customFormat="true" ht="15" hidden="false" customHeight="true" outlineLevel="0" collapsed="false">
      <c r="A29" s="9" t="n">
        <f aca="false">A28+1</f>
        <v>24</v>
      </c>
      <c r="B29" s="24" t="s">
        <v>42</v>
      </c>
      <c r="C29" s="17" t="s">
        <v>18</v>
      </c>
      <c r="D29" s="30" t="s">
        <v>69</v>
      </c>
      <c r="E29" s="30" t="n">
        <v>2019</v>
      </c>
      <c r="F29" s="18" t="s">
        <v>20</v>
      </c>
      <c r="G29" s="19" t="s">
        <v>21</v>
      </c>
      <c r="H29" s="31" t="s">
        <v>70</v>
      </c>
      <c r="I29" s="32" t="n">
        <v>191700</v>
      </c>
      <c r="J29" s="17" t="s">
        <v>23</v>
      </c>
      <c r="K29" s="29" t="n">
        <v>196936</v>
      </c>
    </row>
    <row r="30" s="20" customFormat="true" ht="15" hidden="false" customHeight="true" outlineLevel="0" collapsed="false">
      <c r="A30" s="9" t="n">
        <f aca="false">A29+1</f>
        <v>25</v>
      </c>
      <c r="B30" s="24" t="s">
        <v>42</v>
      </c>
      <c r="C30" s="17" t="s">
        <v>18</v>
      </c>
      <c r="D30" s="30" t="s">
        <v>71</v>
      </c>
      <c r="E30" s="30" t="n">
        <v>2019</v>
      </c>
      <c r="F30" s="18" t="s">
        <v>20</v>
      </c>
      <c r="G30" s="19" t="s">
        <v>21</v>
      </c>
      <c r="H30" s="31" t="s">
        <v>72</v>
      </c>
      <c r="I30" s="32" t="n">
        <v>194000</v>
      </c>
      <c r="J30" s="17" t="s">
        <v>23</v>
      </c>
      <c r="K30" s="29" t="n">
        <v>192238</v>
      </c>
    </row>
    <row r="31" s="20" customFormat="true" ht="15" hidden="false" customHeight="true" outlineLevel="0" collapsed="false">
      <c r="A31" s="9" t="n">
        <f aca="false">A30+1</f>
        <v>26</v>
      </c>
      <c r="B31" s="24" t="s">
        <v>42</v>
      </c>
      <c r="C31" s="17" t="s">
        <v>18</v>
      </c>
      <c r="D31" s="30" t="s">
        <v>73</v>
      </c>
      <c r="E31" s="30" t="n">
        <v>2019</v>
      </c>
      <c r="F31" s="18" t="s">
        <v>20</v>
      </c>
      <c r="G31" s="19" t="s">
        <v>21</v>
      </c>
      <c r="H31" s="31" t="s">
        <v>74</v>
      </c>
      <c r="I31" s="32" t="n">
        <v>200000</v>
      </c>
      <c r="J31" s="17" t="s">
        <v>23</v>
      </c>
      <c r="K31" s="29" t="n">
        <v>180086</v>
      </c>
    </row>
    <row r="32" s="20" customFormat="true" ht="15" hidden="false" customHeight="true" outlineLevel="0" collapsed="false">
      <c r="A32" s="9" t="n">
        <f aca="false">A31+1</f>
        <v>27</v>
      </c>
      <c r="B32" s="24" t="s">
        <v>42</v>
      </c>
      <c r="C32" s="17" t="s">
        <v>18</v>
      </c>
      <c r="D32" s="30" t="s">
        <v>75</v>
      </c>
      <c r="E32" s="30" t="n">
        <v>2019</v>
      </c>
      <c r="F32" s="18" t="s">
        <v>20</v>
      </c>
      <c r="G32" s="19" t="s">
        <v>21</v>
      </c>
      <c r="H32" s="31" t="s">
        <v>76</v>
      </c>
      <c r="I32" s="32" t="n">
        <v>200500</v>
      </c>
      <c r="J32" s="17" t="s">
        <v>23</v>
      </c>
      <c r="K32" s="29" t="n">
        <v>179068</v>
      </c>
    </row>
    <row r="33" s="20" customFormat="true" ht="15" hidden="false" customHeight="true" outlineLevel="0" collapsed="false">
      <c r="A33" s="9" t="n">
        <f aca="false">A32+1</f>
        <v>28</v>
      </c>
      <c r="B33" s="24" t="s">
        <v>42</v>
      </c>
      <c r="C33" s="17" t="s">
        <v>18</v>
      </c>
      <c r="D33" s="30" t="s">
        <v>77</v>
      </c>
      <c r="E33" s="30" t="n">
        <v>2019</v>
      </c>
      <c r="F33" s="18" t="s">
        <v>20</v>
      </c>
      <c r="G33" s="21" t="s">
        <v>21</v>
      </c>
      <c r="H33" s="31" t="s">
        <v>78</v>
      </c>
      <c r="I33" s="32" t="n">
        <v>170400</v>
      </c>
      <c r="J33" s="17" t="s">
        <v>23</v>
      </c>
      <c r="K33" s="29" t="n">
        <v>240248</v>
      </c>
    </row>
    <row r="34" s="20" customFormat="true" ht="15" hidden="false" customHeight="true" outlineLevel="0" collapsed="false">
      <c r="A34" s="9" t="n">
        <f aca="false">A33+1</f>
        <v>29</v>
      </c>
      <c r="B34" s="24" t="s">
        <v>42</v>
      </c>
      <c r="C34" s="17" t="s">
        <v>18</v>
      </c>
      <c r="D34" s="30" t="s">
        <v>79</v>
      </c>
      <c r="E34" s="30" t="n">
        <v>2019</v>
      </c>
      <c r="F34" s="18" t="s">
        <v>20</v>
      </c>
      <c r="G34" s="21" t="s">
        <v>21</v>
      </c>
      <c r="H34" s="31" t="s">
        <v>80</v>
      </c>
      <c r="I34" s="32" t="n">
        <v>162200</v>
      </c>
      <c r="J34" s="17" t="s">
        <v>23</v>
      </c>
      <c r="K34" s="29" t="n">
        <v>302413</v>
      </c>
    </row>
    <row r="35" s="20" customFormat="true" ht="15" hidden="false" customHeight="true" outlineLevel="0" collapsed="false">
      <c r="A35" s="9" t="n">
        <f aca="false">A34+1</f>
        <v>30</v>
      </c>
      <c r="B35" s="24" t="s">
        <v>42</v>
      </c>
      <c r="C35" s="17" t="s">
        <v>18</v>
      </c>
      <c r="D35" s="30" t="s">
        <v>81</v>
      </c>
      <c r="E35" s="33" t="n">
        <v>2020</v>
      </c>
      <c r="F35" s="18" t="s">
        <v>20</v>
      </c>
      <c r="G35" s="21" t="s">
        <v>21</v>
      </c>
      <c r="H35" s="31" t="s">
        <v>82</v>
      </c>
      <c r="I35" s="32" t="n">
        <v>179900</v>
      </c>
      <c r="J35" s="17" t="s">
        <v>23</v>
      </c>
      <c r="K35" s="29" t="n">
        <v>220947</v>
      </c>
    </row>
    <row r="36" s="20" customFormat="true" ht="15" hidden="false" customHeight="true" outlineLevel="0" collapsed="false">
      <c r="A36" s="9" t="n">
        <f aca="false">A35+1</f>
        <v>31</v>
      </c>
      <c r="B36" s="34" t="s">
        <v>83</v>
      </c>
      <c r="C36" s="17" t="s">
        <v>18</v>
      </c>
      <c r="D36" s="30" t="s">
        <v>84</v>
      </c>
      <c r="E36" s="21" t="n">
        <v>2019</v>
      </c>
      <c r="F36" s="21" t="s">
        <v>85</v>
      </c>
      <c r="G36" s="21" t="s">
        <v>21</v>
      </c>
      <c r="H36" s="31" t="s">
        <v>86</v>
      </c>
      <c r="I36" s="35" t="n">
        <v>186200</v>
      </c>
      <c r="J36" s="17" t="s">
        <v>23</v>
      </c>
      <c r="K36" s="29" t="n">
        <v>180742</v>
      </c>
    </row>
    <row r="37" s="20" customFormat="true" ht="15" hidden="false" customHeight="true" outlineLevel="0" collapsed="false">
      <c r="A37" s="9" t="n">
        <f aca="false">A36+1</f>
        <v>32</v>
      </c>
      <c r="B37" s="36" t="s">
        <v>87</v>
      </c>
      <c r="C37" s="17" t="s">
        <v>18</v>
      </c>
      <c r="D37" s="18" t="s">
        <v>88</v>
      </c>
      <c r="E37" s="37" t="n">
        <v>2015</v>
      </c>
      <c r="F37" s="37" t="s">
        <v>89</v>
      </c>
      <c r="G37" s="37" t="s">
        <v>21</v>
      </c>
      <c r="H37" s="38" t="s">
        <v>90</v>
      </c>
      <c r="I37" s="11" t="n">
        <v>220500</v>
      </c>
      <c r="J37" s="17" t="s">
        <v>23</v>
      </c>
      <c r="K37" s="29" t="n">
        <v>145771</v>
      </c>
    </row>
    <row r="38" s="20" customFormat="true" ht="15" hidden="false" customHeight="true" outlineLevel="0" collapsed="false">
      <c r="A38" s="9" t="n">
        <f aca="false">A37+1</f>
        <v>33</v>
      </c>
      <c r="B38" s="36" t="s">
        <v>87</v>
      </c>
      <c r="C38" s="17" t="s">
        <v>18</v>
      </c>
      <c r="D38" s="37" t="s">
        <v>91</v>
      </c>
      <c r="E38" s="37" t="n">
        <v>2015</v>
      </c>
      <c r="F38" s="37" t="s">
        <v>89</v>
      </c>
      <c r="G38" s="37" t="s">
        <v>21</v>
      </c>
      <c r="H38" s="38" t="s">
        <v>92</v>
      </c>
      <c r="I38" s="11" t="n">
        <v>215300</v>
      </c>
      <c r="J38" s="17" t="s">
        <v>23</v>
      </c>
      <c r="K38" s="29" t="n">
        <v>166432</v>
      </c>
    </row>
    <row r="39" s="20" customFormat="true" ht="15" hidden="false" customHeight="true" outlineLevel="0" collapsed="false">
      <c r="A39" s="9" t="n">
        <f aca="false">A38+1</f>
        <v>34</v>
      </c>
      <c r="B39" s="36" t="s">
        <v>93</v>
      </c>
      <c r="C39" s="17" t="s">
        <v>18</v>
      </c>
      <c r="D39" s="37" t="s">
        <v>94</v>
      </c>
      <c r="E39" s="37" t="n">
        <v>2015</v>
      </c>
      <c r="F39" s="37" t="s">
        <v>95</v>
      </c>
      <c r="G39" s="37" t="s">
        <v>21</v>
      </c>
      <c r="H39" s="38" t="s">
        <v>96</v>
      </c>
      <c r="I39" s="11" t="n">
        <v>162200</v>
      </c>
      <c r="J39" s="17" t="s">
        <v>23</v>
      </c>
      <c r="K39" s="29" t="n">
        <v>204684</v>
      </c>
    </row>
    <row r="40" s="20" customFormat="true" ht="15" hidden="false" customHeight="true" outlineLevel="0" collapsed="false">
      <c r="A40" s="9" t="n">
        <f aca="false">A39+1</f>
        <v>35</v>
      </c>
      <c r="B40" s="36" t="s">
        <v>93</v>
      </c>
      <c r="C40" s="17" t="s">
        <v>18</v>
      </c>
      <c r="D40" s="18" t="s">
        <v>97</v>
      </c>
      <c r="E40" s="37" t="n">
        <v>2015</v>
      </c>
      <c r="F40" s="9" t="s">
        <v>95</v>
      </c>
      <c r="G40" s="37" t="s">
        <v>21</v>
      </c>
      <c r="H40" s="38" t="s">
        <v>98</v>
      </c>
      <c r="I40" s="11" t="n">
        <v>173900</v>
      </c>
      <c r="J40" s="17" t="s">
        <v>23</v>
      </c>
      <c r="K40" s="29" t="n">
        <v>147766</v>
      </c>
    </row>
    <row r="41" s="20" customFormat="true" ht="15" hidden="false" customHeight="true" outlineLevel="0" collapsed="false">
      <c r="A41" s="9" t="n">
        <f aca="false">A40+1</f>
        <v>36</v>
      </c>
      <c r="B41" s="36" t="s">
        <v>93</v>
      </c>
      <c r="C41" s="17" t="s">
        <v>18</v>
      </c>
      <c r="D41" s="18" t="s">
        <v>99</v>
      </c>
      <c r="E41" s="37" t="n">
        <v>2015</v>
      </c>
      <c r="F41" s="9" t="s">
        <v>95</v>
      </c>
      <c r="G41" s="37" t="s">
        <v>21</v>
      </c>
      <c r="H41" s="38" t="s">
        <v>100</v>
      </c>
      <c r="I41" s="11" t="n">
        <v>165500</v>
      </c>
      <c r="J41" s="17" t="s">
        <v>23</v>
      </c>
      <c r="K41" s="29" t="n">
        <v>184147</v>
      </c>
    </row>
    <row r="42" s="20" customFormat="true" ht="15" hidden="false" customHeight="true" outlineLevel="0" collapsed="false">
      <c r="A42" s="9" t="n">
        <f aca="false">A41+1</f>
        <v>37</v>
      </c>
      <c r="B42" s="36" t="s">
        <v>93</v>
      </c>
      <c r="C42" s="17" t="s">
        <v>18</v>
      </c>
      <c r="D42" s="37" t="s">
        <v>101</v>
      </c>
      <c r="E42" s="37" t="n">
        <v>2015</v>
      </c>
      <c r="F42" s="9" t="s">
        <v>95</v>
      </c>
      <c r="G42" s="37" t="s">
        <v>21</v>
      </c>
      <c r="H42" s="38" t="s">
        <v>102</v>
      </c>
      <c r="I42" s="11" t="n">
        <v>158500</v>
      </c>
      <c r="J42" s="17" t="s">
        <v>23</v>
      </c>
      <c r="K42" s="29" t="n">
        <v>222957</v>
      </c>
    </row>
    <row r="43" s="20" customFormat="true" ht="15" hidden="false" customHeight="true" outlineLevel="0" collapsed="false">
      <c r="A43" s="9" t="n">
        <f aca="false">A42+1</f>
        <v>38</v>
      </c>
      <c r="B43" s="36" t="s">
        <v>93</v>
      </c>
      <c r="C43" s="17" t="s">
        <v>18</v>
      </c>
      <c r="D43" s="37" t="s">
        <v>103</v>
      </c>
      <c r="E43" s="37" t="n">
        <v>2015</v>
      </c>
      <c r="F43" s="9" t="s">
        <v>95</v>
      </c>
      <c r="G43" s="37" t="s">
        <v>21</v>
      </c>
      <c r="H43" s="38" t="s">
        <v>104</v>
      </c>
      <c r="I43" s="11" t="n">
        <v>170000</v>
      </c>
      <c r="J43" s="17" t="s">
        <v>23</v>
      </c>
      <c r="K43" s="29" t="n">
        <v>164900</v>
      </c>
    </row>
    <row r="44" s="20" customFormat="true" ht="15" hidden="false" customHeight="true" outlineLevel="0" collapsed="false">
      <c r="A44" s="9" t="n">
        <f aca="false">A43+1</f>
        <v>39</v>
      </c>
      <c r="B44" s="36" t="s">
        <v>93</v>
      </c>
      <c r="C44" s="17" t="s">
        <v>18</v>
      </c>
      <c r="D44" s="37" t="s">
        <v>105</v>
      </c>
      <c r="E44" s="37" t="n">
        <v>2015</v>
      </c>
      <c r="F44" s="9" t="s">
        <v>95</v>
      </c>
      <c r="G44" s="37" t="s">
        <v>21</v>
      </c>
      <c r="H44" s="38" t="s">
        <v>106</v>
      </c>
      <c r="I44" s="11" t="n">
        <v>150000</v>
      </c>
      <c r="J44" s="17" t="s">
        <v>23</v>
      </c>
      <c r="K44" s="29" t="n">
        <v>253061</v>
      </c>
    </row>
    <row r="45" s="20" customFormat="true" ht="15" hidden="false" customHeight="true" outlineLevel="0" collapsed="false">
      <c r="A45" s="9" t="n">
        <f aca="false">A44+1</f>
        <v>40</v>
      </c>
      <c r="B45" s="36" t="s">
        <v>93</v>
      </c>
      <c r="C45" s="17" t="s">
        <v>18</v>
      </c>
      <c r="D45" s="18" t="s">
        <v>107</v>
      </c>
      <c r="E45" s="37" t="n">
        <v>2015</v>
      </c>
      <c r="F45" s="9" t="s">
        <v>95</v>
      </c>
      <c r="G45" s="37" t="s">
        <v>21</v>
      </c>
      <c r="H45" s="38" t="s">
        <v>108</v>
      </c>
      <c r="I45" s="11" t="n">
        <v>161100</v>
      </c>
      <c r="J45" s="17" t="s">
        <v>23</v>
      </c>
      <c r="K45" s="29" t="n">
        <v>210031</v>
      </c>
    </row>
    <row r="46" s="20" customFormat="true" ht="15" hidden="false" customHeight="true" outlineLevel="0" collapsed="false">
      <c r="A46" s="9" t="n">
        <f aca="false">A45+1</f>
        <v>41</v>
      </c>
      <c r="B46" s="36" t="s">
        <v>93</v>
      </c>
      <c r="C46" s="17" t="s">
        <v>18</v>
      </c>
      <c r="D46" s="18" t="s">
        <v>109</v>
      </c>
      <c r="E46" s="37" t="n">
        <v>2015</v>
      </c>
      <c r="F46" s="9" t="s">
        <v>95</v>
      </c>
      <c r="G46" s="37" t="s">
        <v>21</v>
      </c>
      <c r="H46" s="38" t="s">
        <v>110</v>
      </c>
      <c r="I46" s="11" t="n">
        <v>162500</v>
      </c>
      <c r="J46" s="17" t="s">
        <v>23</v>
      </c>
      <c r="K46" s="29" t="n">
        <v>203628</v>
      </c>
    </row>
    <row r="47" s="20" customFormat="true" ht="15" hidden="false" customHeight="true" outlineLevel="0" collapsed="false">
      <c r="A47" s="9" t="n">
        <f aca="false">A46+1</f>
        <v>42</v>
      </c>
      <c r="B47" s="36" t="s">
        <v>93</v>
      </c>
      <c r="C47" s="17" t="s">
        <v>18</v>
      </c>
      <c r="D47" s="18" t="s">
        <v>111</v>
      </c>
      <c r="E47" s="37" t="n">
        <v>2015</v>
      </c>
      <c r="F47" s="9" t="s">
        <v>95</v>
      </c>
      <c r="G47" s="37" t="s">
        <v>21</v>
      </c>
      <c r="H47" s="38" t="s">
        <v>112</v>
      </c>
      <c r="I47" s="11" t="n">
        <v>134600</v>
      </c>
      <c r="J47" s="17" t="s">
        <v>23</v>
      </c>
      <c r="K47" s="29" t="n">
        <v>307023</v>
      </c>
    </row>
    <row r="48" s="20" customFormat="true" ht="15" hidden="false" customHeight="true" outlineLevel="0" collapsed="false">
      <c r="A48" s="9" t="n">
        <f aca="false">A47+1</f>
        <v>43</v>
      </c>
      <c r="B48" s="36" t="s">
        <v>93</v>
      </c>
      <c r="C48" s="17" t="s">
        <v>18</v>
      </c>
      <c r="D48" s="18" t="s">
        <v>113</v>
      </c>
      <c r="E48" s="37" t="n">
        <v>2015</v>
      </c>
      <c r="F48" s="9" t="s">
        <v>95</v>
      </c>
      <c r="G48" s="37" t="s">
        <v>21</v>
      </c>
      <c r="H48" s="38" t="s">
        <v>114</v>
      </c>
      <c r="I48" s="11" t="n">
        <v>122800</v>
      </c>
      <c r="J48" s="17" t="s">
        <v>23</v>
      </c>
      <c r="K48" s="29" t="n">
        <v>348441</v>
      </c>
    </row>
    <row r="49" s="20" customFormat="true" ht="15" hidden="false" customHeight="true" outlineLevel="0" collapsed="false">
      <c r="A49" s="9" t="n">
        <f aca="false">A48+1</f>
        <v>44</v>
      </c>
      <c r="B49" s="36" t="s">
        <v>115</v>
      </c>
      <c r="C49" s="17" t="s">
        <v>116</v>
      </c>
      <c r="D49" s="37" t="s">
        <v>117</v>
      </c>
      <c r="E49" s="37" t="n">
        <v>2014</v>
      </c>
      <c r="F49" s="37" t="s">
        <v>118</v>
      </c>
      <c r="G49" s="37" t="n">
        <v>5</v>
      </c>
      <c r="H49" s="38" t="s">
        <v>119</v>
      </c>
      <c r="I49" s="11" t="n">
        <v>45200</v>
      </c>
      <c r="J49" s="17" t="s">
        <v>120</v>
      </c>
      <c r="K49" s="29" t="n">
        <v>183650</v>
      </c>
    </row>
    <row r="50" s="20" customFormat="true" ht="15" hidden="false" customHeight="true" outlineLevel="0" collapsed="false">
      <c r="A50" s="9" t="n">
        <f aca="false">A49+1</f>
        <v>45</v>
      </c>
      <c r="B50" s="36" t="s">
        <v>121</v>
      </c>
      <c r="C50" s="17" t="s">
        <v>116</v>
      </c>
      <c r="D50" s="37" t="s">
        <v>122</v>
      </c>
      <c r="E50" s="37" t="n">
        <v>2015</v>
      </c>
      <c r="F50" s="37" t="s">
        <v>123</v>
      </c>
      <c r="G50" s="37" t="n">
        <v>5</v>
      </c>
      <c r="H50" s="38" t="s">
        <v>124</v>
      </c>
      <c r="I50" s="11" t="n">
        <v>42500</v>
      </c>
      <c r="J50" s="17" t="s">
        <v>120</v>
      </c>
      <c r="K50" s="29" t="n">
        <v>75503</v>
      </c>
    </row>
    <row r="51" s="20" customFormat="true" ht="15" hidden="false" customHeight="true" outlineLevel="0" collapsed="false">
      <c r="A51" s="9" t="n">
        <f aca="false">A50+1</f>
        <v>46</v>
      </c>
      <c r="B51" s="36" t="s">
        <v>125</v>
      </c>
      <c r="C51" s="17" t="s">
        <v>116</v>
      </c>
      <c r="D51" s="37" t="s">
        <v>126</v>
      </c>
      <c r="E51" s="37" t="n">
        <v>2015</v>
      </c>
      <c r="F51" s="37" t="s">
        <v>123</v>
      </c>
      <c r="G51" s="37" t="n">
        <v>5</v>
      </c>
      <c r="H51" s="38" t="s">
        <v>127</v>
      </c>
      <c r="I51" s="11" t="n">
        <v>33600</v>
      </c>
      <c r="J51" s="17" t="s">
        <v>120</v>
      </c>
      <c r="K51" s="29" t="n">
        <v>192688</v>
      </c>
    </row>
    <row r="52" s="20" customFormat="true" ht="15" hidden="false" customHeight="true" outlineLevel="0" collapsed="false">
      <c r="A52" s="9" t="n">
        <f aca="false">A51+1</f>
        <v>47</v>
      </c>
      <c r="B52" s="10" t="s">
        <v>128</v>
      </c>
      <c r="C52" s="39" t="s">
        <v>129</v>
      </c>
      <c r="D52" s="18" t="s">
        <v>130</v>
      </c>
      <c r="E52" s="18" t="n">
        <v>2020</v>
      </c>
      <c r="F52" s="18" t="s">
        <v>131</v>
      </c>
      <c r="G52" s="40" t="n">
        <v>6</v>
      </c>
      <c r="H52" s="31" t="s">
        <v>132</v>
      </c>
      <c r="I52" s="35" t="n">
        <v>112300</v>
      </c>
      <c r="J52" s="17" t="s">
        <v>120</v>
      </c>
      <c r="K52" s="29" t="n">
        <v>90240</v>
      </c>
    </row>
    <row r="53" s="20" customFormat="true" ht="15" hidden="false" customHeight="true" outlineLevel="0" collapsed="false">
      <c r="A53" s="9" t="n">
        <f aca="false">A52+1</f>
        <v>48</v>
      </c>
      <c r="B53" s="10" t="s">
        <v>133</v>
      </c>
      <c r="C53" s="39" t="s">
        <v>129</v>
      </c>
      <c r="D53" s="18" t="s">
        <v>134</v>
      </c>
      <c r="E53" s="18" t="n">
        <v>2019</v>
      </c>
      <c r="F53" s="18" t="s">
        <v>135</v>
      </c>
      <c r="G53" s="40" t="n">
        <v>2</v>
      </c>
      <c r="H53" s="31" t="s">
        <v>136</v>
      </c>
      <c r="I53" s="35" t="n">
        <v>52500</v>
      </c>
      <c r="J53" s="17" t="s">
        <v>120</v>
      </c>
      <c r="K53" s="29" t="n">
        <v>13860</v>
      </c>
    </row>
    <row r="54" s="20" customFormat="true" ht="15" hidden="false" customHeight="true" outlineLevel="0" collapsed="false">
      <c r="A54" s="9" t="n">
        <f aca="false">A53+1</f>
        <v>49</v>
      </c>
      <c r="B54" s="10" t="s">
        <v>133</v>
      </c>
      <c r="C54" s="39" t="s">
        <v>129</v>
      </c>
      <c r="D54" s="18" t="s">
        <v>137</v>
      </c>
      <c r="E54" s="18" t="n">
        <v>2019</v>
      </c>
      <c r="F54" s="18" t="s">
        <v>135</v>
      </c>
      <c r="G54" s="40" t="n">
        <v>2</v>
      </c>
      <c r="H54" s="31" t="s">
        <v>138</v>
      </c>
      <c r="I54" s="35" t="n">
        <v>51200</v>
      </c>
      <c r="J54" s="17" t="s">
        <v>120</v>
      </c>
      <c r="K54" s="29" t="n">
        <v>30920</v>
      </c>
    </row>
    <row r="55" s="20" customFormat="true" ht="15" hidden="false" customHeight="true" outlineLevel="0" collapsed="false">
      <c r="A55" s="9" t="n">
        <f aca="false">A54+1</f>
        <v>50</v>
      </c>
      <c r="B55" s="10" t="s">
        <v>139</v>
      </c>
      <c r="C55" s="17" t="s">
        <v>116</v>
      </c>
      <c r="D55" s="30" t="s">
        <v>140</v>
      </c>
      <c r="E55" s="18" t="n">
        <v>2019</v>
      </c>
      <c r="F55" s="18" t="s">
        <v>141</v>
      </c>
      <c r="G55" s="18" t="n">
        <v>8</v>
      </c>
      <c r="H55" s="31" t="s">
        <v>142</v>
      </c>
      <c r="I55" s="35" t="n">
        <v>162100</v>
      </c>
      <c r="J55" s="17" t="s">
        <v>120</v>
      </c>
      <c r="K55" s="29" t="n">
        <v>13781</v>
      </c>
    </row>
    <row r="56" s="20" customFormat="true" ht="15" hidden="false" customHeight="true" outlineLevel="0" collapsed="false">
      <c r="A56" s="9" t="n">
        <f aca="false">A55+1</f>
        <v>51</v>
      </c>
      <c r="B56" s="24" t="s">
        <v>143</v>
      </c>
      <c r="C56" s="17" t="s">
        <v>116</v>
      </c>
      <c r="D56" s="30" t="s">
        <v>144</v>
      </c>
      <c r="E56" s="18" t="n">
        <v>2020</v>
      </c>
      <c r="F56" s="18" t="s">
        <v>145</v>
      </c>
      <c r="G56" s="18" t="n">
        <v>5</v>
      </c>
      <c r="H56" s="31" t="s">
        <v>146</v>
      </c>
      <c r="I56" s="35" t="n">
        <v>56700</v>
      </c>
      <c r="J56" s="17" t="s">
        <v>120</v>
      </c>
      <c r="K56" s="29" t="n">
        <v>91030</v>
      </c>
    </row>
    <row r="57" s="20" customFormat="true" ht="15" hidden="false" customHeight="true" outlineLevel="0" collapsed="false">
      <c r="A57" s="9" t="n">
        <f aca="false">A56+1</f>
        <v>52</v>
      </c>
      <c r="B57" s="24" t="s">
        <v>147</v>
      </c>
      <c r="C57" s="17" t="s">
        <v>18</v>
      </c>
      <c r="D57" s="26" t="s">
        <v>148</v>
      </c>
      <c r="E57" s="18" t="n">
        <v>2021</v>
      </c>
      <c r="F57" s="18" t="s">
        <v>149</v>
      </c>
      <c r="G57" s="18" t="s">
        <v>21</v>
      </c>
      <c r="H57" s="27" t="s">
        <v>150</v>
      </c>
      <c r="I57" s="35" t="n">
        <v>465800</v>
      </c>
      <c r="J57" s="41" t="s">
        <v>23</v>
      </c>
      <c r="K57" s="42" t="n">
        <v>46290</v>
      </c>
    </row>
    <row r="58" customFormat="false" ht="15" hidden="false" customHeight="true" outlineLevel="0" collapsed="false">
      <c r="A58" s="9" t="n">
        <f aca="false">A57+1</f>
        <v>53</v>
      </c>
      <c r="B58" s="43" t="s">
        <v>17</v>
      </c>
      <c r="C58" s="17" t="s">
        <v>18</v>
      </c>
      <c r="D58" s="44" t="s">
        <v>151</v>
      </c>
      <c r="E58" s="44" t="n">
        <v>2021</v>
      </c>
      <c r="F58" s="44" t="s">
        <v>20</v>
      </c>
      <c r="G58" s="44" t="s">
        <v>21</v>
      </c>
      <c r="H58" s="45" t="s">
        <v>152</v>
      </c>
      <c r="I58" s="11" t="n">
        <v>422700</v>
      </c>
      <c r="J58" s="46" t="s">
        <v>23</v>
      </c>
      <c r="K58" s="29" t="n">
        <v>46822</v>
      </c>
      <c r="L58" s="1"/>
      <c r="M58" s="1"/>
      <c r="N58" s="3"/>
      <c r="P58" s="4"/>
    </row>
    <row r="59" s="2" customFormat="true" ht="15" hidden="false" customHeight="true" outlineLevel="0" collapsed="false">
      <c r="A59" s="9" t="n">
        <f aca="false">A58+1</f>
        <v>54</v>
      </c>
      <c r="B59" s="10" t="s">
        <v>93</v>
      </c>
      <c r="C59" s="17" t="s">
        <v>18</v>
      </c>
      <c r="D59" s="9" t="s">
        <v>153</v>
      </c>
      <c r="E59" s="9" t="n">
        <v>2017</v>
      </c>
      <c r="F59" s="9" t="n">
        <v>2.3</v>
      </c>
      <c r="G59" s="9" t="s">
        <v>21</v>
      </c>
      <c r="H59" s="38" t="s">
        <v>154</v>
      </c>
      <c r="I59" s="11" t="n">
        <v>185900</v>
      </c>
      <c r="J59" s="17" t="s">
        <v>23</v>
      </c>
      <c r="K59" s="29" t="n">
        <v>187403</v>
      </c>
      <c r="L59" s="1"/>
      <c r="M59" s="1"/>
      <c r="N59" s="3"/>
      <c r="P59" s="1"/>
    </row>
    <row r="60" s="2" customFormat="true" ht="15" hidden="false" customHeight="true" outlineLevel="0" collapsed="false">
      <c r="A60" s="9" t="n">
        <f aca="false">A59+1</f>
        <v>55</v>
      </c>
      <c r="B60" s="10" t="s">
        <v>93</v>
      </c>
      <c r="C60" s="17" t="s">
        <v>18</v>
      </c>
      <c r="D60" s="9" t="s">
        <v>155</v>
      </c>
      <c r="E60" s="9" t="n">
        <v>2017</v>
      </c>
      <c r="F60" s="9" t="n">
        <v>2.3</v>
      </c>
      <c r="G60" s="9" t="s">
        <v>21</v>
      </c>
      <c r="H60" s="38" t="s">
        <v>156</v>
      </c>
      <c r="I60" s="11" t="n">
        <v>170800</v>
      </c>
      <c r="J60" s="17" t="s">
        <v>23</v>
      </c>
      <c r="K60" s="29" t="n">
        <v>232417</v>
      </c>
      <c r="L60" s="1"/>
      <c r="M60" s="1"/>
      <c r="N60" s="3"/>
      <c r="P60" s="1"/>
    </row>
    <row r="61" s="2" customFormat="true" ht="15" hidden="false" customHeight="true" outlineLevel="0" collapsed="false">
      <c r="A61" s="9" t="n">
        <f aca="false">A60+1</f>
        <v>56</v>
      </c>
      <c r="B61" s="10" t="s">
        <v>42</v>
      </c>
      <c r="C61" s="17" t="s">
        <v>18</v>
      </c>
      <c r="D61" s="9" t="s">
        <v>157</v>
      </c>
      <c r="E61" s="9" t="n">
        <v>2021</v>
      </c>
      <c r="F61" s="9" t="s">
        <v>20</v>
      </c>
      <c r="G61" s="9" t="s">
        <v>21</v>
      </c>
      <c r="H61" s="38" t="s">
        <v>158</v>
      </c>
      <c r="I61" s="11" t="n">
        <v>345900</v>
      </c>
      <c r="J61" s="17" t="s">
        <v>23</v>
      </c>
      <c r="K61" s="29" t="n">
        <v>61413</v>
      </c>
      <c r="L61" s="1"/>
      <c r="M61" s="1"/>
      <c r="N61" s="3"/>
      <c r="P61" s="1"/>
    </row>
    <row r="62" s="20" customFormat="true" ht="15" hidden="false" customHeight="true" outlineLevel="0" collapsed="false">
      <c r="A62" s="9" t="n">
        <f aca="false">A61+1</f>
        <v>57</v>
      </c>
      <c r="B62" s="10" t="s">
        <v>93</v>
      </c>
      <c r="C62" s="17" t="s">
        <v>18</v>
      </c>
      <c r="D62" s="9" t="s">
        <v>159</v>
      </c>
      <c r="E62" s="9" t="n">
        <v>2017</v>
      </c>
      <c r="F62" s="9" t="n">
        <v>2.3</v>
      </c>
      <c r="G62" s="9" t="s">
        <v>21</v>
      </c>
      <c r="H62" s="38" t="s">
        <v>160</v>
      </c>
      <c r="I62" s="11" t="n">
        <v>189700</v>
      </c>
      <c r="J62" s="17" t="s">
        <v>23</v>
      </c>
      <c r="K62" s="29" t="n">
        <v>172287</v>
      </c>
    </row>
    <row r="63" s="20" customFormat="true" ht="15" hidden="false" customHeight="true" outlineLevel="0" collapsed="false">
      <c r="A63" s="9" t="n">
        <f aca="false">A62+1</f>
        <v>58</v>
      </c>
      <c r="B63" s="10" t="s">
        <v>93</v>
      </c>
      <c r="C63" s="17" t="s">
        <v>18</v>
      </c>
      <c r="D63" s="9" t="s">
        <v>161</v>
      </c>
      <c r="E63" s="9" t="n">
        <v>2017</v>
      </c>
      <c r="F63" s="9" t="n">
        <v>2.3</v>
      </c>
      <c r="G63" s="9" t="s">
        <v>21</v>
      </c>
      <c r="H63" s="38" t="s">
        <v>162</v>
      </c>
      <c r="I63" s="11" t="n">
        <v>182900</v>
      </c>
      <c r="J63" s="17" t="s">
        <v>23</v>
      </c>
      <c r="K63" s="29" t="n">
        <v>196154</v>
      </c>
    </row>
    <row r="64" s="20" customFormat="true" ht="15" hidden="false" customHeight="true" outlineLevel="0" collapsed="false">
      <c r="A64" s="9" t="n">
        <f aca="false">A63+1</f>
        <v>59</v>
      </c>
      <c r="B64" s="10" t="s">
        <v>93</v>
      </c>
      <c r="C64" s="17" t="s">
        <v>18</v>
      </c>
      <c r="D64" s="9" t="s">
        <v>163</v>
      </c>
      <c r="E64" s="9" t="n">
        <v>2017</v>
      </c>
      <c r="F64" s="9" t="n">
        <v>2.3</v>
      </c>
      <c r="G64" s="9" t="s">
        <v>21</v>
      </c>
      <c r="H64" s="38" t="s">
        <v>164</v>
      </c>
      <c r="I64" s="11" t="n">
        <v>170300</v>
      </c>
      <c r="J64" s="17" t="s">
        <v>23</v>
      </c>
      <c r="K64" s="29" t="n">
        <v>233862</v>
      </c>
    </row>
    <row r="65" s="20" customFormat="true" ht="15" hidden="false" customHeight="true" outlineLevel="0" collapsed="false">
      <c r="A65" s="9" t="n">
        <f aca="false">A64+1</f>
        <v>60</v>
      </c>
      <c r="B65" s="10" t="s">
        <v>93</v>
      </c>
      <c r="C65" s="17" t="s">
        <v>18</v>
      </c>
      <c r="D65" s="9" t="s">
        <v>165</v>
      </c>
      <c r="E65" s="9" t="n">
        <v>2017</v>
      </c>
      <c r="F65" s="9" t="n">
        <v>2.3</v>
      </c>
      <c r="G65" s="9" t="s">
        <v>21</v>
      </c>
      <c r="H65" s="38" t="s">
        <v>166</v>
      </c>
      <c r="I65" s="11" t="n">
        <v>194700</v>
      </c>
      <c r="J65" s="17" t="s">
        <v>23</v>
      </c>
      <c r="K65" s="29" t="n">
        <v>151433</v>
      </c>
    </row>
    <row r="66" s="50" customFormat="true" ht="15" hidden="false" customHeight="true" outlineLevel="0" collapsed="false">
      <c r="A66" s="9" t="n">
        <f aca="false">A65+1</f>
        <v>61</v>
      </c>
      <c r="B66" s="43" t="s">
        <v>93</v>
      </c>
      <c r="C66" s="17" t="s">
        <v>18</v>
      </c>
      <c r="D66" s="4" t="s">
        <v>167</v>
      </c>
      <c r="E66" s="47" t="n">
        <v>2017</v>
      </c>
      <c r="F66" s="44" t="n">
        <v>2.3</v>
      </c>
      <c r="G66" s="44" t="s">
        <v>21</v>
      </c>
      <c r="H66" s="46" t="s">
        <v>168</v>
      </c>
      <c r="I66" s="48" t="n">
        <v>158500</v>
      </c>
      <c r="J66" s="46" t="s">
        <v>23</v>
      </c>
      <c r="K66" s="49" t="n">
        <v>268931</v>
      </c>
    </row>
    <row r="67" s="50" customFormat="true" ht="15" hidden="false" customHeight="true" outlineLevel="0" collapsed="false">
      <c r="A67" s="9" t="n">
        <f aca="false">A66+1</f>
        <v>62</v>
      </c>
      <c r="B67" s="43" t="s">
        <v>93</v>
      </c>
      <c r="C67" s="17" t="s">
        <v>18</v>
      </c>
      <c r="D67" s="44" t="s">
        <v>169</v>
      </c>
      <c r="E67" s="47" t="n">
        <v>2017</v>
      </c>
      <c r="F67" s="44" t="n">
        <v>2.3</v>
      </c>
      <c r="G67" s="44" t="s">
        <v>21</v>
      </c>
      <c r="H67" s="46" t="s">
        <v>170</v>
      </c>
      <c r="I67" s="48" t="n">
        <v>144800</v>
      </c>
      <c r="J67" s="46" t="s">
        <v>23</v>
      </c>
      <c r="K67" s="49" t="n">
        <v>309739</v>
      </c>
    </row>
    <row r="68" s="50" customFormat="true" ht="15" hidden="false" customHeight="true" outlineLevel="0" collapsed="false">
      <c r="A68" s="9" t="n">
        <f aca="false">A67+1</f>
        <v>63</v>
      </c>
      <c r="B68" s="43" t="s">
        <v>93</v>
      </c>
      <c r="C68" s="17" t="s">
        <v>18</v>
      </c>
      <c r="D68" s="44" t="s">
        <v>171</v>
      </c>
      <c r="E68" s="47" t="n">
        <v>2017</v>
      </c>
      <c r="F68" s="44" t="n">
        <v>2.3</v>
      </c>
      <c r="G68" s="44" t="s">
        <v>21</v>
      </c>
      <c r="H68" s="46" t="s">
        <v>172</v>
      </c>
      <c r="I68" s="48" t="n">
        <v>161800</v>
      </c>
      <c r="J68" s="46" t="s">
        <v>23</v>
      </c>
      <c r="K68" s="49" t="n">
        <v>259003</v>
      </c>
    </row>
    <row r="69" s="50" customFormat="true" ht="15" hidden="false" customHeight="true" outlineLevel="0" collapsed="false">
      <c r="A69" s="9" t="n">
        <f aca="false">A68+1</f>
        <v>64</v>
      </c>
      <c r="B69" s="43" t="s">
        <v>93</v>
      </c>
      <c r="C69" s="17" t="s">
        <v>18</v>
      </c>
      <c r="D69" s="44" t="s">
        <v>173</v>
      </c>
      <c r="E69" s="44" t="n">
        <v>2017</v>
      </c>
      <c r="F69" s="44" t="n">
        <v>2.3</v>
      </c>
      <c r="G69" s="44" t="s">
        <v>21</v>
      </c>
      <c r="H69" s="46" t="s">
        <v>174</v>
      </c>
      <c r="I69" s="48" t="n">
        <v>189600</v>
      </c>
      <c r="J69" s="46" t="s">
        <v>23</v>
      </c>
      <c r="K69" s="49" t="n">
        <v>172445</v>
      </c>
    </row>
    <row r="70" s="50" customFormat="true" ht="15" hidden="false" customHeight="true" outlineLevel="0" collapsed="false">
      <c r="A70" s="9" t="n">
        <f aca="false">A69+1</f>
        <v>65</v>
      </c>
      <c r="B70" s="43" t="s">
        <v>93</v>
      </c>
      <c r="C70" s="17" t="s">
        <v>18</v>
      </c>
      <c r="D70" s="25" t="s">
        <v>175</v>
      </c>
      <c r="E70" s="47" t="n">
        <v>2017</v>
      </c>
      <c r="F70" s="44" t="n">
        <v>2.3</v>
      </c>
      <c r="G70" s="44" t="s">
        <v>21</v>
      </c>
      <c r="H70" s="46" t="s">
        <v>176</v>
      </c>
      <c r="I70" s="48" t="n">
        <v>149800</v>
      </c>
      <c r="J70" s="46" t="s">
        <v>23</v>
      </c>
      <c r="K70" s="49" t="n">
        <v>294924</v>
      </c>
    </row>
    <row r="71" s="50" customFormat="true" ht="15" hidden="false" customHeight="true" outlineLevel="0" collapsed="false">
      <c r="A71" s="9" t="n">
        <f aca="false">A70+1</f>
        <v>66</v>
      </c>
      <c r="B71" s="43" t="s">
        <v>177</v>
      </c>
      <c r="C71" s="17" t="s">
        <v>18</v>
      </c>
      <c r="D71" s="25" t="s">
        <v>178</v>
      </c>
      <c r="E71" s="47" t="n">
        <v>2021</v>
      </c>
      <c r="F71" s="44" t="s">
        <v>179</v>
      </c>
      <c r="G71" s="44" t="s">
        <v>21</v>
      </c>
      <c r="H71" s="46" t="s">
        <v>180</v>
      </c>
      <c r="I71" s="48" t="n">
        <v>420600</v>
      </c>
      <c r="J71" s="46" t="s">
        <v>23</v>
      </c>
      <c r="K71" s="49" t="n">
        <v>44816</v>
      </c>
    </row>
    <row r="72" s="50" customFormat="true" ht="15" hidden="false" customHeight="true" outlineLevel="0" collapsed="false">
      <c r="A72" s="9" t="n">
        <f aca="false">A71+1</f>
        <v>67</v>
      </c>
      <c r="B72" s="43" t="s">
        <v>177</v>
      </c>
      <c r="C72" s="17" t="s">
        <v>18</v>
      </c>
      <c r="D72" s="25" t="s">
        <v>181</v>
      </c>
      <c r="E72" s="47" t="n">
        <v>2021</v>
      </c>
      <c r="F72" s="44" t="s">
        <v>179</v>
      </c>
      <c r="G72" s="44" t="s">
        <v>21</v>
      </c>
      <c r="H72" s="46" t="s">
        <v>182</v>
      </c>
      <c r="I72" s="48" t="n">
        <v>422900</v>
      </c>
      <c r="J72" s="46" t="s">
        <v>23</v>
      </c>
      <c r="K72" s="49" t="n">
        <v>40513</v>
      </c>
    </row>
    <row r="73" s="50" customFormat="true" ht="15" hidden="false" customHeight="true" outlineLevel="0" collapsed="false">
      <c r="A73" s="9" t="n">
        <f aca="false">A72+1</f>
        <v>68</v>
      </c>
      <c r="B73" s="43" t="s">
        <v>93</v>
      </c>
      <c r="C73" s="17" t="s">
        <v>18</v>
      </c>
      <c r="D73" s="44" t="s">
        <v>183</v>
      </c>
      <c r="E73" s="44" t="n">
        <v>2017</v>
      </c>
      <c r="F73" s="44" t="n">
        <v>2.3</v>
      </c>
      <c r="G73" s="44" t="s">
        <v>21</v>
      </c>
      <c r="H73" s="46" t="s">
        <v>184</v>
      </c>
      <c r="I73" s="48" t="n">
        <v>196700</v>
      </c>
      <c r="J73" s="46" t="s">
        <v>23</v>
      </c>
      <c r="K73" s="49" t="n">
        <v>143083</v>
      </c>
    </row>
    <row r="74" s="50" customFormat="true" ht="15" hidden="false" customHeight="true" outlineLevel="0" collapsed="false">
      <c r="A74" s="9" t="n">
        <f aca="false">A73+1</f>
        <v>69</v>
      </c>
      <c r="B74" s="43" t="s">
        <v>93</v>
      </c>
      <c r="C74" s="17" t="s">
        <v>18</v>
      </c>
      <c r="D74" s="44" t="s">
        <v>185</v>
      </c>
      <c r="E74" s="44" t="n">
        <v>2017</v>
      </c>
      <c r="F74" s="44" t="n">
        <v>2.3</v>
      </c>
      <c r="G74" s="44" t="s">
        <v>21</v>
      </c>
      <c r="H74" s="46" t="s">
        <v>186</v>
      </c>
      <c r="I74" s="48" t="n">
        <v>152100</v>
      </c>
      <c r="J74" s="46" t="s">
        <v>23</v>
      </c>
      <c r="K74" s="49" t="n">
        <v>288058</v>
      </c>
    </row>
    <row r="75" s="50" customFormat="true" ht="15" hidden="false" customHeight="true" outlineLevel="0" collapsed="false">
      <c r="A75" s="9" t="n">
        <f aca="false">A74+1</f>
        <v>70</v>
      </c>
      <c r="B75" s="43" t="s">
        <v>93</v>
      </c>
      <c r="C75" s="17" t="s">
        <v>18</v>
      </c>
      <c r="D75" s="44" t="s">
        <v>187</v>
      </c>
      <c r="E75" s="44" t="n">
        <v>2017</v>
      </c>
      <c r="F75" s="44" t="n">
        <v>2.3</v>
      </c>
      <c r="G75" s="44" t="s">
        <v>21</v>
      </c>
      <c r="H75" s="46" t="s">
        <v>188</v>
      </c>
      <c r="I75" s="48" t="n">
        <v>188100</v>
      </c>
      <c r="J75" s="46" t="s">
        <v>23</v>
      </c>
      <c r="K75" s="49" t="n">
        <v>178636</v>
      </c>
    </row>
    <row r="76" s="52" customFormat="true" ht="15" hidden="false" customHeight="true" outlineLevel="0" collapsed="false">
      <c r="A76" s="9" t="n">
        <f aca="false">A75+1</f>
        <v>71</v>
      </c>
      <c r="B76" s="43" t="s">
        <v>17</v>
      </c>
      <c r="C76" s="17" t="s">
        <v>18</v>
      </c>
      <c r="D76" s="44" t="s">
        <v>189</v>
      </c>
      <c r="E76" s="44" t="n">
        <v>2021</v>
      </c>
      <c r="F76" s="44" t="s">
        <v>20</v>
      </c>
      <c r="G76" s="44" t="s">
        <v>21</v>
      </c>
      <c r="H76" s="45" t="s">
        <v>190</v>
      </c>
      <c r="I76" s="51" t="n">
        <v>312100</v>
      </c>
      <c r="J76" s="46" t="s">
        <v>23</v>
      </c>
      <c r="K76" s="49" t="n">
        <v>103374</v>
      </c>
    </row>
    <row r="77" s="52" customFormat="true" ht="15" hidden="false" customHeight="true" outlineLevel="0" collapsed="false">
      <c r="A77" s="9" t="n">
        <f aca="false">A76+1</f>
        <v>72</v>
      </c>
      <c r="B77" s="43" t="s">
        <v>17</v>
      </c>
      <c r="C77" s="17" t="s">
        <v>18</v>
      </c>
      <c r="D77" s="44" t="s">
        <v>191</v>
      </c>
      <c r="E77" s="44" t="n">
        <v>2021</v>
      </c>
      <c r="F77" s="44" t="s">
        <v>20</v>
      </c>
      <c r="G77" s="44" t="s">
        <v>21</v>
      </c>
      <c r="H77" s="45" t="s">
        <v>192</v>
      </c>
      <c r="I77" s="51" t="n">
        <v>325000</v>
      </c>
      <c r="J77" s="46" t="s">
        <v>23</v>
      </c>
      <c r="K77" s="49" t="n">
        <v>75404</v>
      </c>
    </row>
    <row r="78" s="52" customFormat="true" ht="15" hidden="false" customHeight="true" outlineLevel="0" collapsed="false">
      <c r="A78" s="9" t="n">
        <f aca="false">A77+1</f>
        <v>73</v>
      </c>
      <c r="B78" s="43" t="s">
        <v>17</v>
      </c>
      <c r="C78" s="17" t="s">
        <v>18</v>
      </c>
      <c r="D78" s="44" t="s">
        <v>193</v>
      </c>
      <c r="E78" s="44" t="n">
        <v>2021</v>
      </c>
      <c r="F78" s="44" t="s">
        <v>20</v>
      </c>
      <c r="G78" s="44" t="s">
        <v>21</v>
      </c>
      <c r="H78" s="45" t="s">
        <v>194</v>
      </c>
      <c r="I78" s="51" t="n">
        <v>328300</v>
      </c>
      <c r="J78" s="46" t="s">
        <v>23</v>
      </c>
      <c r="K78" s="49" t="n">
        <v>84316</v>
      </c>
    </row>
    <row r="79" s="52" customFormat="true" ht="15" hidden="false" customHeight="true" outlineLevel="0" collapsed="false">
      <c r="A79" s="9" t="n">
        <f aca="false">A78+1</f>
        <v>74</v>
      </c>
      <c r="B79" s="43" t="s">
        <v>17</v>
      </c>
      <c r="C79" s="17" t="s">
        <v>18</v>
      </c>
      <c r="D79" s="44" t="s">
        <v>195</v>
      </c>
      <c r="E79" s="44" t="n">
        <v>2021</v>
      </c>
      <c r="F79" s="44" t="s">
        <v>20</v>
      </c>
      <c r="G79" s="44" t="s">
        <v>21</v>
      </c>
      <c r="H79" s="45" t="s">
        <v>196</v>
      </c>
      <c r="I79" s="51" t="n">
        <v>356700</v>
      </c>
      <c r="J79" s="46" t="s">
        <v>23</v>
      </c>
      <c r="K79" s="49" t="n">
        <v>37310</v>
      </c>
    </row>
    <row r="80" s="52" customFormat="true" ht="15" hidden="false" customHeight="true" outlineLevel="0" collapsed="false">
      <c r="A80" s="9" t="n">
        <f aca="false">A79+1</f>
        <v>75</v>
      </c>
      <c r="B80" s="43" t="s">
        <v>17</v>
      </c>
      <c r="C80" s="17" t="s">
        <v>18</v>
      </c>
      <c r="D80" s="44" t="s">
        <v>197</v>
      </c>
      <c r="E80" s="44" t="n">
        <v>2021</v>
      </c>
      <c r="F80" s="44" t="s">
        <v>20</v>
      </c>
      <c r="G80" s="44" t="s">
        <v>21</v>
      </c>
      <c r="H80" s="45" t="s">
        <v>198</v>
      </c>
      <c r="I80" s="51" t="n">
        <v>354600</v>
      </c>
      <c r="J80" s="46" t="s">
        <v>23</v>
      </c>
      <c r="K80" s="49" t="n">
        <v>41087</v>
      </c>
    </row>
    <row r="81" s="50" customFormat="true" ht="15" hidden="false" customHeight="true" outlineLevel="0" collapsed="false">
      <c r="A81" s="9" t="n">
        <f aca="false">A80+1</f>
        <v>76</v>
      </c>
      <c r="B81" s="43" t="s">
        <v>93</v>
      </c>
      <c r="C81" s="17" t="s">
        <v>18</v>
      </c>
      <c r="D81" s="44" t="s">
        <v>199</v>
      </c>
      <c r="E81" s="44" t="n">
        <v>2017</v>
      </c>
      <c r="F81" s="44" t="n">
        <v>2.3</v>
      </c>
      <c r="G81" s="44" t="s">
        <v>21</v>
      </c>
      <c r="H81" s="46" t="s">
        <v>200</v>
      </c>
      <c r="I81" s="48" t="n">
        <v>154300</v>
      </c>
      <c r="J81" s="46" t="s">
        <v>23</v>
      </c>
      <c r="K81" s="49" t="n">
        <v>281348</v>
      </c>
    </row>
    <row r="82" s="50" customFormat="true" ht="15" hidden="false" customHeight="true" outlineLevel="0" collapsed="false">
      <c r="A82" s="9" t="n">
        <f aca="false">A81+1</f>
        <v>77</v>
      </c>
      <c r="B82" s="43" t="s">
        <v>93</v>
      </c>
      <c r="C82" s="17" t="s">
        <v>18</v>
      </c>
      <c r="D82" s="44" t="s">
        <v>201</v>
      </c>
      <c r="E82" s="44" t="n">
        <v>2017</v>
      </c>
      <c r="F82" s="44" t="n">
        <v>2.3</v>
      </c>
      <c r="G82" s="44" t="s">
        <v>21</v>
      </c>
      <c r="H82" s="46" t="s">
        <v>202</v>
      </c>
      <c r="I82" s="48" t="n">
        <v>165500</v>
      </c>
      <c r="J82" s="46" t="s">
        <v>23</v>
      </c>
      <c r="K82" s="49" t="n">
        <v>248100</v>
      </c>
    </row>
    <row r="83" s="50" customFormat="true" ht="15" hidden="false" customHeight="true" outlineLevel="0" collapsed="false">
      <c r="A83" s="9" t="n">
        <f aca="false">A82+1</f>
        <v>78</v>
      </c>
      <c r="B83" s="43" t="s">
        <v>93</v>
      </c>
      <c r="C83" s="17" t="s">
        <v>18</v>
      </c>
      <c r="D83" s="44" t="s">
        <v>203</v>
      </c>
      <c r="E83" s="44" t="n">
        <v>2017</v>
      </c>
      <c r="F83" s="44" t="n">
        <v>2.3</v>
      </c>
      <c r="G83" s="44" t="s">
        <v>21</v>
      </c>
      <c r="H83" s="46" t="s">
        <v>204</v>
      </c>
      <c r="I83" s="48" t="n">
        <v>171000</v>
      </c>
      <c r="J83" s="46" t="s">
        <v>23</v>
      </c>
      <c r="K83" s="49" t="n">
        <v>231562</v>
      </c>
    </row>
    <row r="84" s="50" customFormat="true" ht="15" hidden="false" customHeight="true" outlineLevel="0" collapsed="false">
      <c r="A84" s="9" t="n">
        <f aca="false">A83+1</f>
        <v>79</v>
      </c>
      <c r="B84" s="43" t="s">
        <v>93</v>
      </c>
      <c r="C84" s="17" t="s">
        <v>18</v>
      </c>
      <c r="D84" s="44" t="s">
        <v>205</v>
      </c>
      <c r="E84" s="44" t="n">
        <v>2017</v>
      </c>
      <c r="F84" s="44" t="n">
        <v>2.3</v>
      </c>
      <c r="G84" s="44" t="s">
        <v>21</v>
      </c>
      <c r="H84" s="45" t="s">
        <v>206</v>
      </c>
      <c r="I84" s="11" t="n">
        <v>188500</v>
      </c>
      <c r="J84" s="46" t="s">
        <v>23</v>
      </c>
      <c r="K84" s="42" t="n">
        <v>177232</v>
      </c>
    </row>
    <row r="85" s="50" customFormat="true" ht="15" hidden="false" customHeight="true" outlineLevel="0" collapsed="false">
      <c r="A85" s="9" t="n">
        <f aca="false">A84+1</f>
        <v>80</v>
      </c>
      <c r="B85" s="43" t="s">
        <v>93</v>
      </c>
      <c r="C85" s="17" t="s">
        <v>18</v>
      </c>
      <c r="D85" s="44" t="s">
        <v>207</v>
      </c>
      <c r="E85" s="47" t="n">
        <v>2017</v>
      </c>
      <c r="F85" s="44" t="n">
        <v>2.3</v>
      </c>
      <c r="G85" s="44" t="s">
        <v>21</v>
      </c>
      <c r="H85" s="46" t="s">
        <v>208</v>
      </c>
      <c r="I85" s="48" t="n">
        <v>165300</v>
      </c>
      <c r="J85" s="46" t="s">
        <v>23</v>
      </c>
      <c r="K85" s="49" t="n">
        <v>248848</v>
      </c>
    </row>
    <row r="86" s="20" customFormat="true" ht="15" hidden="false" customHeight="true" outlineLevel="0" collapsed="false">
      <c r="A86" s="9" t="n">
        <f aca="false">A85+1</f>
        <v>81</v>
      </c>
      <c r="B86" s="10" t="s">
        <v>209</v>
      </c>
      <c r="C86" s="17" t="s">
        <v>116</v>
      </c>
      <c r="D86" s="9" t="s">
        <v>210</v>
      </c>
      <c r="E86" s="37" t="n">
        <v>2019</v>
      </c>
      <c r="F86" s="9" t="s">
        <v>211</v>
      </c>
      <c r="G86" s="9" t="n">
        <v>5</v>
      </c>
      <c r="H86" s="17" t="s">
        <v>212</v>
      </c>
      <c r="I86" s="48" t="n">
        <v>57500</v>
      </c>
      <c r="J86" s="17" t="s">
        <v>213</v>
      </c>
      <c r="K86" s="49" t="n">
        <v>124800</v>
      </c>
    </row>
    <row r="87" s="50" customFormat="true" ht="15" hidden="false" customHeight="true" outlineLevel="0" collapsed="false">
      <c r="A87" s="9" t="n">
        <f aca="false">A86+1</f>
        <v>82</v>
      </c>
      <c r="B87" s="43" t="s">
        <v>93</v>
      </c>
      <c r="C87" s="17" t="s">
        <v>18</v>
      </c>
      <c r="D87" s="44" t="s">
        <v>214</v>
      </c>
      <c r="E87" s="44" t="n">
        <v>2017</v>
      </c>
      <c r="F87" s="44" t="n">
        <v>2.3</v>
      </c>
      <c r="G87" s="44" t="s">
        <v>21</v>
      </c>
      <c r="H87" s="46" t="s">
        <v>215</v>
      </c>
      <c r="I87" s="48" t="n">
        <v>147800</v>
      </c>
      <c r="J87" s="46" t="s">
        <v>23</v>
      </c>
      <c r="K87" s="49" t="n">
        <v>219890</v>
      </c>
    </row>
    <row r="88" s="50" customFormat="true" ht="15" hidden="false" customHeight="true" outlineLevel="0" collapsed="false">
      <c r="A88" s="9" t="n">
        <f aca="false">A87+1</f>
        <v>83</v>
      </c>
      <c r="B88" s="43" t="s">
        <v>177</v>
      </c>
      <c r="C88" s="17" t="s">
        <v>18</v>
      </c>
      <c r="D88" s="44" t="s">
        <v>216</v>
      </c>
      <c r="E88" s="44" t="n">
        <v>2022</v>
      </c>
      <c r="F88" s="44" t="s">
        <v>179</v>
      </c>
      <c r="G88" s="44" t="s">
        <v>21</v>
      </c>
      <c r="H88" s="46" t="s">
        <v>217</v>
      </c>
      <c r="I88" s="48" t="n">
        <v>405200</v>
      </c>
      <c r="J88" s="46" t="s">
        <v>23</v>
      </c>
      <c r="K88" s="49" t="n">
        <v>44145</v>
      </c>
    </row>
    <row r="89" s="50" customFormat="true" ht="15" hidden="false" customHeight="true" outlineLevel="0" collapsed="false">
      <c r="A89" s="9" t="n">
        <f aca="false">A88+1</f>
        <v>84</v>
      </c>
      <c r="B89" s="43" t="s">
        <v>177</v>
      </c>
      <c r="C89" s="17" t="s">
        <v>18</v>
      </c>
      <c r="D89" s="44" t="s">
        <v>218</v>
      </c>
      <c r="E89" s="44" t="n">
        <v>2022</v>
      </c>
      <c r="F89" s="44" t="s">
        <v>179</v>
      </c>
      <c r="G89" s="44" t="s">
        <v>21</v>
      </c>
      <c r="H89" s="46" t="s">
        <v>219</v>
      </c>
      <c r="I89" s="48" t="n">
        <v>417500</v>
      </c>
      <c r="J89" s="46" t="s">
        <v>23</v>
      </c>
      <c r="K89" s="49" t="n">
        <v>20638</v>
      </c>
    </row>
    <row r="90" s="50" customFormat="true" ht="15" hidden="false" customHeight="true" outlineLevel="0" collapsed="false">
      <c r="A90" s="9" t="n">
        <f aca="false">A89+1</f>
        <v>85</v>
      </c>
      <c r="B90" s="43" t="s">
        <v>177</v>
      </c>
      <c r="C90" s="17" t="s">
        <v>18</v>
      </c>
      <c r="D90" s="44" t="s">
        <v>220</v>
      </c>
      <c r="E90" s="44" t="n">
        <v>2021</v>
      </c>
      <c r="F90" s="44" t="s">
        <v>221</v>
      </c>
      <c r="G90" s="44" t="s">
        <v>21</v>
      </c>
      <c r="H90" s="46" t="s">
        <v>222</v>
      </c>
      <c r="I90" s="48" t="n">
        <v>411500</v>
      </c>
      <c r="J90" s="46" t="s">
        <v>23</v>
      </c>
      <c r="K90" s="49" t="n">
        <v>32194</v>
      </c>
    </row>
    <row r="91" s="20" customFormat="true" ht="26.45" hidden="false" customHeight="true" outlineLevel="0" collapsed="false">
      <c r="A91" s="9" t="n">
        <f aca="false">A90+1</f>
        <v>86</v>
      </c>
      <c r="B91" s="10" t="s">
        <v>223</v>
      </c>
      <c r="C91" s="39" t="s">
        <v>129</v>
      </c>
      <c r="D91" s="9" t="s">
        <v>224</v>
      </c>
      <c r="E91" s="9" t="n">
        <v>2019</v>
      </c>
      <c r="F91" s="9" t="s">
        <v>131</v>
      </c>
      <c r="G91" s="9" t="n">
        <v>6</v>
      </c>
      <c r="H91" s="17" t="s">
        <v>225</v>
      </c>
      <c r="I91" s="48" t="n">
        <v>105000</v>
      </c>
      <c r="J91" s="17" t="s">
        <v>23</v>
      </c>
      <c r="K91" s="49" t="n">
        <v>53400</v>
      </c>
    </row>
    <row r="92" s="50" customFormat="true" ht="15" hidden="false" customHeight="true" outlineLevel="0" collapsed="false">
      <c r="A92" s="9" t="n">
        <f aca="false">A91+1</f>
        <v>87</v>
      </c>
      <c r="B92" s="43" t="s">
        <v>17</v>
      </c>
      <c r="C92" s="17" t="s">
        <v>18</v>
      </c>
      <c r="D92" s="44" t="s">
        <v>226</v>
      </c>
      <c r="E92" s="44" t="n">
        <v>2022</v>
      </c>
      <c r="F92" s="44" t="s">
        <v>20</v>
      </c>
      <c r="G92" s="44" t="s">
        <v>21</v>
      </c>
      <c r="H92" s="46" t="s">
        <v>227</v>
      </c>
      <c r="I92" s="48" t="n">
        <v>366100</v>
      </c>
      <c r="J92" s="46" t="s">
        <v>23</v>
      </c>
      <c r="K92" s="49" t="n">
        <v>22713</v>
      </c>
    </row>
    <row r="93" s="50" customFormat="true" ht="15" hidden="false" customHeight="true" outlineLevel="0" collapsed="false">
      <c r="A93" s="9" t="n">
        <f aca="false">A92+1</f>
        <v>88</v>
      </c>
      <c r="B93" s="43" t="s">
        <v>17</v>
      </c>
      <c r="C93" s="17" t="s">
        <v>18</v>
      </c>
      <c r="D93" s="44" t="s">
        <v>228</v>
      </c>
      <c r="E93" s="44" t="n">
        <v>2022</v>
      </c>
      <c r="F93" s="44" t="s">
        <v>20</v>
      </c>
      <c r="G93" s="44" t="s">
        <v>21</v>
      </c>
      <c r="H93" s="46" t="s">
        <v>229</v>
      </c>
      <c r="I93" s="48" t="n">
        <v>365100</v>
      </c>
      <c r="J93" s="46" t="s">
        <v>23</v>
      </c>
      <c r="K93" s="49" t="n">
        <v>24488</v>
      </c>
    </row>
    <row r="94" s="50" customFormat="true" ht="15" hidden="false" customHeight="true" outlineLevel="0" collapsed="false">
      <c r="A94" s="9" t="n">
        <f aca="false">A93+1</f>
        <v>89</v>
      </c>
      <c r="B94" s="43" t="s">
        <v>93</v>
      </c>
      <c r="C94" s="17" t="s">
        <v>18</v>
      </c>
      <c r="D94" s="9" t="s">
        <v>230</v>
      </c>
      <c r="E94" s="44" t="n">
        <v>2017</v>
      </c>
      <c r="F94" s="44" t="n">
        <v>2.3</v>
      </c>
      <c r="G94" s="44" t="s">
        <v>21</v>
      </c>
      <c r="H94" s="46" t="s">
        <v>231</v>
      </c>
      <c r="I94" s="48" t="n">
        <v>137800</v>
      </c>
      <c r="J94" s="46" t="s">
        <v>23</v>
      </c>
      <c r="K94" s="49" t="n">
        <v>364811</v>
      </c>
    </row>
    <row r="95" s="54" customFormat="true" ht="15" hidden="false" customHeight="true" outlineLevel="0" collapsed="false">
      <c r="A95" s="9" t="n">
        <f aca="false">A94+1</f>
        <v>90</v>
      </c>
      <c r="B95" s="10" t="s">
        <v>232</v>
      </c>
      <c r="C95" s="17" t="s">
        <v>116</v>
      </c>
      <c r="D95" s="9" t="s">
        <v>233</v>
      </c>
      <c r="E95" s="9" t="n">
        <v>2020</v>
      </c>
      <c r="F95" s="9" t="s">
        <v>234</v>
      </c>
      <c r="G95" s="9" t="n">
        <v>5</v>
      </c>
      <c r="H95" s="17" t="s">
        <v>235</v>
      </c>
      <c r="I95" s="11" t="n">
        <v>105700</v>
      </c>
      <c r="J95" s="53" t="s">
        <v>236</v>
      </c>
      <c r="K95" s="13" t="n">
        <v>67780</v>
      </c>
    </row>
    <row r="96" customFormat="false" ht="15" hidden="false" customHeight="true" outlineLevel="0" collapsed="false">
      <c r="A96" s="9" t="n">
        <f aca="false">A95+1</f>
        <v>91</v>
      </c>
      <c r="B96" s="16" t="s">
        <v>83</v>
      </c>
      <c r="C96" s="17" t="s">
        <v>18</v>
      </c>
      <c r="D96" s="55" t="s">
        <v>237</v>
      </c>
      <c r="E96" s="25" t="n">
        <v>2019</v>
      </c>
      <c r="F96" s="25" t="s">
        <v>85</v>
      </c>
      <c r="G96" s="25" t="s">
        <v>21</v>
      </c>
      <c r="H96" s="27" t="s">
        <v>238</v>
      </c>
      <c r="I96" s="28" t="n">
        <v>189500</v>
      </c>
      <c r="J96" s="16" t="s">
        <v>23</v>
      </c>
      <c r="K96" s="42" t="n">
        <v>123551</v>
      </c>
    </row>
    <row r="97" customFormat="false" ht="15" hidden="false" customHeight="true" outlineLevel="0" collapsed="false">
      <c r="A97" s="9" t="n">
        <f aca="false">A96+1</f>
        <v>92</v>
      </c>
      <c r="B97" s="16" t="s">
        <v>83</v>
      </c>
      <c r="C97" s="17" t="s">
        <v>18</v>
      </c>
      <c r="D97" s="55" t="s">
        <v>239</v>
      </c>
      <c r="E97" s="25" t="n">
        <v>2019</v>
      </c>
      <c r="F97" s="25" t="s">
        <v>85</v>
      </c>
      <c r="G97" s="25" t="s">
        <v>21</v>
      </c>
      <c r="H97" s="27" t="s">
        <v>240</v>
      </c>
      <c r="I97" s="28" t="n">
        <v>191400</v>
      </c>
      <c r="J97" s="16" t="s">
        <v>23</v>
      </c>
      <c r="K97" s="25" t="n">
        <v>115961</v>
      </c>
    </row>
    <row r="98" customFormat="false" ht="15" hidden="false" customHeight="true" outlineLevel="0" collapsed="false">
      <c r="A98" s="9" t="n">
        <f aca="false">A97+1</f>
        <v>93</v>
      </c>
      <c r="B98" s="56" t="s">
        <v>17</v>
      </c>
      <c r="C98" s="17" t="s">
        <v>18</v>
      </c>
      <c r="D98" s="57" t="s">
        <v>241</v>
      </c>
      <c r="E98" s="57" t="n">
        <v>2022</v>
      </c>
      <c r="F98" s="57" t="s">
        <v>20</v>
      </c>
      <c r="G98" s="44" t="s">
        <v>21</v>
      </c>
      <c r="H98" s="58" t="s">
        <v>242</v>
      </c>
      <c r="I98" s="28" t="n">
        <v>442500</v>
      </c>
      <c r="J98" s="16" t="s">
        <v>23</v>
      </c>
      <c r="K98" s="59" t="n">
        <v>25852</v>
      </c>
    </row>
    <row r="99" customFormat="false" ht="15" hidden="false" customHeight="true" outlineLevel="0" collapsed="false">
      <c r="A99" s="9" t="n">
        <f aca="false">A98+1</f>
        <v>94</v>
      </c>
      <c r="B99" s="56" t="s">
        <v>17</v>
      </c>
      <c r="C99" s="17" t="s">
        <v>18</v>
      </c>
      <c r="D99" s="57" t="s">
        <v>243</v>
      </c>
      <c r="E99" s="57" t="n">
        <v>2023</v>
      </c>
      <c r="F99" s="57" t="s">
        <v>20</v>
      </c>
      <c r="G99" s="44" t="s">
        <v>21</v>
      </c>
      <c r="H99" s="58" t="s">
        <v>244</v>
      </c>
      <c r="I99" s="28" t="n">
        <v>455400</v>
      </c>
      <c r="J99" s="16" t="s">
        <v>23</v>
      </c>
      <c r="K99" s="59" t="n">
        <v>4066</v>
      </c>
    </row>
    <row r="100" customFormat="false" ht="15" hidden="false" customHeight="true" outlineLevel="0" collapsed="false">
      <c r="A100" s="9" t="n">
        <f aca="false">A99+1</f>
        <v>95</v>
      </c>
      <c r="B100" s="56" t="s">
        <v>17</v>
      </c>
      <c r="C100" s="17" t="s">
        <v>18</v>
      </c>
      <c r="D100" s="57" t="s">
        <v>245</v>
      </c>
      <c r="E100" s="57" t="n">
        <v>2023</v>
      </c>
      <c r="F100" s="57" t="s">
        <v>20</v>
      </c>
      <c r="G100" s="44" t="s">
        <v>21</v>
      </c>
      <c r="H100" s="60" t="s">
        <v>246</v>
      </c>
      <c r="I100" s="28" t="n">
        <v>454900</v>
      </c>
      <c r="J100" s="16" t="s">
        <v>23</v>
      </c>
      <c r="K100" s="59" t="n">
        <v>4653</v>
      </c>
    </row>
    <row r="101" customFormat="false" ht="15" hidden="false" customHeight="true" outlineLevel="0" collapsed="false">
      <c r="A101" s="9" t="n">
        <f aca="false">A100+1</f>
        <v>96</v>
      </c>
      <c r="B101" s="56" t="s">
        <v>17</v>
      </c>
      <c r="C101" s="17" t="s">
        <v>18</v>
      </c>
      <c r="D101" s="57" t="s">
        <v>247</v>
      </c>
      <c r="E101" s="57" t="n">
        <v>2023</v>
      </c>
      <c r="F101" s="57" t="s">
        <v>20</v>
      </c>
      <c r="G101" s="44" t="s">
        <v>21</v>
      </c>
      <c r="H101" s="60" t="s">
        <v>248</v>
      </c>
      <c r="I101" s="28" t="n">
        <v>453800</v>
      </c>
      <c r="J101" s="16" t="s">
        <v>23</v>
      </c>
      <c r="K101" s="59" t="n">
        <v>6262</v>
      </c>
    </row>
    <row r="102" customFormat="false" ht="15" hidden="false" customHeight="true" outlineLevel="0" collapsed="false">
      <c r="A102" s="9" t="n">
        <f aca="false">A101+1</f>
        <v>97</v>
      </c>
      <c r="B102" s="56" t="s">
        <v>17</v>
      </c>
      <c r="C102" s="17" t="s">
        <v>18</v>
      </c>
      <c r="D102" s="57" t="s">
        <v>249</v>
      </c>
      <c r="E102" s="57" t="n">
        <v>2023</v>
      </c>
      <c r="F102" s="57" t="s">
        <v>20</v>
      </c>
      <c r="G102" s="44" t="s">
        <v>21</v>
      </c>
      <c r="H102" s="60" t="s">
        <v>250</v>
      </c>
      <c r="I102" s="28" t="n">
        <v>454100</v>
      </c>
      <c r="J102" s="16" t="s">
        <v>23</v>
      </c>
      <c r="K102" s="59" t="n">
        <v>5836</v>
      </c>
    </row>
    <row r="103" customFormat="false" ht="15" hidden="false" customHeight="true" outlineLevel="0" collapsed="false">
      <c r="A103" s="9" t="n">
        <f aca="false">A102+1</f>
        <v>98</v>
      </c>
      <c r="B103" s="56" t="s">
        <v>17</v>
      </c>
      <c r="C103" s="17" t="s">
        <v>18</v>
      </c>
      <c r="D103" s="57" t="s">
        <v>251</v>
      </c>
      <c r="E103" s="57" t="n">
        <v>2023</v>
      </c>
      <c r="F103" s="57" t="s">
        <v>20</v>
      </c>
      <c r="G103" s="44" t="s">
        <v>21</v>
      </c>
      <c r="H103" s="60" t="s">
        <v>252</v>
      </c>
      <c r="I103" s="28" t="n">
        <v>453000</v>
      </c>
      <c r="J103" s="16" t="s">
        <v>23</v>
      </c>
      <c r="K103" s="59" t="n">
        <v>7315</v>
      </c>
    </row>
    <row r="104" customFormat="false" ht="15" hidden="false" customHeight="true" outlineLevel="0" collapsed="false">
      <c r="A104" s="9" t="n">
        <f aca="false">A103+1</f>
        <v>99</v>
      </c>
      <c r="B104" s="56" t="s">
        <v>17</v>
      </c>
      <c r="C104" s="17" t="s">
        <v>18</v>
      </c>
      <c r="D104" s="57" t="s">
        <v>253</v>
      </c>
      <c r="E104" s="57" t="n">
        <v>2023</v>
      </c>
      <c r="F104" s="57" t="s">
        <v>20</v>
      </c>
      <c r="G104" s="44" t="s">
        <v>21</v>
      </c>
      <c r="H104" s="60" t="s">
        <v>254</v>
      </c>
      <c r="I104" s="28" t="n">
        <v>454000</v>
      </c>
      <c r="J104" s="16" t="s">
        <v>23</v>
      </c>
      <c r="K104" s="59" t="n">
        <v>6065</v>
      </c>
    </row>
    <row r="105" customFormat="false" ht="15" hidden="false" customHeight="true" outlineLevel="0" collapsed="false">
      <c r="A105" s="9" t="n">
        <f aca="false">A104+1</f>
        <v>100</v>
      </c>
      <c r="B105" s="56" t="s">
        <v>255</v>
      </c>
      <c r="C105" s="17" t="s">
        <v>18</v>
      </c>
      <c r="D105" s="57" t="s">
        <v>256</v>
      </c>
      <c r="E105" s="57" t="n">
        <v>2023</v>
      </c>
      <c r="F105" s="57" t="s">
        <v>20</v>
      </c>
      <c r="G105" s="44" t="s">
        <v>21</v>
      </c>
      <c r="H105" s="60" t="s">
        <v>257</v>
      </c>
      <c r="I105" s="61" t="n">
        <v>403440</v>
      </c>
      <c r="J105" s="16" t="s">
        <v>23</v>
      </c>
      <c r="K105" s="62" t="n">
        <v>0</v>
      </c>
    </row>
    <row r="106" customFormat="false" ht="15" hidden="false" customHeight="true" outlineLevel="0" collapsed="false">
      <c r="A106" s="9" t="n">
        <f aca="false">A105+1</f>
        <v>101</v>
      </c>
      <c r="B106" s="56" t="s">
        <v>255</v>
      </c>
      <c r="C106" s="17" t="s">
        <v>18</v>
      </c>
      <c r="D106" s="57" t="s">
        <v>258</v>
      </c>
      <c r="E106" s="57" t="n">
        <v>2023</v>
      </c>
      <c r="F106" s="57" t="s">
        <v>20</v>
      </c>
      <c r="G106" s="44" t="s">
        <v>21</v>
      </c>
      <c r="H106" s="60" t="s">
        <v>259</v>
      </c>
      <c r="I106" s="61" t="n">
        <v>403440</v>
      </c>
      <c r="J106" s="16" t="s">
        <v>23</v>
      </c>
      <c r="K106" s="62" t="n">
        <v>0</v>
      </c>
    </row>
    <row r="107" customFormat="false" ht="15" hidden="false" customHeight="true" outlineLevel="0" collapsed="false">
      <c r="A107" s="9" t="n">
        <f aca="false">A106+1</f>
        <v>102</v>
      </c>
      <c r="B107" s="56" t="s">
        <v>255</v>
      </c>
      <c r="C107" s="17" t="s">
        <v>18</v>
      </c>
      <c r="D107" s="57" t="s">
        <v>260</v>
      </c>
      <c r="E107" s="57" t="n">
        <v>2023</v>
      </c>
      <c r="F107" s="57" t="s">
        <v>20</v>
      </c>
      <c r="G107" s="44" t="s">
        <v>21</v>
      </c>
      <c r="H107" s="60" t="s">
        <v>261</v>
      </c>
      <c r="I107" s="61" t="n">
        <v>403440</v>
      </c>
      <c r="J107" s="16" t="s">
        <v>23</v>
      </c>
      <c r="K107" s="62" t="n">
        <v>0</v>
      </c>
    </row>
    <row r="108" customFormat="false" ht="15" hidden="false" customHeight="true" outlineLevel="0" collapsed="false">
      <c r="A108" s="9" t="n">
        <f aca="false">A107+1</f>
        <v>103</v>
      </c>
      <c r="B108" s="56" t="s">
        <v>255</v>
      </c>
      <c r="C108" s="17" t="s">
        <v>18</v>
      </c>
      <c r="D108" s="57" t="s">
        <v>262</v>
      </c>
      <c r="E108" s="57" t="n">
        <v>2023</v>
      </c>
      <c r="F108" s="57" t="s">
        <v>20</v>
      </c>
      <c r="G108" s="44" t="s">
        <v>21</v>
      </c>
      <c r="H108" s="60" t="s">
        <v>263</v>
      </c>
      <c r="I108" s="61" t="n">
        <v>403440</v>
      </c>
      <c r="J108" s="16" t="s">
        <v>23</v>
      </c>
      <c r="K108" s="62" t="n">
        <v>0</v>
      </c>
    </row>
    <row r="109" customFormat="false" ht="15" hidden="false" customHeight="true" outlineLevel="0" collapsed="false">
      <c r="A109" s="9" t="n">
        <f aca="false">A108+1</f>
        <v>104</v>
      </c>
      <c r="B109" s="56" t="s">
        <v>255</v>
      </c>
      <c r="C109" s="17" t="s">
        <v>18</v>
      </c>
      <c r="D109" s="57" t="s">
        <v>264</v>
      </c>
      <c r="E109" s="57" t="n">
        <v>2023</v>
      </c>
      <c r="F109" s="57" t="s">
        <v>20</v>
      </c>
      <c r="G109" s="44" t="s">
        <v>21</v>
      </c>
      <c r="H109" s="60" t="s">
        <v>265</v>
      </c>
      <c r="I109" s="61" t="n">
        <v>403440</v>
      </c>
      <c r="J109" s="16" t="s">
        <v>23</v>
      </c>
      <c r="K109" s="62" t="n">
        <v>0</v>
      </c>
    </row>
    <row r="110" customFormat="false" ht="15" hidden="false" customHeight="true" outlineLevel="0" collapsed="false">
      <c r="A110" s="9" t="n">
        <f aca="false">A109+1</f>
        <v>105</v>
      </c>
      <c r="B110" s="56" t="s">
        <v>255</v>
      </c>
      <c r="C110" s="17" t="s">
        <v>18</v>
      </c>
      <c r="D110" s="57" t="s">
        <v>266</v>
      </c>
      <c r="E110" s="57" t="n">
        <v>2023</v>
      </c>
      <c r="F110" s="57" t="s">
        <v>20</v>
      </c>
      <c r="G110" s="44" t="s">
        <v>21</v>
      </c>
      <c r="H110" s="60" t="s">
        <v>267</v>
      </c>
      <c r="I110" s="61" t="n">
        <v>403440</v>
      </c>
      <c r="J110" s="16" t="s">
        <v>23</v>
      </c>
      <c r="K110" s="62" t="n">
        <v>0</v>
      </c>
    </row>
    <row r="111" customFormat="false" ht="15" hidden="false" customHeight="true" outlineLevel="0" collapsed="false">
      <c r="A111" s="9" t="n">
        <f aca="false">A110+1</f>
        <v>106</v>
      </c>
      <c r="B111" s="56" t="s">
        <v>255</v>
      </c>
      <c r="C111" s="17" t="s">
        <v>18</v>
      </c>
      <c r="D111" s="57" t="s">
        <v>268</v>
      </c>
      <c r="E111" s="57" t="n">
        <v>2023</v>
      </c>
      <c r="F111" s="57" t="s">
        <v>20</v>
      </c>
      <c r="G111" s="44" t="s">
        <v>21</v>
      </c>
      <c r="H111" s="60" t="s">
        <v>269</v>
      </c>
      <c r="I111" s="61" t="n">
        <v>403440</v>
      </c>
      <c r="J111" s="16" t="s">
        <v>23</v>
      </c>
      <c r="K111" s="62" t="n">
        <v>0</v>
      </c>
    </row>
    <row r="112" customFormat="false" ht="15" hidden="false" customHeight="true" outlineLevel="0" collapsed="false">
      <c r="A112" s="9" t="n">
        <f aca="false">A111+1</f>
        <v>107</v>
      </c>
      <c r="B112" s="56" t="s">
        <v>255</v>
      </c>
      <c r="C112" s="17" t="s">
        <v>18</v>
      </c>
      <c r="D112" s="57" t="s">
        <v>270</v>
      </c>
      <c r="E112" s="57" t="n">
        <v>2023</v>
      </c>
      <c r="F112" s="57" t="s">
        <v>20</v>
      </c>
      <c r="G112" s="44" t="s">
        <v>21</v>
      </c>
      <c r="H112" s="60" t="s">
        <v>271</v>
      </c>
      <c r="I112" s="61" t="n">
        <v>403440</v>
      </c>
      <c r="J112" s="16" t="s">
        <v>23</v>
      </c>
      <c r="K112" s="62" t="n">
        <v>0</v>
      </c>
    </row>
    <row r="113" customFormat="false" ht="15" hidden="false" customHeight="true" outlineLevel="0" collapsed="false">
      <c r="A113" s="9" t="n">
        <f aca="false">A112+1</f>
        <v>108</v>
      </c>
      <c r="B113" s="56" t="s">
        <v>255</v>
      </c>
      <c r="C113" s="17" t="s">
        <v>18</v>
      </c>
      <c r="D113" s="57" t="s">
        <v>272</v>
      </c>
      <c r="E113" s="57" t="n">
        <v>2023</v>
      </c>
      <c r="F113" s="57" t="s">
        <v>20</v>
      </c>
      <c r="G113" s="44" t="s">
        <v>21</v>
      </c>
      <c r="H113" s="60" t="s">
        <v>273</v>
      </c>
      <c r="I113" s="61" t="n">
        <v>403440</v>
      </c>
      <c r="J113" s="16" t="s">
        <v>23</v>
      </c>
      <c r="K113" s="62" t="n">
        <v>0</v>
      </c>
    </row>
    <row r="114" customFormat="false" ht="15" hidden="false" customHeight="true" outlineLevel="0" collapsed="false">
      <c r="A114" s="9" t="n">
        <f aca="false">A113+1</f>
        <v>109</v>
      </c>
      <c r="B114" s="56" t="s">
        <v>255</v>
      </c>
      <c r="C114" s="17" t="s">
        <v>18</v>
      </c>
      <c r="D114" s="57" t="s">
        <v>274</v>
      </c>
      <c r="E114" s="57" t="n">
        <v>2023</v>
      </c>
      <c r="F114" s="57" t="s">
        <v>20</v>
      </c>
      <c r="G114" s="44" t="s">
        <v>21</v>
      </c>
      <c r="H114" s="60" t="s">
        <v>275</v>
      </c>
      <c r="I114" s="61" t="n">
        <v>403440</v>
      </c>
      <c r="J114" s="16" t="s">
        <v>23</v>
      </c>
      <c r="K114" s="62" t="n">
        <v>0</v>
      </c>
    </row>
    <row r="115" customFormat="false" ht="15" hidden="false" customHeight="true" outlineLevel="0" collapsed="false">
      <c r="A115" s="9" t="n">
        <f aca="false">A114+1</f>
        <v>110</v>
      </c>
      <c r="B115" s="56" t="s">
        <v>255</v>
      </c>
      <c r="C115" s="17" t="s">
        <v>18</v>
      </c>
      <c r="D115" s="57" t="s">
        <v>276</v>
      </c>
      <c r="E115" s="57" t="n">
        <v>2023</v>
      </c>
      <c r="F115" s="57" t="s">
        <v>20</v>
      </c>
      <c r="G115" s="44" t="s">
        <v>21</v>
      </c>
      <c r="H115" s="60" t="s">
        <v>277</v>
      </c>
      <c r="I115" s="61" t="n">
        <v>403440</v>
      </c>
      <c r="J115" s="16" t="s">
        <v>23</v>
      </c>
      <c r="K115" s="62" t="n">
        <v>0</v>
      </c>
    </row>
    <row r="116" customFormat="false" ht="15" hidden="false" customHeight="true" outlineLevel="0" collapsed="false">
      <c r="A116" s="9" t="n">
        <f aca="false">A115+1</f>
        <v>111</v>
      </c>
      <c r="B116" s="56" t="s">
        <v>255</v>
      </c>
      <c r="C116" s="17" t="s">
        <v>18</v>
      </c>
      <c r="D116" s="57" t="s">
        <v>278</v>
      </c>
      <c r="E116" s="57" t="n">
        <v>2023</v>
      </c>
      <c r="F116" s="57" t="s">
        <v>20</v>
      </c>
      <c r="G116" s="44" t="s">
        <v>21</v>
      </c>
      <c r="H116" s="60" t="s">
        <v>279</v>
      </c>
      <c r="I116" s="61" t="n">
        <v>403440</v>
      </c>
      <c r="J116" s="16" t="s">
        <v>23</v>
      </c>
      <c r="K116" s="62" t="n">
        <v>0</v>
      </c>
    </row>
    <row r="117" customFormat="false" ht="15" hidden="false" customHeight="true" outlineLevel="0" collapsed="false">
      <c r="A117" s="9" t="n">
        <f aca="false">A116+1</f>
        <v>112</v>
      </c>
      <c r="B117" s="56" t="s">
        <v>255</v>
      </c>
      <c r="C117" s="17" t="s">
        <v>18</v>
      </c>
      <c r="D117" s="57" t="s">
        <v>280</v>
      </c>
      <c r="E117" s="57" t="n">
        <v>2023</v>
      </c>
      <c r="F117" s="57" t="s">
        <v>20</v>
      </c>
      <c r="G117" s="44" t="s">
        <v>21</v>
      </c>
      <c r="H117" s="60" t="s">
        <v>281</v>
      </c>
      <c r="I117" s="61" t="n">
        <v>403440</v>
      </c>
      <c r="J117" s="16" t="s">
        <v>23</v>
      </c>
      <c r="K117" s="62" t="n">
        <v>0</v>
      </c>
    </row>
    <row r="118" customFormat="false" ht="15" hidden="false" customHeight="true" outlineLevel="0" collapsed="false">
      <c r="A118" s="9" t="n">
        <f aca="false">A117+1</f>
        <v>113</v>
      </c>
      <c r="B118" s="56" t="s">
        <v>255</v>
      </c>
      <c r="C118" s="17" t="s">
        <v>18</v>
      </c>
      <c r="D118" s="57" t="s">
        <v>282</v>
      </c>
      <c r="E118" s="57" t="n">
        <v>2023</v>
      </c>
      <c r="F118" s="57" t="s">
        <v>20</v>
      </c>
      <c r="G118" s="44" t="s">
        <v>21</v>
      </c>
      <c r="H118" s="60" t="s">
        <v>283</v>
      </c>
      <c r="I118" s="61" t="n">
        <v>403440</v>
      </c>
      <c r="J118" s="16" t="s">
        <v>23</v>
      </c>
      <c r="K118" s="62" t="n">
        <v>0</v>
      </c>
    </row>
    <row r="119" customFormat="false" ht="15" hidden="false" customHeight="true" outlineLevel="0" collapsed="false">
      <c r="A119" s="9" t="n">
        <f aca="false">A118+1</f>
        <v>114</v>
      </c>
      <c r="B119" s="56" t="s">
        <v>255</v>
      </c>
      <c r="C119" s="17" t="s">
        <v>18</v>
      </c>
      <c r="D119" s="57" t="s">
        <v>284</v>
      </c>
      <c r="E119" s="57" t="n">
        <v>2023</v>
      </c>
      <c r="F119" s="57" t="s">
        <v>20</v>
      </c>
      <c r="G119" s="44" t="s">
        <v>21</v>
      </c>
      <c r="H119" s="60" t="s">
        <v>285</v>
      </c>
      <c r="I119" s="61" t="n">
        <v>403440</v>
      </c>
      <c r="J119" s="16" t="s">
        <v>23</v>
      </c>
      <c r="K119" s="62" t="n">
        <v>0</v>
      </c>
    </row>
  </sheetData>
  <autoFilter ref="A4:K119"/>
  <mergeCells count="11">
    <mergeCell ref="J1:K1"/>
    <mergeCell ref="A4:A5"/>
    <mergeCell ref="B4:B5"/>
    <mergeCell ref="C4:C5"/>
    <mergeCell ref="D4:D5"/>
    <mergeCell ref="E4:E5"/>
    <mergeCell ref="F4:F5"/>
    <mergeCell ref="G4:G5"/>
    <mergeCell ref="H4:H5"/>
    <mergeCell ref="J4:J5"/>
    <mergeCell ref="K4:K5"/>
  </mergeCells>
  <printOptions headings="false" gridLines="false" gridLinesSet="true" horizontalCentered="false" verticalCentered="false"/>
  <pageMargins left="0.7" right="0.7" top="0.329861111111111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7.42"/>
    <col collapsed="false" customWidth="true" hidden="false" outlineLevel="0" max="2" min="2" style="63" width="26.99"/>
    <col collapsed="false" customWidth="true" hidden="false" outlineLevel="0" max="3" min="3" style="4" width="13.7"/>
    <col collapsed="false" customWidth="true" hidden="false" outlineLevel="0" max="4" min="4" style="63" width="13.28"/>
    <col collapsed="false" customWidth="false" hidden="false" outlineLevel="0" max="5" min="5" style="4" width="9.14"/>
    <col collapsed="false" customWidth="true" hidden="false" outlineLevel="0" max="6" min="6" style="4" width="13.28"/>
    <col collapsed="false" customWidth="false" hidden="false" outlineLevel="0" max="7" min="7" style="4" width="9.14"/>
    <col collapsed="false" customWidth="true" hidden="false" outlineLevel="0" max="8" min="8" style="63" width="24.7"/>
    <col collapsed="false" customWidth="true" hidden="false" outlineLevel="0" max="9" min="9" style="63" width="28.85"/>
    <col collapsed="false" customWidth="false" hidden="false" outlineLevel="0" max="257" min="10" style="63" width="9.14"/>
  </cols>
  <sheetData>
    <row r="1" customFormat="false" ht="15" hidden="false" customHeight="false" outlineLevel="0" collapsed="false">
      <c r="A1" s="63" t="s">
        <v>0</v>
      </c>
    </row>
    <row r="2" customFormat="false" ht="15" hidden="false" customHeight="false" outlineLevel="0" collapsed="false">
      <c r="A2" s="64" t="s">
        <v>286</v>
      </c>
    </row>
    <row r="3" customFormat="false" ht="15" hidden="false" customHeight="false" outlineLevel="0" collapsed="false">
      <c r="A3" s="65" t="s">
        <v>287</v>
      </c>
    </row>
    <row r="4" customFormat="false" ht="15" hidden="false" customHeight="false" outlineLevel="0" collapsed="false">
      <c r="A4" s="65" t="s">
        <v>288</v>
      </c>
    </row>
    <row r="5" s="4" customFormat="true" ht="19.5" hidden="false" customHeight="true" outlineLevel="0" collapsed="false">
      <c r="A5" s="44" t="s">
        <v>5</v>
      </c>
      <c r="B5" s="44" t="s">
        <v>6</v>
      </c>
      <c r="C5" s="44" t="s">
        <v>7</v>
      </c>
      <c r="D5" s="44" t="s">
        <v>289</v>
      </c>
      <c r="E5" s="44" t="s">
        <v>9</v>
      </c>
      <c r="F5" s="44" t="s">
        <v>10</v>
      </c>
      <c r="G5" s="44" t="s">
        <v>11</v>
      </c>
      <c r="H5" s="44" t="s">
        <v>12</v>
      </c>
      <c r="I5" s="44" t="s">
        <v>14</v>
      </c>
    </row>
    <row r="6" s="4" customFormat="true" ht="15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</row>
    <row r="7" s="50" customFormat="true" ht="30" hidden="false" customHeight="true" outlineLevel="0" collapsed="false">
      <c r="A7" s="44" t="n">
        <v>1</v>
      </c>
      <c r="B7" s="46" t="s">
        <v>290</v>
      </c>
      <c r="C7" s="44" t="s">
        <v>18</v>
      </c>
      <c r="D7" s="45" t="s">
        <v>291</v>
      </c>
      <c r="E7" s="47" t="n">
        <v>2007</v>
      </c>
      <c r="F7" s="47" t="s">
        <v>292</v>
      </c>
      <c r="G7" s="47" t="n">
        <v>9</v>
      </c>
      <c r="H7" s="45" t="s">
        <v>293</v>
      </c>
      <c r="I7" s="46" t="s">
        <v>23</v>
      </c>
    </row>
    <row r="8" s="50" customFormat="true" ht="30" hidden="false" customHeight="true" outlineLevel="0" collapsed="false">
      <c r="A8" s="44" t="n">
        <f aca="false">A7+1</f>
        <v>2</v>
      </c>
      <c r="B8" s="45" t="s">
        <v>294</v>
      </c>
      <c r="C8" s="44" t="s">
        <v>18</v>
      </c>
      <c r="D8" s="45" t="s">
        <v>295</v>
      </c>
      <c r="E8" s="47" t="n">
        <v>2007</v>
      </c>
      <c r="F8" s="47" t="s">
        <v>296</v>
      </c>
      <c r="G8" s="47" t="s">
        <v>297</v>
      </c>
      <c r="H8" s="45" t="s">
        <v>298</v>
      </c>
      <c r="I8" s="46" t="s">
        <v>23</v>
      </c>
    </row>
    <row r="9" s="50" customFormat="true" ht="30" hidden="false" customHeight="true" outlineLevel="0" collapsed="false">
      <c r="A9" s="44" t="n">
        <f aca="false">A8+1</f>
        <v>3</v>
      </c>
      <c r="B9" s="45" t="s">
        <v>299</v>
      </c>
      <c r="C9" s="44" t="s">
        <v>116</v>
      </c>
      <c r="D9" s="45" t="s">
        <v>300</v>
      </c>
      <c r="E9" s="47" t="n">
        <v>2011</v>
      </c>
      <c r="F9" s="47" t="s">
        <v>301</v>
      </c>
      <c r="G9" s="47" t="n">
        <v>5</v>
      </c>
      <c r="H9" s="45" t="s">
        <v>302</v>
      </c>
      <c r="I9" s="46" t="s">
        <v>120</v>
      </c>
    </row>
    <row r="10" s="50" customFormat="true" ht="30" hidden="false" customHeight="true" outlineLevel="0" collapsed="false">
      <c r="A10" s="44" t="n">
        <f aca="false">A9+1</f>
        <v>4</v>
      </c>
      <c r="B10" s="45" t="s">
        <v>299</v>
      </c>
      <c r="C10" s="44" t="s">
        <v>116</v>
      </c>
      <c r="D10" s="45" t="s">
        <v>303</v>
      </c>
      <c r="E10" s="47" t="n">
        <v>2011</v>
      </c>
      <c r="F10" s="47" t="s">
        <v>301</v>
      </c>
      <c r="G10" s="47" t="n">
        <v>5</v>
      </c>
      <c r="H10" s="45" t="s">
        <v>304</v>
      </c>
      <c r="I10" s="46" t="s">
        <v>120</v>
      </c>
    </row>
    <row r="11" s="50" customFormat="true" ht="30" hidden="false" customHeight="true" outlineLevel="0" collapsed="false">
      <c r="A11" s="44" t="n">
        <f aca="false">A10+1</f>
        <v>5</v>
      </c>
      <c r="B11" s="45" t="s">
        <v>305</v>
      </c>
      <c r="C11" s="44" t="s">
        <v>116</v>
      </c>
      <c r="D11" s="45" t="s">
        <v>306</v>
      </c>
      <c r="E11" s="47" t="n">
        <v>2010</v>
      </c>
      <c r="F11" s="47" t="s">
        <v>307</v>
      </c>
      <c r="G11" s="47" t="n">
        <v>5</v>
      </c>
      <c r="H11" s="45" t="s">
        <v>308</v>
      </c>
      <c r="I11" s="46" t="s">
        <v>120</v>
      </c>
    </row>
    <row r="12" s="50" customFormat="true" ht="30" hidden="false" customHeight="true" outlineLevel="0" collapsed="false">
      <c r="A12" s="44" t="n">
        <f aca="false">A11+1</f>
        <v>6</v>
      </c>
      <c r="B12" s="45" t="s">
        <v>299</v>
      </c>
      <c r="C12" s="44" t="s">
        <v>116</v>
      </c>
      <c r="D12" s="45" t="s">
        <v>309</v>
      </c>
      <c r="E12" s="47" t="n">
        <v>2011</v>
      </c>
      <c r="F12" s="47" t="s">
        <v>310</v>
      </c>
      <c r="G12" s="47" t="n">
        <v>5</v>
      </c>
      <c r="H12" s="45" t="s">
        <v>311</v>
      </c>
      <c r="I12" s="46" t="s">
        <v>120</v>
      </c>
    </row>
    <row r="13" s="50" customFormat="true" ht="30" hidden="false" customHeight="true" outlineLevel="0" collapsed="false">
      <c r="A13" s="44" t="n">
        <f aca="false">A12+1</f>
        <v>7</v>
      </c>
      <c r="B13" s="45" t="s">
        <v>83</v>
      </c>
      <c r="C13" s="44" t="s">
        <v>129</v>
      </c>
      <c r="D13" s="45" t="s">
        <v>312</v>
      </c>
      <c r="E13" s="47" t="n">
        <v>2011</v>
      </c>
      <c r="F13" s="47" t="s">
        <v>313</v>
      </c>
      <c r="G13" s="47" t="n">
        <v>3</v>
      </c>
      <c r="H13" s="45" t="s">
        <v>314</v>
      </c>
      <c r="I13" s="46" t="s">
        <v>120</v>
      </c>
    </row>
    <row r="14" s="50" customFormat="true" ht="30" hidden="false" customHeight="true" outlineLevel="0" collapsed="false">
      <c r="A14" s="44" t="n">
        <f aca="false">A13+1</f>
        <v>8</v>
      </c>
      <c r="B14" s="45" t="s">
        <v>315</v>
      </c>
      <c r="C14" s="44" t="s">
        <v>129</v>
      </c>
      <c r="D14" s="45" t="s">
        <v>316</v>
      </c>
      <c r="E14" s="47" t="n">
        <v>2011</v>
      </c>
      <c r="F14" s="47" t="s">
        <v>317</v>
      </c>
      <c r="G14" s="47" t="n">
        <v>2</v>
      </c>
      <c r="H14" s="45" t="s">
        <v>318</v>
      </c>
      <c r="I14" s="46" t="s">
        <v>120</v>
      </c>
    </row>
    <row r="15" s="50" customFormat="true" ht="30" hidden="false" customHeight="true" outlineLevel="0" collapsed="false">
      <c r="A15" s="44" t="n">
        <f aca="false">A14+1</f>
        <v>9</v>
      </c>
      <c r="B15" s="45" t="s">
        <v>319</v>
      </c>
      <c r="C15" s="44" t="s">
        <v>116</v>
      </c>
      <c r="D15" s="45" t="s">
        <v>320</v>
      </c>
      <c r="E15" s="47" t="n">
        <v>2008</v>
      </c>
      <c r="F15" s="47" t="s">
        <v>321</v>
      </c>
      <c r="G15" s="47" t="n">
        <v>5</v>
      </c>
      <c r="H15" s="45" t="s">
        <v>322</v>
      </c>
      <c r="I15" s="46" t="s">
        <v>120</v>
      </c>
    </row>
    <row r="16" s="50" customFormat="true" ht="30" hidden="false" customHeight="true" outlineLevel="0" collapsed="false">
      <c r="A16" s="44" t="n">
        <f aca="false">A15+1</f>
        <v>10</v>
      </c>
      <c r="B16" s="45" t="s">
        <v>323</v>
      </c>
      <c r="C16" s="44" t="s">
        <v>129</v>
      </c>
      <c r="D16" s="45" t="s">
        <v>324</v>
      </c>
      <c r="E16" s="47" t="n">
        <v>2008</v>
      </c>
      <c r="F16" s="47" t="s">
        <v>325</v>
      </c>
      <c r="G16" s="47" t="n">
        <v>2</v>
      </c>
      <c r="H16" s="45" t="s">
        <v>326</v>
      </c>
      <c r="I16" s="46" t="s">
        <v>120</v>
      </c>
    </row>
    <row r="17" s="50" customFormat="true" ht="30" hidden="false" customHeight="true" outlineLevel="0" collapsed="false">
      <c r="A17" s="44" t="n">
        <f aca="false">A16+1</f>
        <v>11</v>
      </c>
      <c r="B17" s="45" t="s">
        <v>323</v>
      </c>
      <c r="C17" s="44" t="s">
        <v>129</v>
      </c>
      <c r="D17" s="45" t="s">
        <v>327</v>
      </c>
      <c r="E17" s="47" t="n">
        <v>2008</v>
      </c>
      <c r="F17" s="47" t="s">
        <v>325</v>
      </c>
      <c r="G17" s="47" t="n">
        <v>2</v>
      </c>
      <c r="H17" s="45" t="s">
        <v>328</v>
      </c>
      <c r="I17" s="46" t="s">
        <v>120</v>
      </c>
    </row>
    <row r="18" s="50" customFormat="true" ht="30" hidden="false" customHeight="true" outlineLevel="0" collapsed="false">
      <c r="A18" s="44" t="n">
        <f aca="false">A17+1</f>
        <v>12</v>
      </c>
      <c r="B18" s="46" t="s">
        <v>329</v>
      </c>
      <c r="C18" s="44" t="s">
        <v>116</v>
      </c>
      <c r="D18" s="46" t="s">
        <v>330</v>
      </c>
      <c r="E18" s="44" t="n">
        <v>2005</v>
      </c>
      <c r="F18" s="44" t="s">
        <v>331</v>
      </c>
      <c r="G18" s="44" t="n">
        <v>7</v>
      </c>
      <c r="H18" s="46" t="s">
        <v>332</v>
      </c>
      <c r="I18" s="46" t="s">
        <v>333</v>
      </c>
    </row>
    <row r="19" s="50" customFormat="true" ht="30" hidden="false" customHeight="true" outlineLevel="0" collapsed="false">
      <c r="A19" s="44" t="n">
        <f aca="false">A18+1</f>
        <v>13</v>
      </c>
      <c r="B19" s="46" t="s">
        <v>334</v>
      </c>
      <c r="C19" s="44" t="s">
        <v>335</v>
      </c>
      <c r="D19" s="46" t="s">
        <v>336</v>
      </c>
      <c r="E19" s="44" t="n">
        <v>2013</v>
      </c>
      <c r="F19" s="44" t="n">
        <v>0</v>
      </c>
      <c r="G19" s="44" t="n">
        <v>0</v>
      </c>
      <c r="H19" s="46" t="s">
        <v>337</v>
      </c>
      <c r="I19" s="46" t="s">
        <v>338</v>
      </c>
    </row>
    <row r="20" s="50" customFormat="true" ht="30" hidden="false" customHeight="true" outlineLevel="0" collapsed="false">
      <c r="A20" s="44" t="n">
        <f aca="false">A19+1</f>
        <v>14</v>
      </c>
      <c r="B20" s="66" t="s">
        <v>87</v>
      </c>
      <c r="C20" s="44" t="s">
        <v>18</v>
      </c>
      <c r="D20" s="67" t="s">
        <v>339</v>
      </c>
      <c r="E20" s="68" t="n">
        <v>2010</v>
      </c>
      <c r="F20" s="68" t="s">
        <v>89</v>
      </c>
      <c r="G20" s="68" t="s">
        <v>297</v>
      </c>
      <c r="H20" s="66" t="s">
        <v>340</v>
      </c>
      <c r="I20" s="46" t="s">
        <v>23</v>
      </c>
    </row>
    <row r="21" s="2" customFormat="true" ht="30" hidden="false" customHeight="false" outlineLevel="0" collapsed="false">
      <c r="A21" s="44" t="n">
        <f aca="false">A20+1</f>
        <v>15</v>
      </c>
      <c r="B21" s="38" t="s">
        <v>341</v>
      </c>
      <c r="C21" s="44" t="s">
        <v>18</v>
      </c>
      <c r="D21" s="38" t="s">
        <v>342</v>
      </c>
      <c r="E21" s="37" t="n">
        <v>2011</v>
      </c>
      <c r="F21" s="37" t="s">
        <v>343</v>
      </c>
      <c r="G21" s="37" t="s">
        <v>21</v>
      </c>
      <c r="H21" s="38" t="s">
        <v>344</v>
      </c>
      <c r="I21" s="17" t="s">
        <v>23</v>
      </c>
    </row>
    <row r="22" customFormat="false" ht="30" hidden="false" customHeight="false" outlineLevel="0" collapsed="false">
      <c r="A22" s="44" t="n">
        <f aca="false">A21+1</f>
        <v>16</v>
      </c>
      <c r="B22" s="38" t="s">
        <v>87</v>
      </c>
      <c r="C22" s="44" t="s">
        <v>18</v>
      </c>
      <c r="D22" s="38" t="s">
        <v>345</v>
      </c>
      <c r="E22" s="37" t="n">
        <v>2012</v>
      </c>
      <c r="F22" s="37" t="s">
        <v>346</v>
      </c>
      <c r="G22" s="37" t="s">
        <v>21</v>
      </c>
      <c r="H22" s="38" t="s">
        <v>347</v>
      </c>
      <c r="I22" s="46" t="s">
        <v>23</v>
      </c>
    </row>
    <row r="23" customFormat="false" ht="30" hidden="false" customHeight="false" outlineLevel="0" collapsed="false">
      <c r="A23" s="44" t="n">
        <v>17</v>
      </c>
      <c r="B23" s="17" t="s">
        <v>87</v>
      </c>
      <c r="C23" s="44" t="s">
        <v>18</v>
      </c>
      <c r="D23" s="38" t="s">
        <v>348</v>
      </c>
      <c r="E23" s="37" t="n">
        <v>2012</v>
      </c>
      <c r="F23" s="9" t="s">
        <v>346</v>
      </c>
      <c r="G23" s="37" t="s">
        <v>21</v>
      </c>
      <c r="H23" s="38" t="s">
        <v>349</v>
      </c>
      <c r="I23" s="46" t="s">
        <v>23</v>
      </c>
    </row>
    <row r="24" customFormat="false" ht="30" hidden="false" customHeight="false" outlineLevel="0" collapsed="false">
      <c r="A24" s="44" t="n">
        <f aca="false">A23+1</f>
        <v>18</v>
      </c>
      <c r="B24" s="17" t="s">
        <v>87</v>
      </c>
      <c r="C24" s="44" t="s">
        <v>18</v>
      </c>
      <c r="D24" s="38" t="s">
        <v>350</v>
      </c>
      <c r="E24" s="37" t="n">
        <v>2012</v>
      </c>
      <c r="F24" s="9" t="s">
        <v>346</v>
      </c>
      <c r="G24" s="37" t="s">
        <v>21</v>
      </c>
      <c r="H24" s="38" t="s">
        <v>351</v>
      </c>
      <c r="I24" s="46" t="s">
        <v>23</v>
      </c>
    </row>
    <row r="25" customFormat="false" ht="30" hidden="false" customHeight="false" outlineLevel="0" collapsed="false">
      <c r="A25" s="44" t="n">
        <f aca="false">A24+1</f>
        <v>19</v>
      </c>
      <c r="B25" s="17" t="s">
        <v>341</v>
      </c>
      <c r="C25" s="44" t="s">
        <v>18</v>
      </c>
      <c r="D25" s="38" t="s">
        <v>352</v>
      </c>
      <c r="E25" s="37" t="n">
        <v>2011</v>
      </c>
      <c r="F25" s="9" t="s">
        <v>343</v>
      </c>
      <c r="G25" s="37" t="s">
        <v>21</v>
      </c>
      <c r="H25" s="38" t="s">
        <v>353</v>
      </c>
      <c r="I25" s="46" t="s">
        <v>23</v>
      </c>
    </row>
    <row r="26" customFormat="false" ht="30" hidden="false" customHeight="false" outlineLevel="0" collapsed="false">
      <c r="A26" s="44" t="n">
        <f aca="false">A25+1</f>
        <v>20</v>
      </c>
      <c r="B26" s="17" t="s">
        <v>341</v>
      </c>
      <c r="C26" s="44" t="s">
        <v>18</v>
      </c>
      <c r="D26" s="38" t="s">
        <v>354</v>
      </c>
      <c r="E26" s="37" t="n">
        <v>2011</v>
      </c>
      <c r="F26" s="9" t="s">
        <v>343</v>
      </c>
      <c r="G26" s="37" t="s">
        <v>21</v>
      </c>
      <c r="H26" s="38" t="s">
        <v>355</v>
      </c>
      <c r="I26" s="46" t="s">
        <v>23</v>
      </c>
    </row>
    <row r="27" customFormat="false" ht="30" hidden="false" customHeight="false" outlineLevel="0" collapsed="false">
      <c r="A27" s="44" t="n">
        <f aca="false">A26+1</f>
        <v>21</v>
      </c>
      <c r="B27" s="17" t="s">
        <v>341</v>
      </c>
      <c r="C27" s="44" t="s">
        <v>18</v>
      </c>
      <c r="D27" s="38" t="s">
        <v>356</v>
      </c>
      <c r="E27" s="37" t="n">
        <v>2011</v>
      </c>
      <c r="F27" s="9" t="s">
        <v>343</v>
      </c>
      <c r="G27" s="37" t="s">
        <v>21</v>
      </c>
      <c r="H27" s="38" t="s">
        <v>357</v>
      </c>
      <c r="I27" s="46" t="s">
        <v>23</v>
      </c>
    </row>
    <row r="28" customFormat="false" ht="30" hidden="false" customHeight="false" outlineLevel="0" collapsed="false">
      <c r="A28" s="44" t="n">
        <f aca="false">A27+1</f>
        <v>22</v>
      </c>
      <c r="B28" s="17" t="s">
        <v>93</v>
      </c>
      <c r="C28" s="44" t="s">
        <v>18</v>
      </c>
      <c r="D28" s="17" t="s">
        <v>358</v>
      </c>
      <c r="E28" s="9" t="n">
        <v>2017</v>
      </c>
      <c r="F28" s="9" t="n">
        <v>2.3</v>
      </c>
      <c r="G28" s="9" t="s">
        <v>21</v>
      </c>
      <c r="H28" s="38" t="s">
        <v>359</v>
      </c>
      <c r="I28" s="46" t="s">
        <v>23</v>
      </c>
    </row>
    <row r="29" customFormat="false" ht="30" hidden="false" customHeight="false" outlineLevel="0" collapsed="false">
      <c r="A29" s="44" t="n">
        <f aca="false">A28+1</f>
        <v>23</v>
      </c>
      <c r="B29" s="46" t="s">
        <v>93</v>
      </c>
      <c r="C29" s="44" t="s">
        <v>18</v>
      </c>
      <c r="D29" s="46" t="s">
        <v>360</v>
      </c>
      <c r="E29" s="47" t="n">
        <v>2017</v>
      </c>
      <c r="F29" s="44" t="n">
        <v>2.3</v>
      </c>
      <c r="G29" s="44" t="s">
        <v>21</v>
      </c>
      <c r="H29" s="46" t="s">
        <v>361</v>
      </c>
      <c r="I29" s="46" t="s">
        <v>23</v>
      </c>
    </row>
  </sheetData>
  <autoFilter ref="A5:I29"/>
  <mergeCells count="9"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69" width="7.42"/>
    <col collapsed="false" customWidth="true" hidden="false" outlineLevel="0" max="2" min="2" style="69" width="11.28"/>
    <col collapsed="false" customWidth="true" hidden="false" outlineLevel="0" max="3" min="3" style="69" width="9.56"/>
    <col collapsed="false" customWidth="true" hidden="false" outlineLevel="0" max="4" min="4" style="4" width="15.56"/>
    <col collapsed="false" customWidth="true" hidden="false" outlineLevel="0" max="5" min="5" style="4" width="13.14"/>
    <col collapsed="false" customWidth="true" hidden="false" outlineLevel="0" max="6" min="6" style="4" width="13.56"/>
    <col collapsed="false" customWidth="false" hidden="false" outlineLevel="0" max="7" min="7" style="4" width="9.14"/>
    <col collapsed="false" customWidth="true" hidden="false" outlineLevel="0" max="8" min="8" style="52" width="19.7"/>
    <col collapsed="false" customWidth="true" hidden="false" outlineLevel="0" max="9" min="9" style="70" width="21.13"/>
    <col collapsed="false" customWidth="true" hidden="false" outlineLevel="0" max="10" min="10" style="69" width="38.28"/>
    <col collapsed="false" customWidth="true" hidden="false" outlineLevel="0" max="11" min="11" style="4" width="19.41"/>
    <col collapsed="false" customWidth="false" hidden="false" outlineLevel="0" max="257" min="12" style="69" width="9.14"/>
  </cols>
  <sheetData>
    <row r="1" customFormat="false" ht="15" hidden="false" customHeight="false" outlineLevel="0" collapsed="false">
      <c r="A1" s="69" t="s">
        <v>362</v>
      </c>
    </row>
    <row r="2" customFormat="false" ht="15" hidden="false" customHeight="false" outlineLevel="0" collapsed="false">
      <c r="A2" s="69" t="s">
        <v>363</v>
      </c>
    </row>
    <row r="3" customFormat="false" ht="15" hidden="false" customHeight="false" outlineLevel="0" collapsed="false">
      <c r="A3" s="64" t="s">
        <v>364</v>
      </c>
    </row>
    <row r="4" customFormat="false" ht="15" hidden="false" customHeight="false" outlineLevel="0" collapsed="false">
      <c r="A4" s="50" t="s">
        <v>3</v>
      </c>
    </row>
    <row r="5" customFormat="false" ht="15" hidden="false" customHeight="false" outlineLevel="0" collapsed="false">
      <c r="A5" s="50" t="s">
        <v>365</v>
      </c>
    </row>
    <row r="6" s="71" customFormat="true" ht="15" hidden="false" customHeight="true" outlineLevel="0" collapsed="false">
      <c r="A6" s="44" t="s">
        <v>5</v>
      </c>
      <c r="B6" s="44" t="s">
        <v>6</v>
      </c>
      <c r="C6" s="44" t="s">
        <v>7</v>
      </c>
      <c r="D6" s="44" t="s">
        <v>8</v>
      </c>
      <c r="E6" s="44" t="s">
        <v>9</v>
      </c>
      <c r="F6" s="44" t="s">
        <v>366</v>
      </c>
      <c r="G6" s="44" t="s">
        <v>11</v>
      </c>
      <c r="H6" s="44" t="s">
        <v>12</v>
      </c>
      <c r="I6" s="51" t="s">
        <v>13</v>
      </c>
      <c r="J6" s="44" t="s">
        <v>14</v>
      </c>
      <c r="K6" s="44" t="s">
        <v>15</v>
      </c>
    </row>
    <row r="7" s="71" customFormat="true" ht="15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51" t="s">
        <v>367</v>
      </c>
      <c r="J7" s="44"/>
      <c r="K7" s="44"/>
    </row>
    <row r="8" customFormat="false" ht="30" hidden="false" customHeight="true" outlineLevel="0" collapsed="false">
      <c r="A8" s="25" t="n">
        <v>1</v>
      </c>
      <c r="B8" s="16" t="s">
        <v>83</v>
      </c>
      <c r="C8" s="16" t="s">
        <v>18</v>
      </c>
      <c r="D8" s="26" t="s">
        <v>368</v>
      </c>
      <c r="E8" s="26" t="n">
        <v>2020</v>
      </c>
      <c r="F8" s="25" t="s">
        <v>85</v>
      </c>
      <c r="G8" s="25" t="s">
        <v>21</v>
      </c>
      <c r="H8" s="27" t="s">
        <v>369</v>
      </c>
      <c r="I8" s="62" t="n">
        <v>210200</v>
      </c>
      <c r="J8" s="16" t="s">
        <v>23</v>
      </c>
      <c r="K8" s="72" t="n">
        <v>121859</v>
      </c>
    </row>
    <row r="9" customFormat="false" ht="30" hidden="false" customHeight="true" outlineLevel="0" collapsed="false">
      <c r="A9" s="25" t="n">
        <f aca="false">A8+1</f>
        <v>2</v>
      </c>
      <c r="B9" s="16" t="s">
        <v>83</v>
      </c>
      <c r="C9" s="16" t="s">
        <v>18</v>
      </c>
      <c r="D9" s="25" t="s">
        <v>370</v>
      </c>
      <c r="E9" s="25" t="n">
        <v>2020</v>
      </c>
      <c r="F9" s="25" t="s">
        <v>85</v>
      </c>
      <c r="G9" s="25" t="s">
        <v>21</v>
      </c>
      <c r="H9" s="27" t="s">
        <v>371</v>
      </c>
      <c r="I9" s="62" t="n">
        <v>213600</v>
      </c>
      <c r="J9" s="16" t="s">
        <v>23</v>
      </c>
      <c r="K9" s="72" t="n">
        <v>113060</v>
      </c>
    </row>
    <row r="10" customFormat="false" ht="30" hidden="false" customHeight="true" outlineLevel="0" collapsed="false">
      <c r="A10" s="25" t="n">
        <f aca="false">A9+1</f>
        <v>3</v>
      </c>
      <c r="B10" s="16" t="s">
        <v>83</v>
      </c>
      <c r="C10" s="16" t="s">
        <v>18</v>
      </c>
      <c r="D10" s="25" t="s">
        <v>372</v>
      </c>
      <c r="E10" s="25" t="n">
        <v>2020</v>
      </c>
      <c r="F10" s="25" t="s">
        <v>85</v>
      </c>
      <c r="G10" s="25" t="s">
        <v>21</v>
      </c>
      <c r="H10" s="27" t="s">
        <v>373</v>
      </c>
      <c r="I10" s="62" t="n">
        <v>204700</v>
      </c>
      <c r="J10" s="16" t="s">
        <v>23</v>
      </c>
      <c r="K10" s="72" t="n">
        <v>136392</v>
      </c>
    </row>
    <row r="11" customFormat="false" ht="30" hidden="false" customHeight="true" outlineLevel="0" collapsed="false">
      <c r="A11" s="25" t="n">
        <f aca="false">A10+1</f>
        <v>4</v>
      </c>
      <c r="B11" s="16" t="s">
        <v>83</v>
      </c>
      <c r="C11" s="16" t="s">
        <v>18</v>
      </c>
      <c r="D11" s="25" t="s">
        <v>374</v>
      </c>
      <c r="E11" s="25" t="n">
        <v>2020</v>
      </c>
      <c r="F11" s="25" t="s">
        <v>85</v>
      </c>
      <c r="G11" s="25" t="s">
        <v>21</v>
      </c>
      <c r="H11" s="27" t="s">
        <v>375</v>
      </c>
      <c r="I11" s="62" t="n">
        <v>208700</v>
      </c>
      <c r="J11" s="16" t="s">
        <v>23</v>
      </c>
      <c r="K11" s="72" t="n">
        <v>125803</v>
      </c>
    </row>
    <row r="12" customFormat="false" ht="30" hidden="false" customHeight="true" outlineLevel="0" collapsed="false">
      <c r="A12" s="25" t="n">
        <f aca="false">A11+1</f>
        <v>5</v>
      </c>
      <c r="B12" s="16" t="s">
        <v>83</v>
      </c>
      <c r="C12" s="16" t="s">
        <v>18</v>
      </c>
      <c r="D12" s="25" t="s">
        <v>376</v>
      </c>
      <c r="E12" s="25" t="n">
        <v>2020</v>
      </c>
      <c r="F12" s="25" t="s">
        <v>85</v>
      </c>
      <c r="G12" s="25" t="s">
        <v>21</v>
      </c>
      <c r="H12" s="27" t="s">
        <v>377</v>
      </c>
      <c r="I12" s="62" t="n">
        <v>198800</v>
      </c>
      <c r="J12" s="16" t="s">
        <v>23</v>
      </c>
      <c r="K12" s="72" t="n">
        <v>150967</v>
      </c>
    </row>
    <row r="13" customFormat="false" ht="30" hidden="false" customHeight="true" outlineLevel="0" collapsed="false">
      <c r="A13" s="25" t="n">
        <f aca="false">A12+1</f>
        <v>6</v>
      </c>
      <c r="B13" s="16" t="s">
        <v>83</v>
      </c>
      <c r="C13" s="16" t="s">
        <v>18</v>
      </c>
      <c r="D13" s="25" t="s">
        <v>378</v>
      </c>
      <c r="E13" s="25" t="n">
        <v>2020</v>
      </c>
      <c r="F13" s="25" t="s">
        <v>85</v>
      </c>
      <c r="G13" s="25" t="s">
        <v>21</v>
      </c>
      <c r="H13" s="27" t="s">
        <v>379</v>
      </c>
      <c r="I13" s="62" t="n">
        <v>207400</v>
      </c>
      <c r="J13" s="16" t="s">
        <v>23</v>
      </c>
      <c r="K13" s="72" t="n">
        <v>128937</v>
      </c>
    </row>
    <row r="14" customFormat="false" ht="30" hidden="false" customHeight="true" outlineLevel="0" collapsed="false">
      <c r="A14" s="25" t="n">
        <f aca="false">A13+1</f>
        <v>7</v>
      </c>
      <c r="B14" s="16" t="s">
        <v>83</v>
      </c>
      <c r="C14" s="16" t="s">
        <v>18</v>
      </c>
      <c r="D14" s="25" t="s">
        <v>380</v>
      </c>
      <c r="E14" s="26" t="n">
        <v>2020</v>
      </c>
      <c r="F14" s="25" t="s">
        <v>85</v>
      </c>
      <c r="G14" s="25" t="s">
        <v>21</v>
      </c>
      <c r="H14" s="27" t="s">
        <v>381</v>
      </c>
      <c r="I14" s="62" t="n">
        <v>162100</v>
      </c>
      <c r="J14" s="16" t="s">
        <v>23</v>
      </c>
      <c r="K14" s="72" t="n">
        <v>264489</v>
      </c>
    </row>
    <row r="15" customFormat="false" ht="30" hidden="false" customHeight="true" outlineLevel="0" collapsed="false">
      <c r="A15" s="25" t="n">
        <f aca="false">A14+1</f>
        <v>8</v>
      </c>
      <c r="B15" s="16" t="s">
        <v>83</v>
      </c>
      <c r="C15" s="16" t="s">
        <v>18</v>
      </c>
      <c r="D15" s="25" t="s">
        <v>382</v>
      </c>
      <c r="E15" s="26" t="n">
        <v>2020</v>
      </c>
      <c r="F15" s="25" t="s">
        <v>85</v>
      </c>
      <c r="G15" s="25" t="s">
        <v>21</v>
      </c>
      <c r="H15" s="27" t="s">
        <v>383</v>
      </c>
      <c r="I15" s="62" t="n">
        <v>190300</v>
      </c>
      <c r="J15" s="16" t="s">
        <v>23</v>
      </c>
      <c r="K15" s="72" t="n">
        <v>172925</v>
      </c>
    </row>
    <row r="16" customFormat="false" ht="30" hidden="false" customHeight="true" outlineLevel="0" collapsed="false">
      <c r="A16" s="25" t="n">
        <f aca="false">A15+1</f>
        <v>9</v>
      </c>
      <c r="B16" s="16" t="s">
        <v>83</v>
      </c>
      <c r="C16" s="16" t="s">
        <v>18</v>
      </c>
      <c r="D16" s="25" t="s">
        <v>384</v>
      </c>
      <c r="E16" s="26" t="n">
        <v>2020</v>
      </c>
      <c r="F16" s="25" t="s">
        <v>85</v>
      </c>
      <c r="G16" s="25" t="s">
        <v>21</v>
      </c>
      <c r="H16" s="27" t="s">
        <v>385</v>
      </c>
      <c r="I16" s="62" t="n">
        <v>211800</v>
      </c>
      <c r="J16" s="16" t="s">
        <v>23</v>
      </c>
      <c r="K16" s="72" t="n">
        <v>117695</v>
      </c>
    </row>
    <row r="17" customFormat="false" ht="30" hidden="false" customHeight="true" outlineLevel="0" collapsed="false">
      <c r="A17" s="25" t="n">
        <f aca="false">A16+1</f>
        <v>10</v>
      </c>
      <c r="B17" s="16" t="s">
        <v>83</v>
      </c>
      <c r="C17" s="16" t="s">
        <v>18</v>
      </c>
      <c r="D17" s="25" t="s">
        <v>386</v>
      </c>
      <c r="E17" s="26" t="n">
        <v>2020</v>
      </c>
      <c r="F17" s="25" t="s">
        <v>85</v>
      </c>
      <c r="G17" s="25" t="s">
        <v>21</v>
      </c>
      <c r="H17" s="27" t="s">
        <v>387</v>
      </c>
      <c r="I17" s="62" t="n">
        <v>202600</v>
      </c>
      <c r="J17" s="16" t="s">
        <v>23</v>
      </c>
      <c r="K17" s="72" t="n">
        <v>148251</v>
      </c>
    </row>
    <row r="18" customFormat="false" ht="30" hidden="false" customHeight="true" outlineLevel="0" collapsed="false">
      <c r="A18" s="25" t="n">
        <f aca="false">A17+1</f>
        <v>11</v>
      </c>
      <c r="B18" s="16" t="s">
        <v>83</v>
      </c>
      <c r="C18" s="16" t="s">
        <v>18</v>
      </c>
      <c r="D18" s="25" t="s">
        <v>388</v>
      </c>
      <c r="E18" s="26" t="n">
        <v>2020</v>
      </c>
      <c r="F18" s="25" t="s">
        <v>85</v>
      </c>
      <c r="G18" s="25" t="s">
        <v>21</v>
      </c>
      <c r="H18" s="27" t="s">
        <v>389</v>
      </c>
      <c r="I18" s="62" t="n">
        <v>225500</v>
      </c>
      <c r="J18" s="16" t="s">
        <v>23</v>
      </c>
      <c r="K18" s="72" t="n">
        <v>84748</v>
      </c>
    </row>
    <row r="19" customFormat="false" ht="30" hidden="false" customHeight="true" outlineLevel="0" collapsed="false">
      <c r="A19" s="25" t="n">
        <f aca="false">A18+1</f>
        <v>12</v>
      </c>
      <c r="B19" s="16" t="s">
        <v>83</v>
      </c>
      <c r="C19" s="16" t="s">
        <v>18</v>
      </c>
      <c r="D19" s="25" t="s">
        <v>390</v>
      </c>
      <c r="E19" s="26" t="n">
        <v>2020</v>
      </c>
      <c r="F19" s="25" t="s">
        <v>85</v>
      </c>
      <c r="G19" s="25" t="s">
        <v>21</v>
      </c>
      <c r="H19" s="27" t="s">
        <v>391</v>
      </c>
      <c r="I19" s="62" t="n">
        <v>228300</v>
      </c>
      <c r="J19" s="16" t="s">
        <v>23</v>
      </c>
      <c r="K19" s="72" t="n">
        <v>74930</v>
      </c>
    </row>
    <row r="20" customFormat="false" ht="30" hidden="false" customHeight="true" outlineLevel="0" collapsed="false">
      <c r="A20" s="25" t="n">
        <f aca="false">A19+1</f>
        <v>13</v>
      </c>
      <c r="B20" s="16" t="s">
        <v>83</v>
      </c>
      <c r="C20" s="16" t="s">
        <v>18</v>
      </c>
      <c r="D20" s="25" t="s">
        <v>392</v>
      </c>
      <c r="E20" s="26" t="n">
        <v>2020</v>
      </c>
      <c r="F20" s="25" t="s">
        <v>85</v>
      </c>
      <c r="G20" s="25" t="s">
        <v>21</v>
      </c>
      <c r="H20" s="27" t="s">
        <v>393</v>
      </c>
      <c r="I20" s="62" t="n">
        <v>226300</v>
      </c>
      <c r="J20" s="16" t="s">
        <v>23</v>
      </c>
      <c r="K20" s="72" t="n">
        <v>81474</v>
      </c>
    </row>
    <row r="21" customFormat="false" ht="30" hidden="false" customHeight="true" outlineLevel="0" collapsed="false">
      <c r="A21" s="25" t="n">
        <f aca="false">A20+1</f>
        <v>14</v>
      </c>
      <c r="B21" s="16" t="s">
        <v>83</v>
      </c>
      <c r="C21" s="16" t="s">
        <v>18</v>
      </c>
      <c r="D21" s="25" t="s">
        <v>394</v>
      </c>
      <c r="E21" s="26" t="n">
        <v>2020</v>
      </c>
      <c r="F21" s="25" t="s">
        <v>85</v>
      </c>
      <c r="G21" s="25" t="s">
        <v>21</v>
      </c>
      <c r="H21" s="27" t="s">
        <v>395</v>
      </c>
      <c r="I21" s="62" t="n">
        <v>216600</v>
      </c>
      <c r="J21" s="16" t="s">
        <v>23</v>
      </c>
      <c r="K21" s="72" t="n">
        <v>112812</v>
      </c>
    </row>
    <row r="22" customFormat="false" ht="30" hidden="false" customHeight="true" outlineLevel="0" collapsed="false">
      <c r="A22" s="25" t="n">
        <f aca="false">A21+1</f>
        <v>15</v>
      </c>
      <c r="B22" s="16" t="s">
        <v>83</v>
      </c>
      <c r="C22" s="16" t="s">
        <v>18</v>
      </c>
      <c r="D22" s="25" t="s">
        <v>396</v>
      </c>
      <c r="E22" s="26" t="n">
        <v>2020</v>
      </c>
      <c r="F22" s="25" t="s">
        <v>85</v>
      </c>
      <c r="G22" s="25" t="s">
        <v>21</v>
      </c>
      <c r="H22" s="27" t="s">
        <v>397</v>
      </c>
      <c r="I22" s="62" t="n">
        <v>223700</v>
      </c>
      <c r="J22" s="16" t="s">
        <v>23</v>
      </c>
      <c r="K22" s="72" t="n">
        <v>90783</v>
      </c>
    </row>
    <row r="23" customFormat="false" ht="30" hidden="false" customHeight="true" outlineLevel="0" collapsed="false">
      <c r="A23" s="25" t="n">
        <f aca="false">A22+1</f>
        <v>16</v>
      </c>
      <c r="B23" s="16" t="s">
        <v>83</v>
      </c>
      <c r="C23" s="16" t="s">
        <v>18</v>
      </c>
      <c r="D23" s="25" t="s">
        <v>398</v>
      </c>
      <c r="E23" s="26" t="n">
        <v>2020</v>
      </c>
      <c r="F23" s="25" t="s">
        <v>85</v>
      </c>
      <c r="G23" s="25" t="s">
        <v>21</v>
      </c>
      <c r="H23" s="27" t="s">
        <v>399</v>
      </c>
      <c r="I23" s="62" t="n">
        <v>209800</v>
      </c>
      <c r="J23" s="16" t="s">
        <v>23</v>
      </c>
      <c r="K23" s="72" t="n">
        <v>130174</v>
      </c>
    </row>
  </sheetData>
  <mergeCells count="10">
    <mergeCell ref="A6:A7"/>
    <mergeCell ref="B6:B7"/>
    <mergeCell ref="C6:C7"/>
    <mergeCell ref="D6:D7"/>
    <mergeCell ref="E6:E7"/>
    <mergeCell ref="F6:F7"/>
    <mergeCell ref="G6:G7"/>
    <mergeCell ref="H6:H7"/>
    <mergeCell ref="J6:J7"/>
    <mergeCell ref="K6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6.41"/>
    <col collapsed="false" customWidth="true" hidden="false" outlineLevel="0" max="2" min="2" style="63" width="10.41"/>
    <col collapsed="false" customWidth="true" hidden="false" outlineLevel="0" max="3" min="3" style="63" width="11.85"/>
    <col collapsed="false" customWidth="true" hidden="false" outlineLevel="0" max="4" min="4" style="63" width="10.85"/>
    <col collapsed="false" customWidth="false" hidden="false" outlineLevel="0" max="5" min="5" style="63" width="9.14"/>
    <col collapsed="false" customWidth="true" hidden="false" outlineLevel="0" max="6" min="6" style="63" width="15.28"/>
    <col collapsed="false" customWidth="true" hidden="false" outlineLevel="0" max="7" min="7" style="63" width="11.13"/>
    <col collapsed="false" customWidth="true" hidden="false" outlineLevel="0" max="8" min="8" style="63" width="21.56"/>
    <col collapsed="false" customWidth="true" hidden="false" outlineLevel="0" max="9" min="9" style="73" width="21.56"/>
    <col collapsed="false" customWidth="true" hidden="false" outlineLevel="0" max="10" min="10" style="63" width="25.7"/>
    <col collapsed="false" customWidth="true" hidden="false" outlineLevel="0" max="11" min="11" style="4" width="16.84"/>
    <col collapsed="false" customWidth="true" hidden="false" outlineLevel="0" max="12" min="12" style="63" width="24.85"/>
    <col collapsed="false" customWidth="false" hidden="false" outlineLevel="0" max="257" min="13" style="63" width="9.14"/>
  </cols>
  <sheetData>
    <row r="1" customFormat="false" ht="15" hidden="false" customHeight="false" outlineLevel="0" collapsed="false">
      <c r="A1" s="63" t="s">
        <v>362</v>
      </c>
    </row>
    <row r="2" customFormat="false" ht="15" hidden="false" customHeight="false" outlineLevel="0" collapsed="false">
      <c r="A2" s="63" t="s">
        <v>363</v>
      </c>
    </row>
    <row r="3" customFormat="false" ht="15" hidden="false" customHeight="false" outlineLevel="0" collapsed="false">
      <c r="A3" s="64" t="s">
        <v>364</v>
      </c>
    </row>
    <row r="4" customFormat="false" ht="15" hidden="false" customHeight="false" outlineLevel="0" collapsed="false">
      <c r="A4" s="20" t="s">
        <v>3</v>
      </c>
    </row>
    <row r="5" customFormat="false" ht="15" hidden="false" customHeight="false" outlineLevel="0" collapsed="false">
      <c r="A5" s="20" t="s">
        <v>400</v>
      </c>
    </row>
    <row r="6" customFormat="false" ht="15" hidden="false" customHeight="true" outlineLevel="0" collapsed="false">
      <c r="A6" s="16" t="s">
        <v>5</v>
      </c>
      <c r="B6" s="16" t="s">
        <v>6</v>
      </c>
      <c r="C6" s="16" t="s">
        <v>7</v>
      </c>
      <c r="D6" s="16" t="s">
        <v>8</v>
      </c>
      <c r="E6" s="16" t="s">
        <v>9</v>
      </c>
      <c r="F6" s="16" t="s">
        <v>366</v>
      </c>
      <c r="G6" s="16" t="s">
        <v>11</v>
      </c>
      <c r="H6" s="16" t="s">
        <v>12</v>
      </c>
      <c r="I6" s="51" t="s">
        <v>13</v>
      </c>
      <c r="J6" s="16" t="s">
        <v>14</v>
      </c>
      <c r="K6" s="44" t="s">
        <v>15</v>
      </c>
      <c r="L6" s="63" t="s">
        <v>236</v>
      </c>
    </row>
    <row r="7" customFormat="false" ht="1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51" t="s">
        <v>367</v>
      </c>
      <c r="J7" s="16"/>
      <c r="K7" s="44"/>
    </row>
    <row r="8" customFormat="false" ht="30" hidden="false" customHeight="false" outlineLevel="0" collapsed="false">
      <c r="A8" s="26" t="n">
        <v>1</v>
      </c>
      <c r="B8" s="16" t="s">
        <v>42</v>
      </c>
      <c r="C8" s="16" t="s">
        <v>18</v>
      </c>
      <c r="D8" s="16" t="s">
        <v>401</v>
      </c>
      <c r="E8" s="26" t="n">
        <v>2020</v>
      </c>
      <c r="F8" s="18" t="s">
        <v>20</v>
      </c>
      <c r="G8" s="25" t="s">
        <v>21</v>
      </c>
      <c r="H8" s="25" t="s">
        <v>402</v>
      </c>
      <c r="I8" s="62" t="n">
        <v>267800</v>
      </c>
      <c r="J8" s="9" t="s">
        <v>23</v>
      </c>
      <c r="K8" s="42" t="n">
        <v>132831</v>
      </c>
    </row>
    <row r="9" customFormat="false" ht="30" hidden="false" customHeight="false" outlineLevel="0" collapsed="false">
      <c r="A9" s="25" t="n">
        <f aca="false">A8+1</f>
        <v>2</v>
      </c>
      <c r="B9" s="16" t="s">
        <v>42</v>
      </c>
      <c r="C9" s="16" t="s">
        <v>18</v>
      </c>
      <c r="D9" s="16" t="s">
        <v>403</v>
      </c>
      <c r="E9" s="26" t="n">
        <v>2020</v>
      </c>
      <c r="F9" s="18" t="s">
        <v>20</v>
      </c>
      <c r="G9" s="25" t="s">
        <v>21</v>
      </c>
      <c r="H9" s="25" t="s">
        <v>404</v>
      </c>
      <c r="I9" s="62" t="n">
        <v>279800</v>
      </c>
      <c r="J9" s="9" t="s">
        <v>23</v>
      </c>
      <c r="K9" s="42" t="n">
        <v>90571</v>
      </c>
    </row>
    <row r="10" customFormat="false" ht="30" hidden="false" customHeight="false" outlineLevel="0" collapsed="false">
      <c r="A10" s="25" t="n">
        <f aca="false">A9+1</f>
        <v>3</v>
      </c>
      <c r="B10" s="16" t="s">
        <v>42</v>
      </c>
      <c r="C10" s="16" t="s">
        <v>18</v>
      </c>
      <c r="D10" s="16" t="s">
        <v>405</v>
      </c>
      <c r="E10" s="26" t="n">
        <v>2020</v>
      </c>
      <c r="F10" s="18" t="s">
        <v>20</v>
      </c>
      <c r="G10" s="25" t="s">
        <v>21</v>
      </c>
      <c r="H10" s="25" t="s">
        <v>406</v>
      </c>
      <c r="I10" s="62" t="n">
        <v>276400</v>
      </c>
      <c r="J10" s="9" t="s">
        <v>23</v>
      </c>
      <c r="K10" s="42" t="n">
        <v>98250</v>
      </c>
    </row>
    <row r="11" customFormat="false" ht="30" hidden="false" customHeight="false" outlineLevel="0" collapsed="false">
      <c r="A11" s="25" t="n">
        <f aca="false">A10+1</f>
        <v>4</v>
      </c>
      <c r="B11" s="16" t="s">
        <v>42</v>
      </c>
      <c r="C11" s="16" t="s">
        <v>18</v>
      </c>
      <c r="D11" s="16" t="s">
        <v>407</v>
      </c>
      <c r="E11" s="26" t="n">
        <v>2020</v>
      </c>
      <c r="F11" s="18" t="s">
        <v>20</v>
      </c>
      <c r="G11" s="25" t="s">
        <v>21</v>
      </c>
      <c r="H11" s="25" t="s">
        <v>408</v>
      </c>
      <c r="I11" s="62" t="n">
        <v>280800</v>
      </c>
      <c r="J11" s="9" t="s">
        <v>23</v>
      </c>
      <c r="K11" s="42" t="n">
        <v>88325</v>
      </c>
    </row>
  </sheetData>
  <mergeCells count="10">
    <mergeCell ref="A6:A7"/>
    <mergeCell ref="B6:B7"/>
    <mergeCell ref="C6:C7"/>
    <mergeCell ref="D6:D7"/>
    <mergeCell ref="E6:E7"/>
    <mergeCell ref="F6:F7"/>
    <mergeCell ref="G6:G7"/>
    <mergeCell ref="H6:H7"/>
    <mergeCell ref="J6:J7"/>
    <mergeCell ref="K6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6.7"/>
    <col collapsed="false" customWidth="true" hidden="false" outlineLevel="0" max="8" min="8" style="0" width="20.7"/>
    <col collapsed="false" customWidth="true" hidden="false" outlineLevel="0" max="9" min="9" style="0" width="28.56"/>
    <col collapsed="false" customWidth="true" hidden="false" outlineLevel="0" max="10" min="10" style="0" width="39.85"/>
  </cols>
  <sheetData>
    <row r="1" customFormat="false" ht="15" hidden="false" customHeight="false" outlineLevel="0" collapsed="false">
      <c r="A1" s="63" t="s">
        <v>409</v>
      </c>
      <c r="B1" s="63"/>
      <c r="C1" s="4"/>
      <c r="D1" s="63"/>
      <c r="E1" s="4"/>
      <c r="F1" s="4"/>
      <c r="G1" s="4"/>
      <c r="H1" s="63"/>
      <c r="I1" s="63"/>
    </row>
    <row r="2" customFormat="false" ht="15" hidden="false" customHeight="false" outlineLevel="0" collapsed="false">
      <c r="A2" s="64" t="s">
        <v>364</v>
      </c>
      <c r="B2" s="63"/>
      <c r="C2" s="4"/>
      <c r="D2" s="63"/>
      <c r="E2" s="4"/>
      <c r="F2" s="4"/>
      <c r="G2" s="4"/>
      <c r="H2" s="63"/>
      <c r="I2" s="63"/>
    </row>
    <row r="3" customFormat="false" ht="15" hidden="false" customHeight="false" outlineLevel="0" collapsed="false">
      <c r="A3" s="7" t="s">
        <v>410</v>
      </c>
      <c r="B3" s="74"/>
      <c r="C3" s="75"/>
      <c r="D3" s="74"/>
      <c r="E3" s="75"/>
      <c r="F3" s="75"/>
      <c r="G3" s="75"/>
      <c r="H3" s="74"/>
    </row>
    <row r="4" customFormat="false" ht="15" hidden="false" customHeight="false" outlineLevel="0" collapsed="false">
      <c r="A4" s="0" t="s">
        <v>411</v>
      </c>
    </row>
    <row r="5" customFormat="false" ht="15" hidden="false" customHeight="true" outlineLevel="0" collapsed="false">
      <c r="A5" s="44" t="s">
        <v>5</v>
      </c>
      <c r="B5" s="44" t="s">
        <v>6</v>
      </c>
      <c r="C5" s="44" t="s">
        <v>7</v>
      </c>
      <c r="D5" s="44" t="s">
        <v>8</v>
      </c>
      <c r="E5" s="44" t="s">
        <v>9</v>
      </c>
      <c r="F5" s="44" t="s">
        <v>366</v>
      </c>
      <c r="G5" s="44" t="s">
        <v>11</v>
      </c>
      <c r="H5" s="44" t="s">
        <v>12</v>
      </c>
      <c r="I5" s="44" t="s">
        <v>412</v>
      </c>
      <c r="J5" s="44" t="s">
        <v>14</v>
      </c>
    </row>
    <row r="6" customFormat="false" ht="15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 t="s">
        <v>413</v>
      </c>
      <c r="J6" s="44"/>
    </row>
    <row r="7" customFormat="false" ht="15" hidden="false" customHeight="false" outlineLevel="0" collapsed="false">
      <c r="A7" s="44" t="n">
        <v>1</v>
      </c>
      <c r="B7" s="46" t="s">
        <v>414</v>
      </c>
      <c r="C7" s="44" t="s">
        <v>415</v>
      </c>
      <c r="D7" s="46" t="s">
        <v>416</v>
      </c>
      <c r="E7" s="44" t="n">
        <v>2023</v>
      </c>
      <c r="F7" s="46" t="s">
        <v>416</v>
      </c>
      <c r="G7" s="44" t="s">
        <v>21</v>
      </c>
      <c r="H7" s="45" t="s">
        <v>417</v>
      </c>
      <c r="I7" s="76" t="n">
        <f aca="false">323480+23%*323480</f>
        <v>397880.4</v>
      </c>
      <c r="J7" s="46" t="s">
        <v>23</v>
      </c>
    </row>
    <row r="8" customFormat="false" ht="15" hidden="false" customHeight="false" outlineLevel="0" collapsed="false">
      <c r="A8" s="44" t="n">
        <f aca="false">A7+1</f>
        <v>2</v>
      </c>
      <c r="B8" s="46" t="s">
        <v>414</v>
      </c>
      <c r="C8" s="44" t="s">
        <v>415</v>
      </c>
      <c r="D8" s="46" t="s">
        <v>416</v>
      </c>
      <c r="E8" s="44" t="n">
        <v>2023</v>
      </c>
      <c r="F8" s="46" t="s">
        <v>416</v>
      </c>
      <c r="G8" s="44" t="s">
        <v>21</v>
      </c>
      <c r="H8" s="45" t="s">
        <v>417</v>
      </c>
      <c r="I8" s="76" t="n">
        <f aca="false">323480+23%*323480</f>
        <v>397880.4</v>
      </c>
      <c r="J8" s="46" t="s">
        <v>23</v>
      </c>
    </row>
    <row r="9" customFormat="false" ht="15" hidden="false" customHeight="false" outlineLevel="0" collapsed="false">
      <c r="A9" s="44" t="n">
        <f aca="false">A8+1</f>
        <v>3</v>
      </c>
      <c r="B9" s="46" t="s">
        <v>414</v>
      </c>
      <c r="C9" s="44" t="s">
        <v>415</v>
      </c>
      <c r="D9" s="46" t="s">
        <v>416</v>
      </c>
      <c r="E9" s="44" t="n">
        <v>2023</v>
      </c>
      <c r="F9" s="46" t="s">
        <v>416</v>
      </c>
      <c r="G9" s="44" t="s">
        <v>21</v>
      </c>
      <c r="H9" s="45" t="s">
        <v>417</v>
      </c>
      <c r="I9" s="76" t="n">
        <f aca="false">282050+23%*282050</f>
        <v>346921.5</v>
      </c>
      <c r="J9" s="46" t="s">
        <v>23</v>
      </c>
    </row>
    <row r="10" customFormat="false" ht="15" hidden="false" customHeight="false" outlineLevel="0" collapsed="false">
      <c r="A10" s="44" t="n">
        <f aca="false">A9+1</f>
        <v>4</v>
      </c>
      <c r="B10" s="46" t="s">
        <v>414</v>
      </c>
      <c r="C10" s="44" t="s">
        <v>415</v>
      </c>
      <c r="D10" s="46" t="s">
        <v>416</v>
      </c>
      <c r="E10" s="44" t="n">
        <v>2023</v>
      </c>
      <c r="F10" s="46" t="s">
        <v>416</v>
      </c>
      <c r="G10" s="44" t="s">
        <v>21</v>
      </c>
      <c r="H10" s="45" t="s">
        <v>417</v>
      </c>
      <c r="I10" s="76" t="n">
        <f aca="false">282050+23%*282050</f>
        <v>346921.5</v>
      </c>
      <c r="J10" s="46" t="s">
        <v>23</v>
      </c>
    </row>
    <row r="11" customFormat="false" ht="15" hidden="false" customHeight="false" outlineLevel="0" collapsed="false">
      <c r="A11" s="44" t="n">
        <f aca="false">A10+1</f>
        <v>5</v>
      </c>
      <c r="B11" s="46" t="s">
        <v>414</v>
      </c>
      <c r="C11" s="44" t="s">
        <v>418</v>
      </c>
      <c r="D11" s="46" t="s">
        <v>416</v>
      </c>
      <c r="E11" s="44" t="n">
        <v>2023</v>
      </c>
      <c r="F11" s="46" t="s">
        <v>416</v>
      </c>
      <c r="G11" s="44" t="s">
        <v>21</v>
      </c>
      <c r="H11" s="45" t="s">
        <v>417</v>
      </c>
      <c r="I11" s="76" t="n">
        <f aca="false">346000+23%*346000</f>
        <v>425580</v>
      </c>
      <c r="J11" s="46" t="s">
        <v>23</v>
      </c>
    </row>
    <row r="12" customFormat="false" ht="15" hidden="false" customHeight="false" outlineLevel="0" collapsed="false">
      <c r="A12" s="44" t="n">
        <f aca="false">A11+1</f>
        <v>6</v>
      </c>
      <c r="B12" s="46" t="s">
        <v>414</v>
      </c>
      <c r="C12" s="44" t="s">
        <v>418</v>
      </c>
      <c r="D12" s="46" t="s">
        <v>416</v>
      </c>
      <c r="E12" s="44" t="n">
        <v>2023</v>
      </c>
      <c r="F12" s="46" t="s">
        <v>416</v>
      </c>
      <c r="G12" s="44" t="s">
        <v>21</v>
      </c>
      <c r="H12" s="45" t="s">
        <v>417</v>
      </c>
      <c r="I12" s="76" t="n">
        <f aca="false">346000+23%*346000</f>
        <v>425580</v>
      </c>
      <c r="J12" s="46" t="s">
        <v>23</v>
      </c>
    </row>
    <row r="13" customFormat="false" ht="15" hidden="false" customHeight="false" outlineLevel="0" collapsed="false">
      <c r="A13" s="44" t="n">
        <f aca="false">A12+1</f>
        <v>7</v>
      </c>
      <c r="B13" s="46" t="s">
        <v>414</v>
      </c>
      <c r="C13" s="44" t="s">
        <v>418</v>
      </c>
      <c r="D13" s="46" t="s">
        <v>416</v>
      </c>
      <c r="E13" s="44" t="n">
        <v>2023</v>
      </c>
      <c r="F13" s="46" t="s">
        <v>416</v>
      </c>
      <c r="G13" s="44" t="s">
        <v>21</v>
      </c>
      <c r="H13" s="45" t="s">
        <v>417</v>
      </c>
      <c r="I13" s="76" t="n">
        <f aca="false">346000+23%*346000</f>
        <v>425580</v>
      </c>
      <c r="J13" s="46" t="s">
        <v>23</v>
      </c>
    </row>
    <row r="14" customFormat="false" ht="15" hidden="false" customHeight="false" outlineLevel="0" collapsed="false">
      <c r="A14" s="44" t="n">
        <f aca="false">A13+1</f>
        <v>8</v>
      </c>
      <c r="B14" s="46" t="s">
        <v>414</v>
      </c>
      <c r="C14" s="44" t="s">
        <v>418</v>
      </c>
      <c r="D14" s="46" t="s">
        <v>416</v>
      </c>
      <c r="E14" s="44" t="n">
        <v>2023</v>
      </c>
      <c r="F14" s="46" t="s">
        <v>416</v>
      </c>
      <c r="G14" s="44" t="s">
        <v>21</v>
      </c>
      <c r="H14" s="45" t="s">
        <v>417</v>
      </c>
      <c r="I14" s="76" t="n">
        <f aca="false">346000+23%*346000</f>
        <v>425580</v>
      </c>
      <c r="J14" s="46" t="s">
        <v>23</v>
      </c>
    </row>
    <row r="15" customFormat="false" ht="15" hidden="false" customHeight="false" outlineLevel="0" collapsed="false">
      <c r="A15" s="44" t="n">
        <f aca="false">A14+1</f>
        <v>9</v>
      </c>
      <c r="B15" s="46" t="s">
        <v>414</v>
      </c>
      <c r="C15" s="44" t="s">
        <v>418</v>
      </c>
      <c r="D15" s="46" t="s">
        <v>416</v>
      </c>
      <c r="E15" s="44" t="n">
        <v>2023</v>
      </c>
      <c r="F15" s="46" t="s">
        <v>416</v>
      </c>
      <c r="G15" s="44" t="s">
        <v>21</v>
      </c>
      <c r="H15" s="45" t="s">
        <v>417</v>
      </c>
      <c r="I15" s="76" t="n">
        <f aca="false">346000+23%*346000</f>
        <v>425580</v>
      </c>
      <c r="J15" s="46" t="s">
        <v>23</v>
      </c>
    </row>
    <row r="16" customFormat="false" ht="15" hidden="false" customHeight="false" outlineLevel="0" collapsed="false">
      <c r="B16" s="77"/>
    </row>
  </sheetData>
  <mergeCells count="9">
    <mergeCell ref="A5:A6"/>
    <mergeCell ref="B5:B6"/>
    <mergeCell ref="C5:C6"/>
    <mergeCell ref="D5:D6"/>
    <mergeCell ref="E5:E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06:52:47Z</dcterms:created>
  <dc:creator>Jaroslaw Szymanski</dc:creator>
  <dc:description/>
  <dc:language>en-US</dc:language>
  <cp:lastModifiedBy>Magdalena Miechowska</cp:lastModifiedBy>
  <cp:lastPrinted>2023-09-25T07:39:07Z</cp:lastPrinted>
  <dcterms:modified xsi:type="dcterms:W3CDTF">2023-09-25T07:39:08Z</dcterms:modified>
  <cp:revision>0</cp:revision>
  <dc:subject/>
  <dc:title/>
</cp:coreProperties>
</file>