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 kredytu" sheetId="1" state="visible" r:id="rId2"/>
    <sheet name="Arkusz1" sheetId="2" state="visible" r:id="rId3"/>
  </sheets>
  <definedNames>
    <definedName function="false" hidden="false" localSheetId="1" name="_xlnm.Print_Area" vbProcedure="false">Arkusz1!$A$1:$J$69</definedName>
    <definedName function="false" hidden="false" localSheetId="0" name="_xlnm.Print_Area" vbProcedure="false">'Koszt kredytu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8">
  <si>
    <t xml:space="preserve">ZAŁĄCZNIK NR 7 DO SWZ</t>
  </si>
  <si>
    <t xml:space="preserve">Kalkulacja ceny kredytu jedynie dla porównania ofert WG. WZORU C=K+P</t>
  </si>
  <si>
    <t xml:space="preserve">Nr raty</t>
  </si>
  <si>
    <t xml:space="preserve">Planowana data wypłaty kredytu</t>
  </si>
  <si>
    <t xml:space="preserve">Data spłaty kapitału</t>
  </si>
  <si>
    <t xml:space="preserve">Kwota spłaty kapitału</t>
  </si>
  <si>
    <t xml:space="preserve">Pozostało do spłaty</t>
  </si>
  <si>
    <t xml:space="preserve">Stopa % = WIBOR + Marża </t>
  </si>
  <si>
    <t xml:space="preserve">Koszt kredytu - odsetki</t>
  </si>
  <si>
    <t xml:space="preserve">Marża banku - do uzupełnienia przez Oferenta</t>
  </si>
  <si>
    <t xml:space="preserve">Wibor z dnia 04.09.2024 - dla porównania ofert</t>
  </si>
  <si>
    <t xml:space="preserve">Oprocentowanie do wyliczenia ceny  kredytu (wibor3M+Marża Wykonawcy)</t>
  </si>
  <si>
    <t xml:space="preserve">03.2025</t>
  </si>
  <si>
    <t xml:space="preserve">06.2025</t>
  </si>
  <si>
    <t xml:space="preserve">09.2025</t>
  </si>
  <si>
    <t xml:space="preserve">12.2025</t>
  </si>
  <si>
    <t xml:space="preserve">03.2026</t>
  </si>
  <si>
    <t xml:space="preserve">06.2026</t>
  </si>
  <si>
    <t xml:space="preserve">09.2026</t>
  </si>
  <si>
    <t xml:space="preserve">12.2026</t>
  </si>
  <si>
    <t xml:space="preserve">03.2027</t>
  </si>
  <si>
    <t xml:space="preserve">06.2027</t>
  </si>
  <si>
    <t xml:space="preserve">09.2027</t>
  </si>
  <si>
    <t xml:space="preserve">12.2027</t>
  </si>
  <si>
    <t xml:space="preserve">03.2028</t>
  </si>
  <si>
    <t xml:space="preserve">06.2028</t>
  </si>
  <si>
    <t xml:space="preserve">09.2028</t>
  </si>
  <si>
    <t xml:space="preserve">12.2028</t>
  </si>
  <si>
    <t xml:space="preserve">03.2029</t>
  </si>
  <si>
    <t xml:space="preserve">06.2029</t>
  </si>
  <si>
    <t xml:space="preserve">09.2029</t>
  </si>
  <si>
    <t xml:space="preserve">12.2029</t>
  </si>
  <si>
    <t xml:space="preserve">03.2030</t>
  </si>
  <si>
    <t xml:space="preserve">06.2030</t>
  </si>
  <si>
    <t xml:space="preserve">09.2030</t>
  </si>
  <si>
    <t xml:space="preserve">12.2030</t>
  </si>
  <si>
    <t xml:space="preserve">03.2031</t>
  </si>
  <si>
    <t xml:space="preserve">06.2031</t>
  </si>
  <si>
    <t xml:space="preserve">09.2031</t>
  </si>
  <si>
    <t xml:space="preserve">12.2031</t>
  </si>
  <si>
    <t xml:space="preserve">03.2032</t>
  </si>
  <si>
    <t xml:space="preserve">06.2032</t>
  </si>
  <si>
    <t xml:space="preserve">09.2032</t>
  </si>
  <si>
    <t xml:space="preserve">12.2032</t>
  </si>
  <si>
    <t xml:space="preserve">03.2033</t>
  </si>
  <si>
    <t xml:space="preserve">06.2033</t>
  </si>
  <si>
    <t xml:space="preserve">09.2033</t>
  </si>
  <si>
    <t xml:space="preserve">12.2033</t>
  </si>
  <si>
    <t xml:space="preserve">03.2034</t>
  </si>
  <si>
    <t xml:space="preserve">06.2034</t>
  </si>
  <si>
    <t xml:space="preserve">09.2034</t>
  </si>
  <si>
    <t xml:space="preserve">12.2034</t>
  </si>
  <si>
    <t xml:space="preserve">Razem</t>
  </si>
  <si>
    <t xml:space="preserve">Prowizja - do uzupełnienia przez Oferenta</t>
  </si>
  <si>
    <t xml:space="preserve">Cena kredytu - do przeniesienia do oferty i porównania ofert</t>
  </si>
  <si>
    <t xml:space="preserve">stopa dopłaty</t>
  </si>
  <si>
    <t xml:space="preserve">okres dopłat w latach</t>
  </si>
  <si>
    <t xml:space="preserve">okres wypłat</t>
  </si>
  <si>
    <t xml:space="preserve">okres karencji</t>
  </si>
  <si>
    <t xml:space="preserve">okres stosowania dopłat</t>
  </si>
  <si>
    <t xml:space="preserve">kwota kredytu</t>
  </si>
  <si>
    <t xml:space="preserve">wnioskowana kwota dopłat</t>
  </si>
  <si>
    <t xml:space="preserve">kwota dopłat w 2010 r.</t>
  </si>
  <si>
    <t xml:space="preserve">należna kwota dopłat oogółem</t>
  </si>
  <si>
    <t xml:space="preserve">wyliczona kwota dopłat</t>
  </si>
  <si>
    <t xml:space="preserve">Wyliczenie ceny kredytu jedynie dla porównania ofert</t>
  </si>
  <si>
    <t xml:space="preserve">Wibor z dnia …........................ - dla porównania ofert</t>
  </si>
  <si>
    <t xml:space="preserve">03.2022</t>
  </si>
  <si>
    <t xml:space="preserve">06.2022</t>
  </si>
  <si>
    <t xml:space="preserve">09.2022</t>
  </si>
  <si>
    <t xml:space="preserve">12.2022</t>
  </si>
  <si>
    <t xml:space="preserve">03.2023</t>
  </si>
  <si>
    <t xml:space="preserve">06.2023</t>
  </si>
  <si>
    <t xml:space="preserve">09.2023</t>
  </si>
  <si>
    <t xml:space="preserve">12.2023</t>
  </si>
  <si>
    <t xml:space="preserve">03.2024</t>
  </si>
  <si>
    <t xml:space="preserve">06.2024</t>
  </si>
  <si>
    <t xml:space="preserve">09.2024</t>
  </si>
  <si>
    <t xml:space="preserve">12.2024</t>
  </si>
  <si>
    <t xml:space="preserve">Bank</t>
  </si>
  <si>
    <t xml:space="preserve">wibor</t>
  </si>
  <si>
    <t xml:space="preserve">marża</t>
  </si>
  <si>
    <t xml:space="preserve">razem</t>
  </si>
  <si>
    <t xml:space="preserve">prowizja </t>
  </si>
  <si>
    <t xml:space="preserve">kredyt</t>
  </si>
  <si>
    <t xml:space="preserve">wynik</t>
  </si>
  <si>
    <t xml:space="preserve">pko</t>
  </si>
  <si>
    <t xml:space="preserve">spółdz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0.00%"/>
    <numFmt numFmtId="168" formatCode="#,##0"/>
    <numFmt numFmtId="169" formatCode="[$-409]m/d/yyyy"/>
    <numFmt numFmtId="170" formatCode="#,##0.00&quot; zł&quot;"/>
    <numFmt numFmtId="171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10"/>
      <name val="Verdana"/>
      <family val="2"/>
      <charset val="238"/>
    </font>
    <font>
      <sz val="11"/>
      <color rgb="FF4600A5"/>
      <name val="Czcionka tekstu podstawowego"/>
      <family val="2"/>
    </font>
    <font>
      <sz val="8"/>
      <color rgb="FF4600A5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Zły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0" activeCellId="0" sqref="K50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1" width="11.1"/>
    <col collapsed="false" customWidth="true" hidden="false" outlineLevel="0" max="3" min="3" style="1" width="10.1"/>
    <col collapsed="false" customWidth="true" hidden="false" outlineLevel="0" max="4" min="4" style="1" width="14.66"/>
    <col collapsed="false" customWidth="true" hidden="false" outlineLevel="0" max="5" min="5" style="1" width="13.87"/>
    <col collapsed="false" customWidth="true" hidden="false" outlineLevel="0" max="6" min="6" style="1" width="11.99"/>
    <col collapsed="false" customWidth="true" hidden="false" outlineLevel="0" max="7" min="7" style="1" width="26.1"/>
    <col collapsed="false" customWidth="true" hidden="false" outlineLevel="0" max="8" min="8" style="2" width="36.99"/>
    <col collapsed="false" customWidth="true" hidden="false" outlineLevel="0" max="9" min="9" style="2" width="14.87"/>
    <col collapsed="false" customWidth="true" hidden="false" outlineLevel="0" max="10" min="10" style="2" width="17.32"/>
    <col collapsed="false" customWidth="true" hidden="false" outlineLevel="0" max="17" min="11" style="2" width="14.87"/>
    <col collapsed="false" customWidth="false" hidden="false" outlineLevel="0" max="31" min="18" style="2" width="9.1"/>
    <col collapsed="false" customWidth="false" hidden="false" outlineLevel="0" max="257" min="32" style="1" width="9.1"/>
  </cols>
  <sheetData>
    <row r="1" customFormat="false" ht="34.5" hidden="false" customHeight="true" outlineLevel="0" collapsed="false">
      <c r="D1" s="3"/>
      <c r="G1" s="3" t="s">
        <v>0</v>
      </c>
    </row>
    <row r="2" s="7" customFormat="true" ht="5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6"/>
      <c r="L2" s="5"/>
      <c r="M2" s="6"/>
      <c r="N2" s="5"/>
      <c r="O2" s="6"/>
      <c r="P2" s="5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s="7" customFormat="true" ht="43.9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5"/>
      <c r="I3" s="5"/>
      <c r="J3" s="5"/>
      <c r="K3" s="6"/>
      <c r="L3" s="5"/>
      <c r="M3" s="6"/>
      <c r="N3" s="5"/>
      <c r="O3" s="6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13.5" hidden="false" customHeight="true" outlineLevel="0" collapsed="false">
      <c r="A4" s="10" t="s">
        <v>9</v>
      </c>
      <c r="B4" s="10"/>
      <c r="C4" s="10"/>
      <c r="D4" s="10"/>
      <c r="E4" s="10"/>
      <c r="F4" s="10"/>
      <c r="G4" s="11" t="n">
        <v>0</v>
      </c>
      <c r="I4" s="12"/>
    </row>
    <row r="5" customFormat="false" ht="13.5" hidden="false" customHeight="true" outlineLevel="0" collapsed="false">
      <c r="A5" s="13" t="s">
        <v>10</v>
      </c>
      <c r="B5" s="13"/>
      <c r="C5" s="13"/>
      <c r="D5" s="13"/>
      <c r="E5" s="13"/>
      <c r="F5" s="13"/>
      <c r="G5" s="14" t="n">
        <v>0.0586</v>
      </c>
    </row>
    <row r="6" customFormat="false" ht="13.5" hidden="false" customHeight="true" outlineLevel="0" collapsed="false">
      <c r="A6" s="13" t="s">
        <v>11</v>
      </c>
      <c r="B6" s="13"/>
      <c r="C6" s="13"/>
      <c r="D6" s="13"/>
      <c r="E6" s="13"/>
      <c r="F6" s="13"/>
      <c r="G6" s="14" t="n">
        <f aca="false">G4+G5</f>
        <v>0.0586</v>
      </c>
    </row>
    <row r="7" s="20" customFormat="true" ht="13.5" hidden="false" customHeight="true" outlineLevel="0" collapsed="false">
      <c r="A7" s="15"/>
      <c r="B7" s="16" t="n">
        <v>45626</v>
      </c>
      <c r="C7" s="16"/>
      <c r="D7" s="17"/>
      <c r="E7" s="18" t="n">
        <v>16000000</v>
      </c>
      <c r="F7" s="19"/>
      <c r="G7" s="18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</row>
    <row r="8" customFormat="false" ht="13.5" hidden="false" customHeight="true" outlineLevel="0" collapsed="false">
      <c r="A8" s="15" t="n">
        <v>1</v>
      </c>
      <c r="B8" s="16"/>
      <c r="C8" s="21" t="s">
        <v>12</v>
      </c>
      <c r="D8" s="18" t="n">
        <v>3000000</v>
      </c>
      <c r="E8" s="18" t="n">
        <f aca="false">E7-D8</f>
        <v>13000000</v>
      </c>
      <c r="F8" s="19" t="n">
        <f aca="false">G4+G5</f>
        <v>0.0586</v>
      </c>
      <c r="G8" s="22" t="n">
        <f aca="false">E7*F8*31/365</f>
        <v>79631.7808219178</v>
      </c>
    </row>
    <row r="9" customFormat="false" ht="13.5" hidden="false" customHeight="true" outlineLevel="0" collapsed="false">
      <c r="A9" s="15" t="n">
        <f aca="false">A8+1</f>
        <v>2</v>
      </c>
      <c r="B9" s="16"/>
      <c r="C9" s="21" t="s">
        <v>13</v>
      </c>
      <c r="D9" s="18" t="n">
        <v>3000000</v>
      </c>
      <c r="E9" s="18" t="n">
        <f aca="false">E8-D9</f>
        <v>10000000</v>
      </c>
      <c r="F9" s="19" t="n">
        <f aca="false">F8</f>
        <v>0.0586</v>
      </c>
      <c r="G9" s="22" t="n">
        <f aca="false">E8*F9*91/365</f>
        <v>189928.219178082</v>
      </c>
    </row>
    <row r="10" customFormat="false" ht="13.5" hidden="false" customHeight="true" outlineLevel="0" collapsed="false">
      <c r="A10" s="15" t="n">
        <f aca="false">A9+1</f>
        <v>3</v>
      </c>
      <c r="B10" s="16"/>
      <c r="C10" s="21" t="s">
        <v>14</v>
      </c>
      <c r="D10" s="18" t="n">
        <v>3000000</v>
      </c>
      <c r="E10" s="18" t="n">
        <f aca="false">E9-D10</f>
        <v>7000000</v>
      </c>
      <c r="F10" s="19" t="n">
        <f aca="false">F9</f>
        <v>0.0586</v>
      </c>
      <c r="G10" s="22" t="n">
        <f aca="false">E9*F10*92/365</f>
        <v>147704.109589041</v>
      </c>
    </row>
    <row r="11" s="20" customFormat="true" ht="13.5" hidden="false" customHeight="true" outlineLevel="0" collapsed="false">
      <c r="A11" s="15" t="n">
        <f aca="false">A10+1</f>
        <v>4</v>
      </c>
      <c r="B11" s="16"/>
      <c r="C11" s="21" t="s">
        <v>15</v>
      </c>
      <c r="D11" s="18" t="n">
        <v>3000000</v>
      </c>
      <c r="E11" s="18" t="n">
        <f aca="false">E10-D11</f>
        <v>4000000</v>
      </c>
      <c r="F11" s="19" t="n">
        <f aca="false">F10</f>
        <v>0.0586</v>
      </c>
      <c r="G11" s="22" t="n">
        <f aca="false">E10*F11*92/365</f>
        <v>103392.876712329</v>
      </c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</row>
    <row r="12" customFormat="false" ht="13.5" hidden="false" customHeight="true" outlineLevel="0" collapsed="false">
      <c r="A12" s="15" t="n">
        <f aca="false">A11+1</f>
        <v>5</v>
      </c>
      <c r="B12" s="16"/>
      <c r="C12" s="21" t="s">
        <v>16</v>
      </c>
      <c r="D12" s="18" t="n">
        <v>4000000</v>
      </c>
      <c r="E12" s="18" t="n">
        <f aca="false">E11-D12</f>
        <v>0</v>
      </c>
      <c r="F12" s="19" t="n">
        <f aca="false">F11</f>
        <v>0.0586</v>
      </c>
      <c r="G12" s="22" t="n">
        <f aca="false">E11*F12*90/365</f>
        <v>57797.2602739726</v>
      </c>
    </row>
    <row r="13" customFormat="false" ht="13.5" hidden="true" customHeight="true" outlineLevel="0" collapsed="false">
      <c r="A13" s="15" t="n">
        <f aca="false">A12+1</f>
        <v>6</v>
      </c>
      <c r="B13" s="16"/>
      <c r="C13" s="21" t="s">
        <v>17</v>
      </c>
      <c r="D13" s="18" t="n">
        <v>0</v>
      </c>
      <c r="E13" s="18" t="n">
        <f aca="false">E12-D13</f>
        <v>0</v>
      </c>
      <c r="F13" s="19" t="n">
        <f aca="false">F12</f>
        <v>0.0586</v>
      </c>
      <c r="G13" s="22" t="n">
        <f aca="false">E12*F13*91/365</f>
        <v>0</v>
      </c>
    </row>
    <row r="14" customFormat="false" ht="13.5" hidden="true" customHeight="true" outlineLevel="0" collapsed="false">
      <c r="A14" s="15" t="n">
        <f aca="false">A13+1</f>
        <v>7</v>
      </c>
      <c r="B14" s="16"/>
      <c r="C14" s="21" t="s">
        <v>18</v>
      </c>
      <c r="D14" s="18" t="n">
        <v>0</v>
      </c>
      <c r="E14" s="18" t="n">
        <f aca="false">E13-D14</f>
        <v>0</v>
      </c>
      <c r="F14" s="19" t="n">
        <f aca="false">F13</f>
        <v>0.0586</v>
      </c>
      <c r="G14" s="22" t="n">
        <f aca="false">E13*F14*92/365</f>
        <v>0</v>
      </c>
    </row>
    <row r="15" customFormat="false" ht="13.5" hidden="true" customHeight="true" outlineLevel="0" collapsed="false">
      <c r="A15" s="15" t="n">
        <f aca="false">A14+1</f>
        <v>8</v>
      </c>
      <c r="B15" s="16"/>
      <c r="C15" s="21" t="s">
        <v>19</v>
      </c>
      <c r="D15" s="18" t="n">
        <v>0</v>
      </c>
      <c r="E15" s="18" t="n">
        <f aca="false">E14-D15</f>
        <v>0</v>
      </c>
      <c r="F15" s="19" t="n">
        <f aca="false">F14</f>
        <v>0.0586</v>
      </c>
      <c r="G15" s="22" t="n">
        <f aca="false">E14*F15*92/365</f>
        <v>0</v>
      </c>
    </row>
    <row r="16" customFormat="false" ht="13.5" hidden="true" customHeight="true" outlineLevel="0" collapsed="false">
      <c r="A16" s="15" t="n">
        <f aca="false">A15+1</f>
        <v>9</v>
      </c>
      <c r="B16" s="16"/>
      <c r="C16" s="21" t="s">
        <v>20</v>
      </c>
      <c r="D16" s="18" t="n">
        <v>0</v>
      </c>
      <c r="E16" s="18" t="n">
        <f aca="false">E15-D16</f>
        <v>0</v>
      </c>
      <c r="F16" s="19" t="n">
        <f aca="false">F15</f>
        <v>0.0586</v>
      </c>
      <c r="G16" s="22" t="n">
        <f aca="false">E15*F16*90/365</f>
        <v>0</v>
      </c>
    </row>
    <row r="17" customFormat="false" ht="13.5" hidden="true" customHeight="true" outlineLevel="0" collapsed="false">
      <c r="A17" s="15" t="n">
        <f aca="false">A16+1</f>
        <v>10</v>
      </c>
      <c r="B17" s="16"/>
      <c r="C17" s="21" t="s">
        <v>21</v>
      </c>
      <c r="D17" s="18" t="n">
        <v>0</v>
      </c>
      <c r="E17" s="18" t="n">
        <f aca="false">E16-D17</f>
        <v>0</v>
      </c>
      <c r="F17" s="19" t="n">
        <f aca="false">F16</f>
        <v>0.0586</v>
      </c>
      <c r="G17" s="22" t="n">
        <f aca="false">E16*F17*91/365</f>
        <v>0</v>
      </c>
    </row>
    <row r="18" s="2" customFormat="true" ht="13.5" hidden="true" customHeight="true" outlineLevel="0" collapsed="false">
      <c r="A18" s="15" t="n">
        <f aca="false">A17+1</f>
        <v>11</v>
      </c>
      <c r="B18" s="16"/>
      <c r="C18" s="21" t="s">
        <v>22</v>
      </c>
      <c r="D18" s="18" t="n">
        <v>0</v>
      </c>
      <c r="E18" s="18" t="n">
        <f aca="false">E17-D18</f>
        <v>0</v>
      </c>
      <c r="F18" s="19" t="n">
        <f aca="false">F17</f>
        <v>0.0586</v>
      </c>
      <c r="G18" s="22" t="n">
        <f aca="false">E17*F18*92/365</f>
        <v>0</v>
      </c>
    </row>
    <row r="19" s="2" customFormat="true" ht="13.5" hidden="true" customHeight="true" outlineLevel="0" collapsed="false">
      <c r="A19" s="15" t="n">
        <f aca="false">A18+1</f>
        <v>12</v>
      </c>
      <c r="B19" s="16"/>
      <c r="C19" s="21" t="s">
        <v>23</v>
      </c>
      <c r="D19" s="18" t="n">
        <v>0</v>
      </c>
      <c r="E19" s="18" t="n">
        <f aca="false">E18-D19</f>
        <v>0</v>
      </c>
      <c r="F19" s="19" t="n">
        <f aca="false">F18</f>
        <v>0.0586</v>
      </c>
      <c r="G19" s="22" t="n">
        <f aca="false">E18*F19*92/365</f>
        <v>0</v>
      </c>
    </row>
    <row r="20" s="2" customFormat="true" ht="13.5" hidden="true" customHeight="true" outlineLevel="0" collapsed="false">
      <c r="A20" s="15" t="n">
        <f aca="false">A19+1</f>
        <v>13</v>
      </c>
      <c r="B20" s="16"/>
      <c r="C20" s="21" t="s">
        <v>24</v>
      </c>
      <c r="D20" s="18" t="n">
        <v>0</v>
      </c>
      <c r="E20" s="18" t="n">
        <f aca="false">E19-D20</f>
        <v>0</v>
      </c>
      <c r="F20" s="19" t="n">
        <f aca="false">F19</f>
        <v>0.0586</v>
      </c>
      <c r="G20" s="22" t="n">
        <f aca="false">E19*F20*90/365</f>
        <v>0</v>
      </c>
    </row>
    <row r="21" s="2" customFormat="true" ht="13.5" hidden="true" customHeight="true" outlineLevel="0" collapsed="false">
      <c r="A21" s="15" t="n">
        <f aca="false">A20+1</f>
        <v>14</v>
      </c>
      <c r="B21" s="16"/>
      <c r="C21" s="21" t="s">
        <v>25</v>
      </c>
      <c r="D21" s="18" t="n">
        <v>0</v>
      </c>
      <c r="E21" s="18" t="n">
        <f aca="false">E20-D21</f>
        <v>0</v>
      </c>
      <c r="F21" s="19" t="n">
        <f aca="false">F20</f>
        <v>0.0586</v>
      </c>
      <c r="G21" s="22" t="n">
        <f aca="false">E20*F21*91/365</f>
        <v>0</v>
      </c>
    </row>
    <row r="22" s="2" customFormat="true" ht="13.5" hidden="true" customHeight="true" outlineLevel="0" collapsed="false">
      <c r="A22" s="15" t="n">
        <f aca="false">A21+1</f>
        <v>15</v>
      </c>
      <c r="B22" s="16"/>
      <c r="C22" s="21" t="s">
        <v>26</v>
      </c>
      <c r="D22" s="18" t="n">
        <v>0</v>
      </c>
      <c r="E22" s="18" t="n">
        <f aca="false">E21-D22</f>
        <v>0</v>
      </c>
      <c r="F22" s="19" t="n">
        <f aca="false">F21</f>
        <v>0.0586</v>
      </c>
      <c r="G22" s="22" t="n">
        <f aca="false">E21*F22*92/365</f>
        <v>0</v>
      </c>
    </row>
    <row r="23" s="2" customFormat="true" ht="13.5" hidden="true" customHeight="true" outlineLevel="0" collapsed="false">
      <c r="A23" s="15" t="n">
        <f aca="false">A22+1</f>
        <v>16</v>
      </c>
      <c r="B23" s="16"/>
      <c r="C23" s="21" t="s">
        <v>27</v>
      </c>
      <c r="D23" s="18" t="n">
        <v>0</v>
      </c>
      <c r="E23" s="18" t="n">
        <f aca="false">E22-D23</f>
        <v>0</v>
      </c>
      <c r="F23" s="19" t="n">
        <f aca="false">F22</f>
        <v>0.0586</v>
      </c>
      <c r="G23" s="22" t="n">
        <f aca="false">E22*F23*92/365</f>
        <v>0</v>
      </c>
    </row>
    <row r="24" s="2" customFormat="true" ht="13.5" hidden="true" customHeight="true" outlineLevel="0" collapsed="false">
      <c r="A24" s="15" t="n">
        <f aca="false">A23+1</f>
        <v>17</v>
      </c>
      <c r="B24" s="16"/>
      <c r="C24" s="21" t="s">
        <v>28</v>
      </c>
      <c r="D24" s="18" t="n">
        <v>0</v>
      </c>
      <c r="E24" s="18" t="n">
        <f aca="false">E23-D24</f>
        <v>0</v>
      </c>
      <c r="F24" s="19" t="n">
        <f aca="false">F23</f>
        <v>0.0586</v>
      </c>
      <c r="G24" s="22" t="n">
        <f aca="false">E23*F24*90/365</f>
        <v>0</v>
      </c>
    </row>
    <row r="25" s="2" customFormat="true" ht="13.5" hidden="true" customHeight="true" outlineLevel="0" collapsed="false">
      <c r="A25" s="15" t="n">
        <f aca="false">A24+1</f>
        <v>18</v>
      </c>
      <c r="B25" s="16"/>
      <c r="C25" s="21" t="s">
        <v>29</v>
      </c>
      <c r="D25" s="18" t="n">
        <v>0</v>
      </c>
      <c r="E25" s="18" t="n">
        <f aca="false">E24-D25</f>
        <v>0</v>
      </c>
      <c r="F25" s="19" t="n">
        <f aca="false">F24</f>
        <v>0.0586</v>
      </c>
      <c r="G25" s="22" t="n">
        <f aca="false">E24*F25*91/365</f>
        <v>0</v>
      </c>
    </row>
    <row r="26" s="2" customFormat="true" ht="13.5" hidden="true" customHeight="true" outlineLevel="0" collapsed="false">
      <c r="A26" s="15" t="n">
        <f aca="false">A25+1</f>
        <v>19</v>
      </c>
      <c r="B26" s="18"/>
      <c r="C26" s="21" t="s">
        <v>30</v>
      </c>
      <c r="D26" s="18" t="n">
        <v>0</v>
      </c>
      <c r="E26" s="18" t="n">
        <f aca="false">E25-D26</f>
        <v>0</v>
      </c>
      <c r="F26" s="19" t="n">
        <f aca="false">F25</f>
        <v>0.0586</v>
      </c>
      <c r="G26" s="22" t="n">
        <f aca="false">E25*F26*92/365</f>
        <v>0</v>
      </c>
    </row>
    <row r="27" s="2" customFormat="true" ht="13.5" hidden="true" customHeight="true" outlineLevel="0" collapsed="false">
      <c r="A27" s="15" t="n">
        <f aca="false">A26+1</f>
        <v>20</v>
      </c>
      <c r="B27" s="18"/>
      <c r="C27" s="21" t="s">
        <v>31</v>
      </c>
      <c r="D27" s="18" t="n">
        <v>0</v>
      </c>
      <c r="E27" s="18" t="n">
        <f aca="false">E26-D27</f>
        <v>0</v>
      </c>
      <c r="F27" s="19" t="n">
        <f aca="false">F26</f>
        <v>0.0586</v>
      </c>
      <c r="G27" s="22" t="n">
        <f aca="false">E26*F27*92/365</f>
        <v>0</v>
      </c>
    </row>
    <row r="28" s="2" customFormat="true" ht="13.5" hidden="true" customHeight="true" outlineLevel="0" collapsed="false">
      <c r="A28" s="15" t="n">
        <f aca="false">A27+1</f>
        <v>21</v>
      </c>
      <c r="B28" s="23"/>
      <c r="C28" s="21" t="s">
        <v>32</v>
      </c>
      <c r="D28" s="18" t="n">
        <v>0</v>
      </c>
      <c r="E28" s="18" t="n">
        <f aca="false">E27-D28</f>
        <v>0</v>
      </c>
      <c r="F28" s="19" t="n">
        <f aca="false">F27</f>
        <v>0.0586</v>
      </c>
      <c r="G28" s="22" t="n">
        <f aca="false">E27*F28*90/365</f>
        <v>0</v>
      </c>
    </row>
    <row r="29" s="2" customFormat="true" ht="13.5" hidden="true" customHeight="true" outlineLevel="0" collapsed="false">
      <c r="A29" s="15" t="n">
        <f aca="false">A28+1</f>
        <v>22</v>
      </c>
      <c r="B29" s="23"/>
      <c r="C29" s="21" t="s">
        <v>33</v>
      </c>
      <c r="D29" s="18" t="n">
        <v>0</v>
      </c>
      <c r="E29" s="18" t="n">
        <f aca="false">E28-D29</f>
        <v>0</v>
      </c>
      <c r="F29" s="19" t="n">
        <f aca="false">F28</f>
        <v>0.0586</v>
      </c>
      <c r="G29" s="22" t="n">
        <f aca="false">E28*F29*91/365</f>
        <v>0</v>
      </c>
    </row>
    <row r="30" s="2" customFormat="true" ht="13.5" hidden="true" customHeight="true" outlineLevel="0" collapsed="false">
      <c r="A30" s="15" t="n">
        <f aca="false">A29+1</f>
        <v>23</v>
      </c>
      <c r="B30" s="23"/>
      <c r="C30" s="21" t="s">
        <v>34</v>
      </c>
      <c r="D30" s="18" t="n">
        <v>0</v>
      </c>
      <c r="E30" s="18" t="n">
        <f aca="false">E29-D30</f>
        <v>0</v>
      </c>
      <c r="F30" s="19" t="n">
        <f aca="false">F29</f>
        <v>0.0586</v>
      </c>
      <c r="G30" s="22" t="n">
        <f aca="false">E29*F30*92/365</f>
        <v>0</v>
      </c>
    </row>
    <row r="31" s="2" customFormat="true" ht="13.5" hidden="true" customHeight="true" outlineLevel="0" collapsed="false">
      <c r="A31" s="15" t="n">
        <f aca="false">A30+1</f>
        <v>24</v>
      </c>
      <c r="B31" s="23"/>
      <c r="C31" s="21" t="s">
        <v>35</v>
      </c>
      <c r="D31" s="18" t="n">
        <v>0</v>
      </c>
      <c r="E31" s="18" t="n">
        <f aca="false">E30-D31</f>
        <v>0</v>
      </c>
      <c r="F31" s="19" t="n">
        <f aca="false">F30</f>
        <v>0.0586</v>
      </c>
      <c r="G31" s="22" t="n">
        <f aca="false">E30*F31*92/365</f>
        <v>0</v>
      </c>
    </row>
    <row r="32" s="2" customFormat="true" ht="13.5" hidden="true" customHeight="true" outlineLevel="0" collapsed="false">
      <c r="A32" s="15" t="n">
        <f aca="false">A31+1</f>
        <v>25</v>
      </c>
      <c r="B32" s="23"/>
      <c r="C32" s="21" t="s">
        <v>36</v>
      </c>
      <c r="D32" s="18" t="n">
        <v>0</v>
      </c>
      <c r="E32" s="18" t="n">
        <f aca="false">E31-D32</f>
        <v>0</v>
      </c>
      <c r="F32" s="19" t="n">
        <f aca="false">F31</f>
        <v>0.0586</v>
      </c>
      <c r="G32" s="22" t="n">
        <f aca="false">E31*F32*90/365</f>
        <v>0</v>
      </c>
    </row>
    <row r="33" s="2" customFormat="true" ht="13.5" hidden="true" customHeight="true" outlineLevel="0" collapsed="false">
      <c r="A33" s="15" t="n">
        <f aca="false">A32+1</f>
        <v>26</v>
      </c>
      <c r="B33" s="23"/>
      <c r="C33" s="21" t="s">
        <v>37</v>
      </c>
      <c r="D33" s="18" t="n">
        <v>0</v>
      </c>
      <c r="E33" s="18" t="n">
        <f aca="false">E32-D33</f>
        <v>0</v>
      </c>
      <c r="F33" s="19" t="n">
        <f aca="false">F32</f>
        <v>0.0586</v>
      </c>
      <c r="G33" s="22" t="n">
        <f aca="false">E32*F33*91/365</f>
        <v>0</v>
      </c>
    </row>
    <row r="34" customFormat="false" ht="13.5" hidden="true" customHeight="true" outlineLevel="0" collapsed="false">
      <c r="A34" s="15" t="n">
        <f aca="false">A33+1</f>
        <v>27</v>
      </c>
      <c r="B34" s="23"/>
      <c r="C34" s="21" t="s">
        <v>38</v>
      </c>
      <c r="D34" s="18" t="n">
        <v>0</v>
      </c>
      <c r="E34" s="18" t="n">
        <f aca="false">E33-D34</f>
        <v>0</v>
      </c>
      <c r="F34" s="19" t="n">
        <f aca="false">F33</f>
        <v>0.0586</v>
      </c>
      <c r="G34" s="22" t="n">
        <f aca="false">E33*F34*92/365</f>
        <v>0</v>
      </c>
    </row>
    <row r="35" customFormat="false" ht="13.5" hidden="true" customHeight="true" outlineLevel="0" collapsed="false">
      <c r="A35" s="15" t="n">
        <f aca="false">A34+1</f>
        <v>28</v>
      </c>
      <c r="B35" s="23"/>
      <c r="C35" s="21" t="s">
        <v>39</v>
      </c>
      <c r="D35" s="18" t="n">
        <v>0</v>
      </c>
      <c r="E35" s="18" t="n">
        <f aca="false">E34-D35</f>
        <v>0</v>
      </c>
      <c r="F35" s="19" t="n">
        <f aca="false">F34</f>
        <v>0.0586</v>
      </c>
      <c r="G35" s="22" t="n">
        <f aca="false">E34*F35*92/365</f>
        <v>0</v>
      </c>
    </row>
    <row r="36" customFormat="false" ht="13.5" hidden="true" customHeight="true" outlineLevel="0" collapsed="false">
      <c r="A36" s="15" t="n">
        <f aca="false">A35+1</f>
        <v>29</v>
      </c>
      <c r="B36" s="23"/>
      <c r="C36" s="21" t="s">
        <v>40</v>
      </c>
      <c r="D36" s="18" t="n">
        <v>0</v>
      </c>
      <c r="E36" s="18" t="n">
        <f aca="false">E35-D36</f>
        <v>0</v>
      </c>
      <c r="F36" s="19" t="n">
        <f aca="false">F35</f>
        <v>0.0586</v>
      </c>
      <c r="G36" s="22" t="n">
        <f aca="false">E35*F36*90/365</f>
        <v>0</v>
      </c>
    </row>
    <row r="37" customFormat="false" ht="13.5" hidden="true" customHeight="true" outlineLevel="0" collapsed="false">
      <c r="A37" s="15" t="n">
        <f aca="false">A36+1</f>
        <v>30</v>
      </c>
      <c r="B37" s="23"/>
      <c r="C37" s="21" t="s">
        <v>41</v>
      </c>
      <c r="D37" s="18" t="n">
        <v>0</v>
      </c>
      <c r="E37" s="18" t="n">
        <f aca="false">E36-D37</f>
        <v>0</v>
      </c>
      <c r="F37" s="19" t="n">
        <f aca="false">F36</f>
        <v>0.0586</v>
      </c>
      <c r="G37" s="22" t="n">
        <f aca="false">E36*F37*91/365</f>
        <v>0</v>
      </c>
    </row>
    <row r="38" customFormat="false" ht="13.5" hidden="true" customHeight="true" outlineLevel="0" collapsed="false">
      <c r="A38" s="15" t="n">
        <f aca="false">A37+1</f>
        <v>31</v>
      </c>
      <c r="B38" s="23"/>
      <c r="C38" s="21" t="s">
        <v>42</v>
      </c>
      <c r="D38" s="18" t="n">
        <v>0</v>
      </c>
      <c r="E38" s="18" t="n">
        <f aca="false">E37-D38</f>
        <v>0</v>
      </c>
      <c r="F38" s="19" t="n">
        <f aca="false">F37</f>
        <v>0.0586</v>
      </c>
      <c r="G38" s="22" t="n">
        <f aca="false">E37*F38*92/365</f>
        <v>0</v>
      </c>
    </row>
    <row r="39" customFormat="false" ht="13.5" hidden="true" customHeight="true" outlineLevel="0" collapsed="false">
      <c r="A39" s="15" t="n">
        <f aca="false">A38+1</f>
        <v>32</v>
      </c>
      <c r="B39" s="23"/>
      <c r="C39" s="21" t="s">
        <v>43</v>
      </c>
      <c r="D39" s="18" t="n">
        <v>0</v>
      </c>
      <c r="E39" s="18" t="n">
        <f aca="false">E38-D39</f>
        <v>0</v>
      </c>
      <c r="F39" s="19" t="n">
        <f aca="false">F38</f>
        <v>0.0586</v>
      </c>
      <c r="G39" s="22" t="n">
        <f aca="false">E38*F39*92/365</f>
        <v>0</v>
      </c>
    </row>
    <row r="40" customFormat="false" ht="13.5" hidden="true" customHeight="true" outlineLevel="0" collapsed="false">
      <c r="A40" s="15" t="n">
        <f aca="false">A39+1</f>
        <v>33</v>
      </c>
      <c r="B40" s="23"/>
      <c r="C40" s="21" t="s">
        <v>44</v>
      </c>
      <c r="D40" s="18" t="n">
        <v>0</v>
      </c>
      <c r="E40" s="18" t="n">
        <f aca="false">E39-D40</f>
        <v>0</v>
      </c>
      <c r="F40" s="19" t="n">
        <f aca="false">F39</f>
        <v>0.0586</v>
      </c>
      <c r="G40" s="22" t="n">
        <f aca="false">E39*F40*90/365</f>
        <v>0</v>
      </c>
    </row>
    <row r="41" customFormat="false" ht="13.5" hidden="true" customHeight="true" outlineLevel="0" collapsed="false">
      <c r="A41" s="15" t="n">
        <f aca="false">A40+1</f>
        <v>34</v>
      </c>
      <c r="B41" s="23"/>
      <c r="C41" s="21" t="s">
        <v>45</v>
      </c>
      <c r="D41" s="18" t="n">
        <v>0</v>
      </c>
      <c r="E41" s="18" t="n">
        <f aca="false">E40-D41</f>
        <v>0</v>
      </c>
      <c r="F41" s="19" t="n">
        <f aca="false">F40</f>
        <v>0.0586</v>
      </c>
      <c r="G41" s="22" t="n">
        <f aca="false">E40*F41*91/365</f>
        <v>0</v>
      </c>
    </row>
    <row r="42" customFormat="false" ht="13.5" hidden="true" customHeight="true" outlineLevel="0" collapsed="false">
      <c r="A42" s="15" t="n">
        <f aca="false">A41+1</f>
        <v>35</v>
      </c>
      <c r="B42" s="23"/>
      <c r="C42" s="21" t="s">
        <v>46</v>
      </c>
      <c r="D42" s="18" t="n">
        <v>0</v>
      </c>
      <c r="E42" s="18" t="n">
        <f aca="false">E41-D42</f>
        <v>0</v>
      </c>
      <c r="F42" s="19" t="n">
        <f aca="false">F41</f>
        <v>0.0586</v>
      </c>
      <c r="G42" s="22" t="n">
        <f aca="false">E41*F42*92/365</f>
        <v>0</v>
      </c>
    </row>
    <row r="43" customFormat="false" ht="13.5" hidden="true" customHeight="true" outlineLevel="0" collapsed="false">
      <c r="A43" s="15" t="n">
        <f aca="false">A42+1</f>
        <v>36</v>
      </c>
      <c r="B43" s="23"/>
      <c r="C43" s="21" t="s">
        <v>47</v>
      </c>
      <c r="D43" s="18" t="n">
        <v>0</v>
      </c>
      <c r="E43" s="18" t="n">
        <f aca="false">E42-D43</f>
        <v>0</v>
      </c>
      <c r="F43" s="19" t="n">
        <f aca="false">F42</f>
        <v>0.0586</v>
      </c>
      <c r="G43" s="22" t="n">
        <f aca="false">E42*F43*92/365</f>
        <v>0</v>
      </c>
    </row>
    <row r="44" customFormat="false" ht="13.5" hidden="true" customHeight="true" outlineLevel="0" collapsed="false">
      <c r="A44" s="15" t="n">
        <f aca="false">A43+1</f>
        <v>37</v>
      </c>
      <c r="B44" s="23"/>
      <c r="C44" s="21" t="s">
        <v>48</v>
      </c>
      <c r="D44" s="18" t="n">
        <v>0</v>
      </c>
      <c r="E44" s="18" t="n">
        <f aca="false">E43-D44</f>
        <v>0</v>
      </c>
      <c r="F44" s="19" t="n">
        <f aca="false">F43</f>
        <v>0.0586</v>
      </c>
      <c r="G44" s="22" t="n">
        <f aca="false">E43*F44*90/365</f>
        <v>0</v>
      </c>
    </row>
    <row r="45" customFormat="false" ht="13.5" hidden="true" customHeight="true" outlineLevel="0" collapsed="false">
      <c r="A45" s="15" t="n">
        <f aca="false">A44+1</f>
        <v>38</v>
      </c>
      <c r="B45" s="23"/>
      <c r="C45" s="21" t="s">
        <v>49</v>
      </c>
      <c r="D45" s="18" t="n">
        <v>0</v>
      </c>
      <c r="E45" s="18" t="n">
        <f aca="false">E44-D45</f>
        <v>0</v>
      </c>
      <c r="F45" s="19" t="n">
        <f aca="false">F44</f>
        <v>0.0586</v>
      </c>
      <c r="G45" s="22" t="n">
        <f aca="false">E44*F45*91/365</f>
        <v>0</v>
      </c>
    </row>
    <row r="46" customFormat="false" ht="13.5" hidden="true" customHeight="true" outlineLevel="0" collapsed="false">
      <c r="A46" s="15" t="n">
        <f aca="false">A45+1</f>
        <v>39</v>
      </c>
      <c r="B46" s="23"/>
      <c r="C46" s="21" t="s">
        <v>50</v>
      </c>
      <c r="D46" s="18" t="n">
        <v>0</v>
      </c>
      <c r="E46" s="18" t="n">
        <f aca="false">E45-D46</f>
        <v>0</v>
      </c>
      <c r="F46" s="19" t="n">
        <f aca="false">F45</f>
        <v>0.0586</v>
      </c>
      <c r="G46" s="22" t="n">
        <f aca="false">E45*F46*92/365</f>
        <v>0</v>
      </c>
    </row>
    <row r="47" customFormat="false" ht="13.5" hidden="true" customHeight="true" outlineLevel="0" collapsed="false">
      <c r="A47" s="24" t="n">
        <f aca="false">A46+1</f>
        <v>40</v>
      </c>
      <c r="B47" s="18"/>
      <c r="C47" s="21" t="s">
        <v>51</v>
      </c>
      <c r="D47" s="18" t="n">
        <v>0</v>
      </c>
      <c r="E47" s="18" t="n">
        <f aca="false">E46-D47</f>
        <v>0</v>
      </c>
      <c r="F47" s="19" t="n">
        <f aca="false">F46</f>
        <v>0.0586</v>
      </c>
      <c r="G47" s="22" t="n">
        <f aca="false">E46*F47*92/365</f>
        <v>0</v>
      </c>
    </row>
    <row r="48" customFormat="false" ht="12" hidden="false" customHeight="true" outlineLevel="0" collapsed="false">
      <c r="A48" s="17"/>
      <c r="B48" s="17"/>
      <c r="C48" s="18" t="s">
        <v>52</v>
      </c>
      <c r="D48" s="18" t="n">
        <f aca="false">SUM(D8:D47)</f>
        <v>16000000</v>
      </c>
      <c r="E48" s="25"/>
      <c r="F48" s="26"/>
      <c r="G48" s="27" t="n">
        <f aca="false">SUM(G7:G47)</f>
        <v>578454.246575343</v>
      </c>
    </row>
    <row r="49" customFormat="false" ht="13.2" hidden="false" customHeight="false" outlineLevel="0" collapsed="false">
      <c r="A49" s="28" t="s">
        <v>53</v>
      </c>
      <c r="B49" s="28"/>
      <c r="C49" s="28"/>
      <c r="D49" s="28"/>
      <c r="E49" s="28"/>
      <c r="F49" s="28"/>
      <c r="G49" s="29" t="n">
        <v>0</v>
      </c>
    </row>
    <row r="50" customFormat="false" ht="13.2" hidden="false" customHeight="false" outlineLevel="0" collapsed="false">
      <c r="A50" s="30" t="s">
        <v>54</v>
      </c>
      <c r="B50" s="30"/>
      <c r="C50" s="30"/>
      <c r="D50" s="30"/>
      <c r="E50" s="30"/>
      <c r="F50" s="30"/>
      <c r="G50" s="31" t="n">
        <f aca="false">G48+G49</f>
        <v>578454.246575343</v>
      </c>
    </row>
  </sheetData>
  <sheetProtection sheet="true" password="a7da"/>
  <protectedRanges>
    <protectedRange name="odblokowane" sqref="G4 G49"/>
  </protectedRanges>
  <mergeCells count="6">
    <mergeCell ref="A2:G2"/>
    <mergeCell ref="A4:F4"/>
    <mergeCell ref="A5:F5"/>
    <mergeCell ref="A6:F6"/>
    <mergeCell ref="A49:F49"/>
    <mergeCell ref="A50:F50"/>
  </mergeCells>
  <printOptions headings="false" gridLines="false" gridLinesSet="true" horizontalCentered="false" verticalCentered="false"/>
  <pageMargins left="0.433333333333333" right="0.354166666666667" top="0.984027777777778" bottom="0.4722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9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H18" activeCellId="0" sqref="H18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1" width="11.1"/>
    <col collapsed="false" customWidth="true" hidden="false" outlineLevel="0" max="3" min="3" style="1" width="10.1"/>
    <col collapsed="false" customWidth="true" hidden="false" outlineLevel="0" max="4" min="4" style="1" width="14.66"/>
    <col collapsed="false" customWidth="true" hidden="false" outlineLevel="0" max="5" min="5" style="1" width="13.87"/>
    <col collapsed="false" customWidth="true" hidden="false" outlineLevel="0" max="6" min="6" style="1" width="11.99"/>
    <col collapsed="false" customWidth="true" hidden="false" outlineLevel="0" max="7" min="7" style="1" width="16.32"/>
    <col collapsed="false" customWidth="true" hidden="false" outlineLevel="0" max="8" min="8" style="2" width="36.99"/>
    <col collapsed="false" customWidth="true" hidden="false" outlineLevel="0" max="9" min="9" style="2" width="14.87"/>
    <col collapsed="false" customWidth="true" hidden="false" outlineLevel="0" max="10" min="10" style="2" width="17.32"/>
    <col collapsed="false" customWidth="true" hidden="false" outlineLevel="0" max="17" min="11" style="2" width="14.87"/>
    <col collapsed="false" customWidth="false" hidden="false" outlineLevel="0" max="31" min="18" style="2" width="9.1"/>
    <col collapsed="false" customWidth="false" hidden="false" outlineLevel="0" max="257" min="32" style="1" width="9.1"/>
  </cols>
  <sheetData>
    <row r="1" customFormat="false" ht="10.8" hidden="true" customHeight="false" outlineLevel="0" collapsed="false"/>
    <row r="2" customFormat="false" ht="10.8" hidden="true" customHeight="false" outlineLevel="0" collapsed="false">
      <c r="G2" s="1" t="s">
        <v>55</v>
      </c>
    </row>
    <row r="3" customFormat="false" ht="10.8" hidden="true" customHeight="false" outlineLevel="0" collapsed="false">
      <c r="G3" s="1" t="s">
        <v>56</v>
      </c>
    </row>
    <row r="4" customFormat="false" ht="10.8" hidden="true" customHeight="false" outlineLevel="0" collapsed="false">
      <c r="G4" s="1" t="s">
        <v>57</v>
      </c>
    </row>
    <row r="5" customFormat="false" ht="10.8" hidden="true" customHeight="false" outlineLevel="0" collapsed="false">
      <c r="G5" s="1" t="s">
        <v>58</v>
      </c>
    </row>
    <row r="6" customFormat="false" ht="10.8" hidden="true" customHeight="false" outlineLevel="0" collapsed="false">
      <c r="G6" s="1" t="s">
        <v>59</v>
      </c>
    </row>
    <row r="7" customFormat="false" ht="10.8" hidden="true" customHeight="false" outlineLevel="0" collapsed="false">
      <c r="G7" s="1" t="s">
        <v>60</v>
      </c>
    </row>
    <row r="8" customFormat="false" ht="10.8" hidden="true" customHeight="false" outlineLevel="0" collapsed="false">
      <c r="G8" s="1" t="s">
        <v>61</v>
      </c>
    </row>
    <row r="9" customFormat="false" ht="10.8" hidden="true" customHeight="false" outlineLevel="0" collapsed="false">
      <c r="G9" s="1" t="s">
        <v>62</v>
      </c>
    </row>
    <row r="10" customFormat="false" ht="10.8" hidden="true" customHeight="false" outlineLevel="0" collapsed="false">
      <c r="G10" s="1" t="s">
        <v>63</v>
      </c>
    </row>
    <row r="11" customFormat="false" ht="10.8" hidden="true" customHeight="false" outlineLevel="0" collapsed="false">
      <c r="G11" s="1" t="s">
        <v>64</v>
      </c>
    </row>
    <row r="12" customFormat="false" ht="34.5" hidden="false" customHeight="true" outlineLevel="0" collapsed="false">
      <c r="A12" s="4" t="s">
        <v>65</v>
      </c>
      <c r="B12" s="4"/>
      <c r="C12" s="4"/>
      <c r="D12" s="4"/>
      <c r="E12" s="4"/>
      <c r="F12" s="4"/>
      <c r="G12" s="4"/>
    </row>
    <row r="13" s="7" customFormat="true" ht="53.25" hidden="false" customHeight="true" outlineLevel="0" collapsed="false">
      <c r="A13" s="8" t="s">
        <v>2</v>
      </c>
      <c r="B13" s="9" t="s">
        <v>3</v>
      </c>
      <c r="C13" s="9" t="s">
        <v>4</v>
      </c>
      <c r="D13" s="9" t="s">
        <v>5</v>
      </c>
      <c r="E13" s="9" t="s">
        <v>6</v>
      </c>
      <c r="F13" s="9" t="s">
        <v>7</v>
      </c>
      <c r="G13" s="9" t="s">
        <v>8</v>
      </c>
      <c r="H13" s="5"/>
      <c r="I13" s="5"/>
      <c r="J13" s="5"/>
      <c r="K13" s="6"/>
      <c r="L13" s="5"/>
      <c r="M13" s="6"/>
      <c r="N13" s="5"/>
      <c r="O13" s="6"/>
      <c r="P13" s="5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</row>
    <row r="14" s="7" customFormat="true" ht="20.25" hidden="false" customHeight="true" outlineLevel="0" collapsed="false">
      <c r="A14" s="10" t="s">
        <v>9</v>
      </c>
      <c r="B14" s="10"/>
      <c r="C14" s="10"/>
      <c r="D14" s="10"/>
      <c r="E14" s="10"/>
      <c r="F14" s="10"/>
      <c r="G14" s="11" t="n">
        <v>0</v>
      </c>
      <c r="H14" s="5"/>
      <c r="I14" s="5"/>
      <c r="J14" s="5"/>
      <c r="K14" s="6"/>
      <c r="L14" s="5"/>
      <c r="M14" s="6"/>
      <c r="N14" s="5"/>
      <c r="O14" s="6"/>
      <c r="P14" s="5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</row>
    <row r="15" s="7" customFormat="true" ht="20.25" hidden="false" customHeight="true" outlineLevel="0" collapsed="false">
      <c r="A15" s="13" t="s">
        <v>66</v>
      </c>
      <c r="B15" s="13"/>
      <c r="C15" s="13"/>
      <c r="D15" s="13"/>
      <c r="E15" s="13"/>
      <c r="F15" s="13"/>
      <c r="G15" s="14" t="n">
        <v>0.0021</v>
      </c>
      <c r="H15" s="5"/>
      <c r="I15" s="5"/>
      <c r="J15" s="5"/>
      <c r="K15" s="6"/>
      <c r="L15" s="5"/>
      <c r="M15" s="6"/>
      <c r="N15" s="5"/>
      <c r="O15" s="6"/>
      <c r="P15" s="5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</row>
    <row r="16" customFormat="false" ht="16.5" hidden="false" customHeight="true" outlineLevel="0" collapsed="false">
      <c r="A16" s="15"/>
      <c r="B16" s="16" t="n">
        <v>44438</v>
      </c>
      <c r="C16" s="16"/>
      <c r="D16" s="17"/>
      <c r="E16" s="18" t="n">
        <v>33717325.2</v>
      </c>
      <c r="F16" s="19"/>
      <c r="G16" s="18"/>
      <c r="I16" s="12"/>
    </row>
    <row r="17" customFormat="false" ht="16.5" hidden="false" customHeight="true" outlineLevel="0" collapsed="false">
      <c r="A17" s="15" t="n">
        <f aca="false">A16+1</f>
        <v>1</v>
      </c>
      <c r="B17" s="16"/>
      <c r="C17" s="21" t="s">
        <v>67</v>
      </c>
      <c r="D17" s="18" t="n">
        <v>770000</v>
      </c>
      <c r="E17" s="18" t="n">
        <f aca="false">E16-D17</f>
        <v>32947325.2</v>
      </c>
      <c r="F17" s="19" t="n">
        <f aca="false">G15+G14</f>
        <v>0.0021</v>
      </c>
      <c r="G17" s="22" t="n">
        <f aca="false">E16*F17*212/365</f>
        <v>41125.8991206575</v>
      </c>
      <c r="I17" s="32"/>
    </row>
    <row r="18" s="20" customFormat="true" ht="16.5" hidden="false" customHeight="true" outlineLevel="0" collapsed="false">
      <c r="A18" s="15" t="n">
        <f aca="false">A17+1</f>
        <v>2</v>
      </c>
      <c r="B18" s="16"/>
      <c r="C18" s="21" t="s">
        <v>68</v>
      </c>
      <c r="D18" s="18" t="n">
        <v>770000</v>
      </c>
      <c r="E18" s="18" t="n">
        <f aca="false">E17-D18</f>
        <v>32177325.2</v>
      </c>
      <c r="F18" s="19" t="n">
        <f aca="false">F17</f>
        <v>0.0021</v>
      </c>
      <c r="G18" s="22" t="n">
        <f aca="false">E17*F18*91/365</f>
        <v>17249.9557416986</v>
      </c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customFormat="false" ht="16.5" hidden="false" customHeight="true" outlineLevel="0" collapsed="false">
      <c r="A19" s="15" t="n">
        <f aca="false">A18+1</f>
        <v>3</v>
      </c>
      <c r="B19" s="16"/>
      <c r="C19" s="21" t="s">
        <v>69</v>
      </c>
      <c r="D19" s="18" t="n">
        <v>770000</v>
      </c>
      <c r="E19" s="18" t="n">
        <f aca="false">E18-D19</f>
        <v>31407325.2</v>
      </c>
      <c r="F19" s="19" t="n">
        <f aca="false">F18</f>
        <v>0.0021</v>
      </c>
      <c r="G19" s="22" t="n">
        <f aca="false">E18*F19*92/365</f>
        <v>17031.9430921644</v>
      </c>
    </row>
    <row r="20" customFormat="false" ht="16.5" hidden="false" customHeight="true" outlineLevel="0" collapsed="false">
      <c r="A20" s="15" t="n">
        <f aca="false">A19+1</f>
        <v>4</v>
      </c>
      <c r="B20" s="16"/>
      <c r="C20" s="21" t="s">
        <v>70</v>
      </c>
      <c r="D20" s="18" t="n">
        <v>770000</v>
      </c>
      <c r="E20" s="18" t="n">
        <f aca="false">E19-D20</f>
        <v>30637325.2</v>
      </c>
      <c r="F20" s="19" t="n">
        <f aca="false">F19</f>
        <v>0.0021</v>
      </c>
      <c r="G20" s="22" t="n">
        <f aca="false">E19*F20*92/365</f>
        <v>16624.3704894247</v>
      </c>
    </row>
    <row r="21" customFormat="false" ht="16.5" hidden="false" customHeight="true" outlineLevel="0" collapsed="false">
      <c r="A21" s="15" t="n">
        <f aca="false">A20+1</f>
        <v>5</v>
      </c>
      <c r="B21" s="16"/>
      <c r="C21" s="21" t="s">
        <v>71</v>
      </c>
      <c r="D21" s="18" t="n">
        <v>770000</v>
      </c>
      <c r="E21" s="18" t="n">
        <f aca="false">E20-D21</f>
        <v>29867325.2</v>
      </c>
      <c r="F21" s="19" t="n">
        <f aca="false">F20</f>
        <v>0.0021</v>
      </c>
      <c r="G21" s="22" t="n">
        <f aca="false">E20*F21*90/365</f>
        <v>15864.2588021918</v>
      </c>
    </row>
    <row r="22" s="20" customFormat="true" ht="16.5" hidden="false" customHeight="true" outlineLevel="0" collapsed="false">
      <c r="A22" s="15" t="n">
        <f aca="false">A21+1</f>
        <v>6</v>
      </c>
      <c r="B22" s="16"/>
      <c r="C22" s="21" t="s">
        <v>72</v>
      </c>
      <c r="D22" s="18" t="n">
        <v>770000</v>
      </c>
      <c r="E22" s="18" t="n">
        <f aca="false">E21-D22</f>
        <v>29097325.2</v>
      </c>
      <c r="F22" s="19" t="n">
        <f aca="false">F21</f>
        <v>0.0021</v>
      </c>
      <c r="G22" s="22" t="n">
        <f aca="false">E21*F22*91/365</f>
        <v>15637.3858786849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</row>
    <row r="23" customFormat="false" ht="16.5" hidden="false" customHeight="true" outlineLevel="0" collapsed="false">
      <c r="A23" s="15" t="n">
        <f aca="false">A22+1</f>
        <v>7</v>
      </c>
      <c r="B23" s="16"/>
      <c r="C23" s="21" t="s">
        <v>73</v>
      </c>
      <c r="D23" s="18" t="n">
        <v>770000</v>
      </c>
      <c r="E23" s="18" t="n">
        <f aca="false">E22-D23</f>
        <v>28327325.2</v>
      </c>
      <c r="F23" s="19" t="n">
        <f aca="false">F22</f>
        <v>0.0021</v>
      </c>
      <c r="G23" s="22" t="n">
        <f aca="false">E22*F23*92/365</f>
        <v>15401.6526812055</v>
      </c>
    </row>
    <row r="24" customFormat="false" ht="16.5" hidden="false" customHeight="true" outlineLevel="0" collapsed="false">
      <c r="A24" s="15" t="n">
        <f aca="false">A23+1</f>
        <v>8</v>
      </c>
      <c r="B24" s="16"/>
      <c r="C24" s="21" t="s">
        <v>74</v>
      </c>
      <c r="D24" s="18" t="n">
        <v>770000</v>
      </c>
      <c r="E24" s="18" t="n">
        <f aca="false">E23-D24</f>
        <v>27557325.2</v>
      </c>
      <c r="F24" s="19" t="n">
        <f aca="false">F23</f>
        <v>0.0021</v>
      </c>
      <c r="G24" s="22" t="n">
        <f aca="false">E23*F24*92/365</f>
        <v>14994.0800784658</v>
      </c>
    </row>
    <row r="25" customFormat="false" ht="16.5" hidden="false" customHeight="true" outlineLevel="0" collapsed="false">
      <c r="A25" s="15" t="n">
        <f aca="false">A24+1</f>
        <v>9</v>
      </c>
      <c r="B25" s="16"/>
      <c r="C25" s="21" t="s">
        <v>75</v>
      </c>
      <c r="D25" s="18" t="n">
        <v>770000</v>
      </c>
      <c r="E25" s="18" t="n">
        <f aca="false">E24-D25</f>
        <v>26787325.2</v>
      </c>
      <c r="F25" s="19" t="n">
        <f aca="false">F24</f>
        <v>0.0021</v>
      </c>
      <c r="G25" s="22" t="n">
        <f aca="false">E24*F25*90/365</f>
        <v>14269.4094871233</v>
      </c>
    </row>
    <row r="26" s="20" customFormat="true" ht="16.5" hidden="false" customHeight="true" outlineLevel="0" collapsed="false">
      <c r="A26" s="15" t="n">
        <f aca="false">A25+1</f>
        <v>10</v>
      </c>
      <c r="B26" s="16"/>
      <c r="C26" s="21" t="s">
        <v>76</v>
      </c>
      <c r="D26" s="18" t="n">
        <v>770000</v>
      </c>
      <c r="E26" s="18" t="n">
        <f aca="false">E25-D26</f>
        <v>26017325.2</v>
      </c>
      <c r="F26" s="19" t="n">
        <f aca="false">F25</f>
        <v>0.0021</v>
      </c>
      <c r="G26" s="22" t="n">
        <f aca="false">E25*F26*91/365</f>
        <v>14024.8160156712</v>
      </c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16.5" hidden="false" customHeight="true" outlineLevel="0" collapsed="false">
      <c r="A27" s="15" t="n">
        <f aca="false">A26+1</f>
        <v>11</v>
      </c>
      <c r="B27" s="16"/>
      <c r="C27" s="21" t="s">
        <v>77</v>
      </c>
      <c r="D27" s="18" t="n">
        <v>770000</v>
      </c>
      <c r="E27" s="18" t="n">
        <f aca="false">E26-D27</f>
        <v>25247325.2</v>
      </c>
      <c r="F27" s="19" t="n">
        <f aca="false">F26</f>
        <v>0.0021</v>
      </c>
      <c r="G27" s="22" t="n">
        <f aca="false">E26*F27*92/365</f>
        <v>13771.3622702466</v>
      </c>
    </row>
    <row r="28" customFormat="false" ht="16.5" hidden="false" customHeight="true" outlineLevel="0" collapsed="false">
      <c r="A28" s="15" t="n">
        <f aca="false">A27+1</f>
        <v>12</v>
      </c>
      <c r="B28" s="16"/>
      <c r="C28" s="21" t="s">
        <v>78</v>
      </c>
      <c r="D28" s="18" t="n">
        <v>770000</v>
      </c>
      <c r="E28" s="18" t="n">
        <f aca="false">E27-D28</f>
        <v>24477325.2</v>
      </c>
      <c r="F28" s="19" t="n">
        <f aca="false">F27</f>
        <v>0.0021</v>
      </c>
      <c r="G28" s="22" t="n">
        <f aca="false">E27*F28*92/365</f>
        <v>13363.7896675069</v>
      </c>
    </row>
    <row r="29" customFormat="false" ht="16.5" hidden="false" customHeight="true" outlineLevel="0" collapsed="false">
      <c r="A29" s="15" t="n">
        <f aca="false">A28+1</f>
        <v>13</v>
      </c>
      <c r="B29" s="16"/>
      <c r="C29" s="21" t="s">
        <v>12</v>
      </c>
      <c r="D29" s="18" t="n">
        <v>770000</v>
      </c>
      <c r="E29" s="18" t="n">
        <f aca="false">E28-D29</f>
        <v>23707325.2</v>
      </c>
      <c r="F29" s="19" t="n">
        <f aca="false">F28</f>
        <v>0.0021</v>
      </c>
      <c r="G29" s="22" t="n">
        <f aca="false">E28*F29*90/365</f>
        <v>12674.5601720548</v>
      </c>
    </row>
    <row r="30" customFormat="false" ht="16.5" hidden="false" customHeight="true" outlineLevel="0" collapsed="false">
      <c r="A30" s="15" t="n">
        <f aca="false">A29+1</f>
        <v>14</v>
      </c>
      <c r="B30" s="16"/>
      <c r="C30" s="21" t="s">
        <v>13</v>
      </c>
      <c r="D30" s="18" t="n">
        <v>770000</v>
      </c>
      <c r="E30" s="18" t="n">
        <f aca="false">E29-D30</f>
        <v>22937325.2</v>
      </c>
      <c r="F30" s="19" t="n">
        <f aca="false">F29</f>
        <v>0.0021</v>
      </c>
      <c r="G30" s="22" t="n">
        <f aca="false">E29*F30*91/365</f>
        <v>12412.2461526575</v>
      </c>
    </row>
    <row r="31" customFormat="false" ht="16.5" hidden="false" customHeight="true" outlineLevel="0" collapsed="false">
      <c r="A31" s="15" t="n">
        <f aca="false">A30+1</f>
        <v>15</v>
      </c>
      <c r="B31" s="16"/>
      <c r="C31" s="21" t="s">
        <v>14</v>
      </c>
      <c r="D31" s="18" t="n">
        <v>770000</v>
      </c>
      <c r="E31" s="18" t="n">
        <f aca="false">E30-D31</f>
        <v>22167325.2</v>
      </c>
      <c r="F31" s="19" t="n">
        <f aca="false">F30</f>
        <v>0.0021</v>
      </c>
      <c r="G31" s="22" t="n">
        <f aca="false">E30*F31*92/365</f>
        <v>12141.0718592877</v>
      </c>
    </row>
    <row r="32" customFormat="false" ht="16.5" hidden="false" customHeight="true" outlineLevel="0" collapsed="false">
      <c r="A32" s="15" t="n">
        <f aca="false">A31+1</f>
        <v>16</v>
      </c>
      <c r="B32" s="16"/>
      <c r="C32" s="21" t="s">
        <v>15</v>
      </c>
      <c r="D32" s="18" t="n">
        <v>770000</v>
      </c>
      <c r="E32" s="18" t="n">
        <f aca="false">E31-D32</f>
        <v>21397325.2</v>
      </c>
      <c r="F32" s="19" t="n">
        <f aca="false">F31</f>
        <v>0.0021</v>
      </c>
      <c r="G32" s="22" t="n">
        <f aca="false">E31*F32*92/365</f>
        <v>11733.4992565479</v>
      </c>
    </row>
    <row r="33" customFormat="false" ht="16.5" hidden="false" customHeight="true" outlineLevel="0" collapsed="false">
      <c r="A33" s="15" t="n">
        <f aca="false">A32+1</f>
        <v>17</v>
      </c>
      <c r="B33" s="16"/>
      <c r="C33" s="21" t="s">
        <v>16</v>
      </c>
      <c r="D33" s="18" t="n">
        <v>770000</v>
      </c>
      <c r="E33" s="18" t="n">
        <f aca="false">E32-D33</f>
        <v>20627325.2</v>
      </c>
      <c r="F33" s="19" t="n">
        <f aca="false">F32</f>
        <v>0.0021</v>
      </c>
      <c r="G33" s="22" t="n">
        <f aca="false">E32*F33*90/365</f>
        <v>11079.7108569863</v>
      </c>
    </row>
    <row r="34" customFormat="false" ht="16.5" hidden="false" customHeight="true" outlineLevel="0" collapsed="false">
      <c r="A34" s="15" t="n">
        <f aca="false">A33+1</f>
        <v>18</v>
      </c>
      <c r="B34" s="16"/>
      <c r="C34" s="21" t="s">
        <v>17</v>
      </c>
      <c r="D34" s="18" t="n">
        <v>770000</v>
      </c>
      <c r="E34" s="18" t="n">
        <f aca="false">E33-D34</f>
        <v>19857325.2</v>
      </c>
      <c r="F34" s="19" t="n">
        <f aca="false">F33</f>
        <v>0.0021</v>
      </c>
      <c r="G34" s="22" t="n">
        <f aca="false">E33*F34*91/365</f>
        <v>10799.6762896438</v>
      </c>
    </row>
    <row r="35" customFormat="false" ht="16.5" hidden="false" customHeight="true" outlineLevel="0" collapsed="false">
      <c r="A35" s="15" t="n">
        <f aca="false">A34+1</f>
        <v>19</v>
      </c>
      <c r="B35" s="16"/>
      <c r="C35" s="21" t="s">
        <v>18</v>
      </c>
      <c r="D35" s="18" t="n">
        <v>770000</v>
      </c>
      <c r="E35" s="18" t="n">
        <f aca="false">E34-D35</f>
        <v>19087325.2</v>
      </c>
      <c r="F35" s="19" t="n">
        <f aca="false">F34</f>
        <v>0.0021</v>
      </c>
      <c r="G35" s="22" t="n">
        <f aca="false">E34*F35*92/365</f>
        <v>10510.7814483288</v>
      </c>
    </row>
    <row r="36" customFormat="false" ht="16.5" hidden="false" customHeight="true" outlineLevel="0" collapsed="false">
      <c r="A36" s="15" t="n">
        <f aca="false">A35+1</f>
        <v>20</v>
      </c>
      <c r="B36" s="16"/>
      <c r="C36" s="21" t="s">
        <v>19</v>
      </c>
      <c r="D36" s="18" t="n">
        <v>770000</v>
      </c>
      <c r="E36" s="18" t="n">
        <f aca="false">E35-D36</f>
        <v>18317325.2</v>
      </c>
      <c r="F36" s="19" t="n">
        <f aca="false">F35</f>
        <v>0.0021</v>
      </c>
      <c r="G36" s="22" t="n">
        <f aca="false">E35*F36*92/365</f>
        <v>10103.208845589</v>
      </c>
    </row>
    <row r="37" customFormat="false" ht="16.5" hidden="false" customHeight="true" outlineLevel="0" collapsed="false">
      <c r="A37" s="15" t="n">
        <f aca="false">A36+1</f>
        <v>21</v>
      </c>
      <c r="B37" s="16"/>
      <c r="C37" s="21" t="s">
        <v>20</v>
      </c>
      <c r="D37" s="18" t="n">
        <v>770000</v>
      </c>
      <c r="E37" s="18" t="n">
        <f aca="false">E36-D37</f>
        <v>17547325.2</v>
      </c>
      <c r="F37" s="19" t="n">
        <f aca="false">F36</f>
        <v>0.0021</v>
      </c>
      <c r="G37" s="22" t="n">
        <f aca="false">E36*F37*90/365</f>
        <v>9484.86154191781</v>
      </c>
    </row>
    <row r="38" customFormat="false" ht="16.5" hidden="false" customHeight="true" outlineLevel="0" collapsed="false">
      <c r="A38" s="15" t="n">
        <f aca="false">A37+1</f>
        <v>22</v>
      </c>
      <c r="B38" s="16"/>
      <c r="C38" s="21" t="s">
        <v>21</v>
      </c>
      <c r="D38" s="18" t="n">
        <v>770000</v>
      </c>
      <c r="E38" s="18" t="n">
        <f aca="false">E37-D38</f>
        <v>16777325.2</v>
      </c>
      <c r="F38" s="19" t="n">
        <f aca="false">F37</f>
        <v>0.0021</v>
      </c>
      <c r="G38" s="22" t="n">
        <f aca="false">E37*F38*91/365</f>
        <v>9187.10642663014</v>
      </c>
    </row>
    <row r="39" customFormat="false" ht="16.5" hidden="false" customHeight="true" outlineLevel="0" collapsed="false">
      <c r="A39" s="15" t="n">
        <f aca="false">A38+1</f>
        <v>23</v>
      </c>
      <c r="B39" s="18"/>
      <c r="C39" s="21" t="s">
        <v>22</v>
      </c>
      <c r="D39" s="18" t="n">
        <v>770000</v>
      </c>
      <c r="E39" s="18" t="n">
        <f aca="false">E38-D39</f>
        <v>16007325.2</v>
      </c>
      <c r="F39" s="19" t="n">
        <f aca="false">F38</f>
        <v>0.0021</v>
      </c>
      <c r="G39" s="22" t="n">
        <f aca="false">E38*F39*92/365</f>
        <v>8880.49103736986</v>
      </c>
    </row>
    <row r="40" customFormat="false" ht="16.5" hidden="false" customHeight="true" outlineLevel="0" collapsed="false">
      <c r="A40" s="15" t="n">
        <f aca="false">A39+1</f>
        <v>24</v>
      </c>
      <c r="B40" s="18"/>
      <c r="C40" s="21" t="s">
        <v>23</v>
      </c>
      <c r="D40" s="18" t="n">
        <v>770000</v>
      </c>
      <c r="E40" s="18" t="n">
        <f aca="false">E39-D40</f>
        <v>15237325.2</v>
      </c>
      <c r="F40" s="19" t="n">
        <f aca="false">F39</f>
        <v>0.0021</v>
      </c>
      <c r="G40" s="22" t="n">
        <f aca="false">E39*F40*92/365</f>
        <v>8472.91843463014</v>
      </c>
    </row>
    <row r="41" customFormat="false" ht="16.5" hidden="false" customHeight="true" outlineLevel="0" collapsed="false">
      <c r="A41" s="15" t="n">
        <f aca="false">A40+1</f>
        <v>25</v>
      </c>
      <c r="B41" s="23"/>
      <c r="C41" s="21" t="s">
        <v>24</v>
      </c>
      <c r="D41" s="18" t="n">
        <v>770000</v>
      </c>
      <c r="E41" s="18" t="n">
        <f aca="false">E40-D41</f>
        <v>14467325.2</v>
      </c>
      <c r="F41" s="19" t="n">
        <f aca="false">F40</f>
        <v>0.0021</v>
      </c>
      <c r="G41" s="22" t="n">
        <f aca="false">E40*F41*90/365</f>
        <v>7890.01222684932</v>
      </c>
    </row>
    <row r="42" customFormat="false" ht="16.5" hidden="false" customHeight="true" outlineLevel="0" collapsed="false">
      <c r="A42" s="15" t="n">
        <f aca="false">A41+1</f>
        <v>26</v>
      </c>
      <c r="B42" s="23"/>
      <c r="C42" s="21" t="s">
        <v>25</v>
      </c>
      <c r="D42" s="18" t="n">
        <v>770000</v>
      </c>
      <c r="E42" s="18" t="n">
        <f aca="false">E41-D42</f>
        <v>13697325.2</v>
      </c>
      <c r="F42" s="19" t="n">
        <f aca="false">F41</f>
        <v>0.0021</v>
      </c>
      <c r="G42" s="22" t="n">
        <f aca="false">E41*F42*91/365</f>
        <v>7574.53656361644</v>
      </c>
    </row>
    <row r="43" customFormat="false" ht="16.5" hidden="false" customHeight="true" outlineLevel="0" collapsed="false">
      <c r="A43" s="15" t="n">
        <f aca="false">A42+1</f>
        <v>27</v>
      </c>
      <c r="B43" s="23"/>
      <c r="C43" s="21" t="s">
        <v>26</v>
      </c>
      <c r="D43" s="18" t="n">
        <v>770000</v>
      </c>
      <c r="E43" s="18" t="n">
        <f aca="false">E42-D43</f>
        <v>12927325.2</v>
      </c>
      <c r="F43" s="19" t="n">
        <f aca="false">F42</f>
        <v>0.0021</v>
      </c>
      <c r="G43" s="22" t="n">
        <f aca="false">E42*F43*92/365</f>
        <v>7250.20062641096</v>
      </c>
    </row>
    <row r="44" customFormat="false" ht="16.5" hidden="false" customHeight="true" outlineLevel="0" collapsed="false">
      <c r="A44" s="15" t="n">
        <f aca="false">A43+1</f>
        <v>28</v>
      </c>
      <c r="B44" s="23"/>
      <c r="C44" s="21" t="s">
        <v>27</v>
      </c>
      <c r="D44" s="18" t="n">
        <v>770000</v>
      </c>
      <c r="E44" s="18" t="n">
        <f aca="false">E43-D44</f>
        <v>12157325.2</v>
      </c>
      <c r="F44" s="19" t="n">
        <f aca="false">F43</f>
        <v>0.0021</v>
      </c>
      <c r="G44" s="22" t="n">
        <f aca="false">E43*F44*92/365</f>
        <v>6842.62802367123</v>
      </c>
    </row>
    <row r="45" customFormat="false" ht="16.5" hidden="false" customHeight="true" outlineLevel="0" collapsed="false">
      <c r="A45" s="15" t="n">
        <f aca="false">A44+1</f>
        <v>29</v>
      </c>
      <c r="B45" s="23"/>
      <c r="C45" s="21" t="s">
        <v>28</v>
      </c>
      <c r="D45" s="18" t="n">
        <v>770000</v>
      </c>
      <c r="E45" s="18" t="n">
        <f aca="false">E44-D45</f>
        <v>11387325.2</v>
      </c>
      <c r="F45" s="19" t="n">
        <f aca="false">F44</f>
        <v>0.0021</v>
      </c>
      <c r="G45" s="22" t="n">
        <f aca="false">E44*F45*90/365</f>
        <v>6295.16291178082</v>
      </c>
    </row>
    <row r="46" customFormat="false" ht="16.5" hidden="false" customHeight="true" outlineLevel="0" collapsed="false">
      <c r="A46" s="15" t="n">
        <f aca="false">A45+1</f>
        <v>30</v>
      </c>
      <c r="B46" s="23"/>
      <c r="C46" s="21" t="s">
        <v>29</v>
      </c>
      <c r="D46" s="18" t="n">
        <v>770000</v>
      </c>
      <c r="E46" s="18" t="n">
        <f aca="false">E45-D46</f>
        <v>10617325.2</v>
      </c>
      <c r="F46" s="19" t="n">
        <f aca="false">F45</f>
        <v>0.0021</v>
      </c>
      <c r="G46" s="22" t="n">
        <f aca="false">E45*F46*91/365</f>
        <v>5961.96670060274</v>
      </c>
    </row>
    <row r="47" customFormat="false" ht="16.5" hidden="false" customHeight="true" outlineLevel="0" collapsed="false">
      <c r="A47" s="15" t="n">
        <f aca="false">A46+1</f>
        <v>31</v>
      </c>
      <c r="B47" s="23"/>
      <c r="C47" s="21" t="s">
        <v>30</v>
      </c>
      <c r="D47" s="18" t="n">
        <v>770000</v>
      </c>
      <c r="E47" s="18" t="n">
        <f aca="false">E46-D47</f>
        <v>9847325.2</v>
      </c>
      <c r="F47" s="19" t="n">
        <f aca="false">F46</f>
        <v>0.0021</v>
      </c>
      <c r="G47" s="22" t="n">
        <f aca="false">E46*F47*92/365</f>
        <v>5619.91021545206</v>
      </c>
    </row>
    <row r="48" customFormat="false" ht="16.5" hidden="false" customHeight="true" outlineLevel="0" collapsed="false">
      <c r="A48" s="15" t="n">
        <f aca="false">A47+1</f>
        <v>32</v>
      </c>
      <c r="B48" s="23"/>
      <c r="C48" s="21" t="s">
        <v>31</v>
      </c>
      <c r="D48" s="18" t="n">
        <v>770000</v>
      </c>
      <c r="E48" s="18" t="n">
        <f aca="false">E47-D48</f>
        <v>9077325.2</v>
      </c>
      <c r="F48" s="19" t="n">
        <f aca="false">F47</f>
        <v>0.0021</v>
      </c>
      <c r="G48" s="22" t="n">
        <f aca="false">E47*F48*92/365</f>
        <v>5212.33761271233</v>
      </c>
    </row>
    <row r="49" customFormat="false" ht="16.5" hidden="false" customHeight="true" outlineLevel="0" collapsed="false">
      <c r="A49" s="15" t="n">
        <f aca="false">A48+1</f>
        <v>33</v>
      </c>
      <c r="B49" s="23"/>
      <c r="C49" s="21" t="s">
        <v>32</v>
      </c>
      <c r="D49" s="18" t="n">
        <v>770000</v>
      </c>
      <c r="E49" s="18" t="n">
        <f aca="false">E48-D49</f>
        <v>8307325.2</v>
      </c>
      <c r="F49" s="19" t="n">
        <f aca="false">F48</f>
        <v>0.0021</v>
      </c>
      <c r="G49" s="22" t="n">
        <f aca="false">E48*F49*90/365</f>
        <v>4700.31359671233</v>
      </c>
    </row>
    <row r="50" customFormat="false" ht="16.5" hidden="false" customHeight="true" outlineLevel="0" collapsed="false">
      <c r="A50" s="15" t="n">
        <f aca="false">A49+1</f>
        <v>34</v>
      </c>
      <c r="B50" s="23"/>
      <c r="C50" s="21" t="s">
        <v>33</v>
      </c>
      <c r="D50" s="18" t="n">
        <v>770000</v>
      </c>
      <c r="E50" s="18" t="n">
        <f aca="false">E49-D50</f>
        <v>7537325.2</v>
      </c>
      <c r="F50" s="19" t="n">
        <f aca="false">F49</f>
        <v>0.0021</v>
      </c>
      <c r="G50" s="22" t="n">
        <f aca="false">E49*F50*91/365</f>
        <v>4349.39683758904</v>
      </c>
    </row>
    <row r="51" customFormat="false" ht="16.5" hidden="false" customHeight="true" outlineLevel="0" collapsed="false">
      <c r="A51" s="15" t="n">
        <f aca="false">A50+1</f>
        <v>35</v>
      </c>
      <c r="B51" s="23"/>
      <c r="C51" s="21" t="s">
        <v>34</v>
      </c>
      <c r="D51" s="18" t="n">
        <v>770000</v>
      </c>
      <c r="E51" s="18" t="n">
        <f aca="false">E50-D51</f>
        <v>6767325.2</v>
      </c>
      <c r="F51" s="19" t="n">
        <f aca="false">F50</f>
        <v>0.0021</v>
      </c>
      <c r="G51" s="22" t="n">
        <f aca="false">E50*F51*92/365</f>
        <v>3989.61980449315</v>
      </c>
    </row>
    <row r="52" customFormat="false" ht="16.5" hidden="false" customHeight="true" outlineLevel="0" collapsed="false">
      <c r="A52" s="15" t="n">
        <f aca="false">A51+1</f>
        <v>36</v>
      </c>
      <c r="B52" s="23"/>
      <c r="C52" s="21" t="s">
        <v>35</v>
      </c>
      <c r="D52" s="18" t="n">
        <v>770000</v>
      </c>
      <c r="E52" s="18" t="n">
        <f aca="false">E51-D52</f>
        <v>5997325.2</v>
      </c>
      <c r="F52" s="19" t="n">
        <f aca="false">F51</f>
        <v>0.0021</v>
      </c>
      <c r="G52" s="22" t="n">
        <f aca="false">E51*F52*92/365</f>
        <v>3582.04720175343</v>
      </c>
    </row>
    <row r="53" customFormat="false" ht="16.5" hidden="false" customHeight="true" outlineLevel="0" collapsed="false">
      <c r="A53" s="15" t="n">
        <f aca="false">A52+1</f>
        <v>37</v>
      </c>
      <c r="B53" s="23"/>
      <c r="C53" s="21" t="s">
        <v>36</v>
      </c>
      <c r="D53" s="18" t="n">
        <v>770000</v>
      </c>
      <c r="E53" s="18" t="n">
        <f aca="false">E52-D53</f>
        <v>5227325.2</v>
      </c>
      <c r="F53" s="19" t="n">
        <f aca="false">F52</f>
        <v>0.0021</v>
      </c>
      <c r="G53" s="22" t="n">
        <f aca="false">E52*F53*90/365</f>
        <v>3105.46428164384</v>
      </c>
    </row>
    <row r="54" customFormat="false" ht="16.5" hidden="false" customHeight="true" outlineLevel="0" collapsed="false">
      <c r="A54" s="15" t="n">
        <f aca="false">A53+1</f>
        <v>38</v>
      </c>
      <c r="B54" s="23"/>
      <c r="C54" s="21" t="s">
        <v>37</v>
      </c>
      <c r="D54" s="18" t="n">
        <v>770000</v>
      </c>
      <c r="E54" s="18" t="n">
        <f aca="false">E53-D54</f>
        <v>4457325.2</v>
      </c>
      <c r="F54" s="19" t="n">
        <f aca="false">F53</f>
        <v>0.0021</v>
      </c>
      <c r="G54" s="22" t="n">
        <f aca="false">E53*F54*91/365</f>
        <v>2736.82697457534</v>
      </c>
    </row>
    <row r="55" customFormat="false" ht="16.5" hidden="false" customHeight="true" outlineLevel="0" collapsed="false">
      <c r="A55" s="15" t="n">
        <f aca="false">A54+1</f>
        <v>39</v>
      </c>
      <c r="B55" s="23"/>
      <c r="C55" s="21" t="s">
        <v>38</v>
      </c>
      <c r="D55" s="18" t="n">
        <v>770000</v>
      </c>
      <c r="E55" s="18" t="n">
        <f aca="false">E54-D55</f>
        <v>3687325.2</v>
      </c>
      <c r="F55" s="19" t="n">
        <f aca="false">F54</f>
        <v>0.0021</v>
      </c>
      <c r="G55" s="22" t="n">
        <f aca="false">E54*F55*92/365</f>
        <v>2359.32939353425</v>
      </c>
    </row>
    <row r="56" customFormat="false" ht="16.5" hidden="false" customHeight="true" outlineLevel="0" collapsed="false">
      <c r="A56" s="15" t="n">
        <f aca="false">A55+1</f>
        <v>40</v>
      </c>
      <c r="B56" s="23"/>
      <c r="C56" s="21" t="s">
        <v>39</v>
      </c>
      <c r="D56" s="18" t="n">
        <v>770000</v>
      </c>
      <c r="E56" s="18" t="n">
        <f aca="false">E55-D56</f>
        <v>2917325.2</v>
      </c>
      <c r="F56" s="19" t="n">
        <f aca="false">F55</f>
        <v>0.0021</v>
      </c>
      <c r="G56" s="22" t="n">
        <f aca="false">E55*F56*92/365</f>
        <v>1951.75679079452</v>
      </c>
    </row>
    <row r="57" customFormat="false" ht="16.5" hidden="false" customHeight="true" outlineLevel="0" collapsed="false">
      <c r="A57" s="15" t="n">
        <f aca="false">A56+1</f>
        <v>41</v>
      </c>
      <c r="B57" s="23"/>
      <c r="C57" s="21" t="s">
        <v>40</v>
      </c>
      <c r="D57" s="18" t="n">
        <v>770000</v>
      </c>
      <c r="E57" s="18" t="n">
        <f aca="false">E56-D57</f>
        <v>2147325.2</v>
      </c>
      <c r="F57" s="19" t="n">
        <f aca="false">F56</f>
        <v>0.0021</v>
      </c>
      <c r="G57" s="22" t="n">
        <f aca="false">E56*F57*90/365</f>
        <v>1510.61496657534</v>
      </c>
    </row>
    <row r="58" customFormat="false" ht="16.5" hidden="false" customHeight="true" outlineLevel="0" collapsed="false">
      <c r="A58" s="15" t="n">
        <f aca="false">A57+1</f>
        <v>42</v>
      </c>
      <c r="B58" s="23"/>
      <c r="C58" s="21" t="s">
        <v>41</v>
      </c>
      <c r="D58" s="18" t="n">
        <v>770000</v>
      </c>
      <c r="E58" s="18" t="n">
        <f aca="false">E57-D58</f>
        <v>1377325.2</v>
      </c>
      <c r="F58" s="19" t="n">
        <f aca="false">F57</f>
        <v>0.0021</v>
      </c>
      <c r="G58" s="22" t="n">
        <f aca="false">E57*F58*91/365</f>
        <v>1124.25711156165</v>
      </c>
    </row>
    <row r="59" customFormat="false" ht="16.5" hidden="false" customHeight="true" outlineLevel="0" collapsed="false">
      <c r="A59" s="15" t="n">
        <f aca="false">A58+1</f>
        <v>43</v>
      </c>
      <c r="B59" s="23"/>
      <c r="C59" s="21" t="s">
        <v>42</v>
      </c>
      <c r="D59" s="18" t="n">
        <v>770000</v>
      </c>
      <c r="E59" s="18" t="n">
        <f aca="false">E58-D59</f>
        <v>607325.200000003</v>
      </c>
      <c r="F59" s="19" t="n">
        <f aca="false">F58</f>
        <v>0.0021</v>
      </c>
      <c r="G59" s="22" t="n">
        <f aca="false">E58*F59*92/365</f>
        <v>729.038982575344</v>
      </c>
    </row>
    <row r="60" customFormat="false" ht="16.5" hidden="false" customHeight="true" outlineLevel="0" collapsed="false">
      <c r="A60" s="24" t="n">
        <f aca="false">A59+1</f>
        <v>44</v>
      </c>
      <c r="B60" s="18"/>
      <c r="C60" s="21" t="s">
        <v>43</v>
      </c>
      <c r="D60" s="18" t="n">
        <v>607325.2</v>
      </c>
      <c r="E60" s="18" t="n">
        <f aca="false">E59-D60</f>
        <v>3.02679836750031E-009</v>
      </c>
      <c r="F60" s="19" t="n">
        <f aca="false">F59</f>
        <v>0.0021</v>
      </c>
      <c r="G60" s="22" t="n">
        <f aca="false">E59*F60*92/365</f>
        <v>321.466379835618</v>
      </c>
    </row>
    <row r="61" s="3" customFormat="true" ht="16.5" hidden="false" customHeight="true" outlineLevel="0" collapsed="false">
      <c r="A61" s="17"/>
      <c r="B61" s="17"/>
      <c r="C61" s="18" t="s">
        <v>52</v>
      </c>
      <c r="D61" s="18" t="n">
        <f aca="false">SUM(D17:D60)</f>
        <v>33717325.2</v>
      </c>
      <c r="E61" s="25"/>
      <c r="F61" s="26"/>
      <c r="G61" s="27" t="n">
        <f aca="false">SUM(G16:G60)</f>
        <v>419945.942849425</v>
      </c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</row>
    <row r="62" customFormat="false" ht="17.25" hidden="false" customHeight="true" outlineLevel="0" collapsed="false">
      <c r="A62" s="28" t="s">
        <v>53</v>
      </c>
      <c r="B62" s="28"/>
      <c r="C62" s="28"/>
      <c r="D62" s="28"/>
      <c r="E62" s="28"/>
      <c r="F62" s="28"/>
      <c r="G62" s="29" t="n">
        <v>0</v>
      </c>
    </row>
    <row r="63" customFormat="false" ht="17.25" hidden="false" customHeight="true" outlineLevel="0" collapsed="false">
      <c r="A63" s="30" t="s">
        <v>54</v>
      </c>
      <c r="B63" s="30"/>
      <c r="C63" s="30"/>
      <c r="D63" s="30"/>
      <c r="E63" s="30"/>
      <c r="F63" s="30"/>
      <c r="G63" s="31" t="n">
        <f aca="false">G61+G62</f>
        <v>419945.942849425</v>
      </c>
    </row>
    <row r="64" s="34" customFormat="true" ht="49.5" hidden="false" customHeight="true" outlineLevel="0" collapsed="false">
      <c r="G64" s="35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</row>
    <row r="65" customFormat="false" ht="10.2" hidden="false" customHeight="false" outlineLevel="0" collapsed="false">
      <c r="A65" s="37" t="s">
        <v>79</v>
      </c>
      <c r="B65" s="37" t="s">
        <v>80</v>
      </c>
      <c r="C65" s="37"/>
      <c r="D65" s="37"/>
      <c r="E65" s="37" t="s">
        <v>81</v>
      </c>
      <c r="F65" s="37" t="s">
        <v>82</v>
      </c>
      <c r="G65" s="37" t="s">
        <v>83</v>
      </c>
      <c r="H65" s="37" t="s">
        <v>84</v>
      </c>
      <c r="I65" s="37" t="s">
        <v>85</v>
      </c>
    </row>
    <row r="66" customFormat="false" ht="10.2" hidden="false" customHeight="false" outlineLevel="0" collapsed="false">
      <c r="A66" s="38" t="s">
        <v>86</v>
      </c>
      <c r="B66" s="39" t="n">
        <v>0.0021</v>
      </c>
      <c r="C66" s="39"/>
      <c r="D66" s="39"/>
      <c r="E66" s="39" t="n">
        <v>0.0096</v>
      </c>
      <c r="F66" s="39" t="n">
        <f aca="false">B66+E66</f>
        <v>0.0117</v>
      </c>
      <c r="G66" s="38" t="n">
        <v>0</v>
      </c>
      <c r="H66" s="38" t="n">
        <v>33717325.2</v>
      </c>
      <c r="I66" s="40" t="n">
        <f aca="false">(H66*F66)+G66</f>
        <v>394492.70484</v>
      </c>
      <c r="J66" s="2" t="n">
        <v>1979745.16</v>
      </c>
    </row>
    <row r="67" customFormat="false" ht="10.2" hidden="false" customHeight="false" outlineLevel="0" collapsed="false">
      <c r="A67" s="38" t="s">
        <v>87</v>
      </c>
      <c r="B67" s="39" t="n">
        <v>0.0021</v>
      </c>
      <c r="C67" s="38"/>
      <c r="D67" s="38"/>
      <c r="E67" s="39" t="n">
        <v>0.0078</v>
      </c>
      <c r="F67" s="39" t="n">
        <f aca="false">B67+E67</f>
        <v>0.0099</v>
      </c>
      <c r="G67" s="38" t="n">
        <f aca="false">101151.98</f>
        <v>101151.98</v>
      </c>
      <c r="H67" s="38" t="n">
        <v>33717325.2</v>
      </c>
      <c r="I67" s="40" t="n">
        <f aca="false">(H67*F67)+G67</f>
        <v>434953.49948</v>
      </c>
      <c r="J67" s="2" t="n">
        <v>2339698.82</v>
      </c>
    </row>
    <row r="69" customFormat="false" ht="10.2" hidden="false" customHeight="false" outlineLevel="0" collapsed="false">
      <c r="J69" s="2" t="n">
        <f aca="false">J66-J67</f>
        <v>-359953.66</v>
      </c>
    </row>
  </sheetData>
  <mergeCells count="5">
    <mergeCell ref="A12:G12"/>
    <mergeCell ref="A14:F14"/>
    <mergeCell ref="A15:F15"/>
    <mergeCell ref="A62:F62"/>
    <mergeCell ref="A63:F63"/>
  </mergeCells>
  <printOptions headings="false" gridLines="false" gridLinesSet="true" horizontalCentered="false" verticalCentered="false"/>
  <pageMargins left="0.433333333333333" right="0.354166666666667" top="0.984027777777778" bottom="0.4722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0:53:14Z</dcterms:created>
  <dc:creator>PatrySz</dc:creator>
  <dc:description/>
  <dc:language>en-US</dc:language>
  <cp:lastModifiedBy>Jolanta Hajduk</cp:lastModifiedBy>
  <cp:lastPrinted>2021-06-30T12:33:57Z</cp:lastPrinted>
  <dcterms:modified xsi:type="dcterms:W3CDTF">2024-09-06T07:10:43Z</dcterms:modified>
  <cp:revision>0</cp:revision>
  <dc:subject/>
  <dc:title/>
</cp:coreProperties>
</file>