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0">
  <si>
    <t xml:space="preserve">Załącznik nr 2 do SWZ Formularz asortymentowo - cenowy.</t>
  </si>
  <si>
    <t xml:space="preserve">Uwaga! W przypadku gdy Wykonawca proponuje rozwiązania równoważne, Zamawiający wymaga dostarczenia wraz z ofertą po 1 sztuce oferowanych produktów z pozycji 1 – 8. Patrz pkt. 7.9 . SWZ.</t>
  </si>
  <si>
    <t xml:space="preserve">Formularz asortymentowy</t>
  </si>
  <si>
    <t xml:space="preserve">Formularz cenowy</t>
  </si>
  <si>
    <t xml:space="preserve">Lp.</t>
  </si>
  <si>
    <t xml:space="preserve">Wymagania Zamawiającego</t>
  </si>
  <si>
    <t xml:space="preserve">Proponowany produkt</t>
  </si>
  <si>
    <t xml:space="preserve">Ilość </t>
  </si>
  <si>
    <t xml:space="preserve">Cena jednostkowa netto [PLN] </t>
  </si>
  <si>
    <t xml:space="preserve">Wartość netto [PLN]</t>
  </si>
  <si>
    <t xml:space="preserve">Stawka VAT %</t>
  </si>
  <si>
    <t xml:space="preserve">Kwota Vat </t>
  </si>
  <si>
    <t xml:space="preserve">Wartość brutto  [PLN]</t>
  </si>
  <si>
    <t xml:space="preserve">Gulasz angielski - konserwa mięsna w puszce, waga 300g, zawartość mięsa minimum 90%, wartość energetyczna minimum 170kcal/100g, np. Gulasz Angielski Premium, Sokołów, Krakus lub produkt równoważny.</t>
  </si>
  <si>
    <t xml:space="preserve">Nazwa …
Producent …
Wartość energetyczna [kcal / 100 g] …
Zawartość mięsa [%] …
</t>
  </si>
  <si>
    <t xml:space="preserve">Mielonka wieprzowa - konserwa mięsna w puszce, waga 300g, zawartość mięsa minimum 90%, wartość energetyczna minimum 200kcal/100g, np. Mielonka Wieprzowa Premium, Sokołów, Krakus lub produkt równoważny.</t>
  </si>
  <si>
    <t xml:space="preserve">Danie gotowe w słoiku, waga 500g, gulasz z mięsem wieprzowo-wołowym, zawartość mięsa ogółem minimum 38%, wartość energetyczna minimum 130kcal/100g, np. Gulasz Międzychód, Pudliszki lub produkt równoważny.</t>
  </si>
  <si>
    <t xml:space="preserve">Danie gotowe w słoiku, waga 500g, bigos z mięsem i kiełbasą, zawartość mięsa ogółem minimum 23%, wartość energetyczna minimum 120kcal/100g, np. Bigos z mięsem i kiełbasą, Międzychód, Pudliszki lub produkt równoważny.</t>
  </si>
  <si>
    <t xml:space="preserve">Danie gotowe w słoiku, waga 500g, fasolka w sosie po Bretońsku z dodatkiem kiełbasy i boczku, zawartość mięsa ogółem minimum 14%, wartość energetyczna minimum 120kcal/100g, np. Fasola po Bretońsku z kiełbasą i boczkiem Międzychód, Pudliszki lub produkt równoważny.</t>
  </si>
  <si>
    <t xml:space="preserve">Danie gotowe w słoiku, waga 500g, flaki wołowe w sosie pomidorowym po Zamojsku, zawartość mięsa minimum 30%, wartość energetyczna minimum 45kcal/100g, np. Flaki wołowe po Zamojsku, Międzychód, Pudliszki lub produkt równoważny.</t>
  </si>
  <si>
    <t xml:space="preserve">Danie gotowe w słoiku, waga 500g, klopsiki mięsne w sosie pomidorowym, zawartość mięsa minimum 15%, wartość energetyczna minimum 90kcal/100g, np. Klopsiki w sosie pomidorowym Międzychód, Pudliszki lub produkt równoważny.</t>
  </si>
  <si>
    <t xml:space="preserve">Danie gotowe w słoiku, waga 500g, gołąbki w sosie pomidorowym, zawartość mięsa minimum 15%, wartość energetyczna minimum 75kcal/100g, np. Gołąbki w sosie pomidorowym Międzychód, Pudliszki lub produkt równoważny.</t>
  </si>
  <si>
    <t xml:space="preserve">Nazwa …
Producent …
Wartość energetyczna [kcal / 100 g] …
Zawartość mięsa [%] …</t>
  </si>
  <si>
    <t xml:space="preserve">Czarna herbata ekspresowa w torebkach z zawieszką, torebka o masie 2 g, opakowanie 100 torebek, np. Lipton,  Ahmad Tea, Minutka lub produkt równoważny.</t>
  </si>
  <si>
    <t xml:space="preserve">Nazwa …
Producent …
</t>
  </si>
  <si>
    <t xml:space="preserve">Cukier biały, kryształ, sypki, torebka papierowa, masa 1kg, np. Cukier biały Diamant lub Polski Cukier lub produkt równoważny.</t>
  </si>
  <si>
    <t xml:space="preserve">Nazwa …
Producent …
</t>
  </si>
  <si>
    <t xml:space="preserve">RAZEM:</t>
  </si>
  <si>
    <t xml:space="preserve">X</t>
  </si>
  <si>
    <t xml:space="preserve">Formularz podpisany elektronicznie
(kwalifikowany podpis elektroniczny
lub podpis zaufany lub podpis osobisty
Wykonawcy lub upoważnionego
przedstawiciela Wykonawcy,
należy podpisać pod rygorem nieważności)
</t>
  </si>
  <si>
    <t xml:space="preserve">Załacznik nr 1</t>
  </si>
  <si>
    <t xml:space="preserve">1) Okres wyłożenia mat w Gmachu Głównym:  01.10.2016 – 30.04.2017</t>
  </si>
  <si>
    <r>
      <rPr>
        <sz val="8"/>
        <color rgb="FF000000"/>
        <rFont val="Calibri"/>
        <family val="2"/>
        <charset val="238"/>
      </rPr>
      <t xml:space="preserve">Miejsce wyłożenia maty </t>
    </r>
    <r>
      <rPr>
        <b val="true"/>
        <sz val="8"/>
        <color rgb="FFFF0000"/>
        <rFont val="Calibri"/>
        <family val="2"/>
        <charset val="238"/>
      </rPr>
      <t xml:space="preserve">Gmach Główny </t>
    </r>
  </si>
  <si>
    <t xml:space="preserve">Rozmiar</t>
  </si>
  <si>
    <t xml:space="preserve">Kolor</t>
  </si>
  <si>
    <t xml:space="preserve">Ilość</t>
  </si>
  <si>
    <t xml:space="preserve">Interwał wymiany </t>
  </si>
  <si>
    <t xml:space="preserve">Cena netto [PLN] jednorazowej wymiany </t>
  </si>
  <si>
    <t xml:space="preserve">Wartość netto </t>
  </si>
  <si>
    <t xml:space="preserve">Stawka VAT</t>
  </si>
  <si>
    <t xml:space="preserve">Wartość brutto </t>
  </si>
  <si>
    <t xml:space="preserve">Winda szklana</t>
  </si>
  <si>
    <t xml:space="preserve">115 x 240</t>
  </si>
  <si>
    <t xml:space="preserve">szary</t>
  </si>
  <si>
    <t xml:space="preserve">co dwa tygodnie</t>
  </si>
  <si>
    <t xml:space="preserve">Hol główny</t>
  </si>
  <si>
    <t xml:space="preserve">150 x 300</t>
  </si>
  <si>
    <t xml:space="preserve">Wejście klatka A, B, C, D,E</t>
  </si>
  <si>
    <t xml:space="preserve">2) Okres wyłożenia mat w Gmachu Głównym:  01.10.2016 – 30.09.2017</t>
  </si>
  <si>
    <t xml:space="preserve">pok. 104, 106, 109, 112, 148, 149, 234</t>
  </si>
  <si>
    <t xml:space="preserve">85 x  85</t>
  </si>
  <si>
    <t xml:space="preserve">pok. 101, 116,  119, 233</t>
  </si>
  <si>
    <t xml:space="preserve">85 x 150</t>
  </si>
  <si>
    <t xml:space="preserve">pok. 64,  152, klatka techn.</t>
  </si>
  <si>
    <t xml:space="preserve">pok. 114</t>
  </si>
  <si>
    <t xml:space="preserve">pok. 165</t>
  </si>
  <si>
    <t xml:space="preserve">3) Okres wyłożenia mat w Gmachu Głównym:  01.05.2017 – 30.09.2017</t>
  </si>
  <si>
    <t xml:space="preserve">co cztery tygodnie</t>
  </si>
  <si>
    <t xml:space="preserve">Wejście klatka A, B, C, D, E</t>
  </si>
  <si>
    <t xml:space="preserve">4) Okres wyłożenia mat w Gmachu Biurowym:  01.10.2016 – 30.04.2017</t>
  </si>
  <si>
    <r>
      <rPr>
        <sz val="8"/>
        <color rgb="FF000000"/>
        <rFont val="Calibri"/>
        <family val="2"/>
        <charset val="238"/>
      </rPr>
      <t xml:space="preserve">Miejsce wyłożenia maty </t>
    </r>
    <r>
      <rPr>
        <b val="true"/>
        <sz val="8"/>
        <color rgb="FFFF0000"/>
        <rFont val="Calibri"/>
        <family val="2"/>
        <charset val="238"/>
      </rPr>
      <t xml:space="preserve">Gmach Biurowy</t>
    </r>
  </si>
  <si>
    <t xml:space="preserve">Klatka C -  klatka</t>
  </si>
  <si>
    <t xml:space="preserve">brązowy</t>
  </si>
  <si>
    <t xml:space="preserve">Klatka C - klatka, wejście do windy</t>
  </si>
  <si>
    <t xml:space="preserve">115 x 200</t>
  </si>
  <si>
    <t xml:space="preserve">Klatka C – sekretariat DAG pok.133</t>
  </si>
  <si>
    <t xml:space="preserve">Klatka A - portiernia</t>
  </si>
  <si>
    <t xml:space="preserve">Klatka A - przy windzie</t>
  </si>
  <si>
    <t xml:space="preserve">150 x 85</t>
  </si>
  <si>
    <t xml:space="preserve">Wejście do Likwidatury w bramie B</t>
  </si>
  <si>
    <t xml:space="preserve">85 x 85</t>
  </si>
  <si>
    <t xml:space="preserve">Klatka B - klatka</t>
  </si>
  <si>
    <t xml:space="preserve">Klatka B - przy windzie</t>
  </si>
  <si>
    <t xml:space="preserve">5) Okres wyłożenia mat w Gmachu Biurowym:  01.05.2017 – 30.09.2017</t>
  </si>
  <si>
    <t xml:space="preserve">
6) Okres wyłożenia mat w Budynku Stołówki PW:  01.10.2016 – 30.04.2017
</t>
  </si>
  <si>
    <r>
      <rPr>
        <sz val="8"/>
        <color rgb="FF000000"/>
        <rFont val="Calibri"/>
        <family val="2"/>
        <charset val="238"/>
      </rPr>
      <t xml:space="preserve">Miejsce wyłożenia maty</t>
    </r>
    <r>
      <rPr>
        <b val="true"/>
        <sz val="8"/>
        <color rgb="FFFF0000"/>
        <rFont val="Calibri"/>
        <family val="2"/>
        <charset val="238"/>
      </rPr>
      <t xml:space="preserve"> Stołówka</t>
    </r>
  </si>
  <si>
    <t xml:space="preserve">Hol wejściowy</t>
  </si>
  <si>
    <t xml:space="preserve">Hol główny przy portierni</t>
  </si>
  <si>
    <t xml:space="preserve">Wejście do Archiwum szkoły pok.44</t>
  </si>
  <si>
    <t xml:space="preserve">7) Okres wyłożenia mat w Budynku Stołówki PW: 01.05.2017 – 30.09.2017</t>
  </si>
  <si>
    <t xml:space="preserve">
8) Okres wyłożenia mat w Pałacyku Rektorskim PW: 01.10.2016 – 30.04.2017
</t>
  </si>
  <si>
    <r>
      <rPr>
        <sz val="8"/>
        <color rgb="FF000000"/>
        <rFont val="Calibri"/>
        <family val="2"/>
        <charset val="238"/>
      </rPr>
      <t xml:space="preserve">Miejsce wyłożenia maty</t>
    </r>
    <r>
      <rPr>
        <b val="true"/>
        <sz val="8"/>
        <color rgb="FFFF0000"/>
        <rFont val="Calibri"/>
        <family val="2"/>
        <charset val="238"/>
      </rPr>
      <t xml:space="preserve"> Pałacyk Rektorski PW </t>
    </r>
  </si>
  <si>
    <t xml:space="preserve">Hol przy wejściu - portiernia</t>
  </si>
  <si>
    <t xml:space="preserve">Hol główny – przy schodach</t>
  </si>
  <si>
    <t xml:space="preserve">Wejście od podwórka</t>
  </si>
  <si>
    <t xml:space="preserve">Wejście do  budynku – przedsionek </t>
  </si>
  <si>
    <t xml:space="preserve">9) Okres wyłożenia mat w Pałacyku Rektorskim PW: 01.05.2017 – 30.09.2017</t>
  </si>
  <si>
    <t xml:space="preserve">Wejście do  budynku – przedsionek</t>
  </si>
  <si>
    <t xml:space="preserve">RAZEM</t>
  </si>
  <si>
    <t xml:space="preserve">Kwota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 Light"/>
      <family val="2"/>
      <charset val="238"/>
    </font>
    <font>
      <b val="true"/>
      <sz val="6"/>
      <color rgb="FF000000"/>
      <name val="Calibri Light"/>
      <family val="2"/>
      <charset val="238"/>
    </font>
    <font>
      <b val="true"/>
      <sz val="6"/>
      <color rgb="FFFF0000"/>
      <name val="Calibri Light"/>
      <family val="2"/>
      <charset val="238"/>
    </font>
    <font>
      <sz val="6"/>
      <color rgb="FFFFFFFF"/>
      <name val="Calibri Light"/>
      <family val="2"/>
      <charset val="238"/>
    </font>
    <font>
      <b val="true"/>
      <sz val="5"/>
      <color rgb="FF000000"/>
      <name val="Calibri Light"/>
      <family val="2"/>
      <charset val="238"/>
    </font>
    <font>
      <sz val="6"/>
      <color rgb="FFFF0000"/>
      <name val="Calibri Light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85"/>
    <col collapsed="false" customWidth="true" hidden="false" outlineLevel="0" max="3" min="3" style="1" width="36.14"/>
    <col collapsed="false" customWidth="true" hidden="false" outlineLevel="0" max="4" min="4" style="1" width="25.28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0" min="10" style="1" width="1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9" hidden="false" customHeight="false" outlineLevel="0" collapsed="false"/>
    <row r="2" customFormat="false" ht="9" hidden="false" customHeight="true" outlineLevel="0" collapsed="false">
      <c r="B2" s="2" t="s">
        <v>0</v>
      </c>
      <c r="C2" s="2"/>
    </row>
    <row r="4" s="5" customFormat="true" ht="17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</row>
    <row r="5" s="5" customFormat="true" ht="9" hidden="false" customHeight="false" outlineLevel="0" collapsed="false">
      <c r="A5" s="3"/>
    </row>
    <row r="6" s="5" customFormat="true" ht="9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/>
      <c r="H6" s="8"/>
      <c r="I6" s="8"/>
      <c r="J6" s="8"/>
    </row>
    <row r="7" s="5" customFormat="true" ht="55.5" hidden="false" customHeight="true" outlineLevel="0" collapsed="false">
      <c r="A7" s="6"/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9" t="s">
        <v>10</v>
      </c>
      <c r="I7" s="9" t="s">
        <v>11</v>
      </c>
      <c r="J7" s="9" t="s">
        <v>12</v>
      </c>
    </row>
    <row r="8" s="5" customFormat="true" ht="38.25" hidden="false" customHeight="true" outlineLevel="0" collapsed="false">
      <c r="A8" s="6"/>
      <c r="B8" s="9" t="n">
        <v>1</v>
      </c>
      <c r="C8" s="11" t="s">
        <v>13</v>
      </c>
      <c r="D8" s="11" t="s">
        <v>14</v>
      </c>
      <c r="E8" s="9" t="n">
        <v>720</v>
      </c>
      <c r="F8" s="12" t="n">
        <v>0</v>
      </c>
      <c r="G8" s="13" t="n">
        <f aca="false">E8*F8</f>
        <v>0</v>
      </c>
      <c r="H8" s="14" t="n">
        <v>0.05</v>
      </c>
      <c r="I8" s="13" t="n">
        <f aca="false">G8*H8</f>
        <v>0</v>
      </c>
      <c r="J8" s="13" t="n">
        <f aca="false">G8+(G8*H8)</f>
        <v>0</v>
      </c>
    </row>
    <row r="9" s="5" customFormat="true" ht="39" hidden="false" customHeight="true" outlineLevel="0" collapsed="false">
      <c r="A9" s="6"/>
      <c r="B9" s="9" t="n">
        <v>2</v>
      </c>
      <c r="C9" s="11" t="s">
        <v>15</v>
      </c>
      <c r="D9" s="11" t="s">
        <v>14</v>
      </c>
      <c r="E9" s="9" t="n">
        <v>720</v>
      </c>
      <c r="F9" s="12" t="n">
        <v>0</v>
      </c>
      <c r="G9" s="13" t="n">
        <f aca="false">E9*F9</f>
        <v>0</v>
      </c>
      <c r="H9" s="14" t="n">
        <v>0.05</v>
      </c>
      <c r="I9" s="13" t="n">
        <f aca="false">G9*H9</f>
        <v>0</v>
      </c>
      <c r="J9" s="13" t="n">
        <f aca="false">G9+(G9*H9)</f>
        <v>0</v>
      </c>
    </row>
    <row r="10" s="5" customFormat="true" ht="37.5" hidden="false" customHeight="true" outlineLevel="0" collapsed="false">
      <c r="A10" s="6"/>
      <c r="B10" s="9" t="n">
        <v>3</v>
      </c>
      <c r="C10" s="11" t="s">
        <v>16</v>
      </c>
      <c r="D10" s="11" t="s">
        <v>14</v>
      </c>
      <c r="E10" s="9" t="n">
        <v>720</v>
      </c>
      <c r="F10" s="12" t="n">
        <v>0</v>
      </c>
      <c r="G10" s="13" t="n">
        <f aca="false">E10*F10</f>
        <v>0</v>
      </c>
      <c r="H10" s="14" t="n">
        <v>0.05</v>
      </c>
      <c r="I10" s="13" t="n">
        <f aca="false">G10*H10</f>
        <v>0</v>
      </c>
      <c r="J10" s="13" t="n">
        <f aca="false">G10+(G10*H10)</f>
        <v>0</v>
      </c>
    </row>
    <row r="11" s="5" customFormat="true" ht="36.75" hidden="false" customHeight="true" outlineLevel="0" collapsed="false">
      <c r="A11" s="6"/>
      <c r="B11" s="9" t="n">
        <v>4</v>
      </c>
      <c r="C11" s="11" t="s">
        <v>17</v>
      </c>
      <c r="D11" s="11" t="s">
        <v>14</v>
      </c>
      <c r="E11" s="9" t="n">
        <v>720</v>
      </c>
      <c r="F11" s="12" t="n">
        <v>0</v>
      </c>
      <c r="G11" s="13" t="n">
        <f aca="false">E11*F11</f>
        <v>0</v>
      </c>
      <c r="H11" s="14" t="n">
        <v>0.05</v>
      </c>
      <c r="I11" s="13" t="n">
        <f aca="false">G11*H11</f>
        <v>0</v>
      </c>
      <c r="J11" s="13" t="n">
        <f aca="false">G11+(G11*H11)</f>
        <v>0</v>
      </c>
    </row>
    <row r="12" s="5" customFormat="true" ht="33.75" hidden="false" customHeight="true" outlineLevel="0" collapsed="false">
      <c r="A12" s="6"/>
      <c r="B12" s="9" t="n">
        <v>5</v>
      </c>
      <c r="C12" s="11" t="s">
        <v>18</v>
      </c>
      <c r="D12" s="11" t="s">
        <v>14</v>
      </c>
      <c r="E12" s="9" t="n">
        <v>720</v>
      </c>
      <c r="F12" s="12" t="n">
        <v>0</v>
      </c>
      <c r="G12" s="13" t="n">
        <f aca="false">E12*F12</f>
        <v>0</v>
      </c>
      <c r="H12" s="14" t="n">
        <v>0.05</v>
      </c>
      <c r="I12" s="13" t="n">
        <f aca="false">G12*H12</f>
        <v>0</v>
      </c>
      <c r="J12" s="13" t="n">
        <f aca="false">G12+(G12*H12)</f>
        <v>0</v>
      </c>
    </row>
    <row r="13" s="5" customFormat="true" ht="38.25" hidden="false" customHeight="true" outlineLevel="0" collapsed="false">
      <c r="A13" s="6"/>
      <c r="B13" s="9" t="n">
        <v>6</v>
      </c>
      <c r="C13" s="11" t="s">
        <v>19</v>
      </c>
      <c r="D13" s="11" t="s">
        <v>14</v>
      </c>
      <c r="E13" s="9" t="n">
        <v>720</v>
      </c>
      <c r="F13" s="12" t="n">
        <v>0</v>
      </c>
      <c r="G13" s="13" t="n">
        <f aca="false">E13*F13</f>
        <v>0</v>
      </c>
      <c r="H13" s="14" t="n">
        <v>0.05</v>
      </c>
      <c r="I13" s="13" t="n">
        <f aca="false">G13*H13</f>
        <v>0</v>
      </c>
      <c r="J13" s="13" t="n">
        <f aca="false">G13+(G13*H13)</f>
        <v>0</v>
      </c>
    </row>
    <row r="14" s="5" customFormat="true" ht="36" hidden="false" customHeight="true" outlineLevel="0" collapsed="false">
      <c r="A14" s="6"/>
      <c r="B14" s="9" t="n">
        <v>7</v>
      </c>
      <c r="C14" s="11" t="s">
        <v>20</v>
      </c>
      <c r="D14" s="11" t="s">
        <v>14</v>
      </c>
      <c r="E14" s="9" t="n">
        <v>720</v>
      </c>
      <c r="F14" s="12" t="n">
        <v>0</v>
      </c>
      <c r="G14" s="13" t="n">
        <f aca="false">E14*F14</f>
        <v>0</v>
      </c>
      <c r="H14" s="14" t="n">
        <v>0.05</v>
      </c>
      <c r="I14" s="13" t="n">
        <f aca="false">G14*H14</f>
        <v>0</v>
      </c>
      <c r="J14" s="13" t="n">
        <f aca="false">G14+(G14*H14)</f>
        <v>0</v>
      </c>
    </row>
    <row r="15" s="5" customFormat="true" ht="34.5" hidden="false" customHeight="true" outlineLevel="0" collapsed="false">
      <c r="A15" s="6"/>
      <c r="B15" s="9" t="n">
        <v>8</v>
      </c>
      <c r="C15" s="15" t="s">
        <v>21</v>
      </c>
      <c r="D15" s="11" t="s">
        <v>22</v>
      </c>
      <c r="E15" s="9" t="n">
        <v>720</v>
      </c>
      <c r="F15" s="12" t="n">
        <v>0</v>
      </c>
      <c r="G15" s="13" t="n">
        <f aca="false">E15*F15</f>
        <v>0</v>
      </c>
      <c r="H15" s="14" t="n">
        <v>0.05</v>
      </c>
      <c r="I15" s="13" t="n">
        <f aca="false">G15*H15</f>
        <v>0</v>
      </c>
      <c r="J15" s="13" t="n">
        <f aca="false">G15+(G15*H15)</f>
        <v>0</v>
      </c>
    </row>
    <row r="16" s="5" customFormat="true" ht="29.25" hidden="false" customHeight="true" outlineLevel="0" collapsed="false">
      <c r="A16" s="6"/>
      <c r="B16" s="9" t="n">
        <v>9</v>
      </c>
      <c r="C16" s="11" t="s">
        <v>23</v>
      </c>
      <c r="D16" s="11" t="s">
        <v>24</v>
      </c>
      <c r="E16" s="9" t="n">
        <v>40</v>
      </c>
      <c r="F16" s="12" t="n">
        <v>0</v>
      </c>
      <c r="G16" s="13" t="n">
        <f aca="false">E16*F16</f>
        <v>0</v>
      </c>
      <c r="H16" s="14" t="n">
        <v>0.23</v>
      </c>
      <c r="I16" s="13" t="n">
        <f aca="false">G16*H16</f>
        <v>0</v>
      </c>
      <c r="J16" s="13" t="n">
        <f aca="false">G16+(G16*H16)</f>
        <v>0</v>
      </c>
    </row>
    <row r="17" s="5" customFormat="true" ht="28.5" hidden="false" customHeight="true" outlineLevel="0" collapsed="false">
      <c r="A17" s="6"/>
      <c r="B17" s="9" t="n">
        <v>10</v>
      </c>
      <c r="C17" s="11" t="s">
        <v>25</v>
      </c>
      <c r="D17" s="11" t="s">
        <v>26</v>
      </c>
      <c r="E17" s="9" t="n">
        <v>40</v>
      </c>
      <c r="F17" s="12" t="n">
        <v>0</v>
      </c>
      <c r="G17" s="13" t="n">
        <f aca="false">E17*F17</f>
        <v>0</v>
      </c>
      <c r="H17" s="14" t="n">
        <v>0.08</v>
      </c>
      <c r="I17" s="13" t="n">
        <f aca="false">G17*H17</f>
        <v>0</v>
      </c>
      <c r="J17" s="13" t="n">
        <f aca="false">G17+(G17*H17)</f>
        <v>0</v>
      </c>
    </row>
    <row r="18" s="5" customFormat="true" ht="35.25" hidden="false" customHeight="true" outlineLevel="0" collapsed="false">
      <c r="A18" s="6"/>
      <c r="B18" s="16" t="s">
        <v>27</v>
      </c>
      <c r="C18" s="17"/>
      <c r="D18" s="17"/>
      <c r="E18" s="18" t="n">
        <f aca="false">SUM(E8:E17)</f>
        <v>5840</v>
      </c>
      <c r="F18" s="19" t="n">
        <f aca="false">SUM(F8:F17)</f>
        <v>0</v>
      </c>
      <c r="G18" s="13" t="n">
        <f aca="false">SUM(G8:G17)</f>
        <v>0</v>
      </c>
      <c r="H18" s="18" t="s">
        <v>28</v>
      </c>
      <c r="I18" s="13" t="n">
        <f aca="false">SUM(I8:I17)</f>
        <v>0</v>
      </c>
      <c r="J18" s="20" t="n">
        <f aca="false">SUM(J8:J17)</f>
        <v>0</v>
      </c>
    </row>
    <row r="19" s="5" customFormat="true" ht="12" hidden="false" customHeight="true" outlineLevel="0" collapsed="false">
      <c r="A19" s="6"/>
    </row>
    <row r="20" s="5" customFormat="true" ht="67.5" hidden="false" customHeight="true" outlineLevel="0" collapsed="false">
      <c r="A20" s="6"/>
      <c r="C20" s="21" t="s">
        <v>29</v>
      </c>
      <c r="D20" s="21"/>
      <c r="E20" s="21"/>
      <c r="F20" s="21"/>
      <c r="G20" s="21"/>
      <c r="H20" s="21"/>
      <c r="I20" s="21"/>
      <c r="J20" s="21"/>
    </row>
    <row r="21" customFormat="false" ht="37.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</row>
    <row r="22" customFormat="false" ht="8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8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8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8.2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8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8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8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8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8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8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8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8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8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8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8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8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8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8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8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8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8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8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8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8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6">
    <mergeCell ref="B2:C2"/>
    <mergeCell ref="B4:J4"/>
    <mergeCell ref="B6:E6"/>
    <mergeCell ref="F6:J6"/>
    <mergeCell ref="C20:J20"/>
    <mergeCell ref="C21:J21"/>
  </mergeCells>
  <printOptions headings="false" gridLines="false" gridLinesSet="true" horizontalCentered="false" verticalCentered="false"/>
  <pageMargins left="0.236111111111111" right="0.236111111111111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A105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4.85"/>
    <col collapsed="false" customWidth="false" hidden="false" outlineLevel="0" max="7" min="4" style="24" width="9.14"/>
    <col collapsed="false" customWidth="true" hidden="false" outlineLevel="0" max="8" min="8" style="24" width="14.85"/>
    <col collapsed="false" customWidth="true" hidden="false" outlineLevel="0" max="9" min="9" style="24" width="18.14"/>
    <col collapsed="false" customWidth="false" hidden="false" outlineLevel="0" max="11" min="10" style="24" width="9.14"/>
    <col collapsed="false" customWidth="true" hidden="false" outlineLevel="0" max="12" min="12" style="24" width="11.13"/>
    <col collapsed="false" customWidth="false" hidden="false" outlineLevel="0" max="257" min="13" style="24" width="9.14"/>
  </cols>
  <sheetData>
    <row r="1" customFormat="false" ht="11.25" hidden="false" customHeight="false" outlineLevel="0" collapsed="false">
      <c r="A1" s="24" t="s">
        <v>30</v>
      </c>
    </row>
    <row r="3" customFormat="false" ht="11.25" hidden="false" customHeight="false" outlineLevel="0" collapsed="false">
      <c r="B3" s="25" t="s">
        <v>31</v>
      </c>
    </row>
    <row r="5" customFormat="false" ht="14.25" hidden="false" customHeight="true" outlineLevel="0" collapsed="false">
      <c r="A5" s="26"/>
      <c r="B5" s="27" t="s">
        <v>4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6</v>
      </c>
      <c r="H5" s="27" t="s">
        <v>37</v>
      </c>
      <c r="I5" s="27" t="s">
        <v>38</v>
      </c>
      <c r="J5" s="27" t="s">
        <v>39</v>
      </c>
      <c r="K5" s="27" t="s">
        <v>11</v>
      </c>
      <c r="L5" s="27" t="s">
        <v>40</v>
      </c>
    </row>
    <row r="6" customFormat="false" ht="11.2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1.2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30" hidden="false" customHeight="true" outlineLevel="0" collapsed="false">
      <c r="B8" s="28" t="n">
        <v>1</v>
      </c>
      <c r="C8" s="28" t="s">
        <v>41</v>
      </c>
      <c r="D8" s="28" t="s">
        <v>42</v>
      </c>
      <c r="E8" s="28" t="s">
        <v>43</v>
      </c>
      <c r="F8" s="28" t="n">
        <v>5</v>
      </c>
      <c r="G8" s="28" t="s">
        <v>44</v>
      </c>
      <c r="H8" s="29" t="n">
        <v>1</v>
      </c>
      <c r="I8" s="30" t="n">
        <f aca="false">H8*F8</f>
        <v>5</v>
      </c>
      <c r="J8" s="31" t="n">
        <v>0.1</v>
      </c>
      <c r="K8" s="30" t="n">
        <f aca="false">I8*J8</f>
        <v>0.5</v>
      </c>
      <c r="L8" s="30" t="n">
        <f aca="false">I8*(1+J8)</f>
        <v>5.5</v>
      </c>
    </row>
    <row r="9" customFormat="false" ht="30.75" hidden="false" customHeight="true" outlineLevel="0" collapsed="false">
      <c r="B9" s="28" t="n">
        <v>2</v>
      </c>
      <c r="C9" s="28" t="s">
        <v>45</v>
      </c>
      <c r="D9" s="28" t="s">
        <v>46</v>
      </c>
      <c r="E9" s="28" t="s">
        <v>43</v>
      </c>
      <c r="F9" s="28" t="n">
        <v>7</v>
      </c>
      <c r="G9" s="28" t="s">
        <v>44</v>
      </c>
      <c r="H9" s="29" t="n">
        <v>0</v>
      </c>
      <c r="I9" s="30" t="n">
        <f aca="false">H9*F9</f>
        <v>0</v>
      </c>
      <c r="J9" s="31" t="n">
        <v>0</v>
      </c>
      <c r="K9" s="30" t="n">
        <f aca="false">I9*J9</f>
        <v>0</v>
      </c>
      <c r="L9" s="30" t="n">
        <f aca="false">I9*(1+J9)</f>
        <v>0</v>
      </c>
    </row>
    <row r="10" customFormat="false" ht="39" hidden="false" customHeight="true" outlineLevel="0" collapsed="false">
      <c r="B10" s="28" t="n">
        <v>3</v>
      </c>
      <c r="C10" s="28" t="s">
        <v>45</v>
      </c>
      <c r="D10" s="28" t="s">
        <v>42</v>
      </c>
      <c r="E10" s="28" t="s">
        <v>43</v>
      </c>
      <c r="F10" s="28" t="n">
        <v>1</v>
      </c>
      <c r="G10" s="28" t="s">
        <v>44</v>
      </c>
      <c r="H10" s="29" t="n">
        <v>0</v>
      </c>
      <c r="I10" s="30" t="n">
        <f aca="false">H10*F10</f>
        <v>0</v>
      </c>
      <c r="J10" s="31" t="n">
        <v>0</v>
      </c>
      <c r="K10" s="30" t="n">
        <f aca="false">I10*J10</f>
        <v>0</v>
      </c>
      <c r="L10" s="30" t="n">
        <f aca="false">I10*(1+J10)</f>
        <v>0</v>
      </c>
    </row>
    <row r="11" customFormat="false" ht="33" hidden="false" customHeight="true" outlineLevel="0" collapsed="false">
      <c r="B11" s="32" t="n">
        <v>4</v>
      </c>
      <c r="C11" s="32" t="s">
        <v>47</v>
      </c>
      <c r="D11" s="32" t="s">
        <v>46</v>
      </c>
      <c r="E11" s="32" t="s">
        <v>43</v>
      </c>
      <c r="F11" s="32" t="n">
        <v>5</v>
      </c>
      <c r="G11" s="32" t="s">
        <v>44</v>
      </c>
      <c r="H11" s="33" t="n">
        <v>0</v>
      </c>
      <c r="I11" s="30" t="n">
        <f aca="false">H11*F11</f>
        <v>0</v>
      </c>
      <c r="J11" s="34" t="n">
        <v>0</v>
      </c>
      <c r="K11" s="30" t="n">
        <f aca="false">I11*J11</f>
        <v>0</v>
      </c>
      <c r="L11" s="30" t="n">
        <f aca="false">I11*(1+J11)</f>
        <v>0</v>
      </c>
    </row>
    <row r="12" customFormat="false" ht="15.75" hidden="false" customHeight="true" outlineLevel="0" collapsed="false">
      <c r="B12" s="35" t="s">
        <v>27</v>
      </c>
      <c r="C12" s="35"/>
      <c r="D12" s="35"/>
      <c r="E12" s="35"/>
      <c r="F12" s="35"/>
      <c r="G12" s="35"/>
      <c r="H12" s="36" t="n">
        <f aca="false">SUM(H8:H11)</f>
        <v>1</v>
      </c>
      <c r="I12" s="37" t="n">
        <f aca="false">SUM(I8:I11)</f>
        <v>5</v>
      </c>
      <c r="J12" s="38" t="s">
        <v>28</v>
      </c>
      <c r="K12" s="39" t="n">
        <f aca="false">SUM(K8:K11)</f>
        <v>0.5</v>
      </c>
      <c r="L12" s="40" t="n">
        <f aca="false">SUM(L8:L11)</f>
        <v>5.5</v>
      </c>
    </row>
    <row r="14" customFormat="false" ht="11.25" hidden="false" customHeight="false" outlineLevel="0" collapsed="false">
      <c r="B14" s="25" t="s">
        <v>48</v>
      </c>
    </row>
    <row r="16" customFormat="false" ht="11.25" hidden="false" customHeight="true" outlineLevel="0" collapsed="false">
      <c r="B16" s="41" t="s">
        <v>4</v>
      </c>
      <c r="C16" s="41" t="s">
        <v>32</v>
      </c>
      <c r="D16" s="41" t="s">
        <v>33</v>
      </c>
      <c r="E16" s="41" t="s">
        <v>34</v>
      </c>
      <c r="F16" s="41" t="s">
        <v>35</v>
      </c>
      <c r="G16" s="41" t="s">
        <v>36</v>
      </c>
      <c r="H16" s="41" t="s">
        <v>37</v>
      </c>
      <c r="I16" s="41" t="s">
        <v>38</v>
      </c>
      <c r="J16" s="41" t="s">
        <v>39</v>
      </c>
      <c r="K16" s="41" t="s">
        <v>11</v>
      </c>
      <c r="L16" s="41" t="s">
        <v>40</v>
      </c>
    </row>
    <row r="17" customFormat="false" ht="11.2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1.2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1.75" hidden="false" customHeight="true" outlineLevel="0" collapsed="false">
      <c r="A19" s="42"/>
      <c r="B19" s="28" t="n">
        <v>1</v>
      </c>
      <c r="C19" s="28" t="s">
        <v>49</v>
      </c>
      <c r="D19" s="28" t="s">
        <v>50</v>
      </c>
      <c r="E19" s="28" t="s">
        <v>43</v>
      </c>
      <c r="F19" s="28" t="n">
        <v>7</v>
      </c>
      <c r="G19" s="28" t="s">
        <v>44</v>
      </c>
      <c r="H19" s="43" t="n">
        <v>1</v>
      </c>
      <c r="I19" s="44" t="n">
        <f aca="false">H19*F19</f>
        <v>7</v>
      </c>
      <c r="J19" s="45" t="n">
        <v>0.1</v>
      </c>
      <c r="K19" s="46" t="n">
        <f aca="false">I19*J19</f>
        <v>0.7</v>
      </c>
      <c r="L19" s="46" t="n">
        <f aca="false">I19*(1+J19)</f>
        <v>7.7</v>
      </c>
    </row>
    <row r="20" customFormat="false" ht="32.25" hidden="false" customHeight="true" outlineLevel="0" collapsed="false">
      <c r="B20" s="28" t="n">
        <v>2</v>
      </c>
      <c r="C20" s="28" t="s">
        <v>51</v>
      </c>
      <c r="D20" s="28" t="s">
        <v>52</v>
      </c>
      <c r="E20" s="28" t="s">
        <v>43</v>
      </c>
      <c r="F20" s="28" t="n">
        <v>4</v>
      </c>
      <c r="G20" s="28" t="s">
        <v>44</v>
      </c>
      <c r="H20" s="43"/>
      <c r="I20" s="44" t="n">
        <f aca="false">H20*F20</f>
        <v>0</v>
      </c>
      <c r="J20" s="47"/>
      <c r="K20" s="46" t="n">
        <f aca="false">I20*J20</f>
        <v>0</v>
      </c>
      <c r="L20" s="46" t="n">
        <f aca="false">I20*(1+J20)</f>
        <v>0</v>
      </c>
    </row>
    <row r="21" customFormat="false" ht="28.5" hidden="false" customHeight="true" outlineLevel="0" collapsed="false">
      <c r="B21" s="28" t="n">
        <v>3</v>
      </c>
      <c r="C21" s="28" t="s">
        <v>53</v>
      </c>
      <c r="D21" s="28" t="s">
        <v>52</v>
      </c>
      <c r="E21" s="28" t="s">
        <v>43</v>
      </c>
      <c r="F21" s="28" t="n">
        <v>9</v>
      </c>
      <c r="G21" s="28" t="s">
        <v>44</v>
      </c>
      <c r="H21" s="43"/>
      <c r="I21" s="44" t="n">
        <f aca="false">H21*F21</f>
        <v>0</v>
      </c>
      <c r="J21" s="47"/>
      <c r="K21" s="46" t="n">
        <f aca="false">I21*J21</f>
        <v>0</v>
      </c>
      <c r="L21" s="46" t="n">
        <f aca="false">I21*(1+J21)</f>
        <v>0</v>
      </c>
    </row>
    <row r="22" customFormat="false" ht="32.25" hidden="false" customHeight="true" outlineLevel="0" collapsed="false">
      <c r="B22" s="28" t="n">
        <v>4</v>
      </c>
      <c r="C22" s="28" t="s">
        <v>54</v>
      </c>
      <c r="D22" s="28" t="s">
        <v>46</v>
      </c>
      <c r="E22" s="28" t="s">
        <v>43</v>
      </c>
      <c r="F22" s="28" t="n">
        <v>1</v>
      </c>
      <c r="G22" s="28" t="s">
        <v>44</v>
      </c>
      <c r="H22" s="43"/>
      <c r="I22" s="44" t="n">
        <f aca="false">H22*F22</f>
        <v>0</v>
      </c>
      <c r="J22" s="47"/>
      <c r="K22" s="46" t="n">
        <f aca="false">I22*J22</f>
        <v>0</v>
      </c>
      <c r="L22" s="46" t="n">
        <f aca="false">I22*(1+J22)</f>
        <v>0</v>
      </c>
    </row>
    <row r="23" customFormat="false" ht="30.75" hidden="false" customHeight="true" outlineLevel="0" collapsed="false">
      <c r="B23" s="32" t="n">
        <v>5</v>
      </c>
      <c r="C23" s="32" t="s">
        <v>55</v>
      </c>
      <c r="D23" s="32" t="s">
        <v>46</v>
      </c>
      <c r="E23" s="32" t="s">
        <v>43</v>
      </c>
      <c r="F23" s="32" t="n">
        <v>1</v>
      </c>
      <c r="G23" s="32" t="s">
        <v>44</v>
      </c>
      <c r="H23" s="48"/>
      <c r="I23" s="44" t="n">
        <f aca="false">H23*F23</f>
        <v>0</v>
      </c>
      <c r="J23" s="47"/>
      <c r="K23" s="46" t="n">
        <f aca="false">I23*J23</f>
        <v>0</v>
      </c>
      <c r="L23" s="46" t="n">
        <f aca="false">I23*(1+J23)</f>
        <v>0</v>
      </c>
    </row>
    <row r="24" customFormat="false" ht="15.75" hidden="false" customHeight="true" outlineLevel="0" collapsed="false">
      <c r="B24" s="35" t="s">
        <v>27</v>
      </c>
      <c r="C24" s="35"/>
      <c r="D24" s="35"/>
      <c r="E24" s="35"/>
      <c r="F24" s="35"/>
      <c r="G24" s="35"/>
      <c r="H24" s="49" t="n">
        <f aca="false">SUM(H19:H23)</f>
        <v>1</v>
      </c>
      <c r="I24" s="50" t="n">
        <f aca="false">SUM(I19:I23)</f>
        <v>7</v>
      </c>
      <c r="J24" s="38" t="s">
        <v>28</v>
      </c>
      <c r="K24" s="50" t="n">
        <f aca="false">SUM(K19:K23)</f>
        <v>0.7</v>
      </c>
      <c r="L24" s="51" t="n">
        <f aca="false">SUM(L19:L23)</f>
        <v>7.7</v>
      </c>
    </row>
    <row r="26" customFormat="false" ht="11.25" hidden="false" customHeight="false" outlineLevel="0" collapsed="false">
      <c r="B26" s="25" t="s">
        <v>56</v>
      </c>
    </row>
    <row r="28" customFormat="false" ht="11.25" hidden="false" customHeight="true" outlineLevel="0" collapsed="false">
      <c r="B28" s="41" t="s">
        <v>4</v>
      </c>
      <c r="C28" s="41" t="s">
        <v>32</v>
      </c>
      <c r="D28" s="41" t="s">
        <v>33</v>
      </c>
      <c r="E28" s="41" t="s">
        <v>34</v>
      </c>
      <c r="F28" s="41" t="s">
        <v>35</v>
      </c>
      <c r="G28" s="41" t="s">
        <v>36</v>
      </c>
      <c r="H28" s="41" t="s">
        <v>37</v>
      </c>
      <c r="I28" s="41" t="s">
        <v>38</v>
      </c>
      <c r="J28" s="41" t="s">
        <v>39</v>
      </c>
      <c r="K28" s="41" t="s">
        <v>11</v>
      </c>
      <c r="L28" s="41" t="s">
        <v>40</v>
      </c>
    </row>
    <row r="29" customFormat="false" ht="11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1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39" hidden="false" customHeight="true" outlineLevel="0" collapsed="false">
      <c r="B31" s="28" t="n">
        <v>1</v>
      </c>
      <c r="C31" s="28" t="s">
        <v>41</v>
      </c>
      <c r="D31" s="28" t="s">
        <v>42</v>
      </c>
      <c r="E31" s="28" t="s">
        <v>43</v>
      </c>
      <c r="F31" s="28" t="n">
        <v>5</v>
      </c>
      <c r="G31" s="28" t="s">
        <v>57</v>
      </c>
      <c r="H31" s="30" t="n">
        <v>1</v>
      </c>
      <c r="I31" s="30" t="n">
        <f aca="false">H31*F31</f>
        <v>5</v>
      </c>
      <c r="J31" s="52" t="n">
        <v>0.1</v>
      </c>
      <c r="K31" s="30" t="n">
        <f aca="false">I31*J31</f>
        <v>0.5</v>
      </c>
      <c r="L31" s="30" t="n">
        <f aca="false">I31*(1+J31)</f>
        <v>5.5</v>
      </c>
    </row>
    <row r="32" customFormat="false" ht="34.5" hidden="false" customHeight="true" outlineLevel="0" collapsed="false">
      <c r="B32" s="28" t="n">
        <v>2</v>
      </c>
      <c r="C32" s="28" t="s">
        <v>45</v>
      </c>
      <c r="D32" s="28" t="s">
        <v>46</v>
      </c>
      <c r="E32" s="28" t="s">
        <v>43</v>
      </c>
      <c r="F32" s="28" t="n">
        <v>7</v>
      </c>
      <c r="G32" s="28" t="s">
        <v>57</v>
      </c>
      <c r="H32" s="30"/>
      <c r="I32" s="30" t="n">
        <f aca="false">H32*F32</f>
        <v>0</v>
      </c>
      <c r="J32" s="52"/>
      <c r="K32" s="30" t="n">
        <f aca="false">I32*J32</f>
        <v>0</v>
      </c>
      <c r="L32" s="30" t="n">
        <f aca="false">I32*(1+J32)</f>
        <v>0</v>
      </c>
    </row>
    <row r="33" customFormat="false" ht="36" hidden="false" customHeight="true" outlineLevel="0" collapsed="false">
      <c r="B33" s="28" t="n">
        <v>4</v>
      </c>
      <c r="C33" s="28" t="s">
        <v>45</v>
      </c>
      <c r="D33" s="28" t="s">
        <v>42</v>
      </c>
      <c r="E33" s="28" t="s">
        <v>43</v>
      </c>
      <c r="F33" s="28" t="n">
        <v>1</v>
      </c>
      <c r="G33" s="28" t="s">
        <v>57</v>
      </c>
      <c r="H33" s="30"/>
      <c r="I33" s="30" t="n">
        <f aca="false">H33*F33</f>
        <v>0</v>
      </c>
      <c r="J33" s="52"/>
      <c r="K33" s="30" t="n">
        <f aca="false">I33*J33</f>
        <v>0</v>
      </c>
      <c r="L33" s="30" t="n">
        <f aca="false">I33*(1+J33)</f>
        <v>0</v>
      </c>
    </row>
    <row r="34" customFormat="false" ht="37.5" hidden="false" customHeight="true" outlineLevel="0" collapsed="false">
      <c r="B34" s="32" t="n">
        <v>6</v>
      </c>
      <c r="C34" s="32" t="s">
        <v>58</v>
      </c>
      <c r="D34" s="32" t="s">
        <v>46</v>
      </c>
      <c r="E34" s="32" t="s">
        <v>43</v>
      </c>
      <c r="F34" s="32" t="n">
        <v>5</v>
      </c>
      <c r="G34" s="32" t="s">
        <v>57</v>
      </c>
      <c r="H34" s="53"/>
      <c r="I34" s="30" t="n">
        <f aca="false">H34*F34</f>
        <v>0</v>
      </c>
      <c r="J34" s="52"/>
      <c r="K34" s="30" t="n">
        <f aca="false">I34*J34</f>
        <v>0</v>
      </c>
      <c r="L34" s="30" t="n">
        <f aca="false">I34*(1+J34)</f>
        <v>0</v>
      </c>
    </row>
    <row r="35" customFormat="false" ht="15.75" hidden="false" customHeight="true" outlineLevel="0" collapsed="false">
      <c r="B35" s="35" t="s">
        <v>27</v>
      </c>
      <c r="C35" s="35"/>
      <c r="D35" s="35"/>
      <c r="E35" s="35"/>
      <c r="F35" s="35"/>
      <c r="G35" s="35"/>
      <c r="H35" s="36" t="n">
        <f aca="false">SUM(H31:H34)</f>
        <v>1</v>
      </c>
      <c r="I35" s="39" t="n">
        <f aca="false">SUM(I31:I34)</f>
        <v>5</v>
      </c>
      <c r="J35" s="54" t="s">
        <v>28</v>
      </c>
      <c r="K35" s="39" t="n">
        <f aca="false">SUM(K31:K34)</f>
        <v>0.5</v>
      </c>
      <c r="L35" s="40" t="n">
        <f aca="false">SUM(L31:L34)</f>
        <v>5.5</v>
      </c>
    </row>
    <row r="37" customFormat="false" ht="11.25" hidden="false" customHeight="false" outlineLevel="0" collapsed="false">
      <c r="B37" s="55" t="s">
        <v>59</v>
      </c>
      <c r="N37" s="56"/>
    </row>
    <row r="38" customFormat="false" ht="11.25" hidden="false" customHeight="false" outlineLevel="0" collapsed="false">
      <c r="B38" s="55"/>
    </row>
    <row r="39" customFormat="false" ht="11.25" hidden="false" customHeight="true" outlineLevel="0" collapsed="false">
      <c r="B39" s="57" t="s">
        <v>4</v>
      </c>
      <c r="C39" s="57" t="s">
        <v>60</v>
      </c>
      <c r="D39" s="57" t="s">
        <v>33</v>
      </c>
      <c r="E39" s="57" t="s">
        <v>34</v>
      </c>
      <c r="F39" s="57" t="s">
        <v>35</v>
      </c>
      <c r="G39" s="57" t="s">
        <v>36</v>
      </c>
      <c r="H39" s="57" t="s">
        <v>37</v>
      </c>
      <c r="I39" s="57" t="s">
        <v>38</v>
      </c>
      <c r="J39" s="57" t="s">
        <v>39</v>
      </c>
      <c r="K39" s="57" t="s">
        <v>11</v>
      </c>
      <c r="L39" s="57" t="s">
        <v>40</v>
      </c>
    </row>
    <row r="40" customFormat="false" ht="11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30.75" hidden="false" customHeight="true" outlineLevel="0" collapsed="false">
      <c r="B42" s="28" t="n">
        <v>1</v>
      </c>
      <c r="C42" s="28" t="s">
        <v>61</v>
      </c>
      <c r="D42" s="28" t="s">
        <v>52</v>
      </c>
      <c r="E42" s="28" t="s">
        <v>62</v>
      </c>
      <c r="F42" s="28" t="n">
        <v>1</v>
      </c>
      <c r="G42" s="28" t="s">
        <v>44</v>
      </c>
      <c r="H42" s="29" t="n">
        <v>1</v>
      </c>
      <c r="I42" s="30" t="n">
        <f aca="false">H42*F42</f>
        <v>1</v>
      </c>
      <c r="J42" s="52" t="n">
        <v>0.1</v>
      </c>
      <c r="K42" s="30" t="n">
        <f aca="false">I42*J42</f>
        <v>0.1</v>
      </c>
      <c r="L42" s="30" t="n">
        <f aca="false">I42*(1+J42)</f>
        <v>1.1</v>
      </c>
    </row>
    <row r="43" customFormat="false" ht="27" hidden="false" customHeight="true" outlineLevel="0" collapsed="false">
      <c r="B43" s="28" t="n">
        <v>2</v>
      </c>
      <c r="C43" s="28" t="s">
        <v>63</v>
      </c>
      <c r="D43" s="28" t="s">
        <v>64</v>
      </c>
      <c r="E43" s="28" t="s">
        <v>62</v>
      </c>
      <c r="F43" s="28" t="n">
        <v>2</v>
      </c>
      <c r="G43" s="28" t="s">
        <v>44</v>
      </c>
      <c r="H43" s="29"/>
      <c r="I43" s="30" t="n">
        <f aca="false">H43*F43</f>
        <v>0</v>
      </c>
      <c r="J43" s="52"/>
      <c r="K43" s="30" t="n">
        <f aca="false">I43*J43</f>
        <v>0</v>
      </c>
      <c r="L43" s="30" t="n">
        <f aca="false">I43*(1+J43)</f>
        <v>0</v>
      </c>
    </row>
    <row r="44" customFormat="false" ht="36" hidden="false" customHeight="true" outlineLevel="0" collapsed="false">
      <c r="B44" s="28" t="n">
        <v>3</v>
      </c>
      <c r="C44" s="28" t="s">
        <v>65</v>
      </c>
      <c r="D44" s="28" t="s">
        <v>52</v>
      </c>
      <c r="E44" s="28" t="s">
        <v>62</v>
      </c>
      <c r="F44" s="28" t="n">
        <v>1</v>
      </c>
      <c r="G44" s="28" t="s">
        <v>44</v>
      </c>
      <c r="H44" s="29"/>
      <c r="I44" s="30" t="n">
        <f aca="false">H44*F44</f>
        <v>0</v>
      </c>
      <c r="J44" s="52"/>
      <c r="K44" s="30" t="n">
        <f aca="false">I44*J44</f>
        <v>0</v>
      </c>
      <c r="L44" s="30" t="n">
        <f aca="false">I44*(1+J44)</f>
        <v>0</v>
      </c>
    </row>
    <row r="45" customFormat="false" ht="33" hidden="false" customHeight="true" outlineLevel="0" collapsed="false">
      <c r="B45" s="28" t="n">
        <v>4</v>
      </c>
      <c r="C45" s="28" t="s">
        <v>66</v>
      </c>
      <c r="D45" s="28" t="s">
        <v>64</v>
      </c>
      <c r="E45" s="28" t="s">
        <v>62</v>
      </c>
      <c r="F45" s="28" t="n">
        <v>1</v>
      </c>
      <c r="G45" s="28" t="s">
        <v>44</v>
      </c>
      <c r="H45" s="29"/>
      <c r="I45" s="30" t="n">
        <f aca="false">H45*F45</f>
        <v>0</v>
      </c>
      <c r="J45" s="52"/>
      <c r="K45" s="30" t="n">
        <f aca="false">I45*J45</f>
        <v>0</v>
      </c>
      <c r="L45" s="30" t="n">
        <f aca="false">I45*(1+J45)</f>
        <v>0</v>
      </c>
    </row>
    <row r="46" customFormat="false" ht="30.75" hidden="false" customHeight="true" outlineLevel="0" collapsed="false">
      <c r="B46" s="28" t="n">
        <v>5</v>
      </c>
      <c r="C46" s="28" t="s">
        <v>67</v>
      </c>
      <c r="D46" s="28" t="s">
        <v>68</v>
      </c>
      <c r="E46" s="28" t="s">
        <v>62</v>
      </c>
      <c r="F46" s="28" t="n">
        <v>1</v>
      </c>
      <c r="G46" s="28" t="s">
        <v>44</v>
      </c>
      <c r="H46" s="29"/>
      <c r="I46" s="30" t="n">
        <f aca="false">H46*F46</f>
        <v>0</v>
      </c>
      <c r="J46" s="52"/>
      <c r="K46" s="30" t="n">
        <f aca="false">I46*J46</f>
        <v>0</v>
      </c>
      <c r="L46" s="30" t="n">
        <f aca="false">I46*(1+J46)</f>
        <v>0</v>
      </c>
    </row>
    <row r="47" customFormat="false" ht="31.5" hidden="false" customHeight="true" outlineLevel="0" collapsed="false">
      <c r="B47" s="28" t="n">
        <v>6</v>
      </c>
      <c r="C47" s="28" t="s">
        <v>69</v>
      </c>
      <c r="D47" s="28" t="s">
        <v>70</v>
      </c>
      <c r="E47" s="28" t="s">
        <v>62</v>
      </c>
      <c r="F47" s="28" t="n">
        <v>1</v>
      </c>
      <c r="G47" s="28" t="s">
        <v>44</v>
      </c>
      <c r="H47" s="29"/>
      <c r="I47" s="30" t="n">
        <f aca="false">H47*F47</f>
        <v>0</v>
      </c>
      <c r="J47" s="52"/>
      <c r="K47" s="30" t="n">
        <f aca="false">I47*J47</f>
        <v>0</v>
      </c>
      <c r="L47" s="30" t="n">
        <f aca="false">I47*(1+J47)</f>
        <v>0</v>
      </c>
    </row>
    <row r="48" customFormat="false" ht="33.75" hidden="false" customHeight="true" outlineLevel="0" collapsed="false">
      <c r="B48" s="28" t="n">
        <v>7</v>
      </c>
      <c r="C48" s="28" t="s">
        <v>71</v>
      </c>
      <c r="D48" s="28" t="s">
        <v>68</v>
      </c>
      <c r="E48" s="28" t="s">
        <v>62</v>
      </c>
      <c r="F48" s="28" t="n">
        <v>1</v>
      </c>
      <c r="G48" s="28" t="s">
        <v>44</v>
      </c>
      <c r="H48" s="29"/>
      <c r="I48" s="30" t="n">
        <f aca="false">H48*F48</f>
        <v>0</v>
      </c>
      <c r="J48" s="52"/>
      <c r="K48" s="30" t="n">
        <f aca="false">I48*J48</f>
        <v>0</v>
      </c>
      <c r="L48" s="30" t="n">
        <f aca="false">I48*(1+J48)</f>
        <v>0</v>
      </c>
    </row>
    <row r="49" customFormat="false" ht="28.5" hidden="false" customHeight="true" outlineLevel="0" collapsed="false">
      <c r="B49" s="32" t="n">
        <v>8</v>
      </c>
      <c r="C49" s="32" t="s">
        <v>72</v>
      </c>
      <c r="D49" s="32" t="s">
        <v>64</v>
      </c>
      <c r="E49" s="32" t="s">
        <v>62</v>
      </c>
      <c r="F49" s="32" t="n">
        <v>1</v>
      </c>
      <c r="G49" s="32" t="s">
        <v>44</v>
      </c>
      <c r="H49" s="33"/>
      <c r="I49" s="30" t="n">
        <f aca="false">H49*F49</f>
        <v>0</v>
      </c>
      <c r="J49" s="52"/>
      <c r="K49" s="30" t="n">
        <f aca="false">I49*J49</f>
        <v>0</v>
      </c>
      <c r="L49" s="30" t="n">
        <f aca="false">I49*(1+J49)</f>
        <v>0</v>
      </c>
    </row>
    <row r="50" customFormat="false" ht="15.75" hidden="false" customHeight="true" outlineLevel="0" collapsed="false">
      <c r="B50" s="58" t="s">
        <v>27</v>
      </c>
      <c r="C50" s="58"/>
      <c r="D50" s="58"/>
      <c r="E50" s="58"/>
      <c r="F50" s="58"/>
      <c r="G50" s="58"/>
      <c r="H50" s="59" t="n">
        <f aca="false">SUM(H42:H49)</f>
        <v>1</v>
      </c>
      <c r="I50" s="60" t="n">
        <f aca="false">SUM(I42:I49)</f>
        <v>1</v>
      </c>
      <c r="J50" s="61" t="s">
        <v>28</v>
      </c>
      <c r="K50" s="60" t="n">
        <f aca="false">SUM(K42:K49)</f>
        <v>0.1</v>
      </c>
      <c r="L50" s="62" t="n">
        <f aca="false">SUM(L42:L49)</f>
        <v>1.1</v>
      </c>
    </row>
    <row r="52" customFormat="false" ht="11.25" hidden="false" customHeight="false" outlineLevel="0" collapsed="false">
      <c r="B52" s="25" t="s">
        <v>73</v>
      </c>
    </row>
    <row r="54" customFormat="false" ht="11.25" hidden="false" customHeight="true" outlineLevel="0" collapsed="false">
      <c r="B54" s="57" t="s">
        <v>4</v>
      </c>
      <c r="C54" s="57" t="s">
        <v>60</v>
      </c>
      <c r="D54" s="57" t="s">
        <v>33</v>
      </c>
      <c r="E54" s="57" t="s">
        <v>34</v>
      </c>
      <c r="F54" s="57" t="s">
        <v>35</v>
      </c>
      <c r="G54" s="57" t="s">
        <v>36</v>
      </c>
      <c r="H54" s="57" t="s">
        <v>37</v>
      </c>
      <c r="I54" s="57" t="s">
        <v>38</v>
      </c>
      <c r="J54" s="57" t="s">
        <v>39</v>
      </c>
      <c r="K54" s="57" t="s">
        <v>11</v>
      </c>
      <c r="L54" s="57" t="s">
        <v>40</v>
      </c>
    </row>
    <row r="55" customFormat="false" ht="11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1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27" hidden="false" customHeight="true" outlineLevel="0" collapsed="false">
      <c r="B57" s="28" t="n">
        <v>1</v>
      </c>
      <c r="C57" s="28" t="s">
        <v>61</v>
      </c>
      <c r="D57" s="28" t="s">
        <v>52</v>
      </c>
      <c r="E57" s="28" t="s">
        <v>62</v>
      </c>
      <c r="F57" s="28" t="n">
        <v>1</v>
      </c>
      <c r="G57" s="28" t="s">
        <v>57</v>
      </c>
      <c r="H57" s="29" t="n">
        <v>1</v>
      </c>
      <c r="I57" s="30" t="n">
        <f aca="false">H57*F57</f>
        <v>1</v>
      </c>
      <c r="J57" s="52" t="n">
        <v>0.1</v>
      </c>
      <c r="K57" s="30" t="n">
        <f aca="false">I57*J57</f>
        <v>0.1</v>
      </c>
      <c r="L57" s="30" t="n">
        <f aca="false">I57*(1+J57)</f>
        <v>1.1</v>
      </c>
    </row>
    <row r="58" customFormat="false" ht="26.25" hidden="false" customHeight="true" outlineLevel="0" collapsed="false">
      <c r="B58" s="28" t="n">
        <v>2</v>
      </c>
      <c r="C58" s="28" t="s">
        <v>63</v>
      </c>
      <c r="D58" s="28" t="s">
        <v>64</v>
      </c>
      <c r="E58" s="28" t="s">
        <v>62</v>
      </c>
      <c r="F58" s="28" t="n">
        <v>2</v>
      </c>
      <c r="G58" s="28" t="s">
        <v>57</v>
      </c>
      <c r="H58" s="29"/>
      <c r="I58" s="30" t="n">
        <f aca="false">H58*F58</f>
        <v>0</v>
      </c>
      <c r="J58" s="52"/>
      <c r="K58" s="30" t="n">
        <f aca="false">I58*J58</f>
        <v>0</v>
      </c>
      <c r="L58" s="30" t="n">
        <f aca="false">I58*(1+J58)</f>
        <v>0</v>
      </c>
    </row>
    <row r="59" customFormat="false" ht="30.75" hidden="false" customHeight="true" outlineLevel="0" collapsed="false">
      <c r="B59" s="28" t="n">
        <v>3</v>
      </c>
      <c r="C59" s="28" t="s">
        <v>65</v>
      </c>
      <c r="D59" s="28" t="s">
        <v>52</v>
      </c>
      <c r="E59" s="28" t="s">
        <v>62</v>
      </c>
      <c r="F59" s="28" t="n">
        <v>1</v>
      </c>
      <c r="G59" s="28" t="s">
        <v>57</v>
      </c>
      <c r="H59" s="29"/>
      <c r="I59" s="30" t="n">
        <f aca="false">H59*F59</f>
        <v>0</v>
      </c>
      <c r="J59" s="52"/>
      <c r="K59" s="30" t="n">
        <f aca="false">I59*J59</f>
        <v>0</v>
      </c>
      <c r="L59" s="30" t="n">
        <f aca="false">I59*(1+J59)</f>
        <v>0</v>
      </c>
    </row>
    <row r="60" customFormat="false" ht="26.25" hidden="false" customHeight="true" outlineLevel="0" collapsed="false">
      <c r="B60" s="28" t="n">
        <v>4</v>
      </c>
      <c r="C60" s="28" t="s">
        <v>66</v>
      </c>
      <c r="D60" s="28" t="s">
        <v>64</v>
      </c>
      <c r="E60" s="28" t="s">
        <v>62</v>
      </c>
      <c r="F60" s="28" t="n">
        <v>1</v>
      </c>
      <c r="G60" s="28" t="s">
        <v>57</v>
      </c>
      <c r="H60" s="29"/>
      <c r="I60" s="30" t="n">
        <f aca="false">H60*F60</f>
        <v>0</v>
      </c>
      <c r="J60" s="52"/>
      <c r="K60" s="30" t="n">
        <f aca="false">I60*J60</f>
        <v>0</v>
      </c>
      <c r="L60" s="30" t="n">
        <f aca="false">I60*(1+J60)</f>
        <v>0</v>
      </c>
    </row>
    <row r="61" customFormat="false" ht="28.5" hidden="false" customHeight="true" outlineLevel="0" collapsed="false">
      <c r="B61" s="28" t="n">
        <v>5</v>
      </c>
      <c r="C61" s="28" t="s">
        <v>67</v>
      </c>
      <c r="D61" s="28" t="s">
        <v>68</v>
      </c>
      <c r="E61" s="28" t="s">
        <v>62</v>
      </c>
      <c r="F61" s="28" t="n">
        <v>1</v>
      </c>
      <c r="G61" s="28" t="s">
        <v>57</v>
      </c>
      <c r="H61" s="29"/>
      <c r="I61" s="30" t="n">
        <f aca="false">H61*F61</f>
        <v>0</v>
      </c>
      <c r="J61" s="52"/>
      <c r="K61" s="30" t="n">
        <f aca="false">I61*J61</f>
        <v>0</v>
      </c>
      <c r="L61" s="30" t="n">
        <f aca="false">I61*(1+J61)</f>
        <v>0</v>
      </c>
    </row>
    <row r="62" customFormat="false" ht="27" hidden="false" customHeight="true" outlineLevel="0" collapsed="false">
      <c r="B62" s="28" t="n">
        <v>6</v>
      </c>
      <c r="C62" s="28" t="s">
        <v>69</v>
      </c>
      <c r="D62" s="28" t="s">
        <v>70</v>
      </c>
      <c r="E62" s="28" t="s">
        <v>62</v>
      </c>
      <c r="F62" s="28" t="n">
        <v>1</v>
      </c>
      <c r="G62" s="28" t="s">
        <v>57</v>
      </c>
      <c r="H62" s="29"/>
      <c r="I62" s="30" t="n">
        <f aca="false">H62*F62</f>
        <v>0</v>
      </c>
      <c r="J62" s="52"/>
      <c r="K62" s="30" t="n">
        <f aca="false">I62*J62</f>
        <v>0</v>
      </c>
      <c r="L62" s="30" t="n">
        <f aca="false">I62*(1+J62)</f>
        <v>0</v>
      </c>
    </row>
    <row r="63" customFormat="false" ht="26.25" hidden="false" customHeight="true" outlineLevel="0" collapsed="false">
      <c r="B63" s="28" t="n">
        <v>7</v>
      </c>
      <c r="C63" s="28" t="s">
        <v>71</v>
      </c>
      <c r="D63" s="28" t="s">
        <v>68</v>
      </c>
      <c r="E63" s="28" t="s">
        <v>62</v>
      </c>
      <c r="F63" s="28" t="n">
        <v>1</v>
      </c>
      <c r="G63" s="28" t="s">
        <v>57</v>
      </c>
      <c r="H63" s="29"/>
      <c r="I63" s="30" t="n">
        <f aca="false">H63*F63</f>
        <v>0</v>
      </c>
      <c r="J63" s="52"/>
      <c r="K63" s="30" t="n">
        <f aca="false">I63*J63</f>
        <v>0</v>
      </c>
      <c r="L63" s="30" t="n">
        <f aca="false">I63*(1+J63)</f>
        <v>0</v>
      </c>
    </row>
    <row r="64" customFormat="false" ht="31.5" hidden="false" customHeight="true" outlineLevel="0" collapsed="false">
      <c r="B64" s="32" t="n">
        <v>8</v>
      </c>
      <c r="C64" s="32" t="s">
        <v>72</v>
      </c>
      <c r="D64" s="32" t="s">
        <v>64</v>
      </c>
      <c r="E64" s="32" t="s">
        <v>62</v>
      </c>
      <c r="F64" s="32" t="n">
        <v>1</v>
      </c>
      <c r="G64" s="32" t="s">
        <v>57</v>
      </c>
      <c r="H64" s="33"/>
      <c r="I64" s="30" t="n">
        <f aca="false">H64*F64</f>
        <v>0</v>
      </c>
      <c r="J64" s="52"/>
      <c r="K64" s="30" t="n">
        <f aca="false">I64*J64</f>
        <v>0</v>
      </c>
      <c r="L64" s="30" t="n">
        <f aca="false">I64*(1+J64)</f>
        <v>0</v>
      </c>
    </row>
    <row r="65" customFormat="false" ht="15.75" hidden="false" customHeight="true" outlineLevel="0" collapsed="false">
      <c r="B65" s="58" t="s">
        <v>27</v>
      </c>
      <c r="C65" s="58"/>
      <c r="D65" s="58"/>
      <c r="E65" s="58"/>
      <c r="F65" s="58"/>
      <c r="G65" s="58"/>
      <c r="H65" s="63" t="n">
        <f aca="false">SUM(H57:H64)</f>
        <v>1</v>
      </c>
      <c r="I65" s="64" t="n">
        <f aca="false">SUM(I57:I64)</f>
        <v>1</v>
      </c>
      <c r="J65" s="65" t="s">
        <v>28</v>
      </c>
      <c r="K65" s="64" t="n">
        <f aca="false">SUM(K57:K64)</f>
        <v>0.1</v>
      </c>
      <c r="L65" s="66" t="n">
        <f aca="false">SUM(L57:L64)</f>
        <v>1.1</v>
      </c>
    </row>
    <row r="67" customFormat="false" ht="11.25" hidden="false" customHeight="false" outlineLevel="0" collapsed="false">
      <c r="B67" s="67" t="s">
        <v>74</v>
      </c>
    </row>
    <row r="69" customFormat="false" ht="11.25" hidden="false" customHeight="true" outlineLevel="0" collapsed="false">
      <c r="B69" s="68" t="s">
        <v>4</v>
      </c>
      <c r="C69" s="68" t="s">
        <v>75</v>
      </c>
      <c r="D69" s="68" t="s">
        <v>33</v>
      </c>
      <c r="E69" s="68" t="s">
        <v>34</v>
      </c>
      <c r="F69" s="68" t="s">
        <v>35</v>
      </c>
      <c r="G69" s="68" t="s">
        <v>36</v>
      </c>
      <c r="H69" s="68" t="s">
        <v>37</v>
      </c>
      <c r="I69" s="68" t="s">
        <v>38</v>
      </c>
      <c r="J69" s="68" t="s">
        <v>39</v>
      </c>
      <c r="K69" s="68" t="s">
        <v>11</v>
      </c>
      <c r="L69" s="68" t="s">
        <v>40</v>
      </c>
    </row>
    <row r="70" customFormat="false" ht="11.2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1.2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22.5" hidden="false" customHeight="false" outlineLevel="0" collapsed="false">
      <c r="B72" s="28" t="n">
        <v>1</v>
      </c>
      <c r="C72" s="28" t="s">
        <v>76</v>
      </c>
      <c r="D72" s="28" t="s">
        <v>46</v>
      </c>
      <c r="E72" s="28" t="s">
        <v>43</v>
      </c>
      <c r="F72" s="28" t="n">
        <v>1</v>
      </c>
      <c r="G72" s="28" t="s">
        <v>44</v>
      </c>
      <c r="H72" s="29" t="n">
        <v>1</v>
      </c>
      <c r="I72" s="30" t="n">
        <f aca="false">H72*F72</f>
        <v>1</v>
      </c>
      <c r="J72" s="52" t="n">
        <v>0.1</v>
      </c>
      <c r="K72" s="30" t="n">
        <f aca="false">I72*J72</f>
        <v>0.1</v>
      </c>
      <c r="L72" s="30" t="n">
        <f aca="false">I72*(1+J72)</f>
        <v>1.1</v>
      </c>
    </row>
    <row r="73" customFormat="false" ht="22.5" hidden="false" customHeight="false" outlineLevel="0" collapsed="false">
      <c r="B73" s="28" t="n">
        <v>2</v>
      </c>
      <c r="C73" s="28" t="s">
        <v>77</v>
      </c>
      <c r="D73" s="28" t="s">
        <v>64</v>
      </c>
      <c r="E73" s="28" t="s">
        <v>43</v>
      </c>
      <c r="F73" s="28" t="n">
        <v>2</v>
      </c>
      <c r="G73" s="28" t="s">
        <v>44</v>
      </c>
      <c r="H73" s="29"/>
      <c r="I73" s="30" t="n">
        <f aca="false">H73*F73</f>
        <v>0</v>
      </c>
      <c r="J73" s="52"/>
      <c r="K73" s="30" t="n">
        <f aca="false">I73*J73</f>
        <v>0</v>
      </c>
      <c r="L73" s="30" t="n">
        <f aca="false">I73*(1+J73)</f>
        <v>0</v>
      </c>
    </row>
    <row r="74" customFormat="false" ht="22.5" hidden="false" customHeight="false" outlineLevel="0" collapsed="false">
      <c r="B74" s="28" t="n">
        <v>3</v>
      </c>
      <c r="C74" s="28" t="s">
        <v>77</v>
      </c>
      <c r="D74" s="28" t="s">
        <v>46</v>
      </c>
      <c r="E74" s="28" t="s">
        <v>43</v>
      </c>
      <c r="F74" s="28" t="n">
        <v>1</v>
      </c>
      <c r="G74" s="28" t="s">
        <v>44</v>
      </c>
      <c r="H74" s="29"/>
      <c r="I74" s="30" t="n">
        <f aca="false">H74*F74</f>
        <v>0</v>
      </c>
      <c r="J74" s="52"/>
      <c r="K74" s="30" t="n">
        <f aca="false">I74*J74</f>
        <v>0</v>
      </c>
      <c r="L74" s="30" t="n">
        <f aca="false">I74*(1+J74)</f>
        <v>0</v>
      </c>
    </row>
    <row r="75" customFormat="false" ht="22.5" hidden="false" customHeight="false" outlineLevel="0" collapsed="false">
      <c r="B75" s="32" t="n">
        <v>4</v>
      </c>
      <c r="C75" s="32" t="s">
        <v>78</v>
      </c>
      <c r="D75" s="32" t="s">
        <v>70</v>
      </c>
      <c r="E75" s="32" t="s">
        <v>43</v>
      </c>
      <c r="F75" s="32" t="n">
        <v>1</v>
      </c>
      <c r="G75" s="32" t="s">
        <v>44</v>
      </c>
      <c r="H75" s="33"/>
      <c r="I75" s="30" t="n">
        <f aca="false">H75*F75</f>
        <v>0</v>
      </c>
      <c r="J75" s="52"/>
      <c r="K75" s="30" t="n">
        <f aca="false">I75*J75</f>
        <v>0</v>
      </c>
      <c r="L75" s="30" t="n">
        <f aca="false">I75*(1+J75)</f>
        <v>0</v>
      </c>
    </row>
    <row r="76" customFormat="false" ht="11.25" hidden="false" customHeight="true" outlineLevel="0" collapsed="false">
      <c r="B76" s="69" t="s">
        <v>27</v>
      </c>
      <c r="C76" s="69"/>
      <c r="D76" s="69"/>
      <c r="E76" s="69"/>
      <c r="F76" s="69"/>
      <c r="G76" s="69"/>
      <c r="H76" s="70"/>
      <c r="I76" s="71" t="n">
        <f aca="false">SUM(I72:I75)</f>
        <v>1</v>
      </c>
      <c r="J76" s="72" t="s">
        <v>28</v>
      </c>
      <c r="K76" s="71" t="n">
        <f aca="false">SUM(K72:K75)</f>
        <v>0.1</v>
      </c>
      <c r="L76" s="73" t="n">
        <f aca="false">SUM(L72:L75)</f>
        <v>1.1</v>
      </c>
    </row>
    <row r="78" customFormat="false" ht="11.25" hidden="false" customHeight="false" outlineLevel="0" collapsed="false">
      <c r="B78" s="25" t="s">
        <v>79</v>
      </c>
    </row>
    <row r="80" customFormat="false" ht="11.25" hidden="false" customHeight="true" outlineLevel="0" collapsed="false">
      <c r="B80" s="68" t="s">
        <v>4</v>
      </c>
      <c r="C80" s="68" t="s">
        <v>75</v>
      </c>
      <c r="D80" s="68" t="s">
        <v>33</v>
      </c>
      <c r="E80" s="68" t="s">
        <v>34</v>
      </c>
      <c r="F80" s="68" t="s">
        <v>35</v>
      </c>
      <c r="G80" s="68" t="s">
        <v>36</v>
      </c>
      <c r="H80" s="68" t="s">
        <v>37</v>
      </c>
      <c r="I80" s="68" t="s">
        <v>38</v>
      </c>
      <c r="J80" s="68" t="s">
        <v>39</v>
      </c>
      <c r="K80" s="68" t="s">
        <v>11</v>
      </c>
      <c r="L80" s="68" t="s">
        <v>40</v>
      </c>
    </row>
    <row r="81" customFormat="false" ht="11.2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1.2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27.75" hidden="false" customHeight="true" outlineLevel="0" collapsed="false">
      <c r="B83" s="28" t="n">
        <v>1</v>
      </c>
      <c r="C83" s="28" t="s">
        <v>76</v>
      </c>
      <c r="D83" s="28" t="s">
        <v>46</v>
      </c>
      <c r="E83" s="28" t="s">
        <v>43</v>
      </c>
      <c r="F83" s="28" t="n">
        <v>1</v>
      </c>
      <c r="G83" s="28" t="s">
        <v>57</v>
      </c>
      <c r="H83" s="29" t="n">
        <v>1</v>
      </c>
      <c r="I83" s="30" t="n">
        <f aca="false">H83*F83</f>
        <v>1</v>
      </c>
      <c r="J83" s="52" t="n">
        <v>0.1</v>
      </c>
      <c r="K83" s="30" t="n">
        <f aca="false">I83*J83</f>
        <v>0.1</v>
      </c>
      <c r="L83" s="30" t="n">
        <f aca="false">I83*(1+J83)</f>
        <v>1.1</v>
      </c>
    </row>
    <row r="84" customFormat="false" ht="28.5" hidden="false" customHeight="true" outlineLevel="0" collapsed="false">
      <c r="B84" s="28" t="n">
        <v>2</v>
      </c>
      <c r="C84" s="28" t="s">
        <v>77</v>
      </c>
      <c r="D84" s="28" t="s">
        <v>64</v>
      </c>
      <c r="E84" s="28" t="s">
        <v>43</v>
      </c>
      <c r="F84" s="28" t="n">
        <v>2</v>
      </c>
      <c r="G84" s="28" t="s">
        <v>57</v>
      </c>
      <c r="H84" s="29"/>
      <c r="I84" s="30" t="n">
        <f aca="false">H84*F84</f>
        <v>0</v>
      </c>
      <c r="J84" s="52"/>
      <c r="K84" s="30" t="n">
        <f aca="false">I84*J84</f>
        <v>0</v>
      </c>
      <c r="L84" s="30" t="n">
        <f aca="false">I84*(1+J84)</f>
        <v>0</v>
      </c>
    </row>
    <row r="85" customFormat="false" ht="27" hidden="false" customHeight="true" outlineLevel="0" collapsed="false">
      <c r="B85" s="28" t="n">
        <v>3</v>
      </c>
      <c r="C85" s="28" t="s">
        <v>77</v>
      </c>
      <c r="D85" s="28" t="s">
        <v>46</v>
      </c>
      <c r="E85" s="28" t="s">
        <v>43</v>
      </c>
      <c r="F85" s="28" t="n">
        <v>1</v>
      </c>
      <c r="G85" s="28" t="s">
        <v>57</v>
      </c>
      <c r="H85" s="29"/>
      <c r="I85" s="30" t="n">
        <f aca="false">H85*F85</f>
        <v>0</v>
      </c>
      <c r="J85" s="52"/>
      <c r="K85" s="30" t="n">
        <f aca="false">I85*J85</f>
        <v>0</v>
      </c>
      <c r="L85" s="30" t="n">
        <f aca="false">I85*(1+J85)</f>
        <v>0</v>
      </c>
    </row>
    <row r="86" customFormat="false" ht="32.25" hidden="false" customHeight="true" outlineLevel="0" collapsed="false">
      <c r="B86" s="32" t="n">
        <v>4</v>
      </c>
      <c r="C86" s="32" t="s">
        <v>78</v>
      </c>
      <c r="D86" s="32" t="s">
        <v>70</v>
      </c>
      <c r="E86" s="32" t="s">
        <v>43</v>
      </c>
      <c r="F86" s="32" t="n">
        <v>1</v>
      </c>
      <c r="G86" s="32" t="s">
        <v>57</v>
      </c>
      <c r="H86" s="33"/>
      <c r="I86" s="30" t="n">
        <f aca="false">H86*F86</f>
        <v>0</v>
      </c>
      <c r="J86" s="52"/>
      <c r="K86" s="30" t="n">
        <f aca="false">I86*J86</f>
        <v>0</v>
      </c>
      <c r="L86" s="30" t="n">
        <f aca="false">I86*(1+J86)</f>
        <v>0</v>
      </c>
    </row>
    <row r="87" customFormat="false" ht="15.75" hidden="false" customHeight="true" outlineLevel="0" collapsed="false">
      <c r="B87" s="69" t="s">
        <v>27</v>
      </c>
      <c r="C87" s="69"/>
      <c r="D87" s="69"/>
      <c r="E87" s="69"/>
      <c r="F87" s="69"/>
      <c r="G87" s="69"/>
      <c r="H87" s="70" t="n">
        <f aca="false">SUM(H83:H86)</f>
        <v>1</v>
      </c>
      <c r="I87" s="71" t="n">
        <f aca="false">SUM(I83:I86)</f>
        <v>1</v>
      </c>
      <c r="J87" s="72" t="s">
        <v>28</v>
      </c>
      <c r="K87" s="71" t="n">
        <f aca="false">SUM(K83:K86)</f>
        <v>0.1</v>
      </c>
      <c r="L87" s="73" t="n">
        <f aca="false">SUM(L83:L86)</f>
        <v>1.1</v>
      </c>
    </row>
    <row r="89" customFormat="false" ht="11.25" hidden="false" customHeight="false" outlineLevel="0" collapsed="false">
      <c r="B89" s="26" t="s">
        <v>80</v>
      </c>
    </row>
    <row r="91" customFormat="false" ht="11.25" hidden="false" customHeight="true" outlineLevel="0" collapsed="false">
      <c r="B91" s="74" t="s">
        <v>4</v>
      </c>
      <c r="C91" s="74" t="s">
        <v>81</v>
      </c>
      <c r="D91" s="74" t="s">
        <v>33</v>
      </c>
      <c r="E91" s="74" t="s">
        <v>34</v>
      </c>
      <c r="F91" s="74" t="s">
        <v>35</v>
      </c>
      <c r="G91" s="74" t="s">
        <v>36</v>
      </c>
      <c r="H91" s="74" t="s">
        <v>37</v>
      </c>
      <c r="I91" s="74" t="s">
        <v>38</v>
      </c>
      <c r="J91" s="74" t="s">
        <v>39</v>
      </c>
      <c r="K91" s="74" t="s">
        <v>11</v>
      </c>
      <c r="L91" s="74" t="s">
        <v>40</v>
      </c>
    </row>
    <row r="92" customFormat="false" ht="11.2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1.2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26.25" hidden="false" customHeight="true" outlineLevel="0" collapsed="false">
      <c r="B94" s="28" t="n">
        <v>1</v>
      </c>
      <c r="C94" s="28" t="s">
        <v>82</v>
      </c>
      <c r="D94" s="28" t="s">
        <v>64</v>
      </c>
      <c r="E94" s="28" t="s">
        <v>43</v>
      </c>
      <c r="F94" s="28" t="n">
        <v>1</v>
      </c>
      <c r="G94" s="28" t="s">
        <v>44</v>
      </c>
      <c r="H94" s="29" t="n">
        <v>1</v>
      </c>
      <c r="I94" s="30" t="n">
        <f aca="false">H94*F94</f>
        <v>1</v>
      </c>
      <c r="J94" s="75" t="n">
        <v>0.1</v>
      </c>
      <c r="K94" s="30" t="n">
        <f aca="false">I94*J94</f>
        <v>0.1</v>
      </c>
      <c r="L94" s="30" t="n">
        <f aca="false">I94*(1+J94)</f>
        <v>1.1</v>
      </c>
    </row>
    <row r="95" customFormat="false" ht="33" hidden="false" customHeight="true" outlineLevel="0" collapsed="false">
      <c r="B95" s="28" t="n">
        <v>2</v>
      </c>
      <c r="C95" s="28" t="s">
        <v>83</v>
      </c>
      <c r="D95" s="28" t="s">
        <v>64</v>
      </c>
      <c r="E95" s="28" t="s">
        <v>43</v>
      </c>
      <c r="F95" s="28" t="n">
        <v>1</v>
      </c>
      <c r="G95" s="28" t="s">
        <v>44</v>
      </c>
      <c r="H95" s="29"/>
      <c r="I95" s="30" t="n">
        <f aca="false">H95*F95</f>
        <v>0</v>
      </c>
      <c r="J95" s="75"/>
      <c r="K95" s="30" t="n">
        <f aca="false">I95*J95</f>
        <v>0</v>
      </c>
      <c r="L95" s="30" t="n">
        <f aca="false">I95*(1+J95)</f>
        <v>0</v>
      </c>
    </row>
    <row r="96" customFormat="false" ht="32.25" hidden="false" customHeight="true" outlineLevel="0" collapsed="false">
      <c r="B96" s="28" t="n">
        <v>3</v>
      </c>
      <c r="C96" s="28" t="s">
        <v>84</v>
      </c>
      <c r="D96" s="28" t="s">
        <v>64</v>
      </c>
      <c r="E96" s="28" t="s">
        <v>43</v>
      </c>
      <c r="F96" s="28" t="n">
        <v>1</v>
      </c>
      <c r="G96" s="28" t="s">
        <v>44</v>
      </c>
      <c r="H96" s="29"/>
      <c r="I96" s="30" t="n">
        <f aca="false">H96*F96</f>
        <v>0</v>
      </c>
      <c r="J96" s="75"/>
      <c r="K96" s="30" t="n">
        <f aca="false">I96*J96</f>
        <v>0</v>
      </c>
      <c r="L96" s="30" t="n">
        <f aca="false">I96*(1+J96)</f>
        <v>0</v>
      </c>
    </row>
    <row r="97" customFormat="false" ht="28.5" hidden="false" customHeight="true" outlineLevel="0" collapsed="false">
      <c r="B97" s="32" t="n">
        <v>4</v>
      </c>
      <c r="C97" s="32" t="s">
        <v>85</v>
      </c>
      <c r="D97" s="32" t="s">
        <v>70</v>
      </c>
      <c r="E97" s="32" t="s">
        <v>43</v>
      </c>
      <c r="F97" s="32" t="n">
        <v>1</v>
      </c>
      <c r="G97" s="32" t="s">
        <v>44</v>
      </c>
      <c r="H97" s="33"/>
      <c r="I97" s="30" t="n">
        <f aca="false">H97*F97</f>
        <v>0</v>
      </c>
      <c r="J97" s="75"/>
      <c r="K97" s="30" t="n">
        <f aca="false">I97*J97</f>
        <v>0</v>
      </c>
      <c r="L97" s="30" t="n">
        <f aca="false">I97*(1+J97)</f>
        <v>0</v>
      </c>
    </row>
    <row r="98" customFormat="false" ht="15.75" hidden="false" customHeight="true" outlineLevel="0" collapsed="false">
      <c r="B98" s="76" t="s">
        <v>27</v>
      </c>
      <c r="C98" s="76"/>
      <c r="D98" s="76"/>
      <c r="E98" s="76"/>
      <c r="F98" s="76"/>
      <c r="G98" s="76"/>
      <c r="H98" s="77" t="n">
        <f aca="false">SUM(H94:H97)</f>
        <v>1</v>
      </c>
      <c r="I98" s="78" t="n">
        <f aca="false">SUM(I94:I97)</f>
        <v>1</v>
      </c>
      <c r="J98" s="79" t="s">
        <v>28</v>
      </c>
      <c r="K98" s="78" t="n">
        <f aca="false">SUM(K94:K97)</f>
        <v>0.1</v>
      </c>
      <c r="L98" s="80" t="n">
        <f aca="false">SUM(L94:L97)</f>
        <v>1.1</v>
      </c>
    </row>
    <row r="100" customFormat="false" ht="11.25" hidden="false" customHeight="false" outlineLevel="0" collapsed="false">
      <c r="B100" s="24" t="s">
        <v>86</v>
      </c>
    </row>
    <row r="102" customFormat="false" ht="11.25" hidden="false" customHeight="true" outlineLevel="0" collapsed="false">
      <c r="B102" s="74" t="s">
        <v>4</v>
      </c>
      <c r="C102" s="74" t="s">
        <v>81</v>
      </c>
      <c r="D102" s="74" t="s">
        <v>33</v>
      </c>
      <c r="E102" s="74" t="s">
        <v>34</v>
      </c>
      <c r="F102" s="74" t="s">
        <v>35</v>
      </c>
      <c r="G102" s="74" t="s">
        <v>36</v>
      </c>
      <c r="H102" s="74" t="s">
        <v>37</v>
      </c>
      <c r="I102" s="74" t="s">
        <v>38</v>
      </c>
      <c r="J102" s="74" t="s">
        <v>39</v>
      </c>
      <c r="K102" s="74" t="s">
        <v>11</v>
      </c>
      <c r="L102" s="74" t="s">
        <v>40</v>
      </c>
    </row>
    <row r="103" customFormat="false" ht="11.2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1.2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22.5" hidden="false" customHeight="false" outlineLevel="0" collapsed="false">
      <c r="B105" s="28" t="n">
        <v>1</v>
      </c>
      <c r="C105" s="28" t="s">
        <v>82</v>
      </c>
      <c r="D105" s="28" t="s">
        <v>64</v>
      </c>
      <c r="E105" s="28" t="s">
        <v>43</v>
      </c>
      <c r="F105" s="28" t="n">
        <v>1</v>
      </c>
      <c r="G105" s="28" t="s">
        <v>57</v>
      </c>
      <c r="H105" s="29" t="n">
        <v>1</v>
      </c>
      <c r="I105" s="30" t="n">
        <f aca="false">H105*F105</f>
        <v>1</v>
      </c>
      <c r="J105" s="75" t="n">
        <v>0.1</v>
      </c>
      <c r="K105" s="30" t="n">
        <f aca="false">I105*J105</f>
        <v>0.1</v>
      </c>
      <c r="L105" s="30" t="n">
        <f aca="false">I105*(1+J105)</f>
        <v>1.1</v>
      </c>
    </row>
    <row r="106" customFormat="false" ht="22.5" hidden="false" customHeight="false" outlineLevel="0" collapsed="false">
      <c r="B106" s="28" t="n">
        <v>2</v>
      </c>
      <c r="C106" s="28" t="s">
        <v>83</v>
      </c>
      <c r="D106" s="28" t="s">
        <v>64</v>
      </c>
      <c r="E106" s="28" t="s">
        <v>43</v>
      </c>
      <c r="F106" s="28" t="n">
        <v>1</v>
      </c>
      <c r="G106" s="28" t="s">
        <v>57</v>
      </c>
      <c r="H106" s="29"/>
      <c r="I106" s="30" t="n">
        <f aca="false">H106*F106</f>
        <v>0</v>
      </c>
      <c r="J106" s="75"/>
      <c r="K106" s="30" t="n">
        <f aca="false">I106*J106</f>
        <v>0</v>
      </c>
      <c r="L106" s="30" t="n">
        <f aca="false">I106*(1+J106)</f>
        <v>0</v>
      </c>
    </row>
    <row r="107" customFormat="false" ht="22.5" hidden="false" customHeight="false" outlineLevel="0" collapsed="false">
      <c r="B107" s="28" t="n">
        <v>3</v>
      </c>
      <c r="C107" s="28" t="s">
        <v>84</v>
      </c>
      <c r="D107" s="28" t="s">
        <v>64</v>
      </c>
      <c r="E107" s="28" t="s">
        <v>43</v>
      </c>
      <c r="F107" s="28" t="n">
        <v>1</v>
      </c>
      <c r="G107" s="28" t="s">
        <v>57</v>
      </c>
      <c r="H107" s="29"/>
      <c r="I107" s="30" t="n">
        <f aca="false">H107*F107</f>
        <v>0</v>
      </c>
      <c r="J107" s="75"/>
      <c r="K107" s="30" t="n">
        <f aca="false">I107*J107</f>
        <v>0</v>
      </c>
      <c r="L107" s="30" t="n">
        <f aca="false">I107*(1+J107)</f>
        <v>0</v>
      </c>
    </row>
    <row r="108" customFormat="false" ht="22.5" hidden="false" customHeight="false" outlineLevel="0" collapsed="false">
      <c r="B108" s="32" t="n">
        <v>4</v>
      </c>
      <c r="C108" s="32" t="s">
        <v>87</v>
      </c>
      <c r="D108" s="32" t="s">
        <v>70</v>
      </c>
      <c r="E108" s="32" t="s">
        <v>43</v>
      </c>
      <c r="F108" s="32" t="n">
        <v>1</v>
      </c>
      <c r="G108" s="32" t="s">
        <v>57</v>
      </c>
      <c r="H108" s="33"/>
      <c r="I108" s="30" t="n">
        <f aca="false">H108*F108</f>
        <v>0</v>
      </c>
      <c r="J108" s="75"/>
      <c r="K108" s="30" t="n">
        <f aca="false">I108*J108</f>
        <v>0</v>
      </c>
      <c r="L108" s="30" t="n">
        <f aca="false">I108*(1+J108)</f>
        <v>0</v>
      </c>
    </row>
    <row r="109" customFormat="false" ht="15.75" hidden="false" customHeight="true" outlineLevel="0" collapsed="false">
      <c r="B109" s="76" t="s">
        <v>27</v>
      </c>
      <c r="C109" s="76"/>
      <c r="D109" s="76"/>
      <c r="E109" s="76"/>
      <c r="F109" s="76"/>
      <c r="G109" s="76"/>
      <c r="H109" s="77" t="n">
        <f aca="false">SUM(H105:H108)</f>
        <v>1</v>
      </c>
      <c r="I109" s="81" t="n">
        <f aca="false">SUM(I105:I108)</f>
        <v>1</v>
      </c>
      <c r="J109" s="79" t="s">
        <v>28</v>
      </c>
      <c r="K109" s="78" t="n">
        <f aca="false">SUM(K105:K108)</f>
        <v>0.1</v>
      </c>
      <c r="L109" s="80" t="n">
        <f aca="false">SUM(L105:L108)</f>
        <v>1.1</v>
      </c>
    </row>
    <row r="112" customFormat="false" ht="12" hidden="false" customHeight="false" outlineLevel="0" collapsed="false"/>
    <row r="113" customFormat="false" ht="15" hidden="false" customHeight="true" outlineLevel="0" collapsed="false">
      <c r="B113" s="82" t="s">
        <v>88</v>
      </c>
      <c r="C113" s="82"/>
      <c r="D113" s="82"/>
      <c r="E113" s="82"/>
      <c r="F113" s="82"/>
      <c r="G113" s="82"/>
      <c r="H113" s="82"/>
      <c r="I113" s="83" t="s">
        <v>38</v>
      </c>
      <c r="J113" s="84" t="s">
        <v>89</v>
      </c>
      <c r="K113" s="84"/>
      <c r="L113" s="85" t="s">
        <v>40</v>
      </c>
    </row>
    <row r="114" customFormat="false" ht="1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6" t="n">
        <f aca="false">I12+I24+I35+I50+I65+I76+I87+I98+I109</f>
        <v>23</v>
      </c>
      <c r="J114" s="87" t="n">
        <f aca="false">K12+K24+K35+K50+K65+K76+K87+K98+K109</f>
        <v>2.3</v>
      </c>
      <c r="K114" s="87"/>
      <c r="L114" s="88" t="n">
        <f aca="false">L12+L24+L35+L50+L65+L76+L87+L98+L109</f>
        <v>25.3</v>
      </c>
    </row>
  </sheetData>
  <mergeCells count="111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12:G12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B24:G24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B35:G35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B50:G50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B65:G65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B76:G76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B87:G87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B98:G98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B109:G109"/>
    <mergeCell ref="B113:H114"/>
    <mergeCell ref="J113:K113"/>
    <mergeCell ref="J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08:19Z</dcterms:created>
  <dc:creator>Szafrańska-Słoboda Ewa</dc:creator>
  <dc:description/>
  <dc:language>en-US</dc:language>
  <cp:lastModifiedBy>Szafrańska-Słoboda Ewa</cp:lastModifiedBy>
  <cp:lastPrinted>2021-11-16T10:00:50Z</cp:lastPrinted>
  <dcterms:modified xsi:type="dcterms:W3CDTF">2021-11-19T07:07:39Z</dcterms:modified>
  <cp:revision>0</cp:revision>
  <dc:subject/>
  <dc:title/>
</cp:coreProperties>
</file>