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Tab.elementów rozliczeniow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b val="true"/>
        <sz val="18"/>
        <color rgb="FF000000"/>
        <rFont val="Czcionka tekstu podstawowego"/>
        <family val="0"/>
        <charset val="238"/>
      </rPr>
      <t xml:space="preserve">WYKONAWCA:
</t>
    </r>
    <r>
      <rPr>
        <sz val="11"/>
        <color rgb="FF000000"/>
        <rFont val="Czcionka tekstu podstawowego"/>
        <family val="2"/>
        <charset val="238"/>
      </rPr>
      <t xml:space="preserve">…......................................
…......................................
(pełna nazwa/firma, adres, w zależności od podmiotu )</t>
    </r>
  </si>
  <si>
    <t xml:space="preserve">TABELA ELEMENTÓW ROZLICZENIOWYCH - ZUD 2023-2024r</t>
  </si>
  <si>
    <t xml:space="preserve">Zimowe utrzymanie drogi </t>
  </si>
  <si>
    <t xml:space="preserve">PRZEDSTAWIONA ILOŚĆ ASORTYMENTÓW W SEZONIE ZIMOWYM (ilośc dyżurów, ilość wyjazdów, ilość roboczogodzin sprzetu) JEST ILOŚĆIĄ SZACUNKOWĄ I MOŻE ULEC ZMIANIE PODCZAS PROWADZENIA AKCJI ZUD</t>
  </si>
  <si>
    <t xml:space="preserve">Odśnieżanie i zwalczanie śliskości drogi o długości 7,374 km</t>
  </si>
  <si>
    <t xml:space="preserve">ASORTYMENT „a” </t>
  </si>
  <si>
    <t xml:space="preserve">Cena za dobę dyżuru (D) ZUD, obejmuje gotowość do podjęcia działania w okresie od dnia, w którym przedmiotowa droga stała się drogą powiatową będącą w zarządzie Powiatu Nowotarskiego, lecz nie wcześniej niż od dnia podpisania umowy do 30 kwietnia 2024 r. wartość ceny jednostkowej za dyżur nie może być większa niż 10% wartości – ASORTYMENTU „k” </t>
  </si>
  <si>
    <t xml:space="preserve">ilość dób</t>
  </si>
  <si>
    <t xml:space="preserve">wartość (iloczyn = poz. wiersza A kol. 2 x poz. wiersza A kol. 3 ) </t>
  </si>
  <si>
    <t xml:space="preserve">A</t>
  </si>
  <si>
    <t xml:space="preserve">oferowana cena brutto</t>
  </si>
  <si>
    <t xml:space="preserve">TUTAJ WPISAĆ OFEROWANĄ CENĘ BRUTTO ZA ASORTYMENT</t>
  </si>
  <si>
    <t xml:space="preserve">ASORTYMENT „b” </t>
  </si>
  <si>
    <t xml:space="preserve">cena za utrzymanie  jezdni przy 1 krotnym wyjeździe sprzętu z funkcją samego odśnieżania (usuwanie śniegu, błota pośniegowego)</t>
  </si>
  <si>
    <t xml:space="preserve">ilość wyjazdów</t>
  </si>
  <si>
    <t xml:space="preserve">wartość (iloczyn = poz. wiersza B kol. 2 x poz. wiersza B kol. 3 ) </t>
  </si>
  <si>
    <t xml:space="preserve">B</t>
  </si>
  <si>
    <t xml:space="preserve">ASORTYMENT „e” </t>
  </si>
  <si>
    <t xml:space="preserve">cena za utrzymanie  jezdni  przy 1 krotnym wyjeździe sprzętu z funkcją samego posypywania środkami  chemicznymi w postaci stałej do zwalczania śliskości  
- (50 g/1m² nawierzchni jezdni) – posyp całą szerokością jezdni</t>
  </si>
  <si>
    <t xml:space="preserve">wartość (iloczyn = poz. wiersza C kol. 2 x poz. wiersza C kol. 3 ) </t>
  </si>
  <si>
    <t xml:space="preserve">C</t>
  </si>
  <si>
    <t xml:space="preserve">ASORTYMENT „f” </t>
  </si>
  <si>
    <t xml:space="preserve">cena za utrzymanie  jezdni  przy 1 krotnym wyjeździe sprzętu z funkcją samego posypywania mieszanką do zwalczania śliskości (niechemiczne + chemiczne w postaci stałej) - (100 g/1m² nawierzchni jezdni) – posyp całą szerokością jezdni</t>
  </si>
  <si>
    <t xml:space="preserve">wartość (iloczyn = poz. wiersza D kol. 2 x poz. wiersza D kol. 3 ) </t>
  </si>
  <si>
    <t xml:space="preserve">D</t>
  </si>
  <si>
    <t xml:space="preserve">ASORTYMENT „g” </t>
  </si>
  <si>
    <t xml:space="preserve">cena za utrzymanie  jezdni  przy 1 krotnym wyjeździe sprzętu z funkcją samego posypywania mieszanką do zwalczania śliskości (niechemiczne + chemiczne w postaci stałej) - (50 g/1m² nawierzchni jezdni) – posyp całą szerokością jezdni</t>
  </si>
  <si>
    <t xml:space="preserve">wartość (iloczyn = poz. wiersza E kol. 2 x poz. wiersza E kol. 3 ) </t>
  </si>
  <si>
    <t xml:space="preserve">E</t>
  </si>
  <si>
    <t xml:space="preserve">ASORTYMENT „j” </t>
  </si>
  <si>
    <t xml:space="preserve">cena za utrzymanie jezdni przy 1 krotnym wyjeździe sprzętu z funkcją odśnieżania (usuwanie śniegu, błota pośniegowego) i posypywania mieszanką do zwalczania śliskości (niechemiczne + chemiczne w postaci stałej) - (100 g/1m² nawierzchni jezdni) –  posyp całą szerokością jezdni</t>
  </si>
  <si>
    <t xml:space="preserve">wartość (iloczyn = poz. wiersza F kol. 2 x poz. wiersza F kol. 3 ) </t>
  </si>
  <si>
    <t xml:space="preserve">F</t>
  </si>
  <si>
    <t xml:space="preserve">ASORTYMENT „k” </t>
  </si>
  <si>
    <t xml:space="preserve">cena za utrzymanie jezdni przy 1 krotnym wyjeździe sprzętu z funkcją odśnieżania (usuwanie śniegu, błota pośniegowego) i posypywania mieszanką do zwalczania śliskości (niechemiczne + chemiczne w postaci stałej) - (100 g/1m² nawierzchni jezdni) – posyp odśnieżanego pasa jezdni</t>
  </si>
  <si>
    <t xml:space="preserve">wartość (iloczyn = poz. wiersza G kol. 2 x poz. wiersza G kol. 3 ) </t>
  </si>
  <si>
    <t xml:space="preserve">G</t>
  </si>
  <si>
    <t xml:space="preserve">ASORTYMENT „m” </t>
  </si>
  <si>
    <t xml:space="preserve">cena za utrzymanie jezdni przy 1 krotnym wyjeździe sprzętu z funkcją odśnieżania (usuwanie śniegu, błota pośniegowego) i posypywania mieszanką do zwalczania śliskości (niechemiczne + chemiczne w postaci stałej) - (50 g/1m² nawierzchni jezdni) – posyp odśnieżanego pasa jezdni</t>
  </si>
  <si>
    <t xml:space="preserve">wartość (iloczyn = poz. wiersza H kol. 2 x poz. wiersza H kol. 3 ) </t>
  </si>
  <si>
    <t xml:space="preserve">H</t>
  </si>
  <si>
    <t xml:space="preserve">ASORTYMENT „n” </t>
  </si>
  <si>
    <t xml:space="preserve">cena za 1 km bieżący przy odśnieżaniu pobocza drogi przy jednokrotnym wyjeździe sprzętu </t>
  </si>
  <si>
    <t xml:space="preserve">wartość (iloczyn = poz. wiersza I kol. 2 x 7,374 x poz. wiersza I kol. 3 ) </t>
  </si>
  <si>
    <t xml:space="preserve">I</t>
  </si>
  <si>
    <t xml:space="preserve">długość pobocza - 7,374 km</t>
  </si>
  <si>
    <t xml:space="preserve">J</t>
  </si>
  <si>
    <t xml:space="preserve">Szacunkowa wartość utrzymania Drogi (odśnieżanie i zwalczanie śliskości)</t>
  </si>
  <si>
    <t xml:space="preserve">Suma warości z kol. 4 (Odśnieżanie i zwalczanie śliskości)</t>
  </si>
  <si>
    <t xml:space="preserve">Utrzymanie chodników 1,2 km</t>
  </si>
  <si>
    <t xml:space="preserve">ASORTYMENT „o” </t>
  </si>
  <si>
    <t xml:space="preserve">cena za 1 km prowadzenia akcji utrzymania elementów drogi (chodnika) przy jednokrotnym wyjeździe sprzętu do odśnieżania </t>
  </si>
  <si>
    <t xml:space="preserve">ilośc wyjazdów</t>
  </si>
  <si>
    <t xml:space="preserve">wartość (iloczyn = poz. wiersza L z kol. 2 x 1,2 x poz. wiersza K kol. 3 ) </t>
  </si>
  <si>
    <t xml:space="preserve">K</t>
  </si>
  <si>
    <t xml:space="preserve">długość chodnika 1,2 km </t>
  </si>
  <si>
    <t xml:space="preserve">ASORTYMENT „p” </t>
  </si>
  <si>
    <t xml:space="preserve">cena za 1 km prowadzenia akcji utrzymania elementów drogi (chodnika) przy jednokrotnym wyjeździe sprzętu do odśnieżania i posypywania materiałem uszorstniającym.</t>
  </si>
  <si>
    <t xml:space="preserve">wartość (iloczyn = poz. wiersza L z kol. 2 x 1,2 x poz. wiersza L kol. 3 ) </t>
  </si>
  <si>
    <t xml:space="preserve">L</t>
  </si>
  <si>
    <t xml:space="preserve">Ł</t>
  </si>
  <si>
    <t xml:space="preserve">Szacunkowa wartość utrzymania chodników</t>
  </si>
  <si>
    <t xml:space="preserve">Suma warości z kol. 4 (Utrzymanie chodników)</t>
  </si>
  <si>
    <t xml:space="preserve">Pozimowe sprzątanie - Szacunkowa wartość pozimowego sprzatania</t>
  </si>
  <si>
    <t xml:space="preserve">ASORTYMENT „s” </t>
  </si>
  <si>
    <t xml:space="preserve">cena za 1 km drogi przy jednokrotnej usłudze sprzątania pozimowego</t>
  </si>
  <si>
    <t xml:space="preserve">wartość (iloczyn = poz. wiersza M kol. 2 x 7,374 x poz. wiersza M kol. 3 ) </t>
  </si>
  <si>
    <t xml:space="preserve">M</t>
  </si>
  <si>
    <t xml:space="preserve">długość odcinka 7,374 km </t>
  </si>
  <si>
    <t xml:space="preserve">,</t>
  </si>
  <si>
    <t xml:space="preserve">Wywóz śniegu</t>
  </si>
  <si>
    <t xml:space="preserve">ASORTYMENT „r” </t>
  </si>
  <si>
    <t xml:space="preserve">cena roboczogodziny samochodu samowyładowczego  przy usłudze sprzętowej polegającej na załadunku i usuwaniu śniegu z obrębu pasa drogowego dróg powiatowych</t>
  </si>
  <si>
    <t xml:space="preserve">ilość rg</t>
  </si>
  <si>
    <t xml:space="preserve">wartość (iloczyn = poz.wiersza N kol. 2 x poz. wiersza N kol. 3 ) </t>
  </si>
  <si>
    <t xml:space="preserve">N</t>
  </si>
  <si>
    <t xml:space="preserve">cena roboczogodziny pługa wirnikowego przy usłudze sprzętowej polegającej na załadunku i usuwaniu śniegu z obrębu pasa drogowego dróg powiatowych</t>
  </si>
  <si>
    <t xml:space="preserve">wartość (iloczyn = poz.wiersza O kol. 2 x poz. wiersza O kol. 3 ) </t>
  </si>
  <si>
    <t xml:space="preserve">O</t>
  </si>
  <si>
    <t xml:space="preserve">cena roboczogodziny  ładowarki przy usłudze sprzętowej polegającej na załadunku i usuwaniu śniegu z obrębu pasa drogowego dróg powiatowych</t>
  </si>
  <si>
    <t xml:space="preserve">wartość (iloczyn = poz.wiersza P kol. 2 x poz. wiersza P kol. 3 ) </t>
  </si>
  <si>
    <t xml:space="preserve">P</t>
  </si>
  <si>
    <t xml:space="preserve">R</t>
  </si>
  <si>
    <t xml:space="preserve">Szacunkowa wartość wywozu śniegu</t>
  </si>
  <si>
    <t xml:space="preserve">Suma warości z kol. 4 (Wywóz śniegu)</t>
  </si>
  <si>
    <t xml:space="preserve">X</t>
  </si>
  <si>
    <r>
      <rPr>
        <b val="true"/>
        <u val="single"/>
        <sz val="14"/>
        <rFont val="Arial CE"/>
        <family val="0"/>
        <charset val="238"/>
      </rPr>
      <t xml:space="preserve">Cena oferty za realizację usług zimowego utrzymania Drogi:
</t>
    </r>
    <r>
      <rPr>
        <sz val="12"/>
        <rFont val="Arial CE"/>
        <family val="0"/>
        <charset val="238"/>
      </rPr>
      <t xml:space="preserve">Suma wartości: Odśnieżanie i zwalczanie śliskości (poz. wiersza J kol.4), utrzymania chodników  (poz. wiersza Ł kol.4), pozimowego sprzatania  (poz. wiersza M kol.4), wywóz śniegu  (poz. wiersza R kol.4) </t>
    </r>
  </si>
  <si>
    <r>
      <rPr>
        <b val="true"/>
        <sz val="11"/>
        <color rgb="FFFF0000"/>
        <rFont val="Czcionka tekstu podstawowego"/>
        <family val="0"/>
        <charset val="238"/>
      </rPr>
      <t xml:space="preserve">Uwaga:
</t>
    </r>
    <r>
      <rPr>
        <sz val="11"/>
        <color rgb="FFFF0000"/>
        <rFont val="Czcionka tekstu podstawowego"/>
        <family val="2"/>
        <charset val="238"/>
      </rPr>
      <t xml:space="preserve">Na ofertę składa się wypełniony formularz oferty wraz z  tabelą elementów rozliczeniowych.
Tabela elementów rozliczeniowych musi zostać opatrzona podpisem kwalifikowanym lub podpisem zaufanym albo podpisem osobistym osoby uprawnionej do złożenia oferty w imieniu Wykonawcy,
w tym celu </t>
    </r>
    <r>
      <rPr>
        <u val="single"/>
        <sz val="11"/>
        <color rgb="FFFF0000"/>
        <rFont val="Czcionka tekstu podstawowego"/>
        <family val="0"/>
        <charset val="238"/>
      </rPr>
      <t xml:space="preserve">Zamawiający zaleca zapisanie niniejszej tabeli po wypełnieniu w formacie pdf a następnie  opatrzenie jej podpisem kwalifikowanym lub podpisem zaufanym albo podpisem osobistym osoby uprawnionej do złożenia oferty w imieniu Wykonawc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0"/>
    <numFmt numFmtId="167" formatCode="_-* #,##0.00&quot; zł&quot;_-;\-* #,##0.00&quot; zł&quot;_-;_-* \-??&quot; zł&quot;_-;_-@_-"/>
    <numFmt numFmtId="168" formatCode="General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4"/>
      <color rgb="FF000000"/>
      <name val="Czcionka tekstu podstawowego"/>
      <family val="0"/>
      <charset val="238"/>
    </font>
    <font>
      <b val="true"/>
      <sz val="16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4"/>
      <name val="Arial CE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8000"/>
      <name val="Czcionka tekstu podstawowego"/>
      <family val="0"/>
      <charset val="238"/>
    </font>
    <font>
      <b val="true"/>
      <sz val="16"/>
      <color rgb="FF008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u val="single"/>
      <sz val="11"/>
      <color rgb="FFFF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DotDot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8.9921875" defaultRowHeight="4.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5.87"/>
    <col collapsed="false" customWidth="true" hidden="false" outlineLevel="0" max="3" min="3" style="1" width="8.12"/>
    <col collapsed="false" customWidth="true" hidden="false" outlineLevel="0" max="4" min="4" style="1" width="63.12"/>
    <col collapsed="false" customWidth="true" hidden="false" outlineLevel="0" max="5" min="5" style="1" width="18.74"/>
    <col collapsed="false" customWidth="false" hidden="false" outlineLevel="0" max="6" min="6" style="1" width="8.99"/>
    <col collapsed="false" customWidth="true" hidden="false" outlineLevel="0" max="7" min="7" style="1" width="18.62"/>
    <col collapsed="false" customWidth="true" hidden="false" outlineLevel="0" max="8" min="8" style="1" width="7.37"/>
    <col collapsed="false" customWidth="true" hidden="false" outlineLevel="0" max="9" min="9" style="1" width="7.87"/>
    <col collapsed="false" customWidth="true" hidden="false" outlineLevel="0" max="10" min="10" style="1" width="65.49"/>
    <col collapsed="false" customWidth="false" hidden="false" outlineLevel="0" max="13" min="11" style="1" width="8.99"/>
    <col collapsed="false" customWidth="true" hidden="false" outlineLevel="0" max="14" min="14" style="3" width="9.4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4" t="s">
        <v>0</v>
      </c>
      <c r="C1" s="5"/>
      <c r="D1" s="5"/>
      <c r="E1" s="5"/>
      <c r="F1" s="5"/>
      <c r="G1" s="5"/>
    </row>
    <row r="2" customFormat="false" ht="51" hidden="false" customHeight="true" outlineLevel="0" collapsed="false">
      <c r="A2" s="4"/>
      <c r="C2" s="6" t="s">
        <v>1</v>
      </c>
      <c r="D2" s="6"/>
      <c r="E2" s="6"/>
      <c r="F2" s="6"/>
      <c r="G2" s="6"/>
      <c r="H2" s="6"/>
    </row>
    <row r="3" customFormat="false" ht="19.5" hidden="false" customHeight="true" outlineLevel="0" collapsed="false">
      <c r="C3" s="7" t="s">
        <v>2</v>
      </c>
    </row>
    <row r="4" customFormat="false" ht="18" hidden="false" customHeight="true" outlineLevel="0" collapsed="false">
      <c r="C4" s="8"/>
    </row>
    <row r="5" customFormat="false" ht="23.25" hidden="false" customHeight="true" outlineLevel="0" collapsed="false">
      <c r="C5" s="9"/>
      <c r="D5" s="10"/>
      <c r="E5" s="11"/>
      <c r="F5" s="10"/>
      <c r="G5" s="12"/>
      <c r="H5" s="9"/>
      <c r="I5" s="10"/>
    </row>
    <row r="6" customFormat="false" ht="33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C7" s="14"/>
      <c r="D7" s="15"/>
      <c r="E7" s="16"/>
      <c r="F7" s="15"/>
      <c r="G7" s="10"/>
      <c r="H7" s="10"/>
    </row>
    <row r="8" customFormat="false" ht="14.25" hidden="false" customHeight="true" outlineLevel="0" collapsed="false">
      <c r="B8" s="17" t="s">
        <v>4</v>
      </c>
      <c r="C8" s="17"/>
      <c r="D8" s="17"/>
      <c r="E8" s="18"/>
      <c r="F8" s="18"/>
      <c r="G8" s="19"/>
    </row>
    <row r="9" s="20" customFormat="true" ht="13.5" hidden="false" customHeight="true" outlineLevel="0" collapsed="false">
      <c r="B9" s="21"/>
      <c r="C9" s="22" t="n">
        <v>1</v>
      </c>
      <c r="D9" s="23" t="n">
        <v>2</v>
      </c>
      <c r="E9" s="24" t="n">
        <v>3</v>
      </c>
      <c r="F9" s="24" t="n">
        <v>4</v>
      </c>
      <c r="G9" s="24"/>
      <c r="N9" s="3"/>
    </row>
    <row r="10" customFormat="false" ht="62.25" hidden="false" customHeight="true" outlineLevel="0" collapsed="false">
      <c r="B10" s="25"/>
      <c r="C10" s="26" t="s">
        <v>5</v>
      </c>
      <c r="D10" s="27" t="s">
        <v>6</v>
      </c>
      <c r="E10" s="28" t="s">
        <v>7</v>
      </c>
      <c r="F10" s="29" t="s">
        <v>8</v>
      </c>
      <c r="G10" s="29"/>
    </row>
    <row r="11" customFormat="false" ht="20.45" hidden="false" customHeight="true" outlineLevel="0" collapsed="false">
      <c r="B11" s="30" t="s">
        <v>9</v>
      </c>
      <c r="C11" s="26"/>
      <c r="D11" s="31" t="s">
        <v>10</v>
      </c>
      <c r="E11" s="32" t="n">
        <v>120</v>
      </c>
      <c r="F11" s="33" t="e">
        <f aca="false">ROUND((D12*E11),2)</f>
        <v>#VALUE!</v>
      </c>
      <c r="G11" s="33"/>
      <c r="I11" s="34"/>
      <c r="J11" s="34"/>
      <c r="K11" s="34"/>
      <c r="L11" s="34"/>
      <c r="M11" s="34"/>
      <c r="N11" s="35"/>
    </row>
    <row r="12" customFormat="false" ht="19.5" hidden="false" customHeight="true" outlineLevel="0" collapsed="false">
      <c r="B12" s="30"/>
      <c r="C12" s="26"/>
      <c r="D12" s="36" t="s">
        <v>11</v>
      </c>
      <c r="E12" s="32"/>
      <c r="F12" s="33"/>
      <c r="G12" s="33"/>
      <c r="I12" s="34"/>
      <c r="J12" s="34"/>
      <c r="K12" s="34"/>
      <c r="L12" s="34"/>
      <c r="M12" s="34"/>
      <c r="N12" s="35"/>
    </row>
    <row r="13" customFormat="false" ht="42" hidden="false" customHeight="true" outlineLevel="0" collapsed="false">
      <c r="B13" s="37"/>
      <c r="C13" s="38" t="s">
        <v>12</v>
      </c>
      <c r="D13" s="27" t="s">
        <v>13</v>
      </c>
      <c r="E13" s="28" t="s">
        <v>14</v>
      </c>
      <c r="F13" s="29" t="s">
        <v>15</v>
      </c>
      <c r="G13" s="29"/>
      <c r="H13" s="39"/>
      <c r="I13" s="34"/>
      <c r="J13" s="34"/>
      <c r="K13" s="34"/>
      <c r="L13" s="34"/>
      <c r="M13" s="34"/>
      <c r="N13" s="35"/>
    </row>
    <row r="14" customFormat="false" ht="24" hidden="false" customHeight="true" outlineLevel="0" collapsed="false">
      <c r="B14" s="40" t="s">
        <v>16</v>
      </c>
      <c r="C14" s="38"/>
      <c r="D14" s="31" t="s">
        <v>10</v>
      </c>
      <c r="E14" s="32" t="n">
        <v>15</v>
      </c>
      <c r="F14" s="33" t="e">
        <f aca="false">ROUND((D15*E14),2)</f>
        <v>#VALUE!</v>
      </c>
      <c r="G14" s="33"/>
      <c r="H14" s="39"/>
      <c r="I14" s="34"/>
      <c r="J14" s="34"/>
      <c r="K14" s="34"/>
      <c r="L14" s="34"/>
      <c r="M14" s="34"/>
      <c r="N14" s="35"/>
    </row>
    <row r="15" customFormat="false" ht="26.25" hidden="false" customHeight="true" outlineLevel="0" collapsed="false">
      <c r="B15" s="40"/>
      <c r="C15" s="38"/>
      <c r="D15" s="36" t="s">
        <v>11</v>
      </c>
      <c r="E15" s="32"/>
      <c r="F15" s="33"/>
      <c r="G15" s="33"/>
      <c r="H15" s="39"/>
      <c r="I15" s="34"/>
      <c r="J15" s="34"/>
      <c r="K15" s="34"/>
      <c r="L15" s="34"/>
      <c r="M15" s="34"/>
      <c r="N15" s="35"/>
    </row>
    <row r="16" customFormat="false" ht="60" hidden="false" customHeight="true" outlineLevel="0" collapsed="false">
      <c r="B16" s="37"/>
      <c r="C16" s="38" t="s">
        <v>17</v>
      </c>
      <c r="D16" s="41" t="s">
        <v>18</v>
      </c>
      <c r="E16" s="28" t="s">
        <v>14</v>
      </c>
      <c r="F16" s="29" t="s">
        <v>19</v>
      </c>
      <c r="G16" s="29"/>
      <c r="H16" s="39"/>
      <c r="I16" s="34"/>
      <c r="J16" s="34"/>
      <c r="K16" s="34"/>
      <c r="L16" s="34"/>
      <c r="M16" s="34"/>
      <c r="N16" s="35"/>
    </row>
    <row r="17" customFormat="false" ht="27" hidden="false" customHeight="true" outlineLevel="0" collapsed="false">
      <c r="B17" s="40" t="s">
        <v>20</v>
      </c>
      <c r="C17" s="38"/>
      <c r="D17" s="31" t="s">
        <v>10</v>
      </c>
      <c r="E17" s="32" t="n">
        <v>20</v>
      </c>
      <c r="F17" s="33" t="e">
        <f aca="false">ROUND((D18*E17),2)</f>
        <v>#VALUE!</v>
      </c>
      <c r="G17" s="33"/>
      <c r="H17" s="39"/>
      <c r="I17" s="34"/>
      <c r="J17" s="34"/>
      <c r="K17" s="34"/>
      <c r="L17" s="34"/>
      <c r="M17" s="34"/>
      <c r="N17" s="35"/>
    </row>
    <row r="18" customFormat="false" ht="22.5" hidden="false" customHeight="true" outlineLevel="0" collapsed="false">
      <c r="B18" s="40"/>
      <c r="C18" s="38"/>
      <c r="D18" s="36" t="s">
        <v>11</v>
      </c>
      <c r="E18" s="32"/>
      <c r="F18" s="33"/>
      <c r="G18" s="33"/>
      <c r="H18" s="39"/>
      <c r="I18" s="34"/>
      <c r="J18" s="34"/>
      <c r="K18" s="34"/>
      <c r="L18" s="34"/>
      <c r="M18" s="34"/>
      <c r="N18" s="35"/>
    </row>
    <row r="19" customFormat="false" ht="51" hidden="false" customHeight="true" outlineLevel="0" collapsed="false">
      <c r="B19" s="37"/>
      <c r="C19" s="26" t="s">
        <v>21</v>
      </c>
      <c r="D19" s="41" t="s">
        <v>22</v>
      </c>
      <c r="E19" s="28" t="s">
        <v>14</v>
      </c>
      <c r="F19" s="29" t="s">
        <v>23</v>
      </c>
      <c r="G19" s="29"/>
      <c r="H19" s="39"/>
      <c r="I19" s="34"/>
      <c r="J19" s="34"/>
      <c r="K19" s="34"/>
      <c r="L19" s="34"/>
      <c r="M19" s="34"/>
    </row>
    <row r="20" customFormat="false" ht="24.6" hidden="false" customHeight="true" outlineLevel="0" collapsed="false">
      <c r="B20" s="40" t="s">
        <v>24</v>
      </c>
      <c r="C20" s="26"/>
      <c r="D20" s="31" t="s">
        <v>10</v>
      </c>
      <c r="E20" s="32" t="n">
        <v>15</v>
      </c>
      <c r="F20" s="33" t="e">
        <f aca="false">ROUND((D21*E20),2)</f>
        <v>#VALUE!</v>
      </c>
      <c r="G20" s="33"/>
      <c r="H20" s="39"/>
      <c r="I20" s="34"/>
      <c r="J20" s="34"/>
      <c r="K20" s="34"/>
      <c r="L20" s="34"/>
      <c r="M20" s="34"/>
      <c r="N20" s="35"/>
    </row>
    <row r="21" customFormat="false" ht="24.6" hidden="false" customHeight="true" outlineLevel="0" collapsed="false">
      <c r="B21" s="40"/>
      <c r="C21" s="26"/>
      <c r="D21" s="36" t="s">
        <v>11</v>
      </c>
      <c r="E21" s="32"/>
      <c r="F21" s="33"/>
      <c r="G21" s="33"/>
      <c r="H21" s="39"/>
      <c r="I21" s="34"/>
      <c r="J21" s="34"/>
      <c r="K21" s="34"/>
      <c r="L21" s="34"/>
      <c r="M21" s="34"/>
      <c r="N21" s="35"/>
    </row>
    <row r="22" customFormat="false" ht="62.25" hidden="false" customHeight="true" outlineLevel="0" collapsed="false">
      <c r="B22" s="37"/>
      <c r="C22" s="38" t="s">
        <v>25</v>
      </c>
      <c r="D22" s="41" t="s">
        <v>26</v>
      </c>
      <c r="E22" s="28" t="s">
        <v>14</v>
      </c>
      <c r="F22" s="29" t="s">
        <v>27</v>
      </c>
      <c r="G22" s="29"/>
      <c r="H22" s="39"/>
      <c r="I22" s="34"/>
      <c r="J22" s="34"/>
      <c r="K22" s="34"/>
      <c r="L22" s="34"/>
      <c r="M22" s="34"/>
      <c r="N22" s="35"/>
    </row>
    <row r="23" customFormat="false" ht="24" hidden="false" customHeight="true" outlineLevel="0" collapsed="false">
      <c r="B23" s="40" t="s">
        <v>28</v>
      </c>
      <c r="C23" s="38"/>
      <c r="D23" s="31" t="s">
        <v>10</v>
      </c>
      <c r="E23" s="32" t="n">
        <v>40</v>
      </c>
      <c r="F23" s="33" t="e">
        <f aca="false">ROUND((D24*E23),2)</f>
        <v>#VALUE!</v>
      </c>
      <c r="G23" s="33"/>
      <c r="H23" s="39"/>
      <c r="I23" s="34"/>
      <c r="J23" s="34"/>
      <c r="K23" s="34"/>
      <c r="L23" s="34"/>
      <c r="M23" s="34"/>
      <c r="N23" s="35"/>
    </row>
    <row r="24" customFormat="false" ht="21" hidden="false" customHeight="true" outlineLevel="0" collapsed="false">
      <c r="B24" s="40"/>
      <c r="C24" s="38"/>
      <c r="D24" s="36" t="s">
        <v>11</v>
      </c>
      <c r="E24" s="32"/>
      <c r="F24" s="33"/>
      <c r="G24" s="33"/>
      <c r="H24" s="39"/>
      <c r="I24" s="34"/>
      <c r="J24" s="34"/>
      <c r="K24" s="34"/>
      <c r="L24" s="34"/>
      <c r="M24" s="34"/>
      <c r="N24" s="35"/>
    </row>
    <row r="25" customFormat="false" ht="63.75" hidden="false" customHeight="true" outlineLevel="0" collapsed="false">
      <c r="B25" s="37"/>
      <c r="C25" s="38" t="s">
        <v>29</v>
      </c>
      <c r="D25" s="41" t="s">
        <v>30</v>
      </c>
      <c r="E25" s="28" t="s">
        <v>14</v>
      </c>
      <c r="F25" s="29" t="s">
        <v>31</v>
      </c>
      <c r="G25" s="29"/>
      <c r="H25" s="39"/>
      <c r="I25" s="34"/>
      <c r="J25" s="34"/>
      <c r="K25" s="34"/>
      <c r="L25" s="34"/>
      <c r="M25" s="34"/>
      <c r="N25" s="35"/>
    </row>
    <row r="26" customFormat="false" ht="31.9" hidden="false" customHeight="true" outlineLevel="0" collapsed="false">
      <c r="B26" s="40" t="s">
        <v>32</v>
      </c>
      <c r="C26" s="38"/>
      <c r="D26" s="31" t="s">
        <v>10</v>
      </c>
      <c r="E26" s="32" t="n">
        <v>20</v>
      </c>
      <c r="F26" s="33" t="e">
        <f aca="false">ROUND((D27*E26),2)</f>
        <v>#VALUE!</v>
      </c>
      <c r="G26" s="33"/>
      <c r="H26" s="39"/>
      <c r="I26" s="34"/>
      <c r="J26" s="34"/>
      <c r="K26" s="34"/>
      <c r="L26" s="34"/>
      <c r="M26" s="34"/>
      <c r="N26" s="35"/>
    </row>
    <row r="27" customFormat="false" ht="23.25" hidden="false" customHeight="true" outlineLevel="0" collapsed="false">
      <c r="B27" s="40"/>
      <c r="C27" s="38"/>
      <c r="D27" s="36" t="s">
        <v>11</v>
      </c>
      <c r="E27" s="32"/>
      <c r="F27" s="33"/>
      <c r="G27" s="33"/>
      <c r="H27" s="39"/>
      <c r="I27" s="34"/>
      <c r="J27" s="34"/>
      <c r="K27" s="34"/>
      <c r="L27" s="34"/>
      <c r="M27" s="34"/>
      <c r="N27" s="35"/>
    </row>
    <row r="28" customFormat="false" ht="59.25" hidden="false" customHeight="true" outlineLevel="0" collapsed="false">
      <c r="B28" s="37"/>
      <c r="C28" s="38" t="s">
        <v>33</v>
      </c>
      <c r="D28" s="41" t="s">
        <v>34</v>
      </c>
      <c r="E28" s="28" t="s">
        <v>14</v>
      </c>
      <c r="F28" s="29" t="s">
        <v>35</v>
      </c>
      <c r="G28" s="29"/>
      <c r="H28" s="39"/>
      <c r="I28" s="34"/>
      <c r="J28" s="34"/>
      <c r="K28" s="34"/>
      <c r="L28" s="34"/>
      <c r="M28" s="34"/>
      <c r="N28" s="35"/>
    </row>
    <row r="29" customFormat="false" ht="27" hidden="false" customHeight="true" outlineLevel="0" collapsed="false">
      <c r="B29" s="40" t="s">
        <v>36</v>
      </c>
      <c r="C29" s="38"/>
      <c r="D29" s="31" t="s">
        <v>10</v>
      </c>
      <c r="E29" s="32" t="n">
        <v>50</v>
      </c>
      <c r="F29" s="33" t="e">
        <f aca="false">ROUND((D30*E29),2)</f>
        <v>#VALUE!</v>
      </c>
      <c r="G29" s="33"/>
      <c r="H29" s="39"/>
      <c r="I29" s="34"/>
      <c r="J29" s="34"/>
      <c r="K29" s="34"/>
      <c r="L29" s="34"/>
      <c r="M29" s="34"/>
      <c r="N29" s="35"/>
    </row>
    <row r="30" customFormat="false" ht="25.5" hidden="false" customHeight="true" outlineLevel="0" collapsed="false">
      <c r="B30" s="40"/>
      <c r="C30" s="38"/>
      <c r="D30" s="36" t="s">
        <v>11</v>
      </c>
      <c r="E30" s="32"/>
      <c r="F30" s="33"/>
      <c r="G30" s="33"/>
      <c r="H30" s="39"/>
      <c r="I30" s="34"/>
      <c r="J30" s="34"/>
      <c r="K30" s="34"/>
      <c r="L30" s="34"/>
      <c r="M30" s="34"/>
      <c r="N30" s="35"/>
    </row>
    <row r="31" customFormat="false" ht="59.25" hidden="false" customHeight="true" outlineLevel="0" collapsed="false">
      <c r="B31" s="37"/>
      <c r="C31" s="38" t="s">
        <v>37</v>
      </c>
      <c r="D31" s="41" t="s">
        <v>38</v>
      </c>
      <c r="E31" s="28" t="s">
        <v>14</v>
      </c>
      <c r="F31" s="29" t="s">
        <v>39</v>
      </c>
      <c r="G31" s="29"/>
      <c r="H31" s="39"/>
      <c r="I31" s="34"/>
      <c r="J31" s="34"/>
      <c r="K31" s="34"/>
      <c r="L31" s="34"/>
      <c r="M31" s="34"/>
      <c r="N31" s="35"/>
    </row>
    <row r="32" customFormat="false" ht="21.6" hidden="false" customHeight="true" outlineLevel="0" collapsed="false">
      <c r="B32" s="40" t="s">
        <v>40</v>
      </c>
      <c r="C32" s="38"/>
      <c r="D32" s="31" t="s">
        <v>10</v>
      </c>
      <c r="E32" s="32" t="n">
        <v>45</v>
      </c>
      <c r="F32" s="33" t="e">
        <f aca="false">ROUND((D33*E32),2)</f>
        <v>#VALUE!</v>
      </c>
      <c r="G32" s="33"/>
      <c r="H32" s="39"/>
      <c r="I32" s="34"/>
      <c r="J32" s="34"/>
      <c r="K32" s="34"/>
      <c r="L32" s="34"/>
      <c r="M32" s="34"/>
      <c r="N32" s="35"/>
    </row>
    <row r="33" customFormat="false" ht="24" hidden="false" customHeight="true" outlineLevel="0" collapsed="false">
      <c r="B33" s="40"/>
      <c r="C33" s="38"/>
      <c r="D33" s="36" t="s">
        <v>11</v>
      </c>
      <c r="E33" s="32"/>
      <c r="F33" s="33"/>
      <c r="G33" s="33"/>
      <c r="H33" s="39"/>
      <c r="I33" s="34"/>
      <c r="J33" s="34"/>
      <c r="K33" s="34"/>
      <c r="L33" s="34"/>
      <c r="M33" s="34"/>
      <c r="N33" s="35"/>
    </row>
    <row r="34" s="20" customFormat="true" ht="47.25" hidden="false" customHeight="true" outlineLevel="0" collapsed="false">
      <c r="B34" s="42"/>
      <c r="C34" s="43" t="s">
        <v>41</v>
      </c>
      <c r="D34" s="44" t="s">
        <v>42</v>
      </c>
      <c r="E34" s="45" t="s">
        <v>14</v>
      </c>
      <c r="F34" s="46" t="s">
        <v>43</v>
      </c>
      <c r="G34" s="46"/>
      <c r="I34" s="47"/>
      <c r="J34" s="47"/>
      <c r="K34" s="47"/>
      <c r="L34" s="47"/>
      <c r="M34" s="47"/>
      <c r="N34" s="3"/>
    </row>
    <row r="35" s="20" customFormat="true" ht="19.9" hidden="false" customHeight="true" outlineLevel="0" collapsed="false">
      <c r="B35" s="48" t="s">
        <v>44</v>
      </c>
      <c r="C35" s="43"/>
      <c r="D35" s="49" t="s">
        <v>10</v>
      </c>
      <c r="E35" s="50" t="n">
        <v>2</v>
      </c>
      <c r="F35" s="51" t="e">
        <f aca="false">ROUND((D37*7.374*E35),2)</f>
        <v>#VALUE!</v>
      </c>
      <c r="G35" s="51"/>
      <c r="I35" s="52"/>
      <c r="J35" s="47"/>
      <c r="K35" s="47"/>
      <c r="L35" s="47"/>
      <c r="M35" s="47"/>
      <c r="N35" s="3"/>
    </row>
    <row r="36" s="20" customFormat="true" ht="19.9" hidden="false" customHeight="true" outlineLevel="0" collapsed="false">
      <c r="B36" s="48"/>
      <c r="C36" s="43"/>
      <c r="D36" s="53" t="s">
        <v>45</v>
      </c>
      <c r="E36" s="50"/>
      <c r="F36" s="51"/>
      <c r="G36" s="51"/>
      <c r="I36" s="52"/>
      <c r="J36" s="47"/>
      <c r="K36" s="47"/>
      <c r="L36" s="47"/>
      <c r="M36" s="47"/>
      <c r="N36" s="3"/>
    </row>
    <row r="37" s="20" customFormat="true" ht="27.6" hidden="false" customHeight="true" outlineLevel="0" collapsed="false">
      <c r="B37" s="48"/>
      <c r="C37" s="43"/>
      <c r="D37" s="54" t="s">
        <v>11</v>
      </c>
      <c r="E37" s="50"/>
      <c r="F37" s="51"/>
      <c r="G37" s="51"/>
      <c r="I37" s="52"/>
      <c r="J37" s="47"/>
      <c r="K37" s="47"/>
      <c r="L37" s="47"/>
      <c r="M37" s="47"/>
      <c r="N37" s="3"/>
    </row>
    <row r="38" s="20" customFormat="true" ht="103.5" hidden="false" customHeight="true" outlineLevel="0" collapsed="false">
      <c r="B38" s="55" t="s">
        <v>46</v>
      </c>
      <c r="C38" s="55"/>
      <c r="D38" s="56" t="s">
        <v>47</v>
      </c>
      <c r="E38" s="57" t="s">
        <v>48</v>
      </c>
      <c r="F38" s="58" t="e">
        <f aca="false">ROUND((F11+F14+F17+F20+F26+F29+F32+F35+F23),2)</f>
        <v>#VALUE!</v>
      </c>
      <c r="G38" s="58"/>
      <c r="I38" s="47"/>
      <c r="J38" s="47"/>
      <c r="K38" s="47"/>
      <c r="L38" s="47"/>
      <c r="M38" s="47"/>
      <c r="N38" s="3"/>
    </row>
    <row r="39" s="20" customFormat="true" ht="15" hidden="false" customHeight="true" outlineLevel="0" collapsed="false">
      <c r="B39" s="59"/>
      <c r="C39" s="60"/>
      <c r="D39" s="61"/>
      <c r="E39" s="62"/>
      <c r="F39" s="61"/>
      <c r="G39" s="63"/>
      <c r="I39" s="47"/>
      <c r="J39" s="47"/>
      <c r="K39" s="47"/>
      <c r="L39" s="47"/>
      <c r="M39" s="47"/>
      <c r="N39" s="3"/>
    </row>
    <row r="40" s="20" customFormat="true" ht="18.75" hidden="false" customHeight="true" outlineLevel="0" collapsed="false">
      <c r="B40" s="64" t="s">
        <v>49</v>
      </c>
      <c r="C40" s="64"/>
      <c r="D40" s="64"/>
      <c r="E40" s="65"/>
      <c r="F40" s="66"/>
      <c r="G40" s="67"/>
      <c r="I40" s="47"/>
      <c r="J40" s="47"/>
      <c r="N40" s="3"/>
    </row>
    <row r="41" s="20" customFormat="true" ht="13.5" hidden="false" customHeight="true" outlineLevel="0" collapsed="false">
      <c r="B41" s="68"/>
      <c r="C41" s="69" t="n">
        <v>1</v>
      </c>
      <c r="D41" s="69" t="n">
        <v>2</v>
      </c>
      <c r="E41" s="70" t="n">
        <v>3</v>
      </c>
      <c r="F41" s="69" t="n">
        <v>4</v>
      </c>
      <c r="G41" s="69"/>
      <c r="I41" s="47"/>
      <c r="J41" s="47"/>
      <c r="N41" s="3"/>
    </row>
    <row r="42" s="20" customFormat="true" ht="45.75" hidden="false" customHeight="true" outlineLevel="0" collapsed="false">
      <c r="B42" s="42"/>
      <c r="C42" s="43" t="s">
        <v>50</v>
      </c>
      <c r="D42" s="44" t="s">
        <v>51</v>
      </c>
      <c r="E42" s="45" t="s">
        <v>52</v>
      </c>
      <c r="F42" s="46" t="s">
        <v>53</v>
      </c>
      <c r="G42" s="46"/>
      <c r="I42" s="47"/>
      <c r="J42" s="47"/>
      <c r="N42" s="3"/>
    </row>
    <row r="43" s="20" customFormat="true" ht="15" hidden="false" customHeight="true" outlineLevel="0" collapsed="false">
      <c r="B43" s="48" t="s">
        <v>54</v>
      </c>
      <c r="C43" s="43"/>
      <c r="D43" s="49" t="s">
        <v>10</v>
      </c>
      <c r="E43" s="50" t="n">
        <v>10</v>
      </c>
      <c r="F43" s="51" t="e">
        <f aca="false">ROUND((D45*1.2*E43),2)</f>
        <v>#VALUE!</v>
      </c>
      <c r="G43" s="51"/>
      <c r="I43" s="52"/>
      <c r="J43" s="47"/>
      <c r="N43" s="3"/>
    </row>
    <row r="44" s="20" customFormat="true" ht="15" hidden="false" customHeight="true" outlineLevel="0" collapsed="false">
      <c r="B44" s="48"/>
      <c r="C44" s="43"/>
      <c r="D44" s="53" t="s">
        <v>55</v>
      </c>
      <c r="E44" s="50"/>
      <c r="F44" s="51"/>
      <c r="G44" s="51"/>
      <c r="I44" s="52"/>
      <c r="J44" s="47"/>
      <c r="N44" s="3"/>
    </row>
    <row r="45" s="20" customFormat="true" ht="20.25" hidden="false" customHeight="true" outlineLevel="0" collapsed="false">
      <c r="B45" s="48"/>
      <c r="C45" s="43"/>
      <c r="D45" s="54" t="s">
        <v>11</v>
      </c>
      <c r="E45" s="50"/>
      <c r="F45" s="51"/>
      <c r="G45" s="51"/>
      <c r="I45" s="52"/>
      <c r="J45" s="47"/>
      <c r="N45" s="3"/>
    </row>
    <row r="46" s="20" customFormat="true" ht="51.75" hidden="false" customHeight="true" outlineLevel="0" collapsed="false">
      <c r="B46" s="42"/>
      <c r="C46" s="43" t="s">
        <v>56</v>
      </c>
      <c r="D46" s="44" t="s">
        <v>57</v>
      </c>
      <c r="E46" s="45" t="s">
        <v>52</v>
      </c>
      <c r="F46" s="46" t="s">
        <v>58</v>
      </c>
      <c r="G46" s="46"/>
      <c r="I46" s="47"/>
      <c r="J46" s="47"/>
      <c r="N46" s="3"/>
    </row>
    <row r="47" s="20" customFormat="true" ht="15" hidden="false" customHeight="true" outlineLevel="0" collapsed="false">
      <c r="B47" s="48" t="s">
        <v>59</v>
      </c>
      <c r="C47" s="43"/>
      <c r="D47" s="49" t="s">
        <v>10</v>
      </c>
      <c r="E47" s="50" t="n">
        <v>10</v>
      </c>
      <c r="F47" s="51" t="e">
        <f aca="false">ROUND((D49*1.2*E47),2)</f>
        <v>#VALUE!</v>
      </c>
      <c r="G47" s="51"/>
      <c r="I47" s="52"/>
      <c r="J47" s="47"/>
      <c r="N47" s="3"/>
    </row>
    <row r="48" s="20" customFormat="true" ht="15" hidden="false" customHeight="true" outlineLevel="0" collapsed="false">
      <c r="B48" s="48"/>
      <c r="C48" s="43"/>
      <c r="D48" s="53" t="s">
        <v>55</v>
      </c>
      <c r="E48" s="50"/>
      <c r="F48" s="51"/>
      <c r="G48" s="51"/>
      <c r="I48" s="52"/>
      <c r="J48" s="47"/>
      <c r="N48" s="3"/>
    </row>
    <row r="49" s="20" customFormat="true" ht="19.5" hidden="false" customHeight="true" outlineLevel="0" collapsed="false">
      <c r="B49" s="48"/>
      <c r="C49" s="43"/>
      <c r="D49" s="54" t="s">
        <v>11</v>
      </c>
      <c r="E49" s="50"/>
      <c r="F49" s="51"/>
      <c r="G49" s="51"/>
      <c r="I49" s="52"/>
      <c r="J49" s="47"/>
      <c r="N49" s="3"/>
    </row>
    <row r="50" s="20" customFormat="true" ht="62.25" hidden="false" customHeight="true" outlineLevel="0" collapsed="false">
      <c r="B50" s="55" t="s">
        <v>60</v>
      </c>
      <c r="C50" s="55"/>
      <c r="D50" s="71" t="s">
        <v>61</v>
      </c>
      <c r="E50" s="72" t="s">
        <v>62</v>
      </c>
      <c r="F50" s="73" t="e">
        <f aca="false">ROUND((F43+F47),2)</f>
        <v>#VALUE!</v>
      </c>
      <c r="G50" s="73"/>
      <c r="I50" s="47"/>
      <c r="J50" s="47"/>
      <c r="N50" s="3"/>
    </row>
    <row r="51" s="20" customFormat="true" ht="15" hidden="false" customHeight="true" outlineLevel="0" collapsed="false">
      <c r="B51" s="74"/>
      <c r="C51" s="75"/>
      <c r="D51" s="76"/>
      <c r="E51" s="77"/>
      <c r="F51" s="78"/>
      <c r="G51" s="78"/>
      <c r="N51" s="3"/>
    </row>
    <row r="52" s="20" customFormat="true" ht="18.75" hidden="false" customHeight="true" outlineLevel="0" collapsed="false">
      <c r="B52" s="79" t="s">
        <v>63</v>
      </c>
      <c r="C52" s="80"/>
      <c r="D52" s="80"/>
      <c r="E52" s="65"/>
      <c r="F52" s="66"/>
      <c r="G52" s="67"/>
      <c r="N52" s="3"/>
    </row>
    <row r="53" s="20" customFormat="true" ht="13.5" hidden="false" customHeight="true" outlineLevel="0" collapsed="false">
      <c r="B53" s="81"/>
      <c r="C53" s="82" t="n">
        <v>1</v>
      </c>
      <c r="D53" s="82" t="n">
        <v>2</v>
      </c>
      <c r="E53" s="83" t="n">
        <v>3</v>
      </c>
      <c r="F53" s="82" t="n">
        <v>4</v>
      </c>
      <c r="G53" s="82"/>
      <c r="N53" s="3"/>
    </row>
    <row r="54" s="20" customFormat="true" ht="46.5" hidden="false" customHeight="true" outlineLevel="0" collapsed="false">
      <c r="B54" s="84"/>
      <c r="C54" s="85" t="s">
        <v>64</v>
      </c>
      <c r="D54" s="86" t="s">
        <v>65</v>
      </c>
      <c r="E54" s="87" t="s">
        <v>52</v>
      </c>
      <c r="F54" s="88" t="s">
        <v>66</v>
      </c>
      <c r="G54" s="88"/>
      <c r="I54" s="47"/>
      <c r="J54" s="47"/>
      <c r="N54" s="3"/>
    </row>
    <row r="55" s="20" customFormat="true" ht="15" hidden="false" customHeight="true" outlineLevel="0" collapsed="false">
      <c r="B55" s="89" t="s">
        <v>67</v>
      </c>
      <c r="C55" s="85"/>
      <c r="D55" s="49" t="s">
        <v>10</v>
      </c>
      <c r="E55" s="50" t="n">
        <v>1</v>
      </c>
      <c r="F55" s="90" t="e">
        <f aca="false">ROUND((D57*6.362*E55),2)</f>
        <v>#VALUE!</v>
      </c>
      <c r="G55" s="90"/>
      <c r="I55" s="52"/>
      <c r="J55" s="47"/>
      <c r="N55" s="3"/>
    </row>
    <row r="56" s="20" customFormat="true" ht="15" hidden="false" customHeight="true" outlineLevel="0" collapsed="false">
      <c r="B56" s="89"/>
      <c r="C56" s="85"/>
      <c r="D56" s="53" t="s">
        <v>68</v>
      </c>
      <c r="E56" s="50"/>
      <c r="F56" s="90"/>
      <c r="G56" s="90"/>
      <c r="I56" s="52"/>
      <c r="J56" s="47"/>
      <c r="N56" s="3"/>
    </row>
    <row r="57" s="20" customFormat="true" ht="19.5" hidden="false" customHeight="true" outlineLevel="0" collapsed="false">
      <c r="B57" s="89"/>
      <c r="C57" s="85"/>
      <c r="D57" s="54" t="s">
        <v>11</v>
      </c>
      <c r="E57" s="50"/>
      <c r="F57" s="90"/>
      <c r="G57" s="90"/>
      <c r="I57" s="52"/>
      <c r="J57" s="47"/>
      <c r="N57" s="3"/>
    </row>
    <row r="58" s="20" customFormat="true" ht="15" hidden="false" customHeight="true" outlineLevel="0" collapsed="false">
      <c r="B58" s="91"/>
      <c r="C58" s="75"/>
      <c r="D58" s="92" t="s">
        <v>69</v>
      </c>
      <c r="E58" s="77"/>
      <c r="F58" s="76"/>
      <c r="G58" s="93"/>
      <c r="I58" s="47"/>
      <c r="J58" s="47"/>
      <c r="N58" s="3"/>
    </row>
    <row r="59" s="20" customFormat="true" ht="18.75" hidden="false" customHeight="true" outlineLevel="0" collapsed="false">
      <c r="B59" s="94" t="s">
        <v>70</v>
      </c>
      <c r="C59" s="94"/>
      <c r="D59" s="94"/>
      <c r="E59" s="65"/>
      <c r="F59" s="65"/>
      <c r="G59" s="95"/>
      <c r="I59" s="47"/>
      <c r="J59" s="47"/>
      <c r="N59" s="3"/>
    </row>
    <row r="60" s="20" customFormat="true" ht="13.5" hidden="false" customHeight="true" outlineLevel="0" collapsed="false">
      <c r="B60" s="96"/>
      <c r="C60" s="69" t="n">
        <v>1</v>
      </c>
      <c r="D60" s="69" t="n">
        <v>2</v>
      </c>
      <c r="E60" s="70" t="n">
        <v>3</v>
      </c>
      <c r="F60" s="69" t="n">
        <v>4</v>
      </c>
      <c r="G60" s="69"/>
      <c r="I60" s="47"/>
      <c r="J60" s="47"/>
      <c r="N60" s="3"/>
    </row>
    <row r="61" s="20" customFormat="true" ht="48" hidden="false" customHeight="true" outlineLevel="0" collapsed="false">
      <c r="B61" s="42"/>
      <c r="C61" s="97" t="s">
        <v>71</v>
      </c>
      <c r="D61" s="44" t="s">
        <v>72</v>
      </c>
      <c r="E61" s="45" t="s">
        <v>73</v>
      </c>
      <c r="F61" s="46" t="s">
        <v>74</v>
      </c>
      <c r="G61" s="46"/>
      <c r="I61" s="47"/>
      <c r="J61" s="47"/>
      <c r="N61" s="3"/>
    </row>
    <row r="62" customFormat="false" ht="15" hidden="false" customHeight="true" outlineLevel="0" collapsed="false">
      <c r="B62" s="98" t="s">
        <v>75</v>
      </c>
      <c r="C62" s="97"/>
      <c r="D62" s="31" t="s">
        <v>10</v>
      </c>
      <c r="E62" s="32" t="n">
        <v>90</v>
      </c>
      <c r="F62" s="33" t="e">
        <f aca="false">ROUND((D63*E62),2)</f>
        <v>#VALUE!</v>
      </c>
      <c r="G62" s="33"/>
      <c r="H62" s="39"/>
      <c r="I62" s="52"/>
      <c r="J62" s="34"/>
    </row>
    <row r="63" customFormat="false" ht="20.25" hidden="false" customHeight="true" outlineLevel="0" collapsed="false">
      <c r="B63" s="98"/>
      <c r="C63" s="97"/>
      <c r="D63" s="36" t="s">
        <v>11</v>
      </c>
      <c r="E63" s="32"/>
      <c r="F63" s="33"/>
      <c r="G63" s="33"/>
      <c r="H63" s="39"/>
      <c r="I63" s="52"/>
      <c r="J63" s="34"/>
    </row>
    <row r="64" customFormat="false" ht="51.75" hidden="false" customHeight="true" outlineLevel="0" collapsed="false">
      <c r="B64" s="99"/>
      <c r="C64" s="97" t="s">
        <v>71</v>
      </c>
      <c r="D64" s="41" t="s">
        <v>76</v>
      </c>
      <c r="E64" s="28" t="s">
        <v>73</v>
      </c>
      <c r="F64" s="29" t="s">
        <v>77</v>
      </c>
      <c r="G64" s="29"/>
      <c r="H64" s="39"/>
      <c r="I64" s="52"/>
      <c r="J64" s="34"/>
    </row>
    <row r="65" customFormat="false" ht="15" hidden="false" customHeight="true" outlineLevel="0" collapsed="false">
      <c r="B65" s="98" t="s">
        <v>78</v>
      </c>
      <c r="C65" s="97"/>
      <c r="D65" s="31" t="s">
        <v>10</v>
      </c>
      <c r="E65" s="32" t="n">
        <v>90</v>
      </c>
      <c r="F65" s="33" t="e">
        <f aca="false">ROUND((D66*E65),2)</f>
        <v>#VALUE!</v>
      </c>
      <c r="G65" s="33"/>
      <c r="H65" s="39"/>
      <c r="I65" s="52"/>
      <c r="J65" s="34"/>
    </row>
    <row r="66" customFormat="false" ht="20.25" hidden="false" customHeight="true" outlineLevel="0" collapsed="false">
      <c r="B66" s="98"/>
      <c r="C66" s="97"/>
      <c r="D66" s="36" t="s">
        <v>11</v>
      </c>
      <c r="E66" s="32"/>
      <c r="F66" s="33"/>
      <c r="G66" s="33"/>
      <c r="H66" s="39"/>
      <c r="I66" s="52"/>
      <c r="J66" s="34"/>
    </row>
    <row r="67" customFormat="false" ht="51" hidden="false" customHeight="true" outlineLevel="0" collapsed="false">
      <c r="B67" s="99"/>
      <c r="C67" s="97" t="s">
        <v>71</v>
      </c>
      <c r="D67" s="41" t="s">
        <v>79</v>
      </c>
      <c r="E67" s="28" t="s">
        <v>73</v>
      </c>
      <c r="F67" s="29" t="s">
        <v>80</v>
      </c>
      <c r="G67" s="29"/>
      <c r="H67" s="39"/>
      <c r="I67" s="52"/>
      <c r="J67" s="34"/>
    </row>
    <row r="68" customFormat="false" ht="15" hidden="false" customHeight="true" outlineLevel="0" collapsed="false">
      <c r="B68" s="98" t="s">
        <v>81</v>
      </c>
      <c r="C68" s="97"/>
      <c r="D68" s="31" t="s">
        <v>10</v>
      </c>
      <c r="E68" s="32" t="n">
        <v>90</v>
      </c>
      <c r="F68" s="33" t="e">
        <f aca="false">ROUND((D69*E68),2)</f>
        <v>#VALUE!</v>
      </c>
      <c r="G68" s="33"/>
      <c r="H68" s="39"/>
      <c r="I68" s="52"/>
      <c r="J68" s="34"/>
    </row>
    <row r="69" customFormat="false" ht="18.75" hidden="false" customHeight="true" outlineLevel="0" collapsed="false">
      <c r="B69" s="98"/>
      <c r="C69" s="97"/>
      <c r="D69" s="36" t="s">
        <v>11</v>
      </c>
      <c r="E69" s="32"/>
      <c r="F69" s="33"/>
      <c r="G69" s="33"/>
      <c r="H69" s="39"/>
      <c r="I69" s="52"/>
      <c r="J69" s="34"/>
    </row>
    <row r="70" customFormat="false" ht="56.45" hidden="false" customHeight="true" outlineLevel="0" collapsed="false">
      <c r="B70" s="99" t="s">
        <v>82</v>
      </c>
      <c r="C70" s="99"/>
      <c r="D70" s="100" t="s">
        <v>83</v>
      </c>
      <c r="E70" s="101" t="s">
        <v>84</v>
      </c>
      <c r="F70" s="102" t="e">
        <f aca="false">ROUND((F62+F65+F68),2)</f>
        <v>#VALUE!</v>
      </c>
      <c r="G70" s="102"/>
      <c r="H70" s="39"/>
      <c r="I70" s="34"/>
      <c r="J70" s="34"/>
    </row>
    <row r="71" customFormat="false" ht="15" hidden="false" customHeight="true" outlineLevel="0" collapsed="false">
      <c r="B71" s="103"/>
      <c r="C71" s="104"/>
      <c r="D71" s="105"/>
      <c r="E71" s="106"/>
      <c r="F71" s="107"/>
      <c r="G71" s="107"/>
      <c r="H71" s="39"/>
      <c r="I71" s="34"/>
      <c r="J71" s="34"/>
    </row>
    <row r="72" customFormat="false" ht="15" hidden="false" customHeight="true" outlineLevel="0" collapsed="false">
      <c r="B72" s="108"/>
      <c r="C72" s="104"/>
      <c r="D72" s="105"/>
      <c r="E72" s="109"/>
      <c r="F72" s="105"/>
      <c r="G72" s="105"/>
      <c r="H72" s="39"/>
      <c r="I72" s="34"/>
      <c r="J72" s="34"/>
    </row>
    <row r="73" customFormat="false" ht="14.25" hidden="false" customHeight="true" outlineLevel="0" collapsed="false">
      <c r="B73" s="110" t="n">
        <v>1</v>
      </c>
      <c r="C73" s="110"/>
      <c r="D73" s="110" t="n">
        <v>2</v>
      </c>
      <c r="E73" s="111" t="n">
        <v>3</v>
      </c>
      <c r="F73" s="110" t="n">
        <v>4</v>
      </c>
      <c r="G73" s="110"/>
      <c r="H73" s="39"/>
      <c r="I73" s="34"/>
      <c r="J73" s="34"/>
    </row>
    <row r="74" customFormat="false" ht="107.25" hidden="false" customHeight="true" outlineLevel="0" collapsed="false">
      <c r="B74" s="112" t="s">
        <v>85</v>
      </c>
      <c r="C74" s="112"/>
      <c r="D74" s="113" t="s">
        <v>86</v>
      </c>
      <c r="E74" s="113"/>
      <c r="F74" s="114" t="e">
        <f aca="false">ROUND((F38+F50+F55+F70),2)</f>
        <v>#VALUE!</v>
      </c>
      <c r="G74" s="114"/>
      <c r="H74" s="39"/>
      <c r="I74" s="34"/>
      <c r="J74" s="34"/>
    </row>
    <row r="75" customFormat="false" ht="11.25" hidden="false" customHeight="true" outlineLevel="0" collapsed="false">
      <c r="B75" s="115"/>
      <c r="C75" s="116"/>
      <c r="D75" s="39"/>
      <c r="E75" s="39"/>
      <c r="F75" s="39"/>
      <c r="G75" s="39"/>
      <c r="H75" s="39"/>
    </row>
    <row r="76" customFormat="false" ht="144.75" hidden="false" customHeight="true" outlineLevel="0" collapsed="false">
      <c r="B76" s="117"/>
      <c r="C76" s="117"/>
      <c r="D76" s="117"/>
      <c r="E76" s="117"/>
      <c r="F76" s="117"/>
      <c r="G76" s="117"/>
      <c r="H76" s="39"/>
      <c r="J76" s="118" t="s">
        <v>87</v>
      </c>
    </row>
    <row r="77" customFormat="false" ht="31.5" hidden="false" customHeight="true" outlineLevel="0" collapsed="false">
      <c r="B77" s="119"/>
      <c r="C77" s="120"/>
      <c r="D77" s="39"/>
      <c r="E77" s="39"/>
      <c r="F77" s="39"/>
      <c r="G77" s="39"/>
      <c r="H77" s="39"/>
    </row>
    <row r="78" customFormat="false" ht="15" hidden="false" customHeight="true" outlineLevel="0" collapsed="false">
      <c r="B78" s="119"/>
      <c r="C78" s="120"/>
      <c r="D78" s="39"/>
      <c r="E78" s="39"/>
      <c r="F78" s="39"/>
      <c r="G78" s="39"/>
      <c r="H78" s="39"/>
    </row>
  </sheetData>
  <mergeCells count="98">
    <mergeCell ref="A1:A2"/>
    <mergeCell ref="C1:G1"/>
    <mergeCell ref="C2:H2"/>
    <mergeCell ref="B6:H6"/>
    <mergeCell ref="B8:D8"/>
    <mergeCell ref="F9:G9"/>
    <mergeCell ref="C10:C12"/>
    <mergeCell ref="F10:G10"/>
    <mergeCell ref="B11:B12"/>
    <mergeCell ref="E11:E12"/>
    <mergeCell ref="F11:G12"/>
    <mergeCell ref="C13:C15"/>
    <mergeCell ref="F13:G13"/>
    <mergeCell ref="B14:B15"/>
    <mergeCell ref="E14:E15"/>
    <mergeCell ref="F14:G15"/>
    <mergeCell ref="C16:C18"/>
    <mergeCell ref="F16:G16"/>
    <mergeCell ref="B17:B18"/>
    <mergeCell ref="E17:E18"/>
    <mergeCell ref="F17:G18"/>
    <mergeCell ref="C19:C21"/>
    <mergeCell ref="F19:G19"/>
    <mergeCell ref="B20:B21"/>
    <mergeCell ref="E20:E21"/>
    <mergeCell ref="F20:G21"/>
    <mergeCell ref="C22:C24"/>
    <mergeCell ref="F22:G22"/>
    <mergeCell ref="B23:B24"/>
    <mergeCell ref="E23:E24"/>
    <mergeCell ref="F23:G24"/>
    <mergeCell ref="C25:C27"/>
    <mergeCell ref="F25:G25"/>
    <mergeCell ref="B26:B27"/>
    <mergeCell ref="E26:E27"/>
    <mergeCell ref="F26:G27"/>
    <mergeCell ref="C28:C30"/>
    <mergeCell ref="F28:G28"/>
    <mergeCell ref="B29:B30"/>
    <mergeCell ref="E29:E30"/>
    <mergeCell ref="F29:G30"/>
    <mergeCell ref="C31:C33"/>
    <mergeCell ref="F31:G31"/>
    <mergeCell ref="B32:B33"/>
    <mergeCell ref="E32:E33"/>
    <mergeCell ref="F32:G33"/>
    <mergeCell ref="C34:C37"/>
    <mergeCell ref="F34:G34"/>
    <mergeCell ref="B35:B37"/>
    <mergeCell ref="E35:E37"/>
    <mergeCell ref="F35:G37"/>
    <mergeCell ref="B38:C38"/>
    <mergeCell ref="F38:G38"/>
    <mergeCell ref="B40:D40"/>
    <mergeCell ref="F41:G41"/>
    <mergeCell ref="C42:C45"/>
    <mergeCell ref="F42:G42"/>
    <mergeCell ref="B43:B45"/>
    <mergeCell ref="E43:E45"/>
    <mergeCell ref="F43:G45"/>
    <mergeCell ref="C46:C49"/>
    <mergeCell ref="F46:G46"/>
    <mergeCell ref="B47:B49"/>
    <mergeCell ref="E47:E49"/>
    <mergeCell ref="F47:G49"/>
    <mergeCell ref="B50:C50"/>
    <mergeCell ref="F50:G50"/>
    <mergeCell ref="F53:G53"/>
    <mergeCell ref="C54:C57"/>
    <mergeCell ref="F54:G54"/>
    <mergeCell ref="B55:B57"/>
    <mergeCell ref="E55:E57"/>
    <mergeCell ref="F55:G57"/>
    <mergeCell ref="B59:D59"/>
    <mergeCell ref="F60:G60"/>
    <mergeCell ref="C61:C63"/>
    <mergeCell ref="F61:G61"/>
    <mergeCell ref="B62:B63"/>
    <mergeCell ref="E62:E63"/>
    <mergeCell ref="F62:G63"/>
    <mergeCell ref="C64:C66"/>
    <mergeCell ref="F64:G64"/>
    <mergeCell ref="B65:B66"/>
    <mergeCell ref="E65:E66"/>
    <mergeCell ref="F65:G66"/>
    <mergeCell ref="C67:C69"/>
    <mergeCell ref="F67:G67"/>
    <mergeCell ref="B68:B69"/>
    <mergeCell ref="E68:E69"/>
    <mergeCell ref="F68:G69"/>
    <mergeCell ref="B70:C70"/>
    <mergeCell ref="F70:G70"/>
    <mergeCell ref="B73:C73"/>
    <mergeCell ref="F73:G73"/>
    <mergeCell ref="B74:C74"/>
    <mergeCell ref="D74:E74"/>
    <mergeCell ref="F74:G74"/>
    <mergeCell ref="B76:G76"/>
  </mergeCells>
  <printOptions headings="false" gridLines="false" gridLinesSet="true" horizontalCentered="false" verticalCentered="false"/>
  <pageMargins left="0.551388888888889" right="0.39375" top="0.590277777777778" bottom="0.34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1:53:47Z</dcterms:created>
  <dc:creator>User</dc:creator>
  <dc:description/>
  <dc:language>en-US</dc:language>
  <cp:lastModifiedBy>Marta Sowa</cp:lastModifiedBy>
  <cp:lastPrinted>2023-10-09T06:43:42Z</cp:lastPrinted>
  <dcterms:modified xsi:type="dcterms:W3CDTF">2023-10-13T12:06:31Z</dcterms:modified>
  <cp:revision>0</cp:revision>
  <dc:subject/>
  <dc:title/>
</cp:coreProperties>
</file>