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</sheets>
  <definedNames>
    <definedName function="false" hidden="false" localSheetId="0" name="_xlnm.Print_Area" vbProcedure="false">'Część 1'!$A$1:$R$59</definedName>
    <definedName function="false" hidden="false" localSheetId="1" name="_xlnm.Print_Area" vbProcedure="false">'Część 2'!$A$1:$R$17</definedName>
    <definedName function="false" hidden="false" localSheetId="2" name="_xlnm.Print_Area" vbProcedure="false">'Część 3'!$A$2:$R$20</definedName>
    <definedName function="false" hidden="false" localSheetId="3" name="_xlnm.Print_Area" vbProcedure="false">'Część 4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3">
  <si>
    <t xml:space="preserve">Załącznik nr 2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Opakowanie  jednostkowe dopuszczone przez zamawiającego</t>
  </si>
  <si>
    <t xml:space="preserve">ilość</t>
  </si>
  <si>
    <t xml:space="preserve">Ilość</t>
  </si>
  <si>
    <t xml:space="preserve">Cena jednostkowa</t>
  </si>
  <si>
    <t xml:space="preserve">Wartość</t>
  </si>
  <si>
    <t xml:space="preserve">Podatek </t>
  </si>
  <si>
    <t xml:space="preserve">Wartość </t>
  </si>
  <si>
    <t xml:space="preserve">Wartość netto</t>
  </si>
  <si>
    <t xml:space="preserve">Wartość brutto</t>
  </si>
  <si>
    <t xml:space="preserve">Zamówienie podstawowe +</t>
  </si>
  <si>
    <t xml:space="preserve">CPV</t>
  </si>
  <si>
    <t xml:space="preserve">Łask Gucin 58a</t>
  </si>
  <si>
    <t xml:space="preserve">Sieradz             ul. Wojska Polskiego 78</t>
  </si>
  <si>
    <t xml:space="preserve">zam. podst.</t>
  </si>
  <si>
    <t xml:space="preserve">netto zam.podst.</t>
  </si>
  <si>
    <t xml:space="preserve">VAT %</t>
  </si>
  <si>
    <t xml:space="preserve">brutto                     zam. podst.</t>
  </si>
  <si>
    <t xml:space="preserve">prawa opcji</t>
  </si>
  <si>
    <t xml:space="preserve">zakres prawa opcji</t>
  </si>
  <si>
    <t xml:space="preserve">zam.podst. + prawo opcji</t>
  </si>
  <si>
    <t xml:space="preserve">Część 1 - Sosy, zupy, przyprawy, miód</t>
  </si>
  <si>
    <t xml:space="preserve">Sos grzybowy</t>
  </si>
  <si>
    <t xml:space="preserve">kg</t>
  </si>
  <si>
    <t xml:space="preserve">1 kg</t>
  </si>
  <si>
    <t xml:space="preserve">15871260-4</t>
  </si>
  <si>
    <t xml:space="preserve">Sos do sałatek</t>
  </si>
  <si>
    <t xml:space="preserve">0,5 kg</t>
  </si>
  <si>
    <t xml:space="preserve">Sos boloński</t>
  </si>
  <si>
    <t xml:space="preserve">Sos sojowy jasny</t>
  </si>
  <si>
    <t xml:space="preserve">l</t>
  </si>
  <si>
    <t xml:space="preserve">1 l</t>
  </si>
  <si>
    <t xml:space="preserve">Sos czosnkowy</t>
  </si>
  <si>
    <t xml:space="preserve">Barszcz czerwony - instant</t>
  </si>
  <si>
    <t xml:space="preserve">15891400-4 </t>
  </si>
  <si>
    <t xml:space="preserve">Żurek - instant</t>
  </si>
  <si>
    <t xml:space="preserve">Bulion drobiowy</t>
  </si>
  <si>
    <t xml:space="preserve">15891500-5</t>
  </si>
  <si>
    <t xml:space="preserve">Bulion drobiowy - kostka</t>
  </si>
  <si>
    <t xml:space="preserve">0,12 kg (12szt.x10g)</t>
  </si>
  <si>
    <t xml:space="preserve">Rosół wołowy</t>
  </si>
  <si>
    <t xml:space="preserve">Majonez jednoporcjowy</t>
  </si>
  <si>
    <t xml:space="preserve">0,02kg</t>
  </si>
  <si>
    <t xml:space="preserve">15871273-8</t>
  </si>
  <si>
    <t xml:space="preserve">Majonez</t>
  </si>
  <si>
    <t xml:space="preserve">0,4 kg</t>
  </si>
  <si>
    <t xml:space="preserve">Musztarda jednoporcjowa</t>
  </si>
  <si>
    <t xml:space="preserve">15871250-1</t>
  </si>
  <si>
    <t xml:space="preserve">Musztarda</t>
  </si>
  <si>
    <t xml:space="preserve">Ketchup jednoporcjowy</t>
  </si>
  <si>
    <t xml:space="preserve">0,02 kg</t>
  </si>
  <si>
    <t xml:space="preserve">15871230-5</t>
  </si>
  <si>
    <t xml:space="preserve">Ketchup</t>
  </si>
  <si>
    <t xml:space="preserve">Przyprawa do zup w płynie</t>
  </si>
  <si>
    <t xml:space="preserve">15870000-7</t>
  </si>
  <si>
    <t xml:space="preserve">Przyprawa do mięsa</t>
  </si>
  <si>
    <t xml:space="preserve">Przyprawa uniwersalna</t>
  </si>
  <si>
    <t xml:space="preserve">15871270-7</t>
  </si>
  <si>
    <t xml:space="preserve">Przyprawa gyros</t>
  </si>
  <si>
    <t xml:space="preserve">Przyprawa do flaków</t>
  </si>
  <si>
    <t xml:space="preserve">Przyprawa do kurczaka </t>
  </si>
  <si>
    <t xml:space="preserve">Ocet</t>
  </si>
  <si>
    <t xml:space="preserve">15871110-8</t>
  </si>
  <si>
    <t xml:space="preserve">Koncentrat pomidorowy</t>
  </si>
  <si>
    <t xml:space="preserve">0,25 kg</t>
  </si>
  <si>
    <t xml:space="preserve">15331134-5</t>
  </si>
  <si>
    <t xml:space="preserve">Kwasek cytrynowy spożywczy</t>
  </si>
  <si>
    <t xml:space="preserve">15800000-6</t>
  </si>
  <si>
    <t xml:space="preserve">Żelatyna spożywcza</t>
  </si>
  <si>
    <t xml:space="preserve">Liśc laurowy</t>
  </si>
  <si>
    <t xml:space="preserve">Majeranek</t>
  </si>
  <si>
    <t xml:space="preserve">Tymianek</t>
  </si>
  <si>
    <t xml:space="preserve">Kminek cały</t>
  </si>
  <si>
    <t xml:space="preserve">Ziele angielskie</t>
  </si>
  <si>
    <t xml:space="preserve">Borowik suszony</t>
  </si>
  <si>
    <t xml:space="preserve">15893000-4</t>
  </si>
  <si>
    <t xml:space="preserve">Podgrzybek suszony</t>
  </si>
  <si>
    <t xml:space="preserve">Rozmaryn</t>
  </si>
  <si>
    <t xml:space="preserve">Czosnek</t>
  </si>
  <si>
    <t xml:space="preserve">Papryka chili</t>
  </si>
  <si>
    <t xml:space="preserve">Papryka słodka</t>
  </si>
  <si>
    <t xml:space="preserve">Bazylia </t>
  </si>
  <si>
    <t xml:space="preserve">Oregano</t>
  </si>
  <si>
    <t xml:space="preserve">Przyprawa Curry</t>
  </si>
  <si>
    <t xml:space="preserve">Koperek suszony</t>
  </si>
  <si>
    <t xml:space="preserve">Natka pietruszki suszona</t>
  </si>
  <si>
    <t xml:space="preserve">Włoszczyzna suszona</t>
  </si>
  <si>
    <t xml:space="preserve">Cynamon</t>
  </si>
  <si>
    <t xml:space="preserve">Zioła prowansalskie</t>
  </si>
  <si>
    <t xml:space="preserve">Pieprz czarny mielony</t>
  </si>
  <si>
    <t xml:space="preserve">Pieprz ziołowy</t>
  </si>
  <si>
    <t xml:space="preserve">15870000-8</t>
  </si>
  <si>
    <t xml:space="preserve">Miód nektarowy wielokwiatowy</t>
  </si>
  <si>
    <t xml:space="preserve">RAZEM   </t>
  </si>
  <si>
    <t xml:space="preserve">Zgodnie z art. 63 ust. 2 ustawy Pzp pliki należy opatrzyć: kwalifikowanym podpisem elektronicznym, podpisem zaufanym lub podpisem osobistym (warstwa elektroniczna na dowodzie osobistym, tzw. e-dowód).</t>
  </si>
  <si>
    <t xml:space="preserve">Wykonawca uzupełnia puste pola w następujący sposób:</t>
  </si>
  <si>
    <t xml:space="preserve">w kolumnie „Cena jednostkowa netto” należy wpisać ceny jednostkowe poszczególnych pozycji asortymentowych bez podatku VAT;</t>
  </si>
  <si>
    <t xml:space="preserve">w kolumnie „Podatek VAT” należy wpisać procentową stawkę VAT  zgodną z aktualnymi przepisami podatkowymi dla każdej pozycji asortymentowej (obowiązującą w dniu wszczęcia postępowania);</t>
  </si>
  <si>
    <t xml:space="preserve">pozostałe wartości zostaną obliczone automatycznie, ale zalecane jest sprawdzenie poprawności przeprowadzonej kalkulacji ceny oferty.</t>
  </si>
  <si>
    <t xml:space="preserve">Część 2 - Oleje i tłuszcze roślinne</t>
  </si>
  <si>
    <t xml:space="preserve">Olej  rzepakowy</t>
  </si>
  <si>
    <t xml:space="preserve">15412200-1</t>
  </si>
  <si>
    <t xml:space="preserve">Oliwa z oliwek</t>
  </si>
  <si>
    <t xml:space="preserve">Olej słonecznikowy</t>
  </si>
  <si>
    <t xml:space="preserve">Olej sezamowy</t>
  </si>
  <si>
    <t xml:space="preserve">Margaryna jednoporcjowa</t>
  </si>
  <si>
    <t xml:space="preserve">0,010 kg </t>
  </si>
  <si>
    <t xml:space="preserve">Margaryna</t>
  </si>
  <si>
    <t xml:space="preserve">Masło orzechowe jednoporcjowe</t>
  </si>
  <si>
    <t xml:space="preserve">0,020 kg</t>
  </si>
  <si>
    <t xml:space="preserve">15332261-1</t>
  </si>
  <si>
    <t xml:space="preserve">RAZEM</t>
  </si>
  <si>
    <t xml:space="preserve">Część 3 - Kawa i herbata</t>
  </si>
  <si>
    <t xml:space="preserve">Kawa naturalna mielona</t>
  </si>
  <si>
    <t xml:space="preserve">250g, 500g</t>
  </si>
  <si>
    <t xml:space="preserve">15861100-2</t>
  </si>
  <si>
    <t xml:space="preserve">Kawa rozpuszczalna</t>
  </si>
  <si>
    <t xml:space="preserve">200g, 500g</t>
  </si>
  <si>
    <t xml:space="preserve">Kawa rozpuszczalna - saszetka</t>
  </si>
  <si>
    <t xml:space="preserve">200g (100x2g)</t>
  </si>
  <si>
    <t xml:space="preserve">Herbata czarna liściasta</t>
  </si>
  <si>
    <t xml:space="preserve">100g, 500g</t>
  </si>
  <si>
    <t xml:space="preserve">15863200-7</t>
  </si>
  <si>
    <t xml:space="preserve">Herbata czarna granulowana</t>
  </si>
  <si>
    <t xml:space="preserve">Herbata w torebkach (ekspresowa)</t>
  </si>
  <si>
    <t xml:space="preserve">15864100-3</t>
  </si>
  <si>
    <t xml:space="preserve">Herbata zielona  w torebkach ekspresowa </t>
  </si>
  <si>
    <t xml:space="preserve">25g</t>
  </si>
  <si>
    <t xml:space="preserve">15863100-6</t>
  </si>
  <si>
    <t xml:space="preserve">Herbata zielona liściasta </t>
  </si>
  <si>
    <t xml:space="preserve">100g, 250g</t>
  </si>
  <si>
    <t xml:space="preserve">Herbata witamizowana</t>
  </si>
  <si>
    <t xml:space="preserve">300g, 1000g</t>
  </si>
  <si>
    <t xml:space="preserve">15860000-4</t>
  </si>
  <si>
    <t xml:space="preserve">Część 4 - Napoje bezalkoholowe</t>
  </si>
  <si>
    <t xml:space="preserve">Naturalna woda mineralna butelkowana gazowana 0,33 l</t>
  </si>
  <si>
    <t xml:space="preserve">0,33 l</t>
  </si>
  <si>
    <t xml:space="preserve">15981000-8</t>
  </si>
  <si>
    <t xml:space="preserve">Naturalna woda mineralna butelkowana niegazowana 0,33 l</t>
  </si>
  <si>
    <t xml:space="preserve">Sok owocowo-warzywny różne smaki
0,25-0,33</t>
  </si>
  <si>
    <t xml:space="preserve">0,25 l / 0,3 l / 0,33 l</t>
  </si>
  <si>
    <t xml:space="preserve">15322000-1</t>
  </si>
  <si>
    <t xml:space="preserve">Sok jabłkowy</t>
  </si>
  <si>
    <t xml:space="preserve"> 1 l</t>
  </si>
  <si>
    <t xml:space="preserve">15321000-4</t>
  </si>
  <si>
    <t xml:space="preserve">Sok grejpfrutowy </t>
  </si>
  <si>
    <t xml:space="preserve">Sok pomarańczowy</t>
  </si>
  <si>
    <t xml:space="preserve">Sok z czarnej porzeczki tłoczony</t>
  </si>
  <si>
    <t xml:space="preserve">3 l </t>
  </si>
  <si>
    <t xml:space="preserve">Sok wieloowocowy (multiwitamina)</t>
  </si>
  <si>
    <t xml:space="preserve">Napój gazowany typu Coca cola </t>
  </si>
  <si>
    <t xml:space="preserve">0,2 l </t>
  </si>
  <si>
    <t xml:space="preserve">15980000-1</t>
  </si>
  <si>
    <t xml:space="preserve">Napój gazowany typu Coca cola Zero</t>
  </si>
  <si>
    <t xml:space="preserve">Napój gazowany o smaku pomarańczowym typu Mirinda</t>
  </si>
  <si>
    <t xml:space="preserve">Napój gazowany o smaku cytrynowo-limonkowym typu Sprite</t>
  </si>
  <si>
    <t xml:space="preserve">Napój niegazowany herbata mrożona 
- różne smaki</t>
  </si>
  <si>
    <t xml:space="preserve"> 0,5 l</t>
  </si>
  <si>
    <t xml:space="preserve">Napój niegazowany herbata mrożona bez dodat. cukru - różne sma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</cellStyles>
  <dxfs count="47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pageBreakPreview" topLeftCell="A29" colorId="64" zoomScale="70" zoomScaleNormal="60" zoomScalePageLayoutView="70" workbookViewId="0">
      <selection pane="top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6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4.43"/>
  </cols>
  <sheetData>
    <row r="1" customFormat="false" ht="13.8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R2" s="2" t="s">
        <v>0</v>
      </c>
    </row>
    <row r="3" customFormat="false" ht="28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6.4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/>
      <c r="G5" s="9" t="s">
        <v>7</v>
      </c>
      <c r="H5" s="8" t="s">
        <v>8</v>
      </c>
      <c r="I5" s="10" t="s">
        <v>9</v>
      </c>
      <c r="J5" s="11" t="s">
        <v>10</v>
      </c>
      <c r="K5" s="11" t="s">
        <v>11</v>
      </c>
      <c r="L5" s="11" t="s">
        <v>7</v>
      </c>
      <c r="M5" s="11" t="s">
        <v>12</v>
      </c>
      <c r="N5" s="11" t="s">
        <v>13</v>
      </c>
      <c r="O5" s="11" t="s">
        <v>14</v>
      </c>
      <c r="P5" s="11" t="s">
        <v>12</v>
      </c>
      <c r="Q5" s="11" t="s">
        <v>13</v>
      </c>
      <c r="R5" s="12" t="s">
        <v>15</v>
      </c>
    </row>
    <row r="6" customFormat="false" ht="54" hidden="false" customHeight="true" outlineLevel="0" collapsed="false">
      <c r="A6" s="13"/>
      <c r="B6" s="14"/>
      <c r="C6" s="7"/>
      <c r="D6" s="8"/>
      <c r="E6" s="8" t="s">
        <v>16</v>
      </c>
      <c r="F6" s="8" t="s">
        <v>17</v>
      </c>
      <c r="G6" s="15" t="s">
        <v>18</v>
      </c>
      <c r="H6" s="8"/>
      <c r="I6" s="16" t="s">
        <v>19</v>
      </c>
      <c r="J6" s="17" t="s">
        <v>20</v>
      </c>
      <c r="K6" s="17" t="s">
        <v>21</v>
      </c>
      <c r="L6" s="17" t="s">
        <v>22</v>
      </c>
      <c r="M6" s="17" t="s">
        <v>22</v>
      </c>
      <c r="N6" s="17" t="s">
        <v>22</v>
      </c>
      <c r="O6" s="17" t="s">
        <v>23</v>
      </c>
      <c r="P6" s="17" t="s">
        <v>24</v>
      </c>
      <c r="Q6" s="17" t="s">
        <v>24</v>
      </c>
      <c r="R6" s="12"/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s="26" customFormat="true" ht="20.1" hidden="false" customHeight="true" outlineLevel="0" collapsed="false">
      <c r="A8" s="18" t="s">
        <v>25</v>
      </c>
      <c r="B8" s="19"/>
      <c r="C8" s="20"/>
      <c r="D8" s="20"/>
      <c r="E8" s="21"/>
      <c r="F8" s="21"/>
      <c r="G8" s="22"/>
      <c r="H8" s="23"/>
      <c r="I8" s="23"/>
      <c r="J8" s="24"/>
      <c r="K8" s="24"/>
      <c r="L8" s="24"/>
      <c r="M8" s="24"/>
      <c r="N8" s="24"/>
      <c r="O8" s="24"/>
      <c r="P8" s="24"/>
      <c r="Q8" s="24"/>
      <c r="R8" s="25"/>
    </row>
    <row r="9" s="26" customFormat="true" ht="20.1" hidden="false" customHeight="true" outlineLevel="0" collapsed="false">
      <c r="A9" s="27" t="n">
        <v>1</v>
      </c>
      <c r="B9" s="28" t="s">
        <v>26</v>
      </c>
      <c r="C9" s="27" t="s">
        <v>27</v>
      </c>
      <c r="D9" s="27" t="s">
        <v>28</v>
      </c>
      <c r="E9" s="29" t="n">
        <v>1</v>
      </c>
      <c r="F9" s="29" t="n">
        <v>1</v>
      </c>
      <c r="G9" s="30" t="n">
        <v>2</v>
      </c>
      <c r="H9" s="31"/>
      <c r="I9" s="31" t="n">
        <f aca="false">G9*H9</f>
        <v>0</v>
      </c>
      <c r="J9" s="32"/>
      <c r="K9" s="33" t="n">
        <f aca="false">ROUND(I9+(J9*I9),2)</f>
        <v>0</v>
      </c>
      <c r="L9" s="33" t="n">
        <f aca="false">G9*1</f>
        <v>2</v>
      </c>
      <c r="M9" s="33" t="n">
        <f aca="false">L9*H9</f>
        <v>0</v>
      </c>
      <c r="N9" s="33" t="n">
        <f aca="false">ROUND(M9+(M9*J9),2)</f>
        <v>0</v>
      </c>
      <c r="O9" s="33" t="n">
        <f aca="false">G9+L9</f>
        <v>4</v>
      </c>
      <c r="P9" s="31" t="n">
        <f aca="false">SUM(I9+M9)</f>
        <v>0</v>
      </c>
      <c r="Q9" s="31" t="n">
        <f aca="false">SUM(K9+N9)</f>
        <v>0</v>
      </c>
      <c r="R9" s="34" t="s">
        <v>29</v>
      </c>
    </row>
    <row r="10" s="26" customFormat="true" ht="20.1" hidden="false" customHeight="true" outlineLevel="0" collapsed="false">
      <c r="A10" s="27" t="n">
        <v>2</v>
      </c>
      <c r="B10" s="28" t="s">
        <v>30</v>
      </c>
      <c r="C10" s="27" t="s">
        <v>27</v>
      </c>
      <c r="D10" s="27" t="s">
        <v>31</v>
      </c>
      <c r="E10" s="29" t="n">
        <f aca="false">G10*0.5</f>
        <v>2</v>
      </c>
      <c r="F10" s="29" t="n">
        <f aca="false">G10-E10</f>
        <v>2</v>
      </c>
      <c r="G10" s="30" t="n">
        <v>4</v>
      </c>
      <c r="H10" s="31"/>
      <c r="I10" s="31" t="n">
        <f aca="false">G10*H10</f>
        <v>0</v>
      </c>
      <c r="J10" s="32"/>
      <c r="K10" s="33" t="n">
        <f aca="false">ROUND(I10+(J10*I10),2)</f>
        <v>0</v>
      </c>
      <c r="L10" s="33" t="n">
        <f aca="false">G10*1</f>
        <v>4</v>
      </c>
      <c r="M10" s="33" t="n">
        <f aca="false">L10*H10</f>
        <v>0</v>
      </c>
      <c r="N10" s="33" t="n">
        <f aca="false">ROUND(M10+(M10*J10),2)</f>
        <v>0</v>
      </c>
      <c r="O10" s="33" t="n">
        <f aca="false">G10+L10</f>
        <v>8</v>
      </c>
      <c r="P10" s="31" t="n">
        <f aca="false">SUM(I10+M10)</f>
        <v>0</v>
      </c>
      <c r="Q10" s="31" t="n">
        <f aca="false">SUM(K10+N10)</f>
        <v>0</v>
      </c>
      <c r="R10" s="34" t="s">
        <v>29</v>
      </c>
    </row>
    <row r="11" s="26" customFormat="true" ht="20.1" hidden="false" customHeight="true" outlineLevel="0" collapsed="false">
      <c r="A11" s="27" t="n">
        <v>3</v>
      </c>
      <c r="B11" s="35" t="s">
        <v>32</v>
      </c>
      <c r="C11" s="27" t="s">
        <v>27</v>
      </c>
      <c r="D11" s="27" t="s">
        <v>31</v>
      </c>
      <c r="E11" s="29" t="n">
        <f aca="false">G11*0.5</f>
        <v>1.5</v>
      </c>
      <c r="F11" s="29" t="n">
        <f aca="false">G11-E11</f>
        <v>1.5</v>
      </c>
      <c r="G11" s="30" t="n">
        <v>3</v>
      </c>
      <c r="H11" s="31"/>
      <c r="I11" s="31" t="n">
        <f aca="false">G11*H11</f>
        <v>0</v>
      </c>
      <c r="J11" s="32"/>
      <c r="K11" s="33" t="n">
        <f aca="false">ROUND(I11+(J11*I11),2)</f>
        <v>0</v>
      </c>
      <c r="L11" s="33" t="n">
        <f aca="false">G11*1</f>
        <v>3</v>
      </c>
      <c r="M11" s="33" t="n">
        <f aca="false">L11*H11</f>
        <v>0</v>
      </c>
      <c r="N11" s="33" t="n">
        <f aca="false">ROUND(M11+(M11*J11),2)</f>
        <v>0</v>
      </c>
      <c r="O11" s="33" t="n">
        <f aca="false">G11+L11</f>
        <v>6</v>
      </c>
      <c r="P11" s="31" t="n">
        <f aca="false">SUM(I11+M11)</f>
        <v>0</v>
      </c>
      <c r="Q11" s="31" t="n">
        <f aca="false">SUM(K11+N11)</f>
        <v>0</v>
      </c>
      <c r="R11" s="34" t="s">
        <v>29</v>
      </c>
    </row>
    <row r="12" s="26" customFormat="true" ht="20.1" hidden="false" customHeight="true" outlineLevel="0" collapsed="false">
      <c r="A12" s="27" t="n">
        <v>4</v>
      </c>
      <c r="B12" s="28" t="s">
        <v>33</v>
      </c>
      <c r="C12" s="27" t="s">
        <v>34</v>
      </c>
      <c r="D12" s="36" t="s">
        <v>35</v>
      </c>
      <c r="E12" s="29" t="n">
        <v>1</v>
      </c>
      <c r="F12" s="29" t="n">
        <v>1</v>
      </c>
      <c r="G12" s="30" t="n">
        <v>2</v>
      </c>
      <c r="H12" s="31"/>
      <c r="I12" s="31" t="n">
        <f aca="false">G12*H12</f>
        <v>0</v>
      </c>
      <c r="J12" s="32"/>
      <c r="K12" s="33" t="n">
        <f aca="false">ROUND(I12+(J12*I12),2)</f>
        <v>0</v>
      </c>
      <c r="L12" s="33" t="n">
        <f aca="false">G12*1</f>
        <v>2</v>
      </c>
      <c r="M12" s="33" t="n">
        <f aca="false">L12*H12</f>
        <v>0</v>
      </c>
      <c r="N12" s="33" t="n">
        <f aca="false">ROUND(M12+(M12*J12),2)</f>
        <v>0</v>
      </c>
      <c r="O12" s="33" t="n">
        <f aca="false">G12+L12</f>
        <v>4</v>
      </c>
      <c r="P12" s="31" t="n">
        <f aca="false">SUM(I12+M12)</f>
        <v>0</v>
      </c>
      <c r="Q12" s="31" t="n">
        <f aca="false">SUM(K12+N12)</f>
        <v>0</v>
      </c>
      <c r="R12" s="34" t="s">
        <v>29</v>
      </c>
    </row>
    <row r="13" s="26" customFormat="true" ht="20.1" hidden="false" customHeight="true" outlineLevel="0" collapsed="false">
      <c r="A13" s="27" t="n">
        <v>5</v>
      </c>
      <c r="B13" s="35" t="s">
        <v>36</v>
      </c>
      <c r="C13" s="27" t="s">
        <v>34</v>
      </c>
      <c r="D13" s="36" t="s">
        <v>35</v>
      </c>
      <c r="E13" s="29" t="n">
        <f aca="false">G13*0.5</f>
        <v>1</v>
      </c>
      <c r="F13" s="29" t="n">
        <f aca="false">G13-E13</f>
        <v>1</v>
      </c>
      <c r="G13" s="30" t="n">
        <v>2</v>
      </c>
      <c r="H13" s="31"/>
      <c r="I13" s="31" t="n">
        <f aca="false">G13*H13</f>
        <v>0</v>
      </c>
      <c r="J13" s="32"/>
      <c r="K13" s="33" t="n">
        <f aca="false">ROUND(I13+(J13*I13),2)</f>
        <v>0</v>
      </c>
      <c r="L13" s="33" t="n">
        <f aca="false">G13*1</f>
        <v>2</v>
      </c>
      <c r="M13" s="33" t="n">
        <f aca="false">L13*H13</f>
        <v>0</v>
      </c>
      <c r="N13" s="33" t="n">
        <f aca="false">ROUND(M13+(M13*J13),2)</f>
        <v>0</v>
      </c>
      <c r="O13" s="33" t="n">
        <f aca="false">G13+L13</f>
        <v>4</v>
      </c>
      <c r="P13" s="31" t="n">
        <f aca="false">SUM(I13+M13)</f>
        <v>0</v>
      </c>
      <c r="Q13" s="31" t="n">
        <f aca="false">SUM(K13+N13)</f>
        <v>0</v>
      </c>
      <c r="R13" s="34" t="s">
        <v>29</v>
      </c>
    </row>
    <row r="14" s="26" customFormat="true" ht="20.1" hidden="false" customHeight="true" outlineLevel="0" collapsed="false">
      <c r="A14" s="27" t="n">
        <v>6</v>
      </c>
      <c r="B14" s="28" t="s">
        <v>37</v>
      </c>
      <c r="C14" s="27" t="s">
        <v>27</v>
      </c>
      <c r="D14" s="27" t="s">
        <v>28</v>
      </c>
      <c r="E14" s="29" t="n">
        <f aca="false">G14*0.5</f>
        <v>90</v>
      </c>
      <c r="F14" s="29" t="n">
        <f aca="false">G14-E14</f>
        <v>90</v>
      </c>
      <c r="G14" s="30" t="n">
        <v>180</v>
      </c>
      <c r="H14" s="31"/>
      <c r="I14" s="31" t="n">
        <f aca="false">G14*H14</f>
        <v>0</v>
      </c>
      <c r="J14" s="32"/>
      <c r="K14" s="33" t="n">
        <f aca="false">ROUND(I14+(J14*I14),2)</f>
        <v>0</v>
      </c>
      <c r="L14" s="33" t="n">
        <f aca="false">G14*1</f>
        <v>180</v>
      </c>
      <c r="M14" s="33" t="n">
        <f aca="false">L14*H14</f>
        <v>0</v>
      </c>
      <c r="N14" s="33" t="n">
        <f aca="false">ROUND(M14+(M14*J14),2)</f>
        <v>0</v>
      </c>
      <c r="O14" s="33" t="n">
        <f aca="false">G14+L14</f>
        <v>360</v>
      </c>
      <c r="P14" s="31" t="n">
        <f aca="false">SUM(I14+M14)</f>
        <v>0</v>
      </c>
      <c r="Q14" s="31" t="n">
        <f aca="false">SUM(K14+N14)</f>
        <v>0</v>
      </c>
      <c r="R14" s="34" t="s">
        <v>38</v>
      </c>
    </row>
    <row r="15" s="26" customFormat="true" ht="20.1" hidden="false" customHeight="true" outlineLevel="0" collapsed="false">
      <c r="A15" s="27" t="n">
        <v>7</v>
      </c>
      <c r="B15" s="28" t="s">
        <v>39</v>
      </c>
      <c r="C15" s="27" t="s">
        <v>27</v>
      </c>
      <c r="D15" s="27" t="s">
        <v>28</v>
      </c>
      <c r="E15" s="29" t="n">
        <f aca="false">G15*0.5</f>
        <v>90</v>
      </c>
      <c r="F15" s="29" t="n">
        <f aca="false">G15-E15</f>
        <v>90</v>
      </c>
      <c r="G15" s="30" t="n">
        <v>180</v>
      </c>
      <c r="H15" s="31"/>
      <c r="I15" s="31" t="n">
        <f aca="false">G15*H15</f>
        <v>0</v>
      </c>
      <c r="J15" s="32"/>
      <c r="K15" s="33" t="n">
        <f aca="false">ROUND(I15+(J15*I15),2)</f>
        <v>0</v>
      </c>
      <c r="L15" s="33" t="n">
        <f aca="false">G15*1</f>
        <v>180</v>
      </c>
      <c r="M15" s="33" t="n">
        <f aca="false">L15*H15</f>
        <v>0</v>
      </c>
      <c r="N15" s="33" t="n">
        <f aca="false">ROUND(M15+(M15*J15),2)</f>
        <v>0</v>
      </c>
      <c r="O15" s="33" t="n">
        <f aca="false">G15+L15</f>
        <v>360</v>
      </c>
      <c r="P15" s="31" t="n">
        <f aca="false">SUM(I15+M15)</f>
        <v>0</v>
      </c>
      <c r="Q15" s="31" t="n">
        <f aca="false">SUM(K15+N15)</f>
        <v>0</v>
      </c>
      <c r="R15" s="34" t="s">
        <v>38</v>
      </c>
    </row>
    <row r="16" s="26" customFormat="true" ht="20.1" hidden="false" customHeight="true" outlineLevel="0" collapsed="false">
      <c r="A16" s="27" t="n">
        <v>8</v>
      </c>
      <c r="B16" s="28" t="s">
        <v>40</v>
      </c>
      <c r="C16" s="27" t="s">
        <v>27</v>
      </c>
      <c r="D16" s="27" t="s">
        <v>28</v>
      </c>
      <c r="E16" s="29" t="n">
        <v>90</v>
      </c>
      <c r="F16" s="29" t="n">
        <v>90</v>
      </c>
      <c r="G16" s="30" t="n">
        <v>180</v>
      </c>
      <c r="H16" s="31"/>
      <c r="I16" s="31" t="n">
        <f aca="false">G16*H16</f>
        <v>0</v>
      </c>
      <c r="J16" s="32"/>
      <c r="K16" s="33" t="n">
        <f aca="false">ROUND(I16+(J16*I16),2)</f>
        <v>0</v>
      </c>
      <c r="L16" s="33" t="n">
        <f aca="false">G16*1</f>
        <v>180</v>
      </c>
      <c r="M16" s="33" t="n">
        <f aca="false">L16*H16</f>
        <v>0</v>
      </c>
      <c r="N16" s="33" t="n">
        <f aca="false">ROUND(M16+(M16*J16),2)</f>
        <v>0</v>
      </c>
      <c r="O16" s="33" t="n">
        <f aca="false">G16+L16</f>
        <v>360</v>
      </c>
      <c r="P16" s="31" t="n">
        <f aca="false">SUM(I16+M16)</f>
        <v>0</v>
      </c>
      <c r="Q16" s="31" t="n">
        <f aca="false">SUM(K16+N16)</f>
        <v>0</v>
      </c>
      <c r="R16" s="34" t="s">
        <v>41</v>
      </c>
    </row>
    <row r="17" s="26" customFormat="true" ht="24" hidden="false" customHeight="true" outlineLevel="0" collapsed="false">
      <c r="A17" s="27" t="n">
        <v>9</v>
      </c>
      <c r="B17" s="28" t="s">
        <v>42</v>
      </c>
      <c r="C17" s="27" t="s">
        <v>27</v>
      </c>
      <c r="D17" s="37" t="s">
        <v>43</v>
      </c>
      <c r="E17" s="29" t="n">
        <f aca="false">G17*0.5</f>
        <v>19</v>
      </c>
      <c r="F17" s="29" t="n">
        <f aca="false">G17-E17</f>
        <v>19</v>
      </c>
      <c r="G17" s="30" t="n">
        <v>38</v>
      </c>
      <c r="H17" s="31"/>
      <c r="I17" s="31" t="n">
        <f aca="false">G17*H17</f>
        <v>0</v>
      </c>
      <c r="J17" s="32"/>
      <c r="K17" s="33" t="n">
        <f aca="false">ROUND(I17+(J17*I17),2)</f>
        <v>0</v>
      </c>
      <c r="L17" s="33" t="n">
        <f aca="false">G17*1</f>
        <v>38</v>
      </c>
      <c r="M17" s="33" t="n">
        <f aca="false">L17*H17</f>
        <v>0</v>
      </c>
      <c r="N17" s="33" t="n">
        <f aca="false">ROUND(M17+(M17*J17),2)</f>
        <v>0</v>
      </c>
      <c r="O17" s="33" t="n">
        <f aca="false">G17+L17</f>
        <v>76</v>
      </c>
      <c r="P17" s="31" t="n">
        <f aca="false">SUM(I17+M17)</f>
        <v>0</v>
      </c>
      <c r="Q17" s="31" t="n">
        <f aca="false">SUM(K17+N17)</f>
        <v>0</v>
      </c>
      <c r="R17" s="34" t="s">
        <v>41</v>
      </c>
    </row>
    <row r="18" s="26" customFormat="true" ht="20.1" hidden="false" customHeight="true" outlineLevel="0" collapsed="false">
      <c r="A18" s="27" t="n">
        <v>10</v>
      </c>
      <c r="B18" s="28" t="s">
        <v>44</v>
      </c>
      <c r="C18" s="27" t="s">
        <v>27</v>
      </c>
      <c r="D18" s="27" t="s">
        <v>28</v>
      </c>
      <c r="E18" s="29" t="n">
        <f aca="false">G18*0.5</f>
        <v>90</v>
      </c>
      <c r="F18" s="29" t="n">
        <f aca="false">G18-E18</f>
        <v>90</v>
      </c>
      <c r="G18" s="30" t="n">
        <v>180</v>
      </c>
      <c r="H18" s="31"/>
      <c r="I18" s="31" t="n">
        <f aca="false">G18*H18</f>
        <v>0</v>
      </c>
      <c r="J18" s="32"/>
      <c r="K18" s="33" t="n">
        <f aca="false">ROUND(I18+(J18*I18),2)</f>
        <v>0</v>
      </c>
      <c r="L18" s="33" t="n">
        <f aca="false">G18*1</f>
        <v>180</v>
      </c>
      <c r="M18" s="33" t="n">
        <f aca="false">L18*H18</f>
        <v>0</v>
      </c>
      <c r="N18" s="33" t="n">
        <f aca="false">ROUND(M18+(M18*J18),2)</f>
        <v>0</v>
      </c>
      <c r="O18" s="33" t="n">
        <f aca="false">G18+L18</f>
        <v>360</v>
      </c>
      <c r="P18" s="31" t="n">
        <f aca="false">SUM(I18+M18)</f>
        <v>0</v>
      </c>
      <c r="Q18" s="31" t="n">
        <f aca="false">SUM(K18+N18)</f>
        <v>0</v>
      </c>
      <c r="R18" s="34" t="s">
        <v>38</v>
      </c>
    </row>
    <row r="19" s="26" customFormat="true" ht="20.1" hidden="false" customHeight="true" outlineLevel="0" collapsed="false">
      <c r="A19" s="27" t="n">
        <v>11</v>
      </c>
      <c r="B19" s="28" t="s">
        <v>45</v>
      </c>
      <c r="C19" s="27" t="s">
        <v>27</v>
      </c>
      <c r="D19" s="27" t="s">
        <v>46</v>
      </c>
      <c r="E19" s="29" t="n">
        <v>250</v>
      </c>
      <c r="F19" s="29" t="n">
        <v>250</v>
      </c>
      <c r="G19" s="30" t="n">
        <v>500</v>
      </c>
      <c r="H19" s="31"/>
      <c r="I19" s="31" t="n">
        <f aca="false">G19*H19</f>
        <v>0</v>
      </c>
      <c r="J19" s="32"/>
      <c r="K19" s="33" t="n">
        <f aca="false">ROUND(I19+(J19*I19),2)</f>
        <v>0</v>
      </c>
      <c r="L19" s="33" t="n">
        <f aca="false">G19*1</f>
        <v>500</v>
      </c>
      <c r="M19" s="33" t="n">
        <f aca="false">L19*H19</f>
        <v>0</v>
      </c>
      <c r="N19" s="33" t="n">
        <f aca="false">ROUND(M19+(M19*J19),2)</f>
        <v>0</v>
      </c>
      <c r="O19" s="33" t="n">
        <f aca="false">G19+L19</f>
        <v>1000</v>
      </c>
      <c r="P19" s="31" t="n">
        <f aca="false">SUM(I19+M19)</f>
        <v>0</v>
      </c>
      <c r="Q19" s="31" t="n">
        <f aca="false">SUM(K19+N19)</f>
        <v>0</v>
      </c>
      <c r="R19" s="34" t="s">
        <v>47</v>
      </c>
    </row>
    <row r="20" s="26" customFormat="true" ht="20.1" hidden="false" customHeight="true" outlineLevel="0" collapsed="false">
      <c r="A20" s="27" t="n">
        <v>12</v>
      </c>
      <c r="B20" s="28" t="s">
        <v>48</v>
      </c>
      <c r="C20" s="27" t="s">
        <v>27</v>
      </c>
      <c r="D20" s="27" t="s">
        <v>49</v>
      </c>
      <c r="E20" s="29" t="n">
        <v>200</v>
      </c>
      <c r="F20" s="29" t="n">
        <f aca="false">G20-E20</f>
        <v>200</v>
      </c>
      <c r="G20" s="30" t="n">
        <v>400</v>
      </c>
      <c r="H20" s="31"/>
      <c r="I20" s="31" t="n">
        <f aca="false">G20*H20</f>
        <v>0</v>
      </c>
      <c r="J20" s="32"/>
      <c r="K20" s="33" t="n">
        <f aca="false">ROUND(I20+(J20*I20),2)</f>
        <v>0</v>
      </c>
      <c r="L20" s="33" t="n">
        <f aca="false">G20*1</f>
        <v>400</v>
      </c>
      <c r="M20" s="33" t="n">
        <f aca="false">L20*H20</f>
        <v>0</v>
      </c>
      <c r="N20" s="33" t="n">
        <f aca="false">ROUND(M20+(M20*J20),2)</f>
        <v>0</v>
      </c>
      <c r="O20" s="33" t="n">
        <f aca="false">G20+L20</f>
        <v>800</v>
      </c>
      <c r="P20" s="31" t="n">
        <f aca="false">SUM(I20+M20)</f>
        <v>0</v>
      </c>
      <c r="Q20" s="31" t="n">
        <f aca="false">SUM(K20+N20)</f>
        <v>0</v>
      </c>
      <c r="R20" s="34" t="s">
        <v>47</v>
      </c>
    </row>
    <row r="21" s="26" customFormat="true" ht="20.1" hidden="false" customHeight="true" outlineLevel="0" collapsed="false">
      <c r="A21" s="27" t="n">
        <v>13</v>
      </c>
      <c r="B21" s="28" t="s">
        <v>50</v>
      </c>
      <c r="C21" s="27" t="s">
        <v>27</v>
      </c>
      <c r="D21" s="27" t="s">
        <v>46</v>
      </c>
      <c r="E21" s="29" t="n">
        <f aca="false">G21*0.5</f>
        <v>250</v>
      </c>
      <c r="F21" s="29" t="n">
        <f aca="false">G21-E21</f>
        <v>250</v>
      </c>
      <c r="G21" s="30" t="n">
        <v>500</v>
      </c>
      <c r="H21" s="31"/>
      <c r="I21" s="31" t="n">
        <f aca="false">G21*H21</f>
        <v>0</v>
      </c>
      <c r="J21" s="32"/>
      <c r="K21" s="33" t="n">
        <f aca="false">ROUND(I21+(J21*I21),2)</f>
        <v>0</v>
      </c>
      <c r="L21" s="33" t="n">
        <f aca="false">G21*1</f>
        <v>500</v>
      </c>
      <c r="M21" s="33" t="n">
        <f aca="false">L21*H21</f>
        <v>0</v>
      </c>
      <c r="N21" s="33" t="n">
        <f aca="false">ROUND(M21+(M21*J21),2)</f>
        <v>0</v>
      </c>
      <c r="O21" s="33" t="n">
        <f aca="false">G21+L21</f>
        <v>1000</v>
      </c>
      <c r="P21" s="31" t="n">
        <f aca="false">SUM(I21+M21)</f>
        <v>0</v>
      </c>
      <c r="Q21" s="31" t="n">
        <f aca="false">SUM(K21+N21)</f>
        <v>0</v>
      </c>
      <c r="R21" s="34" t="s">
        <v>51</v>
      </c>
    </row>
    <row r="22" s="26" customFormat="true" ht="20.1" hidden="false" customHeight="true" outlineLevel="0" collapsed="false">
      <c r="A22" s="27" t="n">
        <v>14</v>
      </c>
      <c r="B22" s="28" t="s">
        <v>52</v>
      </c>
      <c r="C22" s="27" t="s">
        <v>27</v>
      </c>
      <c r="D22" s="27" t="s">
        <v>28</v>
      </c>
      <c r="E22" s="29" t="n">
        <f aca="false">G22*0.5</f>
        <v>200</v>
      </c>
      <c r="F22" s="29" t="n">
        <f aca="false">G22-E22</f>
        <v>200</v>
      </c>
      <c r="G22" s="30" t="n">
        <v>400</v>
      </c>
      <c r="H22" s="31"/>
      <c r="I22" s="31" t="n">
        <f aca="false">G22*H22</f>
        <v>0</v>
      </c>
      <c r="J22" s="32"/>
      <c r="K22" s="33" t="n">
        <f aca="false">ROUND(I22+(J22*I22),2)</f>
        <v>0</v>
      </c>
      <c r="L22" s="33" t="n">
        <f aca="false">G22*1</f>
        <v>400</v>
      </c>
      <c r="M22" s="33" t="n">
        <f aca="false">L22*H22</f>
        <v>0</v>
      </c>
      <c r="N22" s="33" t="n">
        <f aca="false">ROUND(M22+(M22*J22),2)</f>
        <v>0</v>
      </c>
      <c r="O22" s="33" t="n">
        <f aca="false">G22+L22</f>
        <v>800</v>
      </c>
      <c r="P22" s="31" t="n">
        <f aca="false">SUM(I22+M22)</f>
        <v>0</v>
      </c>
      <c r="Q22" s="31" t="n">
        <f aca="false">SUM(K22+N22)</f>
        <v>0</v>
      </c>
      <c r="R22" s="34" t="s">
        <v>51</v>
      </c>
    </row>
    <row r="23" s="26" customFormat="true" ht="20.1" hidden="false" customHeight="true" outlineLevel="0" collapsed="false">
      <c r="A23" s="27" t="n">
        <v>15</v>
      </c>
      <c r="B23" s="28" t="s">
        <v>53</v>
      </c>
      <c r="C23" s="27" t="s">
        <v>27</v>
      </c>
      <c r="D23" s="27" t="s">
        <v>54</v>
      </c>
      <c r="E23" s="29" t="n">
        <f aca="false">G23*0.5</f>
        <v>250</v>
      </c>
      <c r="F23" s="29" t="n">
        <f aca="false">G23-E23</f>
        <v>250</v>
      </c>
      <c r="G23" s="30" t="n">
        <v>500</v>
      </c>
      <c r="H23" s="31"/>
      <c r="I23" s="31" t="n">
        <f aca="false">G23*H23</f>
        <v>0</v>
      </c>
      <c r="J23" s="32"/>
      <c r="K23" s="33" t="n">
        <f aca="false">ROUND(I23+(J23*I23),2)</f>
        <v>0</v>
      </c>
      <c r="L23" s="33" t="n">
        <f aca="false">G23*1</f>
        <v>500</v>
      </c>
      <c r="M23" s="33" t="n">
        <f aca="false">L23*H23</f>
        <v>0</v>
      </c>
      <c r="N23" s="33" t="n">
        <f aca="false">ROUND(M23+(M23*J23),2)</f>
        <v>0</v>
      </c>
      <c r="O23" s="33" t="n">
        <f aca="false">G23+L23</f>
        <v>1000</v>
      </c>
      <c r="P23" s="31" t="n">
        <f aca="false">SUM(I23+M23)</f>
        <v>0</v>
      </c>
      <c r="Q23" s="31" t="n">
        <f aca="false">SUM(K23+N23)</f>
        <v>0</v>
      </c>
      <c r="R23" s="34" t="s">
        <v>55</v>
      </c>
    </row>
    <row r="24" s="26" customFormat="true" ht="20.1" hidden="false" customHeight="true" outlineLevel="0" collapsed="false">
      <c r="A24" s="27" t="n">
        <v>16</v>
      </c>
      <c r="B24" s="28" t="s">
        <v>56</v>
      </c>
      <c r="C24" s="27" t="s">
        <v>27</v>
      </c>
      <c r="D24" s="27" t="s">
        <v>28</v>
      </c>
      <c r="E24" s="29" t="n">
        <f aca="false">G24*0.5</f>
        <v>200</v>
      </c>
      <c r="F24" s="29" t="n">
        <f aca="false">G24-E24</f>
        <v>200</v>
      </c>
      <c r="G24" s="30" t="n">
        <v>400</v>
      </c>
      <c r="H24" s="31"/>
      <c r="I24" s="31" t="n">
        <f aca="false">G24*H24</f>
        <v>0</v>
      </c>
      <c r="J24" s="32"/>
      <c r="K24" s="33" t="n">
        <f aca="false">ROUND(I24+(J24*I24),2)</f>
        <v>0</v>
      </c>
      <c r="L24" s="33" t="n">
        <f aca="false">G24*1</f>
        <v>400</v>
      </c>
      <c r="M24" s="33" t="n">
        <f aca="false">L24*H24</f>
        <v>0</v>
      </c>
      <c r="N24" s="33" t="n">
        <f aca="false">ROUND(M24+(M24*J24),2)</f>
        <v>0</v>
      </c>
      <c r="O24" s="33" t="n">
        <f aca="false">G24+L24</f>
        <v>800</v>
      </c>
      <c r="P24" s="31" t="n">
        <f aca="false">SUM(I24+M24)</f>
        <v>0</v>
      </c>
      <c r="Q24" s="31" t="n">
        <f aca="false">SUM(K24+N24)</f>
        <v>0</v>
      </c>
      <c r="R24" s="34" t="s">
        <v>55</v>
      </c>
    </row>
    <row r="25" s="26" customFormat="true" ht="20.1" hidden="false" customHeight="true" outlineLevel="0" collapsed="false">
      <c r="A25" s="27" t="n">
        <v>17</v>
      </c>
      <c r="B25" s="28" t="s">
        <v>57</v>
      </c>
      <c r="C25" s="27" t="s">
        <v>34</v>
      </c>
      <c r="D25" s="27" t="s">
        <v>35</v>
      </c>
      <c r="E25" s="29" t="n">
        <f aca="false">G25*0.5</f>
        <v>113</v>
      </c>
      <c r="F25" s="29" t="n">
        <f aca="false">G25-E25</f>
        <v>113</v>
      </c>
      <c r="G25" s="30" t="n">
        <v>226</v>
      </c>
      <c r="H25" s="31"/>
      <c r="I25" s="31" t="n">
        <f aca="false">G25*H25</f>
        <v>0</v>
      </c>
      <c r="J25" s="32"/>
      <c r="K25" s="33" t="n">
        <f aca="false">ROUND(I25+(J25*I25),2)</f>
        <v>0</v>
      </c>
      <c r="L25" s="33" t="n">
        <f aca="false">G25*1</f>
        <v>226</v>
      </c>
      <c r="M25" s="33" t="n">
        <f aca="false">L25*H25</f>
        <v>0</v>
      </c>
      <c r="N25" s="33" t="n">
        <f aca="false">ROUND(M25+(M25*J25),2)</f>
        <v>0</v>
      </c>
      <c r="O25" s="33" t="n">
        <f aca="false">G25+L25</f>
        <v>452</v>
      </c>
      <c r="P25" s="31" t="n">
        <f aca="false">SUM(I25+M25)</f>
        <v>0</v>
      </c>
      <c r="Q25" s="31" t="n">
        <f aca="false">SUM(K25+N25)</f>
        <v>0</v>
      </c>
      <c r="R25" s="34" t="s">
        <v>58</v>
      </c>
    </row>
    <row r="26" s="26" customFormat="true" ht="20.1" hidden="false" customHeight="true" outlineLevel="0" collapsed="false">
      <c r="A26" s="27" t="n">
        <v>18</v>
      </c>
      <c r="B26" s="28" t="s">
        <v>59</v>
      </c>
      <c r="C26" s="27" t="s">
        <v>27</v>
      </c>
      <c r="D26" s="27" t="s">
        <v>28</v>
      </c>
      <c r="E26" s="29" t="n">
        <f aca="false">G26*0.5</f>
        <v>90</v>
      </c>
      <c r="F26" s="29" t="n">
        <f aca="false">G26-E26</f>
        <v>90</v>
      </c>
      <c r="G26" s="30" t="n">
        <v>180</v>
      </c>
      <c r="H26" s="31"/>
      <c r="I26" s="31" t="n">
        <f aca="false">G26*H26</f>
        <v>0</v>
      </c>
      <c r="J26" s="32"/>
      <c r="K26" s="33" t="n">
        <f aca="false">ROUND(I26+(J26*I26),2)</f>
        <v>0</v>
      </c>
      <c r="L26" s="33" t="n">
        <f aca="false">G26*1</f>
        <v>180</v>
      </c>
      <c r="M26" s="33" t="n">
        <f aca="false">L26*H26</f>
        <v>0</v>
      </c>
      <c r="N26" s="33" t="n">
        <f aca="false">ROUND(M26+(M26*J26),2)</f>
        <v>0</v>
      </c>
      <c r="O26" s="33" t="n">
        <f aca="false">G26+L26</f>
        <v>360</v>
      </c>
      <c r="P26" s="31" t="n">
        <f aca="false">SUM(I26+M26)</f>
        <v>0</v>
      </c>
      <c r="Q26" s="31" t="n">
        <f aca="false">SUM(K26+N26)</f>
        <v>0</v>
      </c>
      <c r="R26" s="34" t="s">
        <v>58</v>
      </c>
    </row>
    <row r="27" s="26" customFormat="true" ht="20.1" hidden="false" customHeight="true" outlineLevel="0" collapsed="false">
      <c r="A27" s="27" t="n">
        <v>19</v>
      </c>
      <c r="B27" s="28" t="s">
        <v>60</v>
      </c>
      <c r="C27" s="27" t="s">
        <v>27</v>
      </c>
      <c r="D27" s="27" t="s">
        <v>28</v>
      </c>
      <c r="E27" s="29" t="n">
        <f aca="false">G27*0.5</f>
        <v>90</v>
      </c>
      <c r="F27" s="29" t="n">
        <f aca="false">G27-E27</f>
        <v>90</v>
      </c>
      <c r="G27" s="30" t="n">
        <v>180</v>
      </c>
      <c r="H27" s="31"/>
      <c r="I27" s="31" t="n">
        <f aca="false">G27*H27</f>
        <v>0</v>
      </c>
      <c r="J27" s="32"/>
      <c r="K27" s="33" t="n">
        <f aca="false">ROUND(I27+(J27*I27),2)</f>
        <v>0</v>
      </c>
      <c r="L27" s="33" t="n">
        <f aca="false">G27*1</f>
        <v>180</v>
      </c>
      <c r="M27" s="33" t="n">
        <f aca="false">L27*H27</f>
        <v>0</v>
      </c>
      <c r="N27" s="33" t="n">
        <f aca="false">ROUND(M27+(M27*J27),2)</f>
        <v>0</v>
      </c>
      <c r="O27" s="33" t="n">
        <f aca="false">G27+L27</f>
        <v>360</v>
      </c>
      <c r="P27" s="31" t="n">
        <f aca="false">SUM(I27+M27)</f>
        <v>0</v>
      </c>
      <c r="Q27" s="31" t="n">
        <f aca="false">SUM(K27+N27)</f>
        <v>0</v>
      </c>
      <c r="R27" s="34" t="s">
        <v>61</v>
      </c>
    </row>
    <row r="28" s="26" customFormat="true" ht="20.1" hidden="false" customHeight="true" outlineLevel="0" collapsed="false">
      <c r="A28" s="27" t="n">
        <v>20</v>
      </c>
      <c r="B28" s="28" t="s">
        <v>62</v>
      </c>
      <c r="C28" s="27" t="s">
        <v>27</v>
      </c>
      <c r="D28" s="27" t="s">
        <v>31</v>
      </c>
      <c r="E28" s="29" t="n">
        <f aca="false">G28*0.5</f>
        <v>5</v>
      </c>
      <c r="F28" s="29" t="n">
        <f aca="false">G28-E28</f>
        <v>5</v>
      </c>
      <c r="G28" s="30" t="n">
        <v>10</v>
      </c>
      <c r="H28" s="31"/>
      <c r="I28" s="31" t="n">
        <f aca="false">G28*H28</f>
        <v>0</v>
      </c>
      <c r="J28" s="32"/>
      <c r="K28" s="33" t="n">
        <f aca="false">ROUND(I28+(J28*I28),2)</f>
        <v>0</v>
      </c>
      <c r="L28" s="33" t="n">
        <f aca="false">G28*1</f>
        <v>10</v>
      </c>
      <c r="M28" s="33" t="n">
        <f aca="false">L28*H28</f>
        <v>0</v>
      </c>
      <c r="N28" s="33" t="n">
        <f aca="false">ROUND(M28+(M28*J28),2)</f>
        <v>0</v>
      </c>
      <c r="O28" s="33" t="n">
        <f aca="false">G28+L28</f>
        <v>20</v>
      </c>
      <c r="P28" s="31" t="n">
        <f aca="false">SUM(I28+M28)</f>
        <v>0</v>
      </c>
      <c r="Q28" s="31" t="n">
        <f aca="false">SUM(K28+N28)</f>
        <v>0</v>
      </c>
      <c r="R28" s="34" t="s">
        <v>61</v>
      </c>
    </row>
    <row r="29" s="26" customFormat="true" ht="20.1" hidden="false" customHeight="true" outlineLevel="0" collapsed="false">
      <c r="A29" s="27" t="n">
        <v>21</v>
      </c>
      <c r="B29" s="28" t="s">
        <v>63</v>
      </c>
      <c r="C29" s="27" t="s">
        <v>27</v>
      </c>
      <c r="D29" s="36" t="s">
        <v>31</v>
      </c>
      <c r="E29" s="29" t="n">
        <f aca="false">G29*0.5</f>
        <v>5</v>
      </c>
      <c r="F29" s="29" t="n">
        <f aca="false">G29-E29</f>
        <v>5</v>
      </c>
      <c r="G29" s="30" t="n">
        <v>10</v>
      </c>
      <c r="H29" s="31"/>
      <c r="I29" s="31" t="n">
        <f aca="false">G29*H29</f>
        <v>0</v>
      </c>
      <c r="J29" s="32"/>
      <c r="K29" s="33" t="n">
        <f aca="false">ROUND(I29+(J29*I29),2)</f>
        <v>0</v>
      </c>
      <c r="L29" s="33" t="n">
        <f aca="false">G29*1</f>
        <v>10</v>
      </c>
      <c r="M29" s="33" t="n">
        <f aca="false">L29*H29</f>
        <v>0</v>
      </c>
      <c r="N29" s="33" t="n">
        <f aca="false">ROUND(M29+(M29*J29),2)</f>
        <v>0</v>
      </c>
      <c r="O29" s="33" t="n">
        <f aca="false">G29+L29</f>
        <v>20</v>
      </c>
      <c r="P29" s="31" t="n">
        <f aca="false">SUM(I29+M29)</f>
        <v>0</v>
      </c>
      <c r="Q29" s="31" t="n">
        <f aca="false">SUM(K29+N29)</f>
        <v>0</v>
      </c>
      <c r="R29" s="34" t="s">
        <v>61</v>
      </c>
    </row>
    <row r="30" s="26" customFormat="true" ht="20.1" hidden="false" customHeight="true" outlineLevel="0" collapsed="false">
      <c r="A30" s="27" t="n">
        <v>22</v>
      </c>
      <c r="B30" s="28" t="s">
        <v>64</v>
      </c>
      <c r="C30" s="27" t="s">
        <v>27</v>
      </c>
      <c r="D30" s="36" t="s">
        <v>28</v>
      </c>
      <c r="E30" s="29" t="n">
        <v>5</v>
      </c>
      <c r="F30" s="29" t="n">
        <v>5</v>
      </c>
      <c r="G30" s="30" t="n">
        <v>10</v>
      </c>
      <c r="H30" s="31"/>
      <c r="I30" s="31" t="n">
        <f aca="false">G30*H30</f>
        <v>0</v>
      </c>
      <c r="J30" s="32"/>
      <c r="K30" s="33" t="n">
        <f aca="false">ROUND(I30+(J30*I30),2)</f>
        <v>0</v>
      </c>
      <c r="L30" s="33" t="n">
        <f aca="false">G30*1</f>
        <v>10</v>
      </c>
      <c r="M30" s="33" t="n">
        <f aca="false">L30*H30</f>
        <v>0</v>
      </c>
      <c r="N30" s="33" t="n">
        <f aca="false">ROUND(M30+(M30*J30),2)</f>
        <v>0</v>
      </c>
      <c r="O30" s="33" t="n">
        <f aca="false">G30+L30</f>
        <v>20</v>
      </c>
      <c r="P30" s="31" t="n">
        <f aca="false">SUM(I30+M30)</f>
        <v>0</v>
      </c>
      <c r="Q30" s="31" t="n">
        <f aca="false">SUM(K30+N30)</f>
        <v>0</v>
      </c>
      <c r="R30" s="34" t="s">
        <v>61</v>
      </c>
    </row>
    <row r="31" s="26" customFormat="true" ht="20.1" hidden="false" customHeight="true" outlineLevel="0" collapsed="false">
      <c r="A31" s="27" t="n">
        <v>23</v>
      </c>
      <c r="B31" s="28" t="s">
        <v>65</v>
      </c>
      <c r="C31" s="27" t="s">
        <v>34</v>
      </c>
      <c r="D31" s="27" t="s">
        <v>35</v>
      </c>
      <c r="E31" s="29" t="n">
        <f aca="false">G31*0.5</f>
        <v>60</v>
      </c>
      <c r="F31" s="29" t="n">
        <f aca="false">G31-E31</f>
        <v>60</v>
      </c>
      <c r="G31" s="30" t="n">
        <v>120</v>
      </c>
      <c r="H31" s="31"/>
      <c r="I31" s="31" t="n">
        <f aca="false">G31*H31</f>
        <v>0</v>
      </c>
      <c r="J31" s="32"/>
      <c r="K31" s="33" t="n">
        <f aca="false">ROUND(I31+(J31*I31),2)</f>
        <v>0</v>
      </c>
      <c r="L31" s="33" t="n">
        <f aca="false">G31*1</f>
        <v>120</v>
      </c>
      <c r="M31" s="33" t="n">
        <f aca="false">L31*H31</f>
        <v>0</v>
      </c>
      <c r="N31" s="33" t="n">
        <f aca="false">ROUND(M31+(M31*J31),2)</f>
        <v>0</v>
      </c>
      <c r="O31" s="33" t="n">
        <f aca="false">G31+L31</f>
        <v>240</v>
      </c>
      <c r="P31" s="31" t="n">
        <f aca="false">SUM(I31+M31)</f>
        <v>0</v>
      </c>
      <c r="Q31" s="31" t="n">
        <f aca="false">SUM(K31+N31)</f>
        <v>0</v>
      </c>
      <c r="R31" s="34" t="s">
        <v>66</v>
      </c>
    </row>
    <row r="32" s="26" customFormat="true" ht="20.1" hidden="false" customHeight="true" outlineLevel="0" collapsed="false">
      <c r="A32" s="27" t="n">
        <v>24</v>
      </c>
      <c r="B32" s="28" t="s">
        <v>67</v>
      </c>
      <c r="C32" s="27" t="s">
        <v>27</v>
      </c>
      <c r="D32" s="27" t="s">
        <v>68</v>
      </c>
      <c r="E32" s="29" t="n">
        <f aca="false">G32*0.5</f>
        <v>500</v>
      </c>
      <c r="F32" s="29" t="n">
        <f aca="false">G32-E32</f>
        <v>500</v>
      </c>
      <c r="G32" s="30" t="n">
        <v>1000</v>
      </c>
      <c r="H32" s="31"/>
      <c r="I32" s="31" t="n">
        <f aca="false">G32*H32</f>
        <v>0</v>
      </c>
      <c r="J32" s="32"/>
      <c r="K32" s="33" t="n">
        <f aca="false">ROUND(I32+(J32*I32),2)</f>
        <v>0</v>
      </c>
      <c r="L32" s="33" t="n">
        <f aca="false">G32*1</f>
        <v>1000</v>
      </c>
      <c r="M32" s="33" t="n">
        <f aca="false">L32*H32</f>
        <v>0</v>
      </c>
      <c r="N32" s="33" t="n">
        <f aca="false">ROUND(M32+(M32*J32),2)</f>
        <v>0</v>
      </c>
      <c r="O32" s="33" t="n">
        <f aca="false">G32+L32</f>
        <v>2000</v>
      </c>
      <c r="P32" s="31" t="n">
        <f aca="false">SUM(I32+M32)</f>
        <v>0</v>
      </c>
      <c r="Q32" s="31" t="n">
        <f aca="false">SUM(K32+N32)</f>
        <v>0</v>
      </c>
      <c r="R32" s="34" t="s">
        <v>69</v>
      </c>
    </row>
    <row r="33" s="26" customFormat="true" ht="20.1" hidden="false" customHeight="true" outlineLevel="0" collapsed="false">
      <c r="A33" s="27" t="n">
        <v>25</v>
      </c>
      <c r="B33" s="28" t="s">
        <v>70</v>
      </c>
      <c r="C33" s="27" t="s">
        <v>27</v>
      </c>
      <c r="D33" s="27" t="n">
        <v>0.02</v>
      </c>
      <c r="E33" s="29" t="n">
        <f aca="false">G33*0.5</f>
        <v>5</v>
      </c>
      <c r="F33" s="29" t="n">
        <f aca="false">G33-E33</f>
        <v>5</v>
      </c>
      <c r="G33" s="30" t="n">
        <v>10</v>
      </c>
      <c r="H33" s="31"/>
      <c r="I33" s="31" t="n">
        <f aca="false">G33*H33</f>
        <v>0</v>
      </c>
      <c r="J33" s="32"/>
      <c r="K33" s="33" t="n">
        <f aca="false">ROUND(I33+(J33*I33),2)</f>
        <v>0</v>
      </c>
      <c r="L33" s="33" t="n">
        <f aca="false">G33*1</f>
        <v>10</v>
      </c>
      <c r="M33" s="33" t="n">
        <f aca="false">L33*H33</f>
        <v>0</v>
      </c>
      <c r="N33" s="33" t="n">
        <f aca="false">ROUND(M33+(M33*J33),2)</f>
        <v>0</v>
      </c>
      <c r="O33" s="33" t="n">
        <f aca="false">G33+L33</f>
        <v>20</v>
      </c>
      <c r="P33" s="31" t="n">
        <f aca="false">SUM(I33+M33)</f>
        <v>0</v>
      </c>
      <c r="Q33" s="31" t="n">
        <f aca="false">SUM(K33+N33)</f>
        <v>0</v>
      </c>
      <c r="R33" s="34" t="s">
        <v>71</v>
      </c>
    </row>
    <row r="34" s="26" customFormat="true" ht="20.1" hidden="false" customHeight="true" outlineLevel="0" collapsed="false">
      <c r="A34" s="27" t="n">
        <v>26</v>
      </c>
      <c r="B34" s="28" t="s">
        <v>72</v>
      </c>
      <c r="C34" s="27" t="s">
        <v>27</v>
      </c>
      <c r="D34" s="27" t="n">
        <v>0.03</v>
      </c>
      <c r="E34" s="29" t="n">
        <f aca="false">G34*0.5</f>
        <v>0.5</v>
      </c>
      <c r="F34" s="29" t="n">
        <f aca="false">G34-E34</f>
        <v>0.5</v>
      </c>
      <c r="G34" s="30" t="n">
        <v>1</v>
      </c>
      <c r="H34" s="31"/>
      <c r="I34" s="31" t="n">
        <f aca="false">G34*H34</f>
        <v>0</v>
      </c>
      <c r="J34" s="32"/>
      <c r="K34" s="33" t="n">
        <f aca="false">ROUND(I34+(J34*I34),2)</f>
        <v>0</v>
      </c>
      <c r="L34" s="33" t="n">
        <f aca="false">G34*1</f>
        <v>1</v>
      </c>
      <c r="M34" s="33" t="n">
        <f aca="false">L34*H34</f>
        <v>0</v>
      </c>
      <c r="N34" s="33" t="n">
        <f aca="false">ROUND(M34+(M34*J34),2)</f>
        <v>0</v>
      </c>
      <c r="O34" s="33" t="n">
        <f aca="false">G34+L34</f>
        <v>2</v>
      </c>
      <c r="P34" s="31" t="n">
        <f aca="false">SUM(I34+M34)</f>
        <v>0</v>
      </c>
      <c r="Q34" s="31" t="n">
        <f aca="false">SUM(K34+N34)</f>
        <v>0</v>
      </c>
      <c r="R34" s="34" t="s">
        <v>71</v>
      </c>
    </row>
    <row r="35" s="26" customFormat="true" ht="20.1" hidden="false" customHeight="true" outlineLevel="0" collapsed="false">
      <c r="A35" s="27" t="n">
        <v>27</v>
      </c>
      <c r="B35" s="28" t="s">
        <v>73</v>
      </c>
      <c r="C35" s="27" t="s">
        <v>27</v>
      </c>
      <c r="D35" s="27" t="n">
        <v>0.25</v>
      </c>
      <c r="E35" s="29" t="n">
        <f aca="false">G35*0.5</f>
        <v>2</v>
      </c>
      <c r="F35" s="29" t="n">
        <f aca="false">G35-E35</f>
        <v>2</v>
      </c>
      <c r="G35" s="30" t="n">
        <v>4</v>
      </c>
      <c r="H35" s="31"/>
      <c r="I35" s="31" t="n">
        <f aca="false">G35*H35</f>
        <v>0</v>
      </c>
      <c r="J35" s="32"/>
      <c r="K35" s="33" t="n">
        <f aca="false">ROUND(I35+(J35*I35),2)</f>
        <v>0</v>
      </c>
      <c r="L35" s="33" t="n">
        <f aca="false">G35*1</f>
        <v>4</v>
      </c>
      <c r="M35" s="33" t="n">
        <f aca="false">L35*H35</f>
        <v>0</v>
      </c>
      <c r="N35" s="33" t="n">
        <f aca="false">ROUND(M35+(M35*J35),2)</f>
        <v>0</v>
      </c>
      <c r="O35" s="33" t="n">
        <f aca="false">G35+L35</f>
        <v>8</v>
      </c>
      <c r="P35" s="31" t="n">
        <f aca="false">SUM(I35+M35)</f>
        <v>0</v>
      </c>
      <c r="Q35" s="31" t="n">
        <f aca="false">SUM(K35+N35)</f>
        <v>0</v>
      </c>
      <c r="R35" s="34" t="s">
        <v>58</v>
      </c>
    </row>
    <row r="36" s="26" customFormat="true" ht="20.1" hidden="false" customHeight="true" outlineLevel="0" collapsed="false">
      <c r="A36" s="27" t="n">
        <v>28</v>
      </c>
      <c r="B36" s="28" t="s">
        <v>74</v>
      </c>
      <c r="C36" s="27" t="s">
        <v>27</v>
      </c>
      <c r="D36" s="27" t="n">
        <v>0.25</v>
      </c>
      <c r="E36" s="29" t="n">
        <f aca="false">G36*0.5</f>
        <v>2</v>
      </c>
      <c r="F36" s="29" t="n">
        <f aca="false">G36-E36</f>
        <v>2</v>
      </c>
      <c r="G36" s="30" t="n">
        <v>4</v>
      </c>
      <c r="H36" s="31"/>
      <c r="I36" s="31" t="n">
        <f aca="false">G36*H36</f>
        <v>0</v>
      </c>
      <c r="J36" s="32"/>
      <c r="K36" s="33" t="n">
        <f aca="false">ROUND(I36+(J36*I36),2)</f>
        <v>0</v>
      </c>
      <c r="L36" s="33" t="n">
        <f aca="false">G36*1</f>
        <v>4</v>
      </c>
      <c r="M36" s="33" t="n">
        <f aca="false">L36*H36</f>
        <v>0</v>
      </c>
      <c r="N36" s="33" t="n">
        <f aca="false">ROUND(M36+(M36*J36),2)</f>
        <v>0</v>
      </c>
      <c r="O36" s="33" t="n">
        <f aca="false">G36+L36</f>
        <v>8</v>
      </c>
      <c r="P36" s="31" t="n">
        <f aca="false">SUM(I36+M36)</f>
        <v>0</v>
      </c>
      <c r="Q36" s="31" t="n">
        <f aca="false">SUM(K36+N36)</f>
        <v>0</v>
      </c>
      <c r="R36" s="34" t="s">
        <v>58</v>
      </c>
    </row>
    <row r="37" s="26" customFormat="true" ht="20.1" hidden="false" customHeight="true" outlineLevel="0" collapsed="false">
      <c r="A37" s="27" t="n">
        <v>29</v>
      </c>
      <c r="B37" s="28" t="s">
        <v>75</v>
      </c>
      <c r="C37" s="27" t="s">
        <v>27</v>
      </c>
      <c r="D37" s="27" t="n">
        <v>0.25</v>
      </c>
      <c r="E37" s="29" t="n">
        <f aca="false">G37*0.5</f>
        <v>1</v>
      </c>
      <c r="F37" s="29" t="n">
        <f aca="false">G37-E37</f>
        <v>1</v>
      </c>
      <c r="G37" s="30" t="n">
        <v>2</v>
      </c>
      <c r="H37" s="31"/>
      <c r="I37" s="31" t="n">
        <f aca="false">G37*H37</f>
        <v>0</v>
      </c>
      <c r="J37" s="32"/>
      <c r="K37" s="33" t="n">
        <f aca="false">ROUND(I37+(J37*I37),2)</f>
        <v>0</v>
      </c>
      <c r="L37" s="33" t="n">
        <f aca="false">G37*1</f>
        <v>2</v>
      </c>
      <c r="M37" s="33" t="n">
        <f aca="false">L37*H37</f>
        <v>0</v>
      </c>
      <c r="N37" s="33" t="n">
        <f aca="false">ROUND(M37+(M37*J37),2)</f>
        <v>0</v>
      </c>
      <c r="O37" s="33" t="n">
        <f aca="false">G37+L37</f>
        <v>4</v>
      </c>
      <c r="P37" s="31" t="n">
        <f aca="false">SUM(I37+M37)</f>
        <v>0</v>
      </c>
      <c r="Q37" s="31" t="n">
        <f aca="false">SUM(K37+N37)</f>
        <v>0</v>
      </c>
      <c r="R37" s="34" t="s">
        <v>58</v>
      </c>
    </row>
    <row r="38" s="26" customFormat="true" ht="20.1" hidden="false" customHeight="true" outlineLevel="0" collapsed="false">
      <c r="A38" s="27" t="n">
        <v>30</v>
      </c>
      <c r="B38" s="28" t="s">
        <v>76</v>
      </c>
      <c r="C38" s="27" t="s">
        <v>27</v>
      </c>
      <c r="D38" s="27" t="n">
        <v>0.25</v>
      </c>
      <c r="E38" s="29" t="n">
        <f aca="false">G38*0.5</f>
        <v>1</v>
      </c>
      <c r="F38" s="29" t="n">
        <f aca="false">G38-E38</f>
        <v>1</v>
      </c>
      <c r="G38" s="30" t="n">
        <v>2</v>
      </c>
      <c r="H38" s="31"/>
      <c r="I38" s="31" t="n">
        <f aca="false">G38*H38</f>
        <v>0</v>
      </c>
      <c r="J38" s="32"/>
      <c r="K38" s="33" t="n">
        <f aca="false">ROUND(I38+(J38*I38),2)</f>
        <v>0</v>
      </c>
      <c r="L38" s="33" t="n">
        <f aca="false">G38*1</f>
        <v>2</v>
      </c>
      <c r="M38" s="33" t="n">
        <f aca="false">L38*H38</f>
        <v>0</v>
      </c>
      <c r="N38" s="33" t="n">
        <f aca="false">ROUND(M38+(M38*J38),2)</f>
        <v>0</v>
      </c>
      <c r="O38" s="33" t="n">
        <f aca="false">G38+L38</f>
        <v>4</v>
      </c>
      <c r="P38" s="31" t="n">
        <f aca="false">SUM(I38+M38)</f>
        <v>0</v>
      </c>
      <c r="Q38" s="31" t="n">
        <f aca="false">SUM(K38+N38)</f>
        <v>0</v>
      </c>
      <c r="R38" s="34" t="s">
        <v>58</v>
      </c>
    </row>
    <row r="39" s="26" customFormat="true" ht="20.1" hidden="false" customHeight="true" outlineLevel="0" collapsed="false">
      <c r="A39" s="27" t="n">
        <v>31</v>
      </c>
      <c r="B39" s="28" t="s">
        <v>77</v>
      </c>
      <c r="C39" s="27" t="s">
        <v>27</v>
      </c>
      <c r="D39" s="27" t="n">
        <v>0.25</v>
      </c>
      <c r="E39" s="29" t="n">
        <f aca="false">G39*0.5</f>
        <v>2</v>
      </c>
      <c r="F39" s="29" t="n">
        <f aca="false">G39-E39</f>
        <v>2</v>
      </c>
      <c r="G39" s="30" t="n">
        <v>4</v>
      </c>
      <c r="H39" s="31"/>
      <c r="I39" s="31" t="n">
        <f aca="false">G39*H39</f>
        <v>0</v>
      </c>
      <c r="J39" s="32"/>
      <c r="K39" s="33" t="n">
        <f aca="false">ROUND(I39+(J39*I39),2)</f>
        <v>0</v>
      </c>
      <c r="L39" s="33" t="n">
        <f aca="false">G39*1</f>
        <v>4</v>
      </c>
      <c r="M39" s="33" t="n">
        <f aca="false">L39*H39</f>
        <v>0</v>
      </c>
      <c r="N39" s="33" t="n">
        <f aca="false">ROUND(M39+(M39*J39),2)</f>
        <v>0</v>
      </c>
      <c r="O39" s="33" t="n">
        <f aca="false">G39+L39</f>
        <v>8</v>
      </c>
      <c r="P39" s="31" t="n">
        <f aca="false">SUM(I39+M39)</f>
        <v>0</v>
      </c>
      <c r="Q39" s="31" t="n">
        <f aca="false">SUM(K39+N39)</f>
        <v>0</v>
      </c>
      <c r="R39" s="34" t="s">
        <v>58</v>
      </c>
    </row>
    <row r="40" s="26" customFormat="true" ht="20.1" hidden="false" customHeight="true" outlineLevel="0" collapsed="false">
      <c r="A40" s="27" t="n">
        <v>32</v>
      </c>
      <c r="B40" s="28" t="s">
        <v>78</v>
      </c>
      <c r="C40" s="27" t="s">
        <v>27</v>
      </c>
      <c r="D40" s="36" t="n">
        <v>0.1</v>
      </c>
      <c r="E40" s="29" t="n">
        <f aca="false">G40*0.5</f>
        <v>5</v>
      </c>
      <c r="F40" s="29" t="n">
        <f aca="false">G40-E40</f>
        <v>5</v>
      </c>
      <c r="G40" s="30" t="n">
        <v>10</v>
      </c>
      <c r="H40" s="31"/>
      <c r="I40" s="31" t="n">
        <f aca="false">G40*H40</f>
        <v>0</v>
      </c>
      <c r="J40" s="32"/>
      <c r="K40" s="33" t="n">
        <f aca="false">ROUND(I40+(J40*I40),2)</f>
        <v>0</v>
      </c>
      <c r="L40" s="33" t="n">
        <f aca="false">G40*1</f>
        <v>10</v>
      </c>
      <c r="M40" s="33" t="n">
        <f aca="false">L40*H40</f>
        <v>0</v>
      </c>
      <c r="N40" s="33" t="n">
        <f aca="false">ROUND(M40+(M40*J40),2)</f>
        <v>0</v>
      </c>
      <c r="O40" s="33" t="n">
        <f aca="false">G40+L40</f>
        <v>20</v>
      </c>
      <c r="P40" s="31" t="n">
        <f aca="false">SUM(I40+M40)</f>
        <v>0</v>
      </c>
      <c r="Q40" s="31" t="n">
        <f aca="false">SUM(K40+N40)</f>
        <v>0</v>
      </c>
      <c r="R40" s="34" t="s">
        <v>79</v>
      </c>
    </row>
    <row r="41" s="26" customFormat="true" ht="20.1" hidden="false" customHeight="true" outlineLevel="0" collapsed="false">
      <c r="A41" s="27" t="n">
        <v>33</v>
      </c>
      <c r="B41" s="28" t="s">
        <v>80</v>
      </c>
      <c r="C41" s="27" t="s">
        <v>27</v>
      </c>
      <c r="D41" s="27" t="n">
        <v>0.1</v>
      </c>
      <c r="E41" s="29" t="n">
        <f aca="false">G41*0.5</f>
        <v>5</v>
      </c>
      <c r="F41" s="29" t="n">
        <f aca="false">G41-E41</f>
        <v>5</v>
      </c>
      <c r="G41" s="30" t="n">
        <v>10</v>
      </c>
      <c r="H41" s="31"/>
      <c r="I41" s="31" t="n">
        <f aca="false">G41*H41</f>
        <v>0</v>
      </c>
      <c r="J41" s="32"/>
      <c r="K41" s="33" t="n">
        <f aca="false">ROUND(I41+(J41*I41),2)</f>
        <v>0</v>
      </c>
      <c r="L41" s="33" t="n">
        <f aca="false">G41*1</f>
        <v>10</v>
      </c>
      <c r="M41" s="33" t="n">
        <f aca="false">L41*H41</f>
        <v>0</v>
      </c>
      <c r="N41" s="33" t="n">
        <f aca="false">ROUND(M41+(M41*J41),2)</f>
        <v>0</v>
      </c>
      <c r="O41" s="33" t="n">
        <f aca="false">G41+L41</f>
        <v>20</v>
      </c>
      <c r="P41" s="31" t="n">
        <f aca="false">SUM(I41+M41)</f>
        <v>0</v>
      </c>
      <c r="Q41" s="31" t="n">
        <f aca="false">SUM(K41+N41)</f>
        <v>0</v>
      </c>
      <c r="R41" s="34" t="s">
        <v>79</v>
      </c>
    </row>
    <row r="42" s="26" customFormat="true" ht="20.1" hidden="false" customHeight="true" outlineLevel="0" collapsed="false">
      <c r="A42" s="27" t="n">
        <v>34</v>
      </c>
      <c r="B42" s="28" t="s">
        <v>81</v>
      </c>
      <c r="C42" s="27" t="s">
        <v>27</v>
      </c>
      <c r="D42" s="27" t="n">
        <v>0.25</v>
      </c>
      <c r="E42" s="29" t="n">
        <f aca="false">G42*0.5</f>
        <v>1</v>
      </c>
      <c r="F42" s="29" t="n">
        <f aca="false">G42-E42</f>
        <v>1</v>
      </c>
      <c r="G42" s="30" t="n">
        <v>2</v>
      </c>
      <c r="H42" s="31"/>
      <c r="I42" s="31" t="n">
        <f aca="false">G42*H42</f>
        <v>0</v>
      </c>
      <c r="J42" s="32"/>
      <c r="K42" s="33" t="n">
        <f aca="false">ROUND(I42+(J42*I42),2)</f>
        <v>0</v>
      </c>
      <c r="L42" s="33" t="n">
        <f aca="false">G42*1</f>
        <v>2</v>
      </c>
      <c r="M42" s="33" t="n">
        <f aca="false">L42*H42</f>
        <v>0</v>
      </c>
      <c r="N42" s="33" t="n">
        <f aca="false">ROUND(M42+(M42*J42),2)</f>
        <v>0</v>
      </c>
      <c r="O42" s="33" t="n">
        <f aca="false">G42+L42</f>
        <v>4</v>
      </c>
      <c r="P42" s="31" t="n">
        <f aca="false">SUM(I42+M42)</f>
        <v>0</v>
      </c>
      <c r="Q42" s="31" t="n">
        <f aca="false">SUM(K42+N42)</f>
        <v>0</v>
      </c>
      <c r="R42" s="34" t="s">
        <v>58</v>
      </c>
    </row>
    <row r="43" s="26" customFormat="true" ht="20.1" hidden="false" customHeight="true" outlineLevel="0" collapsed="false">
      <c r="A43" s="27" t="n">
        <v>35</v>
      </c>
      <c r="B43" s="28" t="s">
        <v>82</v>
      </c>
      <c r="C43" s="27" t="s">
        <v>27</v>
      </c>
      <c r="D43" s="27" t="n">
        <v>0.1</v>
      </c>
      <c r="E43" s="29" t="n">
        <f aca="false">G43*0.5</f>
        <v>2</v>
      </c>
      <c r="F43" s="29" t="n">
        <f aca="false">G43-E43</f>
        <v>2</v>
      </c>
      <c r="G43" s="30" t="n">
        <v>4</v>
      </c>
      <c r="H43" s="31"/>
      <c r="I43" s="31" t="n">
        <f aca="false">G43*H43</f>
        <v>0</v>
      </c>
      <c r="J43" s="32"/>
      <c r="K43" s="33" t="n">
        <f aca="false">ROUND(I43+(J43*I43),2)</f>
        <v>0</v>
      </c>
      <c r="L43" s="33" t="n">
        <f aca="false">G43*1</f>
        <v>4</v>
      </c>
      <c r="M43" s="33" t="n">
        <f aca="false">L43*H43</f>
        <v>0</v>
      </c>
      <c r="N43" s="33" t="n">
        <f aca="false">ROUND(M43+(M43*J43),2)</f>
        <v>0</v>
      </c>
      <c r="O43" s="33" t="n">
        <f aca="false">G43+L43</f>
        <v>8</v>
      </c>
      <c r="P43" s="31" t="n">
        <f aca="false">SUM(I43+M43)</f>
        <v>0</v>
      </c>
      <c r="Q43" s="31" t="n">
        <f aca="false">SUM(K43+N43)</f>
        <v>0</v>
      </c>
      <c r="R43" s="34" t="s">
        <v>58</v>
      </c>
    </row>
    <row r="44" s="26" customFormat="true" ht="20.1" hidden="false" customHeight="true" outlineLevel="0" collapsed="false">
      <c r="A44" s="27" t="n">
        <v>36</v>
      </c>
      <c r="B44" s="28" t="s">
        <v>83</v>
      </c>
      <c r="C44" s="27" t="s">
        <v>27</v>
      </c>
      <c r="D44" s="27" t="n">
        <v>0.25</v>
      </c>
      <c r="E44" s="29" t="n">
        <f aca="false">G44*0.5</f>
        <v>1</v>
      </c>
      <c r="F44" s="29" t="n">
        <f aca="false">G44-E44</f>
        <v>1</v>
      </c>
      <c r="G44" s="30" t="n">
        <v>2</v>
      </c>
      <c r="H44" s="31"/>
      <c r="I44" s="31" t="n">
        <f aca="false">G44*H44</f>
        <v>0</v>
      </c>
      <c r="J44" s="32"/>
      <c r="K44" s="33" t="n">
        <f aca="false">ROUND(I44+(J44*I44),2)</f>
        <v>0</v>
      </c>
      <c r="L44" s="33" t="n">
        <f aca="false">G44*1</f>
        <v>2</v>
      </c>
      <c r="M44" s="33" t="n">
        <f aca="false">L44*H44</f>
        <v>0</v>
      </c>
      <c r="N44" s="33" t="n">
        <f aca="false">ROUND(M44+(M44*J44),2)</f>
        <v>0</v>
      </c>
      <c r="O44" s="33" t="n">
        <f aca="false">G44+L44</f>
        <v>4</v>
      </c>
      <c r="P44" s="31" t="n">
        <f aca="false">SUM(I44+M44)</f>
        <v>0</v>
      </c>
      <c r="Q44" s="31" t="n">
        <f aca="false">SUM(K44+N44)</f>
        <v>0</v>
      </c>
      <c r="R44" s="34" t="s">
        <v>58</v>
      </c>
    </row>
    <row r="45" s="26" customFormat="true" ht="20.1" hidden="false" customHeight="true" outlineLevel="0" collapsed="false">
      <c r="A45" s="27" t="n">
        <v>37</v>
      </c>
      <c r="B45" s="28" t="s">
        <v>84</v>
      </c>
      <c r="C45" s="27" t="s">
        <v>27</v>
      </c>
      <c r="D45" s="27" t="n">
        <v>0.25</v>
      </c>
      <c r="E45" s="29" t="n">
        <f aca="false">G45*0.5</f>
        <v>5</v>
      </c>
      <c r="F45" s="29" t="n">
        <f aca="false">G45-E45</f>
        <v>5</v>
      </c>
      <c r="G45" s="30" t="n">
        <v>10</v>
      </c>
      <c r="H45" s="31"/>
      <c r="I45" s="31" t="n">
        <f aca="false">G45*H45</f>
        <v>0</v>
      </c>
      <c r="J45" s="32"/>
      <c r="K45" s="33" t="n">
        <f aca="false">ROUND(I45+(J45*I45),2)</f>
        <v>0</v>
      </c>
      <c r="L45" s="33" t="n">
        <f aca="false">G45*1</f>
        <v>10</v>
      </c>
      <c r="M45" s="33" t="n">
        <f aca="false">L45*H45</f>
        <v>0</v>
      </c>
      <c r="N45" s="33" t="n">
        <f aca="false">ROUND(M45+(M45*J45),2)</f>
        <v>0</v>
      </c>
      <c r="O45" s="33" t="n">
        <f aca="false">G45+L45</f>
        <v>20</v>
      </c>
      <c r="P45" s="31" t="n">
        <f aca="false">SUM(I45+M45)</f>
        <v>0</v>
      </c>
      <c r="Q45" s="31" t="n">
        <f aca="false">SUM(K45+N45)</f>
        <v>0</v>
      </c>
      <c r="R45" s="34" t="s">
        <v>58</v>
      </c>
    </row>
    <row r="46" s="26" customFormat="true" ht="20.1" hidden="false" customHeight="true" outlineLevel="0" collapsed="false">
      <c r="A46" s="27" t="n">
        <v>38</v>
      </c>
      <c r="B46" s="28" t="s">
        <v>85</v>
      </c>
      <c r="C46" s="27" t="s">
        <v>27</v>
      </c>
      <c r="D46" s="27" t="n">
        <v>0.25</v>
      </c>
      <c r="E46" s="29" t="n">
        <f aca="false">G46*0.5</f>
        <v>1</v>
      </c>
      <c r="F46" s="29" t="n">
        <f aca="false">G46-E46</f>
        <v>1</v>
      </c>
      <c r="G46" s="30" t="n">
        <v>2</v>
      </c>
      <c r="H46" s="31"/>
      <c r="I46" s="31" t="n">
        <f aca="false">G46*H46</f>
        <v>0</v>
      </c>
      <c r="J46" s="32"/>
      <c r="K46" s="33" t="n">
        <f aca="false">ROUND(I46+(J46*I46),2)</f>
        <v>0</v>
      </c>
      <c r="L46" s="33" t="n">
        <f aca="false">G46*1</f>
        <v>2</v>
      </c>
      <c r="M46" s="33" t="n">
        <f aca="false">L46*H46</f>
        <v>0</v>
      </c>
      <c r="N46" s="33" t="n">
        <f aca="false">ROUND(M46+(M46*J46),2)</f>
        <v>0</v>
      </c>
      <c r="O46" s="33" t="n">
        <f aca="false">G46+L46</f>
        <v>4</v>
      </c>
      <c r="P46" s="31" t="n">
        <f aca="false">SUM(I46+M46)</f>
        <v>0</v>
      </c>
      <c r="Q46" s="31" t="n">
        <f aca="false">SUM(K46+N46)</f>
        <v>0</v>
      </c>
      <c r="R46" s="34" t="s">
        <v>58</v>
      </c>
    </row>
    <row r="47" s="26" customFormat="true" ht="20.1" hidden="false" customHeight="true" outlineLevel="0" collapsed="false">
      <c r="A47" s="27" t="n">
        <v>39</v>
      </c>
      <c r="B47" s="28" t="s">
        <v>86</v>
      </c>
      <c r="C47" s="27" t="s">
        <v>27</v>
      </c>
      <c r="D47" s="27" t="n">
        <v>0.25</v>
      </c>
      <c r="E47" s="29" t="n">
        <f aca="false">G47*0.5</f>
        <v>1</v>
      </c>
      <c r="F47" s="29" t="n">
        <f aca="false">G47-E47</f>
        <v>1</v>
      </c>
      <c r="G47" s="30" t="n">
        <v>2</v>
      </c>
      <c r="H47" s="31"/>
      <c r="I47" s="31" t="n">
        <f aca="false">G47*H47</f>
        <v>0</v>
      </c>
      <c r="J47" s="32"/>
      <c r="K47" s="33" t="n">
        <f aca="false">ROUND(I47+(J47*I47),2)</f>
        <v>0</v>
      </c>
      <c r="L47" s="33" t="n">
        <f aca="false">G47*1</f>
        <v>2</v>
      </c>
      <c r="M47" s="33" t="n">
        <f aca="false">L47*H47</f>
        <v>0</v>
      </c>
      <c r="N47" s="33" t="n">
        <f aca="false">ROUND(M47+(M47*J47),2)</f>
        <v>0</v>
      </c>
      <c r="O47" s="33" t="n">
        <f aca="false">G47+L47</f>
        <v>4</v>
      </c>
      <c r="P47" s="31" t="n">
        <f aca="false">SUM(I47+M47)</f>
        <v>0</v>
      </c>
      <c r="Q47" s="31" t="n">
        <f aca="false">SUM(K47+N47)</f>
        <v>0</v>
      </c>
      <c r="R47" s="34" t="s">
        <v>58</v>
      </c>
    </row>
    <row r="48" s="26" customFormat="true" ht="20.1" hidden="false" customHeight="true" outlineLevel="0" collapsed="false">
      <c r="A48" s="27" t="n">
        <v>40</v>
      </c>
      <c r="B48" s="28" t="s">
        <v>87</v>
      </c>
      <c r="C48" s="27" t="s">
        <v>27</v>
      </c>
      <c r="D48" s="27" t="n">
        <v>0.25</v>
      </c>
      <c r="E48" s="29" t="n">
        <f aca="false">G48*0.5</f>
        <v>0.5</v>
      </c>
      <c r="F48" s="29" t="n">
        <f aca="false">G48-E48</f>
        <v>0.5</v>
      </c>
      <c r="G48" s="30" t="n">
        <v>1</v>
      </c>
      <c r="H48" s="31"/>
      <c r="I48" s="31" t="n">
        <f aca="false">G48*H48</f>
        <v>0</v>
      </c>
      <c r="J48" s="32"/>
      <c r="K48" s="33" t="n">
        <f aca="false">ROUND(I48+(J48*I48),2)</f>
        <v>0</v>
      </c>
      <c r="L48" s="33" t="n">
        <f aca="false">G48*1</f>
        <v>1</v>
      </c>
      <c r="M48" s="33" t="n">
        <f aca="false">L48*H48</f>
        <v>0</v>
      </c>
      <c r="N48" s="33" t="n">
        <f aca="false">ROUND(M48+(M48*J48),2)</f>
        <v>0</v>
      </c>
      <c r="O48" s="33" t="n">
        <f aca="false">G48+L48</f>
        <v>2</v>
      </c>
      <c r="P48" s="31" t="n">
        <f aca="false">SUM(I48+M48)</f>
        <v>0</v>
      </c>
      <c r="Q48" s="31" t="n">
        <f aca="false">SUM(K48+N48)</f>
        <v>0</v>
      </c>
      <c r="R48" s="34" t="s">
        <v>58</v>
      </c>
    </row>
    <row r="49" s="26" customFormat="true" ht="20.1" hidden="false" customHeight="true" outlineLevel="0" collapsed="false">
      <c r="A49" s="27" t="n">
        <v>41</v>
      </c>
      <c r="B49" s="28" t="s">
        <v>88</v>
      </c>
      <c r="C49" s="27" t="s">
        <v>27</v>
      </c>
      <c r="D49" s="27" t="n">
        <v>0.25</v>
      </c>
      <c r="E49" s="29" t="n">
        <f aca="false">G49*0.5</f>
        <v>1</v>
      </c>
      <c r="F49" s="29" t="n">
        <f aca="false">G49-E49</f>
        <v>1</v>
      </c>
      <c r="G49" s="30" t="n">
        <v>2</v>
      </c>
      <c r="H49" s="31"/>
      <c r="I49" s="31" t="n">
        <f aca="false">G49*H49</f>
        <v>0</v>
      </c>
      <c r="J49" s="32"/>
      <c r="K49" s="33" t="n">
        <f aca="false">ROUND(I49+(J49*I49),2)</f>
        <v>0</v>
      </c>
      <c r="L49" s="33" t="n">
        <f aca="false">G49*1</f>
        <v>2</v>
      </c>
      <c r="M49" s="33" t="n">
        <f aca="false">L49*H49</f>
        <v>0</v>
      </c>
      <c r="N49" s="33" t="n">
        <f aca="false">ROUND(M49+(M49*J49),2)</f>
        <v>0</v>
      </c>
      <c r="O49" s="33" t="n">
        <f aca="false">G49+L49</f>
        <v>4</v>
      </c>
      <c r="P49" s="31" t="n">
        <f aca="false">SUM(I49+M49)</f>
        <v>0</v>
      </c>
      <c r="Q49" s="31" t="n">
        <f aca="false">SUM(K49+N49)</f>
        <v>0</v>
      </c>
      <c r="R49" s="34" t="s">
        <v>58</v>
      </c>
    </row>
    <row r="50" s="26" customFormat="true" ht="20.1" hidden="false" customHeight="true" outlineLevel="0" collapsed="false">
      <c r="A50" s="27" t="n">
        <v>42</v>
      </c>
      <c r="B50" s="28" t="s">
        <v>89</v>
      </c>
      <c r="C50" s="27" t="s">
        <v>27</v>
      </c>
      <c r="D50" s="27" t="n">
        <v>0.25</v>
      </c>
      <c r="E50" s="29" t="n">
        <f aca="false">G50*0.5</f>
        <v>1</v>
      </c>
      <c r="F50" s="29" t="n">
        <f aca="false">G50-E50</f>
        <v>1</v>
      </c>
      <c r="G50" s="30" t="n">
        <v>2</v>
      </c>
      <c r="H50" s="31"/>
      <c r="I50" s="31" t="n">
        <f aca="false">G50*H50</f>
        <v>0</v>
      </c>
      <c r="J50" s="32"/>
      <c r="K50" s="33" t="n">
        <f aca="false">ROUND(I50+(J50*I50),2)</f>
        <v>0</v>
      </c>
      <c r="L50" s="33" t="n">
        <f aca="false">G50*1</f>
        <v>2</v>
      </c>
      <c r="M50" s="33" t="n">
        <f aca="false">L50*H50</f>
        <v>0</v>
      </c>
      <c r="N50" s="33" t="n">
        <f aca="false">ROUND(M50+(M50*J50),2)</f>
        <v>0</v>
      </c>
      <c r="O50" s="33" t="n">
        <f aca="false">G50+L50</f>
        <v>4</v>
      </c>
      <c r="P50" s="31" t="n">
        <f aca="false">SUM(I50+M50)</f>
        <v>0</v>
      </c>
      <c r="Q50" s="31" t="n">
        <f aca="false">SUM(K50+N50)</f>
        <v>0</v>
      </c>
      <c r="R50" s="34" t="s">
        <v>58</v>
      </c>
    </row>
    <row r="51" s="26" customFormat="true" ht="20.1" hidden="false" customHeight="true" outlineLevel="0" collapsed="false">
      <c r="A51" s="27" t="n">
        <v>43</v>
      </c>
      <c r="B51" s="28" t="s">
        <v>90</v>
      </c>
      <c r="C51" s="27" t="s">
        <v>27</v>
      </c>
      <c r="D51" s="27" t="n">
        <v>0.25</v>
      </c>
      <c r="E51" s="29" t="n">
        <f aca="false">G51*0.5</f>
        <v>1</v>
      </c>
      <c r="F51" s="29" t="n">
        <f aca="false">G51-E51</f>
        <v>1</v>
      </c>
      <c r="G51" s="30" t="n">
        <v>2</v>
      </c>
      <c r="H51" s="31"/>
      <c r="I51" s="31" t="n">
        <f aca="false">G51*H51</f>
        <v>0</v>
      </c>
      <c r="J51" s="32"/>
      <c r="K51" s="33" t="n">
        <f aca="false">ROUND(I51+(J51*I51),2)</f>
        <v>0</v>
      </c>
      <c r="L51" s="33" t="n">
        <f aca="false">G51*1</f>
        <v>2</v>
      </c>
      <c r="M51" s="33" t="n">
        <f aca="false">L51*H51</f>
        <v>0</v>
      </c>
      <c r="N51" s="33" t="n">
        <f aca="false">ROUND(M51+(M51*J51),2)</f>
        <v>0</v>
      </c>
      <c r="O51" s="33" t="n">
        <f aca="false">G51+L51</f>
        <v>4</v>
      </c>
      <c r="P51" s="31" t="n">
        <f aca="false">SUM(I51+M51)</f>
        <v>0</v>
      </c>
      <c r="Q51" s="31" t="n">
        <f aca="false">SUM(K51+N51)</f>
        <v>0</v>
      </c>
      <c r="R51" s="34" t="s">
        <v>58</v>
      </c>
    </row>
    <row r="52" s="26" customFormat="true" ht="20.1" hidden="false" customHeight="true" outlineLevel="0" collapsed="false">
      <c r="A52" s="27" t="n">
        <v>44</v>
      </c>
      <c r="B52" s="28" t="s">
        <v>91</v>
      </c>
      <c r="C52" s="27" t="s">
        <v>27</v>
      </c>
      <c r="D52" s="27" t="n">
        <v>0.1</v>
      </c>
      <c r="E52" s="29" t="n">
        <f aca="false">G52*0.5</f>
        <v>0.5</v>
      </c>
      <c r="F52" s="29" t="n">
        <f aca="false">G52-E52</f>
        <v>0.5</v>
      </c>
      <c r="G52" s="30" t="n">
        <v>1</v>
      </c>
      <c r="H52" s="31"/>
      <c r="I52" s="31" t="n">
        <f aca="false">G52*H52</f>
        <v>0</v>
      </c>
      <c r="J52" s="32"/>
      <c r="K52" s="33" t="n">
        <f aca="false">ROUND(I52+(J52*I52),2)</f>
        <v>0</v>
      </c>
      <c r="L52" s="33" t="n">
        <f aca="false">G52*1</f>
        <v>1</v>
      </c>
      <c r="M52" s="33" t="n">
        <f aca="false">L52*H52</f>
        <v>0</v>
      </c>
      <c r="N52" s="33" t="n">
        <f aca="false">ROUND(M52+(M52*J52),2)</f>
        <v>0</v>
      </c>
      <c r="O52" s="33" t="n">
        <f aca="false">G52+L52</f>
        <v>2</v>
      </c>
      <c r="P52" s="31" t="n">
        <f aca="false">SUM(I52+M52)</f>
        <v>0</v>
      </c>
      <c r="Q52" s="31" t="n">
        <f aca="false">SUM(K52+N52)</f>
        <v>0</v>
      </c>
      <c r="R52" s="34" t="s">
        <v>58</v>
      </c>
    </row>
    <row r="53" s="26" customFormat="true" ht="20.1" hidden="false" customHeight="true" outlineLevel="0" collapsed="false">
      <c r="A53" s="27" t="n">
        <v>45</v>
      </c>
      <c r="B53" s="28" t="s">
        <v>92</v>
      </c>
      <c r="C53" s="27" t="s">
        <v>27</v>
      </c>
      <c r="D53" s="27" t="n">
        <v>0.25</v>
      </c>
      <c r="E53" s="29" t="n">
        <f aca="false">G53*0.5</f>
        <v>1</v>
      </c>
      <c r="F53" s="29" t="n">
        <f aca="false">G53-E53</f>
        <v>1</v>
      </c>
      <c r="G53" s="30" t="n">
        <v>2</v>
      </c>
      <c r="H53" s="31"/>
      <c r="I53" s="31" t="n">
        <f aca="false">G53*H53</f>
        <v>0</v>
      </c>
      <c r="J53" s="32"/>
      <c r="K53" s="33" t="n">
        <f aca="false">ROUND(I53+(J53*I53),2)</f>
        <v>0</v>
      </c>
      <c r="L53" s="33" t="n">
        <f aca="false">G53*1</f>
        <v>2</v>
      </c>
      <c r="M53" s="33" t="n">
        <f aca="false">L53*H53</f>
        <v>0</v>
      </c>
      <c r="N53" s="33" t="n">
        <f aca="false">ROUND(M53+(M53*J53),2)</f>
        <v>0</v>
      </c>
      <c r="O53" s="33" t="n">
        <f aca="false">G53+L53</f>
        <v>4</v>
      </c>
      <c r="P53" s="31" t="n">
        <f aca="false">SUM(I53+M53)</f>
        <v>0</v>
      </c>
      <c r="Q53" s="31" t="n">
        <f aca="false">SUM(K53+N53)</f>
        <v>0</v>
      </c>
      <c r="R53" s="34" t="s">
        <v>58</v>
      </c>
    </row>
    <row r="54" s="26" customFormat="true" ht="20.1" hidden="false" customHeight="true" outlineLevel="0" collapsed="false">
      <c r="A54" s="27" t="n">
        <v>46</v>
      </c>
      <c r="B54" s="28" t="s">
        <v>93</v>
      </c>
      <c r="C54" s="27" t="s">
        <v>27</v>
      </c>
      <c r="D54" s="36" t="n">
        <v>0.25</v>
      </c>
      <c r="E54" s="29" t="n">
        <f aca="false">G54*0.5</f>
        <v>8</v>
      </c>
      <c r="F54" s="29" t="n">
        <f aca="false">G54-E54</f>
        <v>8</v>
      </c>
      <c r="G54" s="30" t="n">
        <v>16</v>
      </c>
      <c r="H54" s="31"/>
      <c r="I54" s="31" t="n">
        <f aca="false">G54*H54</f>
        <v>0</v>
      </c>
      <c r="J54" s="32"/>
      <c r="K54" s="33" t="n">
        <f aca="false">ROUND(I54+(J54*I54),2)</f>
        <v>0</v>
      </c>
      <c r="L54" s="33" t="n">
        <f aca="false">G54*1</f>
        <v>16</v>
      </c>
      <c r="M54" s="33" t="n">
        <f aca="false">L54*H54</f>
        <v>0</v>
      </c>
      <c r="N54" s="33" t="n">
        <f aca="false">ROUND(M54+(M54*J54),2)</f>
        <v>0</v>
      </c>
      <c r="O54" s="33" t="n">
        <f aca="false">G54+L54</f>
        <v>32</v>
      </c>
      <c r="P54" s="31" t="n">
        <f aca="false">SUM(I54+M54)</f>
        <v>0</v>
      </c>
      <c r="Q54" s="31" t="n">
        <f aca="false">SUM(K54+N54)</f>
        <v>0</v>
      </c>
      <c r="R54" s="34" t="s">
        <v>58</v>
      </c>
    </row>
    <row r="55" s="26" customFormat="true" ht="20.1" hidden="false" customHeight="true" outlineLevel="0" collapsed="false">
      <c r="A55" s="38" t="n">
        <v>47</v>
      </c>
      <c r="B55" s="39" t="s">
        <v>94</v>
      </c>
      <c r="C55" s="38" t="s">
        <v>27</v>
      </c>
      <c r="D55" s="40" t="n">
        <v>0.25</v>
      </c>
      <c r="E55" s="41" t="n">
        <f aca="false">G55*0.5</f>
        <v>0.5</v>
      </c>
      <c r="F55" s="41" t="n">
        <f aca="false">G55-E55</f>
        <v>0.5</v>
      </c>
      <c r="G55" s="42" t="n">
        <v>1</v>
      </c>
      <c r="H55" s="43"/>
      <c r="I55" s="43" t="n">
        <f aca="false">G55*H55</f>
        <v>0</v>
      </c>
      <c r="J55" s="44"/>
      <c r="K55" s="45" t="n">
        <f aca="false">ROUND(I55+(J55*I55),2)</f>
        <v>0</v>
      </c>
      <c r="L55" s="45" t="n">
        <f aca="false">G55*1</f>
        <v>1</v>
      </c>
      <c r="M55" s="45" t="n">
        <f aca="false">L55*H55</f>
        <v>0</v>
      </c>
      <c r="N55" s="45" t="n">
        <f aca="false">ROUND(M55+(M55*J55),2)</f>
        <v>0</v>
      </c>
      <c r="O55" s="45" t="n">
        <f aca="false">G55+L55</f>
        <v>2</v>
      </c>
      <c r="P55" s="43" t="n">
        <f aca="false">SUM(I55+M55)</f>
        <v>0</v>
      </c>
      <c r="Q55" s="43" t="n">
        <f aca="false">SUM(K55+N55)</f>
        <v>0</v>
      </c>
      <c r="R55" s="46" t="s">
        <v>95</v>
      </c>
    </row>
    <row r="56" s="26" customFormat="true" ht="20.1" hidden="false" customHeight="true" outlineLevel="0" collapsed="false">
      <c r="A56" s="27" t="n">
        <v>48</v>
      </c>
      <c r="B56" s="47" t="s">
        <v>96</v>
      </c>
      <c r="C56" s="27" t="s">
        <v>27</v>
      </c>
      <c r="D56" s="27" t="n">
        <v>0.025</v>
      </c>
      <c r="E56" s="29" t="n">
        <f aca="false">G56*0.5</f>
        <v>19</v>
      </c>
      <c r="F56" s="29" t="n">
        <f aca="false">G56-E56</f>
        <v>19</v>
      </c>
      <c r="G56" s="30" t="n">
        <v>38</v>
      </c>
      <c r="H56" s="31"/>
      <c r="I56" s="31" t="n">
        <f aca="false">G56*H56</f>
        <v>0</v>
      </c>
      <c r="J56" s="32"/>
      <c r="K56" s="33" t="n">
        <f aca="false">ROUND(I56+(J56*I56),2)</f>
        <v>0</v>
      </c>
      <c r="L56" s="33" t="n">
        <f aca="false">G56*1</f>
        <v>38</v>
      </c>
      <c r="M56" s="33" t="n">
        <f aca="false">L56*H56</f>
        <v>0</v>
      </c>
      <c r="N56" s="33" t="n">
        <f aca="false">ROUND(M56+(M56*J56),2)</f>
        <v>0</v>
      </c>
      <c r="O56" s="33" t="n">
        <f aca="false">G56+L56</f>
        <v>76</v>
      </c>
      <c r="P56" s="31" t="n">
        <f aca="false">SUM(I56+M56)</f>
        <v>0</v>
      </c>
      <c r="Q56" s="31" t="n">
        <f aca="false">SUM(K56+N56)</f>
        <v>0</v>
      </c>
      <c r="R56" s="34" t="s">
        <v>58</v>
      </c>
    </row>
    <row r="57" s="26" customFormat="true" ht="20.1" hidden="false" customHeight="true" outlineLevel="0" collapsed="false">
      <c r="A57" s="48" t="s">
        <v>97</v>
      </c>
      <c r="B57" s="48"/>
      <c r="C57" s="48"/>
      <c r="D57" s="48"/>
      <c r="E57" s="48"/>
      <c r="F57" s="48"/>
      <c r="G57" s="48"/>
      <c r="H57" s="49"/>
      <c r="I57" s="50" t="n">
        <f aca="false">SUM(I9:I56)</f>
        <v>0</v>
      </c>
      <c r="J57" s="51"/>
      <c r="K57" s="50" t="n">
        <f aca="false">SUM(K9:K56)</f>
        <v>0</v>
      </c>
      <c r="L57" s="51"/>
      <c r="M57" s="50" t="n">
        <f aca="false">SUM(M9:M56)</f>
        <v>0</v>
      </c>
      <c r="N57" s="50" t="n">
        <f aca="false">SUM(N9:N56)</f>
        <v>0</v>
      </c>
      <c r="O57" s="51"/>
      <c r="P57" s="50" t="n">
        <f aca="false">SUM(P9:P56)</f>
        <v>0</v>
      </c>
      <c r="Q57" s="50" t="n">
        <f aca="false">SUM(Q9:Q56)</f>
        <v>0</v>
      </c>
      <c r="R57" s="49"/>
    </row>
    <row r="59" customFormat="false" ht="13.8" hidden="false" customHeight="false" outlineLevel="0" collapsed="false">
      <c r="A59" s="52" t="s">
        <v>98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3.2" hidden="false" customHeight="false" outlineLevel="0" collapsed="false">
      <c r="A60" s="53" t="s">
        <v>99</v>
      </c>
    </row>
    <row r="61" customFormat="false" ht="13.2" hidden="false" customHeight="false" outlineLevel="0" collapsed="false">
      <c r="A61" s="0" t="s">
        <v>100</v>
      </c>
    </row>
    <row r="62" customFormat="false" ht="13.2" hidden="false" customHeight="false" outlineLevel="0" collapsed="false">
      <c r="A62" s="0" t="s">
        <v>101</v>
      </c>
    </row>
    <row r="63" customFormat="false" ht="13.2" hidden="false" customHeight="false" outlineLevel="0" collapsed="false">
      <c r="A63" s="0" t="s">
        <v>102</v>
      </c>
    </row>
  </sheetData>
  <mergeCells count="8">
    <mergeCell ref="A3:R3"/>
    <mergeCell ref="C5:C6"/>
    <mergeCell ref="D5:D6"/>
    <mergeCell ref="E5:F5"/>
    <mergeCell ref="H5:H6"/>
    <mergeCell ref="R5:R6"/>
    <mergeCell ref="A57:G57"/>
    <mergeCell ref="A59:R59"/>
  </mergeCells>
  <conditionalFormatting sqref="G9:Q56">
    <cfRule type="cellIs" priority="2" operator="equal" aboveAverage="0" equalAverage="0" bottom="0" percent="0" rank="0" text="" dxfId="0">
      <formula>0</formula>
    </cfRule>
  </conditionalFormatting>
  <conditionalFormatting sqref="J57">
    <cfRule type="cellIs" priority="3" operator="equal" aboveAverage="0" equalAverage="0" bottom="0" percent="0" rank="0" text="" dxfId="1">
      <formula>0</formula>
    </cfRule>
  </conditionalFormatting>
  <conditionalFormatting sqref="H57">
    <cfRule type="cellIs" priority="4" operator="equal" aboveAverage="0" equalAverage="0" bottom="0" percent="0" rank="0" text="" dxfId="2">
      <formula>0</formula>
    </cfRule>
  </conditionalFormatting>
  <conditionalFormatting sqref="I57 K57 M57:N57 P57:Q57">
    <cfRule type="cellIs" priority="5" operator="equal" aboveAverage="0" equalAverage="0" bottom="0" percent="0" rank="0" text="" dxfId="3">
      <formula>0</formula>
    </cfRule>
  </conditionalFormatting>
  <conditionalFormatting sqref="O57">
    <cfRule type="cellIs" priority="6" operator="equal" aboveAverage="0" equalAverage="0" bottom="0" percent="0" rank="0" text="" dxfId="4">
      <formula>0</formula>
    </cfRule>
  </conditionalFormatting>
  <conditionalFormatting sqref="L57">
    <cfRule type="cellIs" priority="7" operator="equal" aboveAverage="0" equalAverage="0" bottom="0" percent="0" rank="0" text="" dxfId="5">
      <formula>0</formula>
    </cfRule>
  </conditionalFormatting>
  <conditionalFormatting sqref="R5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7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5.32"/>
    <col collapsed="false" customWidth="true" hidden="false" outlineLevel="0" max="19" min="19" style="0" width="5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R1" s="2" t="s">
        <v>0</v>
      </c>
    </row>
    <row r="2" customFormat="false" ht="1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8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55" t="s">
        <v>6</v>
      </c>
      <c r="F4" s="55"/>
      <c r="G4" s="9" t="s">
        <v>7</v>
      </c>
      <c r="H4" s="8" t="s">
        <v>8</v>
      </c>
      <c r="I4" s="10" t="s">
        <v>9</v>
      </c>
      <c r="J4" s="11" t="s">
        <v>10</v>
      </c>
      <c r="K4" s="11" t="s">
        <v>11</v>
      </c>
      <c r="L4" s="11" t="s">
        <v>7</v>
      </c>
      <c r="M4" s="11" t="s">
        <v>12</v>
      </c>
      <c r="N4" s="11" t="s">
        <v>13</v>
      </c>
      <c r="O4" s="11" t="s">
        <v>14</v>
      </c>
      <c r="P4" s="11" t="s">
        <v>12</v>
      </c>
      <c r="Q4" s="11" t="s">
        <v>13</v>
      </c>
      <c r="R4" s="12" t="s">
        <v>15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6</v>
      </c>
      <c r="F5" s="8" t="s">
        <v>17</v>
      </c>
      <c r="G5" s="15" t="s">
        <v>18</v>
      </c>
      <c r="H5" s="8"/>
      <c r="I5" s="16" t="s">
        <v>19</v>
      </c>
      <c r="J5" s="17" t="s">
        <v>20</v>
      </c>
      <c r="K5" s="17" t="s">
        <v>21</v>
      </c>
      <c r="L5" s="17" t="s">
        <v>22</v>
      </c>
      <c r="M5" s="17" t="s">
        <v>22</v>
      </c>
      <c r="N5" s="17" t="s">
        <v>22</v>
      </c>
      <c r="O5" s="17" t="s">
        <v>23</v>
      </c>
      <c r="P5" s="17" t="s">
        <v>24</v>
      </c>
      <c r="Q5" s="17" t="s">
        <v>24</v>
      </c>
      <c r="R5" s="12"/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s="26" customFormat="true" ht="20.1" hidden="false" customHeight="true" outlineLevel="0" collapsed="false">
      <c r="A7" s="56" t="s">
        <v>103</v>
      </c>
      <c r="B7" s="57"/>
      <c r="C7" s="20"/>
      <c r="D7" s="20"/>
      <c r="E7" s="20"/>
      <c r="F7" s="20"/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58"/>
      <c r="S7" s="59"/>
    </row>
    <row r="8" s="26" customFormat="true" ht="20.1" hidden="false" customHeight="true" outlineLevel="0" collapsed="false">
      <c r="A8" s="27" t="n">
        <v>1</v>
      </c>
      <c r="B8" s="28" t="s">
        <v>104</v>
      </c>
      <c r="C8" s="27" t="s">
        <v>34</v>
      </c>
      <c r="D8" s="36" t="s">
        <v>35</v>
      </c>
      <c r="E8" s="29" t="n">
        <f aca="false">G8*0.6</f>
        <v>1800</v>
      </c>
      <c r="F8" s="29" t="n">
        <f aca="false">G8-E8</f>
        <v>1200</v>
      </c>
      <c r="G8" s="30" t="n">
        <v>3000</v>
      </c>
      <c r="H8" s="31"/>
      <c r="I8" s="31" t="n">
        <f aca="false">G8*H8</f>
        <v>0</v>
      </c>
      <c r="J8" s="32"/>
      <c r="K8" s="33" t="n">
        <f aca="false">I8+(J8*I8)</f>
        <v>0</v>
      </c>
      <c r="L8" s="33" t="n">
        <f aca="false">G8*1</f>
        <v>3000</v>
      </c>
      <c r="M8" s="33" t="n">
        <f aca="false">L8*H8</f>
        <v>0</v>
      </c>
      <c r="N8" s="33" t="n">
        <f aca="false">M8+(M8*J8)</f>
        <v>0</v>
      </c>
      <c r="O8" s="33" t="n">
        <f aca="false">G8+L8</f>
        <v>6000</v>
      </c>
      <c r="P8" s="31" t="n">
        <f aca="false">SUM(I8+M8)</f>
        <v>0</v>
      </c>
      <c r="Q8" s="31" t="n">
        <f aca="false">SUM(K8+N8)</f>
        <v>0</v>
      </c>
      <c r="R8" s="34" t="s">
        <v>105</v>
      </c>
      <c r="S8" s="59"/>
    </row>
    <row r="9" s="26" customFormat="true" ht="20.1" hidden="false" customHeight="true" outlineLevel="0" collapsed="false">
      <c r="A9" s="27" t="n">
        <v>2</v>
      </c>
      <c r="B9" s="47" t="s">
        <v>106</v>
      </c>
      <c r="C9" s="27" t="s">
        <v>34</v>
      </c>
      <c r="D9" s="36" t="s">
        <v>35</v>
      </c>
      <c r="E9" s="29" t="n">
        <f aca="false">G9*0.6</f>
        <v>60</v>
      </c>
      <c r="F9" s="29" t="n">
        <f aca="false">G9-E9</f>
        <v>40</v>
      </c>
      <c r="G9" s="30" t="n">
        <v>100</v>
      </c>
      <c r="H9" s="31"/>
      <c r="I9" s="31" t="n">
        <f aca="false">G9*H9</f>
        <v>0</v>
      </c>
      <c r="J9" s="32"/>
      <c r="K9" s="33" t="n">
        <f aca="false">I9+(J9*I9)</f>
        <v>0</v>
      </c>
      <c r="L9" s="33" t="n">
        <f aca="false">G9*1</f>
        <v>100</v>
      </c>
      <c r="M9" s="33" t="n">
        <f aca="false">L9*H9</f>
        <v>0</v>
      </c>
      <c r="N9" s="33" t="n">
        <f aca="false">M9+(M9*J9)</f>
        <v>0</v>
      </c>
      <c r="O9" s="33" t="n">
        <f aca="false">G9+L9</f>
        <v>200</v>
      </c>
      <c r="P9" s="31" t="n">
        <f aca="false">SUM(I9+M9)</f>
        <v>0</v>
      </c>
      <c r="Q9" s="31" t="n">
        <f aca="false">SUM(K9+N9)</f>
        <v>0</v>
      </c>
      <c r="R9" s="34" t="s">
        <v>105</v>
      </c>
      <c r="S9" s="59"/>
    </row>
    <row r="10" s="26" customFormat="true" ht="20.1" hidden="false" customHeight="true" outlineLevel="0" collapsed="false">
      <c r="A10" s="27" t="n">
        <v>3</v>
      </c>
      <c r="B10" s="47" t="s">
        <v>107</v>
      </c>
      <c r="C10" s="27" t="s">
        <v>34</v>
      </c>
      <c r="D10" s="36" t="s">
        <v>35</v>
      </c>
      <c r="E10" s="29" t="n">
        <f aca="false">G10*0.6</f>
        <v>300</v>
      </c>
      <c r="F10" s="29" t="n">
        <f aca="false">G10-E10</f>
        <v>200</v>
      </c>
      <c r="G10" s="30" t="n">
        <v>500</v>
      </c>
      <c r="H10" s="31"/>
      <c r="I10" s="31" t="n">
        <f aca="false">G10*H10</f>
        <v>0</v>
      </c>
      <c r="J10" s="32"/>
      <c r="K10" s="33" t="n">
        <f aca="false">I10+(J10*I10)</f>
        <v>0</v>
      </c>
      <c r="L10" s="33" t="n">
        <f aca="false">G10*1</f>
        <v>500</v>
      </c>
      <c r="M10" s="33" t="n">
        <f aca="false">L10*H10</f>
        <v>0</v>
      </c>
      <c r="N10" s="33" t="n">
        <f aca="false">M10+(M10*J10)</f>
        <v>0</v>
      </c>
      <c r="O10" s="33" t="n">
        <f aca="false">G10+L10</f>
        <v>1000</v>
      </c>
      <c r="P10" s="31" t="n">
        <f aca="false">SUM(I10+M10)</f>
        <v>0</v>
      </c>
      <c r="Q10" s="31" t="n">
        <f aca="false">SUM(K10+N10)</f>
        <v>0</v>
      </c>
      <c r="R10" s="34" t="s">
        <v>105</v>
      </c>
      <c r="S10" s="59"/>
    </row>
    <row r="11" s="26" customFormat="true" ht="20.1" hidden="false" customHeight="true" outlineLevel="0" collapsed="false">
      <c r="A11" s="27" t="n">
        <v>4</v>
      </c>
      <c r="B11" s="60" t="s">
        <v>108</v>
      </c>
      <c r="C11" s="27" t="s">
        <v>34</v>
      </c>
      <c r="D11" s="36" t="s">
        <v>35</v>
      </c>
      <c r="E11" s="29" t="n">
        <f aca="false">G11*0.6</f>
        <v>6</v>
      </c>
      <c r="F11" s="29" t="n">
        <f aca="false">G11-E11</f>
        <v>4</v>
      </c>
      <c r="G11" s="30" t="n">
        <v>10</v>
      </c>
      <c r="H11" s="31"/>
      <c r="I11" s="31" t="n">
        <f aca="false">G11*H11</f>
        <v>0</v>
      </c>
      <c r="J11" s="32"/>
      <c r="K11" s="33" t="n">
        <f aca="false">I11+(J11*I11)</f>
        <v>0</v>
      </c>
      <c r="L11" s="33" t="n">
        <f aca="false">G11*1</f>
        <v>10</v>
      </c>
      <c r="M11" s="33" t="n">
        <f aca="false">L11*H11</f>
        <v>0</v>
      </c>
      <c r="N11" s="33" t="n">
        <f aca="false">M11+(M11*J11)</f>
        <v>0</v>
      </c>
      <c r="O11" s="33" t="n">
        <f aca="false">G11+L11</f>
        <v>20</v>
      </c>
      <c r="P11" s="31" t="n">
        <f aca="false">SUM(I11+M11)</f>
        <v>0</v>
      </c>
      <c r="Q11" s="31" t="n">
        <f aca="false">SUM(K11+N11)</f>
        <v>0</v>
      </c>
      <c r="R11" s="34" t="s">
        <v>105</v>
      </c>
      <c r="S11" s="59"/>
    </row>
    <row r="12" s="26" customFormat="true" ht="20.1" hidden="false" customHeight="true" outlineLevel="0" collapsed="false">
      <c r="A12" s="38" t="n">
        <v>5</v>
      </c>
      <c r="B12" s="60" t="s">
        <v>109</v>
      </c>
      <c r="C12" s="38" t="s">
        <v>27</v>
      </c>
      <c r="D12" s="40" t="s">
        <v>110</v>
      </c>
      <c r="E12" s="41" t="n">
        <f aca="false">G12*0.6</f>
        <v>60</v>
      </c>
      <c r="F12" s="41" t="n">
        <f aca="false">G12-E12</f>
        <v>40</v>
      </c>
      <c r="G12" s="42" t="n">
        <v>100</v>
      </c>
      <c r="H12" s="31"/>
      <c r="I12" s="43" t="n">
        <f aca="false">G12*H12</f>
        <v>0</v>
      </c>
      <c r="J12" s="32"/>
      <c r="K12" s="45" t="n">
        <f aca="false">I12+(J12*I12)</f>
        <v>0</v>
      </c>
      <c r="L12" s="33" t="n">
        <f aca="false">G12*1</f>
        <v>100</v>
      </c>
      <c r="M12" s="45" t="n">
        <f aca="false">L12*H12</f>
        <v>0</v>
      </c>
      <c r="N12" s="45" t="n">
        <f aca="false">M12+(M12*J12)</f>
        <v>0</v>
      </c>
      <c r="O12" s="45" t="n">
        <f aca="false">G12+L12</f>
        <v>200</v>
      </c>
      <c r="P12" s="43" t="n">
        <f aca="false">SUM(I12+M12)</f>
        <v>0</v>
      </c>
      <c r="Q12" s="43" t="n">
        <f aca="false">SUM(K12+N12)</f>
        <v>0</v>
      </c>
      <c r="R12" s="46" t="s">
        <v>105</v>
      </c>
      <c r="S12" s="59"/>
    </row>
    <row r="13" s="26" customFormat="true" ht="20.1" hidden="false" customHeight="true" outlineLevel="0" collapsed="false">
      <c r="A13" s="27" t="n">
        <v>6</v>
      </c>
      <c r="B13" s="47" t="s">
        <v>111</v>
      </c>
      <c r="C13" s="27" t="s">
        <v>27</v>
      </c>
      <c r="D13" s="36" t="s">
        <v>68</v>
      </c>
      <c r="E13" s="29" t="n">
        <f aca="false">G13*0.6</f>
        <v>600</v>
      </c>
      <c r="F13" s="29" t="n">
        <f aca="false">G13-E13</f>
        <v>400</v>
      </c>
      <c r="G13" s="30" t="n">
        <v>1000</v>
      </c>
      <c r="H13" s="31"/>
      <c r="I13" s="31" t="n">
        <f aca="false">G13*H13</f>
        <v>0</v>
      </c>
      <c r="J13" s="32"/>
      <c r="K13" s="33" t="n">
        <f aca="false">I13+(J13*I13)</f>
        <v>0</v>
      </c>
      <c r="L13" s="33" t="n">
        <f aca="false">G13*1</f>
        <v>1000</v>
      </c>
      <c r="M13" s="33" t="n">
        <f aca="false">L13*H13</f>
        <v>0</v>
      </c>
      <c r="N13" s="33" t="n">
        <f aca="false">M13+(M13*J13)</f>
        <v>0</v>
      </c>
      <c r="O13" s="33" t="n">
        <f aca="false">G13+L13</f>
        <v>2000</v>
      </c>
      <c r="P13" s="31" t="n">
        <f aca="false">SUM(I13+M13)</f>
        <v>0</v>
      </c>
      <c r="Q13" s="31" t="n">
        <f aca="false">SUM(K13+N13)</f>
        <v>0</v>
      </c>
      <c r="R13" s="34" t="s">
        <v>105</v>
      </c>
      <c r="S13" s="59"/>
    </row>
    <row r="14" s="26" customFormat="true" ht="20.1" hidden="false" customHeight="true" outlineLevel="0" collapsed="false">
      <c r="A14" s="61" t="n">
        <v>7</v>
      </c>
      <c r="B14" s="62" t="s">
        <v>112</v>
      </c>
      <c r="C14" s="61" t="s">
        <v>27</v>
      </c>
      <c r="D14" s="63" t="s">
        <v>113</v>
      </c>
      <c r="E14" s="64" t="n">
        <f aca="false">G14*0.6</f>
        <v>90</v>
      </c>
      <c r="F14" s="64" t="n">
        <f aca="false">G14-E14</f>
        <v>60</v>
      </c>
      <c r="G14" s="65" t="n">
        <v>150</v>
      </c>
      <c r="H14" s="31"/>
      <c r="I14" s="66" t="n">
        <f aca="false">G14*H14</f>
        <v>0</v>
      </c>
      <c r="J14" s="32"/>
      <c r="K14" s="67" t="n">
        <f aca="false">I14+(J14*I14)</f>
        <v>0</v>
      </c>
      <c r="L14" s="33" t="n">
        <f aca="false">G14*1</f>
        <v>150</v>
      </c>
      <c r="M14" s="67" t="n">
        <f aca="false">L14*H14</f>
        <v>0</v>
      </c>
      <c r="N14" s="67" t="n">
        <f aca="false">M14+(M14*J14)</f>
        <v>0</v>
      </c>
      <c r="O14" s="67" t="n">
        <f aca="false">G14+L14</f>
        <v>300</v>
      </c>
      <c r="P14" s="66" t="n">
        <f aca="false">SUM(I14+M14)</f>
        <v>0</v>
      </c>
      <c r="Q14" s="66" t="n">
        <f aca="false">SUM(K14+N14)</f>
        <v>0</v>
      </c>
      <c r="R14" s="68" t="s">
        <v>114</v>
      </c>
      <c r="S14" s="59"/>
    </row>
    <row r="15" s="26" customFormat="true" ht="20.1" hidden="false" customHeight="true" outlineLevel="0" collapsed="false">
      <c r="A15" s="48" t="s">
        <v>115</v>
      </c>
      <c r="B15" s="48"/>
      <c r="C15" s="48"/>
      <c r="D15" s="48"/>
      <c r="E15" s="48"/>
      <c r="F15" s="48"/>
      <c r="G15" s="48"/>
      <c r="H15" s="49"/>
      <c r="I15" s="50" t="n">
        <f aca="false">SUM(I8:I14)</f>
        <v>0</v>
      </c>
      <c r="J15" s="51"/>
      <c r="K15" s="50" t="n">
        <f aca="false">SUM(K8:K14)</f>
        <v>0</v>
      </c>
      <c r="L15" s="51"/>
      <c r="M15" s="50" t="n">
        <f aca="false">SUM(M8:M14)</f>
        <v>0</v>
      </c>
      <c r="N15" s="50" t="n">
        <f aca="false">SUM(N8:N14)</f>
        <v>0</v>
      </c>
      <c r="O15" s="51"/>
      <c r="P15" s="50" t="n">
        <f aca="false">SUM(P8:P14)</f>
        <v>0</v>
      </c>
      <c r="Q15" s="50" t="n">
        <f aca="false">SUM(Q8:Q14)</f>
        <v>0</v>
      </c>
      <c r="R15" s="51"/>
      <c r="S15" s="59"/>
    </row>
    <row r="17" customFormat="false" ht="13.8" hidden="false" customHeight="true" outlineLevel="0" collapsed="false">
      <c r="A17" s="52" t="s">
        <v>9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2" hidden="false" customHeight="false" outlineLevel="0" collapsed="false">
      <c r="A18" s="53" t="s">
        <v>99</v>
      </c>
    </row>
    <row r="19" customFormat="false" ht="13.2" hidden="false" customHeight="false" outlineLevel="0" collapsed="false">
      <c r="A19" s="0" t="s">
        <v>100</v>
      </c>
    </row>
    <row r="20" customFormat="false" ht="13.2" hidden="false" customHeight="false" outlineLevel="0" collapsed="false">
      <c r="A20" s="0" t="s">
        <v>101</v>
      </c>
    </row>
    <row r="21" customFormat="false" ht="13.2" hidden="false" customHeight="false" outlineLevel="0" collapsed="false">
      <c r="A21" s="0" t="s">
        <v>102</v>
      </c>
    </row>
  </sheetData>
  <mergeCells count="8">
    <mergeCell ref="A2:R2"/>
    <mergeCell ref="C4:C5"/>
    <mergeCell ref="D4:D5"/>
    <mergeCell ref="E4:F4"/>
    <mergeCell ref="H4:H5"/>
    <mergeCell ref="R4:R5"/>
    <mergeCell ref="A15:G15"/>
    <mergeCell ref="A17:R17"/>
  </mergeCells>
  <conditionalFormatting sqref="O15">
    <cfRule type="cellIs" priority="2" operator="equal" aboveAverage="0" equalAverage="0" bottom="0" percent="0" rank="0" text="" dxfId="7">
      <formula>0</formula>
    </cfRule>
  </conditionalFormatting>
  <conditionalFormatting sqref="H8:Q8 I12 I9:I10 H9:H14 K9:K10 K12 J9:J14 M12:Q12 M9:Q10 L9:L14">
    <cfRule type="cellIs" priority="3" operator="equal" aboveAverage="0" equalAverage="0" bottom="0" percent="0" rank="0" text="" dxfId="8">
      <formula>0</formula>
    </cfRule>
  </conditionalFormatting>
  <conditionalFormatting sqref="R15">
    <cfRule type="cellIs" priority="4" operator="equal" aboveAverage="0" equalAverage="0" bottom="0" percent="0" rank="0" text="" dxfId="9">
      <formula>0</formula>
    </cfRule>
  </conditionalFormatting>
  <conditionalFormatting sqref="I15 K15 M15:N15 P15:Q15">
    <cfRule type="cellIs" priority="5" operator="equal" aboveAverage="0" equalAverage="0" bottom="0" percent="0" rank="0" text="" dxfId="10">
      <formula>0</formula>
    </cfRule>
  </conditionalFormatting>
  <conditionalFormatting sqref="H15">
    <cfRule type="cellIs" priority="6" operator="equal" aboveAverage="0" equalAverage="0" bottom="0" percent="0" rank="0" text="" dxfId="11">
      <formula>0</formula>
    </cfRule>
  </conditionalFormatting>
  <conditionalFormatting sqref="J15">
    <cfRule type="cellIs" priority="7" operator="equal" aboveAverage="0" equalAverage="0" bottom="0" percent="0" rank="0" text="" dxfId="12">
      <formula>0</formula>
    </cfRule>
  </conditionalFormatting>
  <conditionalFormatting sqref="L15">
    <cfRule type="cellIs" priority="8" operator="equal" aboveAverage="0" equalAverage="0" bottom="0" percent="0" rank="0" text="" dxfId="13">
      <formula>0</formula>
    </cfRule>
  </conditionalFormatting>
  <conditionalFormatting sqref="G8:G10 G12">
    <cfRule type="cellIs" priority="9" operator="equal" aboveAverage="0" equalAverage="0" bottom="0" percent="0" rank="0" text="" dxfId="14">
      <formula>0</formula>
    </cfRule>
  </conditionalFormatting>
  <conditionalFormatting sqref="I13 K13 M13:Q13">
    <cfRule type="cellIs" priority="10" operator="equal" aboveAverage="0" equalAverage="0" bottom="0" percent="0" rank="0" text="" dxfId="15">
      <formula>0</formula>
    </cfRule>
  </conditionalFormatting>
  <conditionalFormatting sqref="G13">
    <cfRule type="cellIs" priority="11" operator="equal" aboveAverage="0" equalAverage="0" bottom="0" percent="0" rank="0" text="" dxfId="16">
      <formula>0</formula>
    </cfRule>
  </conditionalFormatting>
  <conditionalFormatting sqref="I11 K11 M11:Q11">
    <cfRule type="cellIs" priority="12" operator="equal" aboveAverage="0" equalAverage="0" bottom="0" percent="0" rank="0" text="" dxfId="17">
      <formula>0</formula>
    </cfRule>
  </conditionalFormatting>
  <conditionalFormatting sqref="G11">
    <cfRule type="cellIs" priority="13" operator="equal" aboveAverage="0" equalAverage="0" bottom="0" percent="0" rank="0" text="" dxfId="18">
      <formula>0</formula>
    </cfRule>
  </conditionalFormatting>
  <conditionalFormatting sqref="I14 K14 M14:Q14">
    <cfRule type="cellIs" priority="14" operator="equal" aboveAverage="0" equalAverage="0" bottom="0" percent="0" rank="0" text="" dxfId="19">
      <formula>0</formula>
    </cfRule>
  </conditionalFormatting>
  <conditionalFormatting sqref="G14">
    <cfRule type="cellIs" priority="1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50" zoomScalePageLayoutView="8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6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5.55"/>
  </cols>
  <sheetData>
    <row r="1" customFormat="false" ht="13.8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R2" s="2" t="s">
        <v>0</v>
      </c>
    </row>
    <row r="3" customFormat="false" ht="17.4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55" t="s">
        <v>6</v>
      </c>
      <c r="F5" s="55"/>
      <c r="G5" s="9" t="s">
        <v>7</v>
      </c>
      <c r="H5" s="8" t="s">
        <v>8</v>
      </c>
      <c r="I5" s="10" t="s">
        <v>9</v>
      </c>
      <c r="J5" s="11" t="s">
        <v>10</v>
      </c>
      <c r="K5" s="11" t="s">
        <v>11</v>
      </c>
      <c r="L5" s="11" t="s">
        <v>7</v>
      </c>
      <c r="M5" s="11" t="s">
        <v>12</v>
      </c>
      <c r="N5" s="11" t="s">
        <v>13</v>
      </c>
      <c r="O5" s="11" t="s">
        <v>14</v>
      </c>
      <c r="P5" s="11" t="s">
        <v>12</v>
      </c>
      <c r="Q5" s="11" t="s">
        <v>13</v>
      </c>
      <c r="R5" s="12" t="s">
        <v>15</v>
      </c>
    </row>
    <row r="6" customFormat="false" ht="54" hidden="false" customHeight="true" outlineLevel="0" collapsed="false">
      <c r="A6" s="13"/>
      <c r="B6" s="14"/>
      <c r="C6" s="7"/>
      <c r="D6" s="8"/>
      <c r="E6" s="8" t="s">
        <v>16</v>
      </c>
      <c r="F6" s="8" t="s">
        <v>17</v>
      </c>
      <c r="G6" s="15" t="s">
        <v>18</v>
      </c>
      <c r="H6" s="8"/>
      <c r="I6" s="16" t="s">
        <v>19</v>
      </c>
      <c r="J6" s="17" t="s">
        <v>20</v>
      </c>
      <c r="K6" s="17" t="s">
        <v>21</v>
      </c>
      <c r="L6" s="17" t="s">
        <v>22</v>
      </c>
      <c r="M6" s="17" t="s">
        <v>22</v>
      </c>
      <c r="N6" s="17" t="s">
        <v>22</v>
      </c>
      <c r="O6" s="17" t="s">
        <v>23</v>
      </c>
      <c r="P6" s="17" t="s">
        <v>24</v>
      </c>
      <c r="Q6" s="17" t="s">
        <v>24</v>
      </c>
      <c r="R6" s="12"/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customFormat="false" ht="18" hidden="false" customHeight="true" outlineLevel="0" collapsed="false">
      <c r="A8" s="56" t="s">
        <v>116</v>
      </c>
      <c r="B8" s="57"/>
      <c r="C8" s="20"/>
      <c r="D8" s="20"/>
      <c r="E8" s="20"/>
      <c r="F8" s="20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58"/>
    </row>
    <row r="9" s="26" customFormat="true" ht="20.1" hidden="false" customHeight="true" outlineLevel="0" collapsed="false">
      <c r="A9" s="27" t="n">
        <v>1</v>
      </c>
      <c r="B9" s="28" t="s">
        <v>117</v>
      </c>
      <c r="C9" s="27" t="s">
        <v>27</v>
      </c>
      <c r="D9" s="27" t="s">
        <v>118</v>
      </c>
      <c r="E9" s="29" t="n">
        <f aca="false">G9*0.5</f>
        <v>125</v>
      </c>
      <c r="F9" s="29" t="n">
        <f aca="false">G9-E9</f>
        <v>125</v>
      </c>
      <c r="G9" s="30" t="n">
        <v>250</v>
      </c>
      <c r="H9" s="31"/>
      <c r="I9" s="31" t="n">
        <f aca="false">G9*H9</f>
        <v>0</v>
      </c>
      <c r="J9" s="32"/>
      <c r="K9" s="33" t="n">
        <f aca="false">I9+(J9*I9)</f>
        <v>0</v>
      </c>
      <c r="L9" s="33" t="n">
        <f aca="false">G9*1</f>
        <v>250</v>
      </c>
      <c r="M9" s="33" t="n">
        <f aca="false">L9*H9</f>
        <v>0</v>
      </c>
      <c r="N9" s="33" t="n">
        <f aca="false">M9+(M9*J9)</f>
        <v>0</v>
      </c>
      <c r="O9" s="33" t="n">
        <f aca="false">G9+L9</f>
        <v>500</v>
      </c>
      <c r="P9" s="31" t="n">
        <f aca="false">SUM(I9+M9)</f>
        <v>0</v>
      </c>
      <c r="Q9" s="31" t="n">
        <f aca="false">SUM(K9+N9)</f>
        <v>0</v>
      </c>
      <c r="R9" s="34" t="s">
        <v>119</v>
      </c>
    </row>
    <row r="10" s="26" customFormat="true" ht="20.1" hidden="false" customHeight="true" outlineLevel="0" collapsed="false">
      <c r="A10" s="27" t="n">
        <v>2</v>
      </c>
      <c r="B10" s="28" t="s">
        <v>120</v>
      </c>
      <c r="C10" s="27" t="s">
        <v>27</v>
      </c>
      <c r="D10" s="27" t="s">
        <v>121</v>
      </c>
      <c r="E10" s="29" t="n">
        <f aca="false">G10*0.5</f>
        <v>125</v>
      </c>
      <c r="F10" s="29" t="n">
        <f aca="false">G10-E10</f>
        <v>125</v>
      </c>
      <c r="G10" s="30" t="n">
        <v>250</v>
      </c>
      <c r="H10" s="31"/>
      <c r="I10" s="31" t="n">
        <f aca="false">G10*H10</f>
        <v>0</v>
      </c>
      <c r="J10" s="32"/>
      <c r="K10" s="33" t="n">
        <f aca="false">I10+(J10*I10)</f>
        <v>0</v>
      </c>
      <c r="L10" s="33" t="n">
        <f aca="false">G10*1</f>
        <v>250</v>
      </c>
      <c r="M10" s="33" t="n">
        <f aca="false">L10*H10</f>
        <v>0</v>
      </c>
      <c r="N10" s="33" t="n">
        <f aca="false">M10+(M10*J10)</f>
        <v>0</v>
      </c>
      <c r="O10" s="33" t="n">
        <f aca="false">G10+L10</f>
        <v>500</v>
      </c>
      <c r="P10" s="31" t="n">
        <f aca="false">SUM(I10+M10)</f>
        <v>0</v>
      </c>
      <c r="Q10" s="31" t="n">
        <f aca="false">SUM(K10+N10)</f>
        <v>0</v>
      </c>
      <c r="R10" s="34" t="s">
        <v>119</v>
      </c>
    </row>
    <row r="11" s="26" customFormat="true" ht="20.1" hidden="false" customHeight="true" outlineLevel="0" collapsed="false">
      <c r="A11" s="27" t="n">
        <v>3</v>
      </c>
      <c r="B11" s="28" t="s">
        <v>122</v>
      </c>
      <c r="C11" s="27" t="s">
        <v>27</v>
      </c>
      <c r="D11" s="27" t="s">
        <v>123</v>
      </c>
      <c r="E11" s="29" t="n">
        <f aca="false">G11*0.5</f>
        <v>5</v>
      </c>
      <c r="F11" s="29" t="n">
        <f aca="false">G11-E11</f>
        <v>5</v>
      </c>
      <c r="G11" s="30" t="n">
        <v>10</v>
      </c>
      <c r="H11" s="31"/>
      <c r="I11" s="31" t="n">
        <f aca="false">G11*H11</f>
        <v>0</v>
      </c>
      <c r="J11" s="32"/>
      <c r="K11" s="33" t="n">
        <f aca="false">I11+(J11*I11)</f>
        <v>0</v>
      </c>
      <c r="L11" s="33" t="n">
        <f aca="false">G11*1</f>
        <v>10</v>
      </c>
      <c r="M11" s="33" t="n">
        <f aca="false">L11*H11</f>
        <v>0</v>
      </c>
      <c r="N11" s="33" t="n">
        <f aca="false">M11+(M11*J11)</f>
        <v>0</v>
      </c>
      <c r="O11" s="33" t="n">
        <f aca="false">G11+L11</f>
        <v>20</v>
      </c>
      <c r="P11" s="31" t="n">
        <f aca="false">SUM(I11+M11)</f>
        <v>0</v>
      </c>
      <c r="Q11" s="31" t="n">
        <f aca="false">SUM(K11+N11)</f>
        <v>0</v>
      </c>
      <c r="R11" s="34" t="s">
        <v>119</v>
      </c>
    </row>
    <row r="12" s="26" customFormat="true" ht="20.1" hidden="false" customHeight="true" outlineLevel="0" collapsed="false">
      <c r="A12" s="27" t="n">
        <v>4</v>
      </c>
      <c r="B12" s="28" t="s">
        <v>124</v>
      </c>
      <c r="C12" s="27" t="s">
        <v>27</v>
      </c>
      <c r="D12" s="27" t="s">
        <v>125</v>
      </c>
      <c r="E12" s="29" t="n">
        <f aca="false">G12*0.5</f>
        <v>125</v>
      </c>
      <c r="F12" s="29" t="n">
        <f aca="false">G12-E12</f>
        <v>125</v>
      </c>
      <c r="G12" s="30" t="n">
        <v>250</v>
      </c>
      <c r="H12" s="31"/>
      <c r="I12" s="31" t="n">
        <f aca="false">G12*H12</f>
        <v>0</v>
      </c>
      <c r="J12" s="32"/>
      <c r="K12" s="33" t="n">
        <f aca="false">I12+(J12*I12)</f>
        <v>0</v>
      </c>
      <c r="L12" s="33" t="n">
        <f aca="false">G12*1</f>
        <v>250</v>
      </c>
      <c r="M12" s="33" t="n">
        <f aca="false">L12*H12</f>
        <v>0</v>
      </c>
      <c r="N12" s="33" t="n">
        <f aca="false">M12+(M12*J12)</f>
        <v>0</v>
      </c>
      <c r="O12" s="33" t="n">
        <f aca="false">G12+L12</f>
        <v>500</v>
      </c>
      <c r="P12" s="31" t="n">
        <f aca="false">SUM(I12+M12)</f>
        <v>0</v>
      </c>
      <c r="Q12" s="31" t="n">
        <f aca="false">SUM(K12+N12)</f>
        <v>0</v>
      </c>
      <c r="R12" s="34" t="s">
        <v>126</v>
      </c>
    </row>
    <row r="13" s="69" customFormat="true" ht="20.1" hidden="false" customHeight="true" outlineLevel="0" collapsed="false">
      <c r="A13" s="27" t="n">
        <v>5</v>
      </c>
      <c r="B13" s="28" t="s">
        <v>127</v>
      </c>
      <c r="C13" s="27" t="s">
        <v>27</v>
      </c>
      <c r="D13" s="27" t="s">
        <v>125</v>
      </c>
      <c r="E13" s="29" t="n">
        <f aca="false">G13*0.5</f>
        <v>125</v>
      </c>
      <c r="F13" s="29" t="n">
        <f aca="false">G13-E13</f>
        <v>125</v>
      </c>
      <c r="G13" s="30" t="n">
        <v>250</v>
      </c>
      <c r="H13" s="31"/>
      <c r="I13" s="31" t="n">
        <f aca="false">G13*H13</f>
        <v>0</v>
      </c>
      <c r="J13" s="32"/>
      <c r="K13" s="33" t="n">
        <f aca="false">I13+(J13*I13)</f>
        <v>0</v>
      </c>
      <c r="L13" s="33" t="n">
        <f aca="false">G13*1</f>
        <v>250</v>
      </c>
      <c r="M13" s="33" t="n">
        <f aca="false">L13*H13</f>
        <v>0</v>
      </c>
      <c r="N13" s="33" t="n">
        <f aca="false">M13+(M13*J13)</f>
        <v>0</v>
      </c>
      <c r="O13" s="33" t="n">
        <f aca="false">G13+L13</f>
        <v>500</v>
      </c>
      <c r="P13" s="31" t="n">
        <f aca="false">SUM(I13+M13)</f>
        <v>0</v>
      </c>
      <c r="Q13" s="31" t="n">
        <f aca="false">SUM(K13+N13)</f>
        <v>0</v>
      </c>
      <c r="R13" s="34" t="s">
        <v>126</v>
      </c>
    </row>
    <row r="14" s="26" customFormat="true" ht="20.1" hidden="false" customHeight="true" outlineLevel="0" collapsed="false">
      <c r="A14" s="27" t="n">
        <v>6</v>
      </c>
      <c r="B14" s="28" t="s">
        <v>128</v>
      </c>
      <c r="C14" s="27" t="s">
        <v>27</v>
      </c>
      <c r="D14" s="27" t="s">
        <v>123</v>
      </c>
      <c r="E14" s="29" t="n">
        <f aca="false">G14*0.5</f>
        <v>125</v>
      </c>
      <c r="F14" s="29" t="n">
        <f aca="false">G14-E14</f>
        <v>125</v>
      </c>
      <c r="G14" s="30" t="n">
        <v>250</v>
      </c>
      <c r="H14" s="31"/>
      <c r="I14" s="31" t="n">
        <f aca="false">G14*H14</f>
        <v>0</v>
      </c>
      <c r="J14" s="32"/>
      <c r="K14" s="33" t="n">
        <f aca="false">I14+(J14*I14)</f>
        <v>0</v>
      </c>
      <c r="L14" s="33" t="n">
        <f aca="false">G14*1</f>
        <v>250</v>
      </c>
      <c r="M14" s="33" t="n">
        <f aca="false">L14*H14</f>
        <v>0</v>
      </c>
      <c r="N14" s="33" t="n">
        <f aca="false">M14+(M14*J14)</f>
        <v>0</v>
      </c>
      <c r="O14" s="33" t="n">
        <f aca="false">G14+L14</f>
        <v>500</v>
      </c>
      <c r="P14" s="31" t="n">
        <f aca="false">SUM(I14+M14)</f>
        <v>0</v>
      </c>
      <c r="Q14" s="31" t="n">
        <f aca="false">SUM(K14+N14)</f>
        <v>0</v>
      </c>
      <c r="R14" s="34" t="s">
        <v>129</v>
      </c>
    </row>
    <row r="15" s="26" customFormat="true" ht="27" hidden="false" customHeight="true" outlineLevel="0" collapsed="false">
      <c r="A15" s="27" t="n">
        <v>7</v>
      </c>
      <c r="B15" s="70" t="s">
        <v>130</v>
      </c>
      <c r="C15" s="27" t="s">
        <v>27</v>
      </c>
      <c r="D15" s="38" t="s">
        <v>131</v>
      </c>
      <c r="E15" s="29" t="n">
        <f aca="false">G15*0.5</f>
        <v>40</v>
      </c>
      <c r="F15" s="29" t="n">
        <f aca="false">G15-E15</f>
        <v>40</v>
      </c>
      <c r="G15" s="30" t="n">
        <v>80</v>
      </c>
      <c r="H15" s="31"/>
      <c r="I15" s="31" t="n">
        <f aca="false">G15*H15</f>
        <v>0</v>
      </c>
      <c r="J15" s="32"/>
      <c r="K15" s="33" t="n">
        <f aca="false">I15+(J15*I15)</f>
        <v>0</v>
      </c>
      <c r="L15" s="33" t="n">
        <f aca="false">G15*1</f>
        <v>80</v>
      </c>
      <c r="M15" s="33" t="n">
        <f aca="false">L15*H15</f>
        <v>0</v>
      </c>
      <c r="N15" s="33" t="n">
        <f aca="false">M15+(M15*J15)</f>
        <v>0</v>
      </c>
      <c r="O15" s="33" t="n">
        <f aca="false">G15+L15</f>
        <v>160</v>
      </c>
      <c r="P15" s="31" t="n">
        <f aca="false">SUM(I15+M15)</f>
        <v>0</v>
      </c>
      <c r="Q15" s="31" t="n">
        <f aca="false">SUM(K15+N15)</f>
        <v>0</v>
      </c>
      <c r="R15" s="71" t="s">
        <v>132</v>
      </c>
    </row>
    <row r="16" s="26" customFormat="true" ht="20.1" hidden="false" customHeight="true" outlineLevel="0" collapsed="false">
      <c r="A16" s="27" t="n">
        <v>8</v>
      </c>
      <c r="B16" s="72" t="s">
        <v>133</v>
      </c>
      <c r="C16" s="27" t="s">
        <v>27</v>
      </c>
      <c r="D16" s="38" t="s">
        <v>134</v>
      </c>
      <c r="E16" s="29" t="n">
        <f aca="false">G16*0.5</f>
        <v>5</v>
      </c>
      <c r="F16" s="29" t="n">
        <f aca="false">G16-E16</f>
        <v>5</v>
      </c>
      <c r="G16" s="30" t="n">
        <v>10</v>
      </c>
      <c r="H16" s="31"/>
      <c r="I16" s="31" t="n">
        <f aca="false">G16*H16</f>
        <v>0</v>
      </c>
      <c r="J16" s="32"/>
      <c r="K16" s="33" t="n">
        <f aca="false">I16+(J16*I16)</f>
        <v>0</v>
      </c>
      <c r="L16" s="33" t="n">
        <f aca="false">G16*1</f>
        <v>10</v>
      </c>
      <c r="M16" s="33" t="n">
        <f aca="false">L16*H16</f>
        <v>0</v>
      </c>
      <c r="N16" s="33" t="n">
        <f aca="false">M16+(M16*J16)</f>
        <v>0</v>
      </c>
      <c r="O16" s="33" t="n">
        <f aca="false">G16+L16</f>
        <v>20</v>
      </c>
      <c r="P16" s="31" t="n">
        <f aca="false">SUM(I16+M16)</f>
        <v>0</v>
      </c>
      <c r="Q16" s="31" t="n">
        <f aca="false">SUM(K16+N16)</f>
        <v>0</v>
      </c>
      <c r="R16" s="71" t="s">
        <v>132</v>
      </c>
    </row>
    <row r="17" s="26" customFormat="true" ht="20.1" hidden="false" customHeight="true" outlineLevel="0" collapsed="false">
      <c r="A17" s="27" t="n">
        <v>9</v>
      </c>
      <c r="B17" s="73" t="s">
        <v>135</v>
      </c>
      <c r="C17" s="61" t="s">
        <v>27</v>
      </c>
      <c r="D17" s="61" t="s">
        <v>136</v>
      </c>
      <c r="E17" s="29" t="n">
        <f aca="false">G17*0.5</f>
        <v>19</v>
      </c>
      <c r="F17" s="64" t="n">
        <f aca="false">G17-E17</f>
        <v>19</v>
      </c>
      <c r="G17" s="65" t="n">
        <v>38</v>
      </c>
      <c r="H17" s="31"/>
      <c r="I17" s="66" t="n">
        <f aca="false">G17*H17</f>
        <v>0</v>
      </c>
      <c r="J17" s="32"/>
      <c r="K17" s="67" t="n">
        <f aca="false">I17+(J17*I17)</f>
        <v>0</v>
      </c>
      <c r="L17" s="33" t="n">
        <f aca="false">G17*1</f>
        <v>38</v>
      </c>
      <c r="M17" s="67" t="n">
        <f aca="false">L17*H17</f>
        <v>0</v>
      </c>
      <c r="N17" s="67" t="n">
        <f aca="false">M17+(M17*J17)</f>
        <v>0</v>
      </c>
      <c r="O17" s="67" t="n">
        <f aca="false">G17+L17</f>
        <v>76</v>
      </c>
      <c r="P17" s="66" t="n">
        <f aca="false">SUM(I17+M17)</f>
        <v>0</v>
      </c>
      <c r="Q17" s="66" t="n">
        <f aca="false">SUM(K17+N17)</f>
        <v>0</v>
      </c>
      <c r="R17" s="68" t="s">
        <v>137</v>
      </c>
    </row>
    <row r="18" s="26" customFormat="true" ht="20.1" hidden="false" customHeight="true" outlineLevel="0" collapsed="false">
      <c r="A18" s="48" t="s">
        <v>115</v>
      </c>
      <c r="B18" s="48"/>
      <c r="C18" s="48"/>
      <c r="D18" s="48"/>
      <c r="E18" s="48"/>
      <c r="F18" s="48"/>
      <c r="G18" s="48"/>
      <c r="H18" s="51"/>
      <c r="I18" s="50" t="n">
        <f aca="false">SUM(I9:I17)</f>
        <v>0</v>
      </c>
      <c r="J18" s="51"/>
      <c r="K18" s="50" t="n">
        <f aca="false">SUM(K9:K17)</f>
        <v>0</v>
      </c>
      <c r="L18" s="51"/>
      <c r="M18" s="50" t="n">
        <f aca="false">SUM(M9:M17)</f>
        <v>0</v>
      </c>
      <c r="N18" s="50" t="n">
        <f aca="false">SUM(N9:N17)</f>
        <v>0</v>
      </c>
      <c r="O18" s="51"/>
      <c r="P18" s="50" t="n">
        <f aca="false">SUM(P9:P17)</f>
        <v>0</v>
      </c>
      <c r="Q18" s="50" t="n">
        <f aca="false">SUM(Q9:Q17)</f>
        <v>0</v>
      </c>
      <c r="R18" s="51"/>
    </row>
    <row r="19" customFormat="false" ht="13.8" hidden="false" customHeight="false" outlineLevel="0" collapsed="false">
      <c r="A19" s="74"/>
      <c r="B19" s="75"/>
      <c r="C19" s="76"/>
      <c r="D19" s="76"/>
      <c r="E19" s="76"/>
      <c r="F19" s="76"/>
      <c r="G19" s="77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6"/>
    </row>
    <row r="20" customFormat="false" ht="13.8" hidden="false" customHeight="true" outlineLevel="0" collapsed="false">
      <c r="A20" s="52" t="s">
        <v>9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3.2" hidden="false" customHeight="false" outlineLevel="0" collapsed="false">
      <c r="A21" s="53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</sheetData>
  <mergeCells count="8">
    <mergeCell ref="A3:R3"/>
    <mergeCell ref="C5:C6"/>
    <mergeCell ref="D5:D6"/>
    <mergeCell ref="E5:F5"/>
    <mergeCell ref="H5:H6"/>
    <mergeCell ref="R5:R6"/>
    <mergeCell ref="A18:G18"/>
    <mergeCell ref="A20:R20"/>
  </mergeCells>
  <conditionalFormatting sqref="H9:Q18">
    <cfRule type="cellIs" priority="2" operator="equal" aboveAverage="0" equalAverage="0" bottom="0" percent="0" rank="0" text="" dxfId="21">
      <formula>0</formula>
    </cfRule>
  </conditionalFormatting>
  <conditionalFormatting sqref="R18">
    <cfRule type="cellIs" priority="3" operator="equal" aboveAverage="0" equalAverage="0" bottom="0" percent="0" rank="0" text="" dxfId="22">
      <formula>0</formula>
    </cfRule>
  </conditionalFormatting>
  <conditionalFormatting sqref="G9:G17">
    <cfRule type="cellIs" priority="4" operator="equal" aboveAverage="0" equalAverage="0" bottom="0" percent="0" rank="0" text="" dxfId="23">
      <formula>0</formula>
    </cfRule>
  </conditionalFormatting>
  <conditionalFormatting sqref="G19:Q19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32"/>
    <col collapsed="false" customWidth="true" hidden="false" outlineLevel="0" max="3" min="3" style="0" width="5.99"/>
    <col collapsed="false" customWidth="true" hidden="false" outlineLevel="0" max="4" min="4" style="0" width="20.66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5.32"/>
  </cols>
  <sheetData>
    <row r="1" customFormat="false" ht="13.8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R2" s="2" t="s">
        <v>0</v>
      </c>
    </row>
    <row r="3" customFormat="false" ht="17.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7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55" t="s">
        <v>6</v>
      </c>
      <c r="F5" s="55"/>
      <c r="G5" s="9" t="s">
        <v>7</v>
      </c>
      <c r="H5" s="8" t="s">
        <v>8</v>
      </c>
      <c r="I5" s="10" t="s">
        <v>9</v>
      </c>
      <c r="J5" s="11" t="s">
        <v>10</v>
      </c>
      <c r="K5" s="11" t="s">
        <v>11</v>
      </c>
      <c r="L5" s="11" t="s">
        <v>7</v>
      </c>
      <c r="M5" s="11" t="s">
        <v>12</v>
      </c>
      <c r="N5" s="11" t="s">
        <v>13</v>
      </c>
      <c r="O5" s="11" t="s">
        <v>14</v>
      </c>
      <c r="P5" s="11" t="s">
        <v>12</v>
      </c>
      <c r="Q5" s="11" t="s">
        <v>13</v>
      </c>
      <c r="R5" s="12" t="s">
        <v>15</v>
      </c>
    </row>
    <row r="6" customFormat="false" ht="54" hidden="false" customHeight="true" outlineLevel="0" collapsed="false">
      <c r="A6" s="13"/>
      <c r="B6" s="14"/>
      <c r="C6" s="7"/>
      <c r="D6" s="8"/>
      <c r="E6" s="8" t="s">
        <v>16</v>
      </c>
      <c r="F6" s="8" t="s">
        <v>17</v>
      </c>
      <c r="G6" s="15" t="s">
        <v>18</v>
      </c>
      <c r="H6" s="8"/>
      <c r="I6" s="16" t="s">
        <v>19</v>
      </c>
      <c r="J6" s="17" t="s">
        <v>20</v>
      </c>
      <c r="K6" s="17" t="s">
        <v>21</v>
      </c>
      <c r="L6" s="17" t="s">
        <v>22</v>
      </c>
      <c r="M6" s="17" t="s">
        <v>22</v>
      </c>
      <c r="N6" s="17" t="s">
        <v>22</v>
      </c>
      <c r="O6" s="17" t="s">
        <v>23</v>
      </c>
      <c r="P6" s="17" t="s">
        <v>24</v>
      </c>
      <c r="Q6" s="17" t="s">
        <v>24</v>
      </c>
      <c r="R6" s="12"/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s="26" customFormat="true" ht="20.1" hidden="false" customHeight="true" outlineLevel="0" collapsed="false">
      <c r="A8" s="56" t="s">
        <v>138</v>
      </c>
      <c r="B8" s="57"/>
      <c r="C8" s="20"/>
      <c r="D8" s="20"/>
      <c r="E8" s="20"/>
      <c r="F8" s="20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58"/>
    </row>
    <row r="9" s="26" customFormat="true" ht="28.8" hidden="false" customHeight="true" outlineLevel="0" collapsed="false">
      <c r="A9" s="27" t="n">
        <v>1</v>
      </c>
      <c r="B9" s="28" t="s">
        <v>139</v>
      </c>
      <c r="C9" s="27" t="s">
        <v>34</v>
      </c>
      <c r="D9" s="36" t="s">
        <v>140</v>
      </c>
      <c r="E9" s="29" t="n">
        <f aca="false">G9*0.6</f>
        <v>60</v>
      </c>
      <c r="F9" s="29" t="n">
        <f aca="false">G9-E9</f>
        <v>40</v>
      </c>
      <c r="G9" s="30" t="n">
        <v>100</v>
      </c>
      <c r="H9" s="31"/>
      <c r="I9" s="31" t="n">
        <f aca="false">G9*H9</f>
        <v>0</v>
      </c>
      <c r="J9" s="32"/>
      <c r="K9" s="33" t="n">
        <f aca="false">I9+(J9*I9)</f>
        <v>0</v>
      </c>
      <c r="L9" s="33" t="n">
        <f aca="false">G9*1</f>
        <v>100</v>
      </c>
      <c r="M9" s="33" t="n">
        <f aca="false">L9*H9</f>
        <v>0</v>
      </c>
      <c r="N9" s="33" t="n">
        <f aca="false">M9+(M9*J9)</f>
        <v>0</v>
      </c>
      <c r="O9" s="33" t="n">
        <f aca="false">G9+L9</f>
        <v>200</v>
      </c>
      <c r="P9" s="31" t="n">
        <f aca="false">SUM(I9+M9)</f>
        <v>0</v>
      </c>
      <c r="Q9" s="31" t="n">
        <f aca="false">SUM(K9+N9)</f>
        <v>0</v>
      </c>
      <c r="R9" s="34" t="s">
        <v>141</v>
      </c>
    </row>
    <row r="10" s="26" customFormat="true" ht="29.4" hidden="false" customHeight="true" outlineLevel="0" collapsed="false">
      <c r="A10" s="27" t="n">
        <v>2</v>
      </c>
      <c r="B10" s="47" t="s">
        <v>142</v>
      </c>
      <c r="C10" s="27" t="s">
        <v>34</v>
      </c>
      <c r="D10" s="36" t="s">
        <v>140</v>
      </c>
      <c r="E10" s="29" t="n">
        <f aca="false">G10*0.6</f>
        <v>60</v>
      </c>
      <c r="F10" s="29" t="n">
        <f aca="false">G10-E10</f>
        <v>40</v>
      </c>
      <c r="G10" s="30" t="n">
        <v>100</v>
      </c>
      <c r="H10" s="31"/>
      <c r="I10" s="31" t="n">
        <f aca="false">G10*H10</f>
        <v>0</v>
      </c>
      <c r="J10" s="32"/>
      <c r="K10" s="33" t="n">
        <f aca="false">I10+(J10*I10)</f>
        <v>0</v>
      </c>
      <c r="L10" s="33" t="n">
        <f aca="false">G10*1</f>
        <v>100</v>
      </c>
      <c r="M10" s="33" t="n">
        <f aca="false">L10*H10</f>
        <v>0</v>
      </c>
      <c r="N10" s="33" t="n">
        <f aca="false">M10+(M10*J10)</f>
        <v>0</v>
      </c>
      <c r="O10" s="33" t="n">
        <f aca="false">G10+L10</f>
        <v>200</v>
      </c>
      <c r="P10" s="31" t="n">
        <f aca="false">SUM(I10+M10)</f>
        <v>0</v>
      </c>
      <c r="Q10" s="31" t="n">
        <f aca="false">SUM(K10+N10)</f>
        <v>0</v>
      </c>
      <c r="R10" s="34" t="s">
        <v>141</v>
      </c>
    </row>
    <row r="11" s="26" customFormat="true" ht="29.4" hidden="false" customHeight="true" outlineLevel="0" collapsed="false">
      <c r="A11" s="27" t="n">
        <v>3</v>
      </c>
      <c r="B11" s="47" t="s">
        <v>143</v>
      </c>
      <c r="C11" s="27" t="s">
        <v>34</v>
      </c>
      <c r="D11" s="36" t="s">
        <v>144</v>
      </c>
      <c r="E11" s="29" t="n">
        <f aca="false">G11*0.6</f>
        <v>3</v>
      </c>
      <c r="F11" s="29" t="n">
        <f aca="false">G11-E11</f>
        <v>2</v>
      </c>
      <c r="G11" s="30" t="n">
        <v>5</v>
      </c>
      <c r="H11" s="31"/>
      <c r="I11" s="31" t="n">
        <f aca="false">G11*H11</f>
        <v>0</v>
      </c>
      <c r="J11" s="32"/>
      <c r="K11" s="33" t="n">
        <f aca="false">I11+(J11*I11)</f>
        <v>0</v>
      </c>
      <c r="L11" s="33" t="n">
        <f aca="false">G11*1</f>
        <v>5</v>
      </c>
      <c r="M11" s="33" t="n">
        <f aca="false">L11*H11</f>
        <v>0</v>
      </c>
      <c r="N11" s="33" t="n">
        <f aca="false">M11+(M11*J11)</f>
        <v>0</v>
      </c>
      <c r="O11" s="33" t="n">
        <f aca="false">G11+L11</f>
        <v>10</v>
      </c>
      <c r="P11" s="31" t="n">
        <f aca="false">SUM(I11+M11)</f>
        <v>0</v>
      </c>
      <c r="Q11" s="31" t="n">
        <f aca="false">SUM(K11+N11)</f>
        <v>0</v>
      </c>
      <c r="R11" s="34" t="s">
        <v>145</v>
      </c>
    </row>
    <row r="12" s="26" customFormat="true" ht="20.1" hidden="false" customHeight="true" outlineLevel="0" collapsed="false">
      <c r="A12" s="27" t="n">
        <v>4</v>
      </c>
      <c r="B12" s="79" t="s">
        <v>146</v>
      </c>
      <c r="C12" s="27" t="s">
        <v>34</v>
      </c>
      <c r="D12" s="36" t="s">
        <v>147</v>
      </c>
      <c r="E12" s="29" t="n">
        <f aca="false">G12*0.6</f>
        <v>720</v>
      </c>
      <c r="F12" s="29" t="n">
        <f aca="false">G12-E12</f>
        <v>480</v>
      </c>
      <c r="G12" s="30" t="n">
        <v>1200</v>
      </c>
      <c r="H12" s="31"/>
      <c r="I12" s="31" t="n">
        <f aca="false">G12*H12</f>
        <v>0</v>
      </c>
      <c r="J12" s="32"/>
      <c r="K12" s="33" t="n">
        <f aca="false">I12+(J12*I12)</f>
        <v>0</v>
      </c>
      <c r="L12" s="33" t="n">
        <f aca="false">G12*1</f>
        <v>1200</v>
      </c>
      <c r="M12" s="33" t="n">
        <f aca="false">L12*H12</f>
        <v>0</v>
      </c>
      <c r="N12" s="33" t="n">
        <f aca="false">M12+(M12*J12)</f>
        <v>0</v>
      </c>
      <c r="O12" s="33" t="n">
        <f aca="false">G12+L12</f>
        <v>2400</v>
      </c>
      <c r="P12" s="31" t="n">
        <f aca="false">SUM(I12+M12)</f>
        <v>0</v>
      </c>
      <c r="Q12" s="31" t="n">
        <f aca="false">SUM(K12+N12)</f>
        <v>0</v>
      </c>
      <c r="R12" s="80" t="s">
        <v>148</v>
      </c>
    </row>
    <row r="13" s="26" customFormat="true" ht="20.1" hidden="false" customHeight="true" outlineLevel="0" collapsed="false">
      <c r="A13" s="27" t="n">
        <v>5</v>
      </c>
      <c r="B13" s="81" t="s">
        <v>149</v>
      </c>
      <c r="C13" s="27" t="s">
        <v>34</v>
      </c>
      <c r="D13" s="36" t="s">
        <v>147</v>
      </c>
      <c r="E13" s="41" t="n">
        <f aca="false">G13*0.6</f>
        <v>300</v>
      </c>
      <c r="F13" s="41" t="n">
        <f aca="false">G13-E13</f>
        <v>200</v>
      </c>
      <c r="G13" s="42" t="n">
        <v>500</v>
      </c>
      <c r="H13" s="31"/>
      <c r="I13" s="43" t="n">
        <f aca="false">G13*H13</f>
        <v>0</v>
      </c>
      <c r="J13" s="32"/>
      <c r="K13" s="45" t="n">
        <f aca="false">I13+(J13*I13)</f>
        <v>0</v>
      </c>
      <c r="L13" s="33" t="n">
        <f aca="false">G13*1</f>
        <v>500</v>
      </c>
      <c r="M13" s="45" t="n">
        <f aca="false">L13*H13</f>
        <v>0</v>
      </c>
      <c r="N13" s="45" t="n">
        <f aca="false">M13+(M13*J13)</f>
        <v>0</v>
      </c>
      <c r="O13" s="45" t="n">
        <f aca="false">G13+L13</f>
        <v>1000</v>
      </c>
      <c r="P13" s="43" t="n">
        <f aca="false">SUM(I13+M13)</f>
        <v>0</v>
      </c>
      <c r="Q13" s="43" t="n">
        <f aca="false">SUM(K13+N13)</f>
        <v>0</v>
      </c>
      <c r="R13" s="80" t="s">
        <v>148</v>
      </c>
    </row>
    <row r="14" s="26" customFormat="true" ht="20.1" hidden="false" customHeight="true" outlineLevel="0" collapsed="false">
      <c r="A14" s="27" t="n">
        <v>6</v>
      </c>
      <c r="B14" s="79" t="s">
        <v>150</v>
      </c>
      <c r="C14" s="27" t="s">
        <v>34</v>
      </c>
      <c r="D14" s="36" t="s">
        <v>147</v>
      </c>
      <c r="E14" s="29" t="n">
        <f aca="false">G14*0.6</f>
        <v>720</v>
      </c>
      <c r="F14" s="29" t="n">
        <f aca="false">G14-E14</f>
        <v>480</v>
      </c>
      <c r="G14" s="30" t="n">
        <v>1200</v>
      </c>
      <c r="H14" s="31"/>
      <c r="I14" s="31" t="n">
        <f aca="false">G14*H14</f>
        <v>0</v>
      </c>
      <c r="J14" s="32"/>
      <c r="K14" s="33" t="n">
        <f aca="false">I14+(J14*I14)</f>
        <v>0</v>
      </c>
      <c r="L14" s="33" t="n">
        <f aca="false">G14*1</f>
        <v>1200</v>
      </c>
      <c r="M14" s="33" t="n">
        <f aca="false">L14*H14</f>
        <v>0</v>
      </c>
      <c r="N14" s="33" t="n">
        <f aca="false">M14+(M14*J14)</f>
        <v>0</v>
      </c>
      <c r="O14" s="33" t="n">
        <f aca="false">G14+L14</f>
        <v>2400</v>
      </c>
      <c r="P14" s="31" t="n">
        <f aca="false">SUM(I14+M14)</f>
        <v>0</v>
      </c>
      <c r="Q14" s="31" t="n">
        <f aca="false">SUM(K14+N14)</f>
        <v>0</v>
      </c>
      <c r="R14" s="80" t="s">
        <v>148</v>
      </c>
    </row>
    <row r="15" s="26" customFormat="true" ht="20.1" hidden="false" customHeight="true" outlineLevel="0" collapsed="false">
      <c r="A15" s="27" t="n">
        <v>7</v>
      </c>
      <c r="B15" s="82" t="s">
        <v>151</v>
      </c>
      <c r="C15" s="83" t="s">
        <v>34</v>
      </c>
      <c r="D15" s="84" t="s">
        <v>152</v>
      </c>
      <c r="E15" s="29" t="n">
        <f aca="false">G15*0.6</f>
        <v>6</v>
      </c>
      <c r="F15" s="29" t="n">
        <f aca="false">G15-E15</f>
        <v>4</v>
      </c>
      <c r="G15" s="30" t="n">
        <v>10</v>
      </c>
      <c r="H15" s="31"/>
      <c r="I15" s="31" t="n">
        <f aca="false">G15*H15</f>
        <v>0</v>
      </c>
      <c r="J15" s="32"/>
      <c r="K15" s="33" t="n">
        <f aca="false">I15+(J15*I15)</f>
        <v>0</v>
      </c>
      <c r="L15" s="33" t="n">
        <f aca="false">G15*1</f>
        <v>10</v>
      </c>
      <c r="M15" s="33" t="n">
        <f aca="false">L15*H15</f>
        <v>0</v>
      </c>
      <c r="N15" s="33" t="n">
        <f aca="false">M15+(M15*J15)</f>
        <v>0</v>
      </c>
      <c r="O15" s="33" t="n">
        <f aca="false">G15+L15</f>
        <v>20</v>
      </c>
      <c r="P15" s="31" t="n">
        <f aca="false">SUM(I15+M15)</f>
        <v>0</v>
      </c>
      <c r="Q15" s="31" t="n">
        <f aca="false">SUM(K15+N15)</f>
        <v>0</v>
      </c>
      <c r="R15" s="80" t="s">
        <v>148</v>
      </c>
    </row>
    <row r="16" s="26" customFormat="true" ht="19.5" hidden="false" customHeight="true" outlineLevel="0" collapsed="false">
      <c r="A16" s="27" t="n">
        <v>8</v>
      </c>
      <c r="B16" s="60" t="s">
        <v>153</v>
      </c>
      <c r="C16" s="27" t="s">
        <v>34</v>
      </c>
      <c r="D16" s="36" t="s">
        <v>35</v>
      </c>
      <c r="E16" s="85" t="n">
        <f aca="false">G16*0.6</f>
        <v>600</v>
      </c>
      <c r="F16" s="85" t="n">
        <f aca="false">G16-E16</f>
        <v>400</v>
      </c>
      <c r="G16" s="86" t="n">
        <v>1000</v>
      </c>
      <c r="H16" s="31"/>
      <c r="I16" s="87" t="n">
        <f aca="false">G16*H16</f>
        <v>0</v>
      </c>
      <c r="J16" s="32"/>
      <c r="K16" s="88" t="n">
        <f aca="false">I16+(J16*I16)</f>
        <v>0</v>
      </c>
      <c r="L16" s="33" t="n">
        <f aca="false">G16*1</f>
        <v>1000</v>
      </c>
      <c r="M16" s="88" t="n">
        <f aca="false">L16*H16</f>
        <v>0</v>
      </c>
      <c r="N16" s="88" t="n">
        <f aca="false">M16+(M16*J16)</f>
        <v>0</v>
      </c>
      <c r="O16" s="88" t="n">
        <f aca="false">G16+L16</f>
        <v>2000</v>
      </c>
      <c r="P16" s="87" t="n">
        <f aca="false">SUM(I16+M16)</f>
        <v>0</v>
      </c>
      <c r="Q16" s="87" t="n">
        <f aca="false">SUM(K16+N16)</f>
        <v>0</v>
      </c>
      <c r="R16" s="80" t="s">
        <v>148</v>
      </c>
    </row>
    <row r="17" s="26" customFormat="true" ht="20.1" hidden="false" customHeight="true" outlineLevel="0" collapsed="false">
      <c r="A17" s="27" t="n">
        <v>9</v>
      </c>
      <c r="B17" s="89" t="s">
        <v>154</v>
      </c>
      <c r="C17" s="27" t="s">
        <v>34</v>
      </c>
      <c r="D17" s="36" t="s">
        <v>155</v>
      </c>
      <c r="E17" s="29" t="n">
        <f aca="false">G17*0.6</f>
        <v>6</v>
      </c>
      <c r="F17" s="29" t="n">
        <f aca="false">G17-E17</f>
        <v>4</v>
      </c>
      <c r="G17" s="30" t="n">
        <v>10</v>
      </c>
      <c r="H17" s="31"/>
      <c r="I17" s="31" t="n">
        <f aca="false">G17*H17</f>
        <v>0</v>
      </c>
      <c r="J17" s="32"/>
      <c r="K17" s="33" t="n">
        <f aca="false">I17+(J17*I17)</f>
        <v>0</v>
      </c>
      <c r="L17" s="33" t="n">
        <f aca="false">G17*1</f>
        <v>10</v>
      </c>
      <c r="M17" s="33" t="n">
        <f aca="false">L17*H17</f>
        <v>0</v>
      </c>
      <c r="N17" s="33" t="n">
        <f aca="false">M17+(M17*J17)</f>
        <v>0</v>
      </c>
      <c r="O17" s="33" t="n">
        <f aca="false">G17+L17</f>
        <v>20</v>
      </c>
      <c r="P17" s="31" t="n">
        <f aca="false">SUM(I17+M17)</f>
        <v>0</v>
      </c>
      <c r="Q17" s="31" t="n">
        <f aca="false">SUM(K17+N17)</f>
        <v>0</v>
      </c>
      <c r="R17" s="34" t="s">
        <v>156</v>
      </c>
    </row>
    <row r="18" s="26" customFormat="true" ht="20.1" hidden="false" customHeight="true" outlineLevel="0" collapsed="false">
      <c r="A18" s="27" t="n">
        <v>10</v>
      </c>
      <c r="B18" s="89" t="s">
        <v>157</v>
      </c>
      <c r="C18" s="27" t="s">
        <v>34</v>
      </c>
      <c r="D18" s="36" t="s">
        <v>155</v>
      </c>
      <c r="E18" s="29" t="n">
        <f aca="false">G18*0.6</f>
        <v>6</v>
      </c>
      <c r="F18" s="29" t="n">
        <f aca="false">G18-E18</f>
        <v>4</v>
      </c>
      <c r="G18" s="30" t="n">
        <v>10</v>
      </c>
      <c r="H18" s="31"/>
      <c r="I18" s="31" t="n">
        <f aca="false">G18*H18</f>
        <v>0</v>
      </c>
      <c r="J18" s="32"/>
      <c r="K18" s="33" t="n">
        <f aca="false">I18+(J18*I18)</f>
        <v>0</v>
      </c>
      <c r="L18" s="33" t="n">
        <f aca="false">G18*1</f>
        <v>10</v>
      </c>
      <c r="M18" s="33" t="n">
        <f aca="false">L18*H18</f>
        <v>0</v>
      </c>
      <c r="N18" s="33" t="n">
        <f aca="false">M18+(M18*J18)</f>
        <v>0</v>
      </c>
      <c r="O18" s="33" t="n">
        <f aca="false">G18+L18</f>
        <v>20</v>
      </c>
      <c r="P18" s="31" t="n">
        <f aca="false">SUM(I18+M18)</f>
        <v>0</v>
      </c>
      <c r="Q18" s="31" t="n">
        <f aca="false">SUM(K18+N18)</f>
        <v>0</v>
      </c>
      <c r="R18" s="34" t="s">
        <v>156</v>
      </c>
    </row>
    <row r="19" s="26" customFormat="true" ht="29.4" hidden="false" customHeight="true" outlineLevel="0" collapsed="false">
      <c r="A19" s="27" t="n">
        <v>11</v>
      </c>
      <c r="B19" s="90" t="s">
        <v>158</v>
      </c>
      <c r="C19" s="27" t="s">
        <v>34</v>
      </c>
      <c r="D19" s="36" t="s">
        <v>155</v>
      </c>
      <c r="E19" s="29" t="n">
        <f aca="false">G19*0.6</f>
        <v>6</v>
      </c>
      <c r="F19" s="29" t="n">
        <f aca="false">G19-E19</f>
        <v>4</v>
      </c>
      <c r="G19" s="30" t="n">
        <v>10</v>
      </c>
      <c r="H19" s="31"/>
      <c r="I19" s="31" t="n">
        <f aca="false">G19*H19</f>
        <v>0</v>
      </c>
      <c r="J19" s="32"/>
      <c r="K19" s="33" t="n">
        <f aca="false">I19+(J19*I19)</f>
        <v>0</v>
      </c>
      <c r="L19" s="33" t="n">
        <f aca="false">G19*1</f>
        <v>10</v>
      </c>
      <c r="M19" s="33" t="n">
        <f aca="false">L19*H19</f>
        <v>0</v>
      </c>
      <c r="N19" s="33" t="n">
        <f aca="false">M19+(M19*J19)</f>
        <v>0</v>
      </c>
      <c r="O19" s="33" t="n">
        <f aca="false">G19+L19</f>
        <v>20</v>
      </c>
      <c r="P19" s="31" t="n">
        <f aca="false">SUM(I19+M19)</f>
        <v>0</v>
      </c>
      <c r="Q19" s="31" t="n">
        <f aca="false">SUM(K19+N19)</f>
        <v>0</v>
      </c>
      <c r="R19" s="34" t="s">
        <v>156</v>
      </c>
    </row>
    <row r="20" s="26" customFormat="true" ht="29.4" hidden="false" customHeight="true" outlineLevel="0" collapsed="false">
      <c r="A20" s="27" t="n">
        <v>12</v>
      </c>
      <c r="B20" s="90" t="s">
        <v>159</v>
      </c>
      <c r="C20" s="27" t="s">
        <v>34</v>
      </c>
      <c r="D20" s="36" t="s">
        <v>155</v>
      </c>
      <c r="E20" s="41" t="n">
        <f aca="false">G20*0.6</f>
        <v>5.94</v>
      </c>
      <c r="F20" s="41" t="n">
        <f aca="false">G20-E20</f>
        <v>3.96</v>
      </c>
      <c r="G20" s="42" t="n">
        <v>9.9</v>
      </c>
      <c r="H20" s="31"/>
      <c r="I20" s="43" t="n">
        <f aca="false">G20*H20</f>
        <v>0</v>
      </c>
      <c r="J20" s="32"/>
      <c r="K20" s="45" t="n">
        <f aca="false">I20+(J20*I20)</f>
        <v>0</v>
      </c>
      <c r="L20" s="33" t="n">
        <f aca="false">G20*1</f>
        <v>9.9</v>
      </c>
      <c r="M20" s="45" t="n">
        <f aca="false">L20*H20</f>
        <v>0</v>
      </c>
      <c r="N20" s="45" t="n">
        <f aca="false">M20+(M20*J20)</f>
        <v>0</v>
      </c>
      <c r="O20" s="45" t="n">
        <f aca="false">G20+L20</f>
        <v>19.8</v>
      </c>
      <c r="P20" s="43" t="n">
        <f aca="false">SUM(I20+M20)</f>
        <v>0</v>
      </c>
      <c r="Q20" s="43" t="n">
        <f aca="false">SUM(K20+N20)</f>
        <v>0</v>
      </c>
      <c r="R20" s="34" t="s">
        <v>156</v>
      </c>
    </row>
    <row r="21" s="26" customFormat="true" ht="29.4" hidden="false" customHeight="true" outlineLevel="0" collapsed="false">
      <c r="A21" s="27" t="n">
        <v>13</v>
      </c>
      <c r="B21" s="90" t="s">
        <v>160</v>
      </c>
      <c r="C21" s="27" t="s">
        <v>34</v>
      </c>
      <c r="D21" s="36" t="s">
        <v>161</v>
      </c>
      <c r="E21" s="29" t="n">
        <f aca="false">G21*0.6</f>
        <v>6</v>
      </c>
      <c r="F21" s="29" t="n">
        <f aca="false">G21-E21</f>
        <v>4</v>
      </c>
      <c r="G21" s="30" t="n">
        <v>10</v>
      </c>
      <c r="H21" s="31"/>
      <c r="I21" s="31" t="n">
        <f aca="false">G21*H21</f>
        <v>0</v>
      </c>
      <c r="J21" s="32"/>
      <c r="K21" s="33" t="n">
        <f aca="false">I21+(J21*I21)</f>
        <v>0</v>
      </c>
      <c r="L21" s="33" t="n">
        <f aca="false">G21*1</f>
        <v>10</v>
      </c>
      <c r="M21" s="33" t="n">
        <f aca="false">L21*H21</f>
        <v>0</v>
      </c>
      <c r="N21" s="33" t="n">
        <f aca="false">M21+(M21*J21)</f>
        <v>0</v>
      </c>
      <c r="O21" s="33" t="n">
        <f aca="false">G21+L21</f>
        <v>20</v>
      </c>
      <c r="P21" s="31" t="n">
        <f aca="false">SUM(I21+M21)</f>
        <v>0</v>
      </c>
      <c r="Q21" s="31" t="n">
        <f aca="false">SUM(K21+N21)</f>
        <v>0</v>
      </c>
      <c r="R21" s="34" t="s">
        <v>156</v>
      </c>
    </row>
    <row r="22" s="26" customFormat="true" ht="31.8" hidden="false" customHeight="true" outlineLevel="0" collapsed="false">
      <c r="A22" s="61" t="n">
        <v>14</v>
      </c>
      <c r="B22" s="91" t="s">
        <v>162</v>
      </c>
      <c r="C22" s="61" t="s">
        <v>34</v>
      </c>
      <c r="D22" s="36" t="s">
        <v>161</v>
      </c>
      <c r="E22" s="64" t="n">
        <f aca="false">G22*0.6</f>
        <v>6</v>
      </c>
      <c r="F22" s="64" t="n">
        <f aca="false">G22-E22</f>
        <v>4</v>
      </c>
      <c r="G22" s="65" t="n">
        <v>10</v>
      </c>
      <c r="H22" s="31"/>
      <c r="I22" s="66" t="n">
        <f aca="false">G22*H22</f>
        <v>0</v>
      </c>
      <c r="J22" s="32"/>
      <c r="K22" s="67" t="n">
        <f aca="false">I22+(J22*I22)</f>
        <v>0</v>
      </c>
      <c r="L22" s="33" t="n">
        <f aca="false">G22*1</f>
        <v>10</v>
      </c>
      <c r="M22" s="67" t="n">
        <f aca="false">L22*H22</f>
        <v>0</v>
      </c>
      <c r="N22" s="67" t="n">
        <f aca="false">M22+(M22*J22)</f>
        <v>0</v>
      </c>
      <c r="O22" s="67" t="n">
        <f aca="false">G22+L22</f>
        <v>20</v>
      </c>
      <c r="P22" s="66" t="n">
        <f aca="false">SUM(I22+M22)</f>
        <v>0</v>
      </c>
      <c r="Q22" s="66" t="n">
        <f aca="false">SUM(K22+N22)</f>
        <v>0</v>
      </c>
      <c r="R22" s="34" t="s">
        <v>156</v>
      </c>
    </row>
    <row r="23" s="26" customFormat="true" ht="20.1" hidden="false" customHeight="true" outlineLevel="0" collapsed="false">
      <c r="A23" s="48" t="s">
        <v>115</v>
      </c>
      <c r="B23" s="48"/>
      <c r="C23" s="48"/>
      <c r="D23" s="48"/>
      <c r="E23" s="48"/>
      <c r="F23" s="48"/>
      <c r="G23" s="48"/>
      <c r="H23" s="51"/>
      <c r="I23" s="50" t="n">
        <f aca="false">SUM(I9:I22)</f>
        <v>0</v>
      </c>
      <c r="J23" s="51"/>
      <c r="K23" s="50" t="n">
        <f aca="false">SUM(K9:K22)</f>
        <v>0</v>
      </c>
      <c r="L23" s="51"/>
      <c r="M23" s="50" t="n">
        <f aca="false">SUM(M9:M22)</f>
        <v>0</v>
      </c>
      <c r="N23" s="50" t="n">
        <f aca="false">SUM(N9:N22)</f>
        <v>0</v>
      </c>
      <c r="O23" s="51"/>
      <c r="P23" s="50" t="n">
        <f aca="false">SUM(P9:P22)</f>
        <v>0</v>
      </c>
      <c r="Q23" s="50" t="n">
        <f aca="false">SUM(Q9:Q22)</f>
        <v>0</v>
      </c>
      <c r="R23" s="51"/>
    </row>
    <row r="25" customFormat="false" ht="13.8" hidden="false" customHeight="true" outlineLevel="0" collapsed="false">
      <c r="A25" s="52" t="s">
        <v>9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3.2" hidden="false" customHeight="false" outlineLevel="0" collapsed="false">
      <c r="A26" s="53" t="s">
        <v>99</v>
      </c>
    </row>
    <row r="27" customFormat="false" ht="13.2" hidden="false" customHeight="false" outlineLevel="0" collapsed="false">
      <c r="A27" s="0" t="s">
        <v>100</v>
      </c>
    </row>
    <row r="28" customFormat="false" ht="13.2" hidden="false" customHeight="false" outlineLevel="0" collapsed="false">
      <c r="A28" s="0" t="s">
        <v>101</v>
      </c>
    </row>
    <row r="29" customFormat="false" ht="13.2" hidden="false" customHeight="false" outlineLevel="0" collapsed="false">
      <c r="A29" s="0" t="s">
        <v>102</v>
      </c>
    </row>
  </sheetData>
  <mergeCells count="8">
    <mergeCell ref="A3:R3"/>
    <mergeCell ref="C5:C6"/>
    <mergeCell ref="D5:D6"/>
    <mergeCell ref="E5:F5"/>
    <mergeCell ref="H5:H6"/>
    <mergeCell ref="R5:R6"/>
    <mergeCell ref="A23:G23"/>
    <mergeCell ref="A25:R25"/>
  </mergeCells>
  <conditionalFormatting sqref="O23">
    <cfRule type="cellIs" priority="2" operator="equal" aboveAverage="0" equalAverage="0" bottom="0" percent="0" rank="0" text="" dxfId="25">
      <formula>0</formula>
    </cfRule>
  </conditionalFormatting>
  <conditionalFormatting sqref="I16:I18 I20 K20 K16:K18 M16:Q18 M20:Q20">
    <cfRule type="cellIs" priority="3" operator="equal" aboveAverage="0" equalAverage="0" bottom="0" percent="0" rank="0" text="" dxfId="26">
      <formula>0</formula>
    </cfRule>
  </conditionalFormatting>
  <conditionalFormatting sqref="R23">
    <cfRule type="cellIs" priority="4" operator="equal" aboveAverage="0" equalAverage="0" bottom="0" percent="0" rank="0" text="" dxfId="27">
      <formula>0</formula>
    </cfRule>
  </conditionalFormatting>
  <conditionalFormatting sqref="I23 K23 M23:N23 P23:Q23">
    <cfRule type="cellIs" priority="5" operator="equal" aboveAverage="0" equalAverage="0" bottom="0" percent="0" rank="0" text="" dxfId="28">
      <formula>0</formula>
    </cfRule>
  </conditionalFormatting>
  <conditionalFormatting sqref="H23">
    <cfRule type="cellIs" priority="6" operator="equal" aboveAverage="0" equalAverage="0" bottom="0" percent="0" rank="0" text="" dxfId="29">
      <formula>0</formula>
    </cfRule>
  </conditionalFormatting>
  <conditionalFormatting sqref="J23">
    <cfRule type="cellIs" priority="7" operator="equal" aboveAverage="0" equalAverage="0" bottom="0" percent="0" rank="0" text="" dxfId="30">
      <formula>0</formula>
    </cfRule>
  </conditionalFormatting>
  <conditionalFormatting sqref="L23">
    <cfRule type="cellIs" priority="8" operator="equal" aboveAverage="0" equalAverage="0" bottom="0" percent="0" rank="0" text="" dxfId="31">
      <formula>0</formula>
    </cfRule>
  </conditionalFormatting>
  <conditionalFormatting sqref="G16:G18 G20">
    <cfRule type="cellIs" priority="9" operator="equal" aboveAverage="0" equalAverage="0" bottom="0" percent="0" rank="0" text="" dxfId="32">
      <formula>0</formula>
    </cfRule>
  </conditionalFormatting>
  <conditionalFormatting sqref="I21 K21 M21:Q21">
    <cfRule type="cellIs" priority="10" operator="equal" aboveAverage="0" equalAverage="0" bottom="0" percent="0" rank="0" text="" dxfId="33">
      <formula>0</formula>
    </cfRule>
  </conditionalFormatting>
  <conditionalFormatting sqref="G21">
    <cfRule type="cellIs" priority="11" operator="equal" aboveAverage="0" equalAverage="0" bottom="0" percent="0" rank="0" text="" dxfId="34">
      <formula>0</formula>
    </cfRule>
  </conditionalFormatting>
  <conditionalFormatting sqref="I19 K19 M19:Q19">
    <cfRule type="cellIs" priority="12" operator="equal" aboveAverage="0" equalAverage="0" bottom="0" percent="0" rank="0" text="" dxfId="35">
      <formula>0</formula>
    </cfRule>
  </conditionalFormatting>
  <conditionalFormatting sqref="G19">
    <cfRule type="cellIs" priority="13" operator="equal" aboveAverage="0" equalAverage="0" bottom="0" percent="0" rank="0" text="" dxfId="36">
      <formula>0</formula>
    </cfRule>
  </conditionalFormatting>
  <conditionalFormatting sqref="I22 K22 M22:Q22">
    <cfRule type="cellIs" priority="14" operator="equal" aboveAverage="0" equalAverage="0" bottom="0" percent="0" rank="0" text="" dxfId="37">
      <formula>0</formula>
    </cfRule>
  </conditionalFormatting>
  <conditionalFormatting sqref="G22">
    <cfRule type="cellIs" priority="15" operator="equal" aboveAverage="0" equalAverage="0" bottom="0" percent="0" rank="0" text="" dxfId="38">
      <formula>0</formula>
    </cfRule>
  </conditionalFormatting>
  <conditionalFormatting sqref="H9:Q9 I13 I10:I11 H10:H22 K10:K11 K13 J10:J22 M13:Q13 M10:Q11 L10:L22">
    <cfRule type="cellIs" priority="16" operator="equal" aboveAverage="0" equalAverage="0" bottom="0" percent="0" rank="0" text="" dxfId="39">
      <formula>0</formula>
    </cfRule>
  </conditionalFormatting>
  <conditionalFormatting sqref="G9:G11 G13">
    <cfRule type="cellIs" priority="17" operator="equal" aboveAverage="0" equalAverage="0" bottom="0" percent="0" rank="0" text="" dxfId="40">
      <formula>0</formula>
    </cfRule>
  </conditionalFormatting>
  <conditionalFormatting sqref="I14 K14 M14:Q14">
    <cfRule type="cellIs" priority="18" operator="equal" aboveAverage="0" equalAverage="0" bottom="0" percent="0" rank="0" text="" dxfId="41">
      <formula>0</formula>
    </cfRule>
  </conditionalFormatting>
  <conditionalFormatting sqref="G14">
    <cfRule type="cellIs" priority="19" operator="equal" aboveAverage="0" equalAverage="0" bottom="0" percent="0" rank="0" text="" dxfId="42">
      <formula>0</formula>
    </cfRule>
  </conditionalFormatting>
  <conditionalFormatting sqref="I12 K12 M12:Q12">
    <cfRule type="cellIs" priority="20" operator="equal" aboveAverage="0" equalAverage="0" bottom="0" percent="0" rank="0" text="" dxfId="43">
      <formula>0</formula>
    </cfRule>
  </conditionalFormatting>
  <conditionalFormatting sqref="G12">
    <cfRule type="cellIs" priority="21" operator="equal" aboveAverage="0" equalAverage="0" bottom="0" percent="0" rank="0" text="" dxfId="44">
      <formula>0</formula>
    </cfRule>
  </conditionalFormatting>
  <conditionalFormatting sqref="I15 K15 M15:Q15">
    <cfRule type="cellIs" priority="22" operator="equal" aboveAverage="0" equalAverage="0" bottom="0" percent="0" rank="0" text="" dxfId="45">
      <formula>0</formula>
    </cfRule>
  </conditionalFormatting>
  <conditionalFormatting sqref="G15">
    <cfRule type="cellIs" priority="23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44:09Z</dcterms:created>
  <dc:creator>Woźniak Sylwia</dc:creator>
  <dc:description/>
  <dc:language>en-US</dc:language>
  <cp:lastModifiedBy>Woźniak Sylwia</cp:lastModifiedBy>
  <cp:lastPrinted>2024-12-18T07:39:42Z</cp:lastPrinted>
  <dcterms:modified xsi:type="dcterms:W3CDTF">2024-12-18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dYnyhh/VAhWeAyPrpVcBG3AyAM+q3Gi</vt:lpwstr>
  </property>
  <property fmtid="{D5CDD505-2E9C-101B-9397-08002B2CF9AE}" pid="8" name="docIndexRef">
    <vt:lpwstr>89a9c3b1-a57f-45fb-a69d-9af49c1d7654</vt:lpwstr>
  </property>
  <property fmtid="{D5CDD505-2E9C-101B-9397-08002B2CF9AE}" pid="9" name="s5636:Creator type=IP">
    <vt:lpwstr>10.80.203.175</vt:lpwstr>
  </property>
  <property fmtid="{D5CDD505-2E9C-101B-9397-08002B2CF9AE}" pid="10" name="s5636:Creator type=author">
    <vt:lpwstr>Woźniak Sylwia</vt:lpwstr>
  </property>
  <property fmtid="{D5CDD505-2E9C-101B-9397-08002B2CF9AE}" pid="11" name="s5636:Creator type=organization">
    <vt:lpwstr>MILNET-Z</vt:lpwstr>
  </property>
</Properties>
</file>