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9">
  <si>
    <t xml:space="preserve">PRZEDMIAR/KOSZTORYS OFERTOWY</t>
  </si>
  <si>
    <t xml:space="preserve">Budowa</t>
  </si>
  <si>
    <t xml:space="preserve">ROZBUDOWA DROGI POWIATOWEJ NR 1923G WRAZ Z BUDOWA KŁADKI DLA ROWERZYSTÓW 
W MIEJSCOWOŚCI SŁAWKI - GORĘCZYNO</t>
  </si>
  <si>
    <t xml:space="preserve">Obiekt</t>
  </si>
  <si>
    <t xml:space="preserve">KŁADKA Z ŚCIEŻKĄ ROWEROWĄ </t>
  </si>
  <si>
    <t xml:space="preserve">A d r e s :</t>
  </si>
  <si>
    <t xml:space="preserve">SŁAWKI - GORĘCZYNO</t>
  </si>
  <si>
    <t xml:space="preserve">Opis robót :</t>
  </si>
  <si>
    <t xml:space="preserve">MOSTOWO - DROGOWE </t>
  </si>
  <si>
    <t xml:space="preserve">Lp</t>
  </si>
  <si>
    <t xml:space="preserve">Nr specyfikacji</t>
  </si>
  <si>
    <t xml:space="preserve">Opis pozycji</t>
  </si>
  <si>
    <t xml:space="preserve">Ilość</t>
  </si>
  <si>
    <t xml:space="preserve">J.m.</t>
  </si>
  <si>
    <t xml:space="preserve">Cena</t>
  </si>
  <si>
    <t xml:space="preserve">Wartość</t>
  </si>
  <si>
    <t xml:space="preserve">I</t>
  </si>
  <si>
    <t xml:space="preserve">WYMAGANIA OGÓLNE</t>
  </si>
  <si>
    <t xml:space="preserve">I.2</t>
  </si>
  <si>
    <t xml:space="preserve">Próbne obciążenie</t>
  </si>
  <si>
    <t xml:space="preserve">M.20.01.01.</t>
  </si>
  <si>
    <t xml:space="preserve">Probne obciążenie kładki</t>
  </si>
  <si>
    <t xml:space="preserve">ryczałt</t>
  </si>
  <si>
    <t xml:space="preserve">II</t>
  </si>
  <si>
    <t xml:space="preserve">OBSŁUGA GEODEZYJNA</t>
  </si>
  <si>
    <t xml:space="preserve">II.2</t>
  </si>
  <si>
    <t xml:space="preserve">Odtworzenie (wyznaczenie) trasy i punktów wysokościowych</t>
  </si>
  <si>
    <t xml:space="preserve">GG.00.12.01.</t>
  </si>
  <si>
    <t xml:space="preserve">Obsługa geodezyjna / Odtworzenie (wyznaczenie) trasy i punktów wysokościowych</t>
  </si>
  <si>
    <t xml:space="preserve">M.01.01.01.</t>
  </si>
  <si>
    <t xml:space="preserve">Roboty pomiarowe przy liniowych robotach ziemnych - trasa dróg w terenie równinnym</t>
  </si>
  <si>
    <t xml:space="preserve">km</t>
  </si>
  <si>
    <t xml:space="preserve">III</t>
  </si>
  <si>
    <t xml:space="preserve">ROBOTY DROGOWE</t>
  </si>
  <si>
    <t xml:space="preserve">III.3</t>
  </si>
  <si>
    <t xml:space="preserve">Roboty przygotowawcze, usunięcie drzew i krzewów, zdjęcie humusu, wyburzenia i rozbiórki</t>
  </si>
  <si>
    <t xml:space="preserve">III.3.1</t>
  </si>
  <si>
    <t xml:space="preserve">Usunięcie drzew i krzewów</t>
  </si>
  <si>
    <t xml:space="preserve">D.01.02.01.</t>
  </si>
  <si>
    <t xml:space="preserve">Usunięcie drzew z pniami o średnicy drzew : 16-25 cm</t>
  </si>
  <si>
    <t xml:space="preserve">szt</t>
  </si>
  <si>
    <t xml:space="preserve">Usunięcie drzew z pniami o średnicy drzew : 26-35 cm</t>
  </si>
  <si>
    <t xml:space="preserve">Usunięcie drzew z pniami o średnicy drzew : 36-45 cm</t>
  </si>
  <si>
    <t xml:space="preserve">Usunięcie drzew z pniami o średnicy drzew : 46-55 cm</t>
  </si>
  <si>
    <t xml:space="preserve">Usunięcie drzew z pniami o średnicy drzew : 56-65 cm</t>
  </si>
  <si>
    <t xml:space="preserve">Usunięcie drzew z pniami o średnicy drzew : 66-75 cm</t>
  </si>
  <si>
    <t xml:space="preserve">Transport dłużyc i karpiny na składowisko</t>
  </si>
  <si>
    <t xml:space="preserve">Opłata składowiskowa</t>
  </si>
  <si>
    <t xml:space="preserve">Karczowanie krzaków i podszycia</t>
  </si>
  <si>
    <t xml:space="preserve">ha</t>
  </si>
  <si>
    <t xml:space="preserve">Transport gałęzi i poszycia na składowisko </t>
  </si>
  <si>
    <t xml:space="preserve">III.4</t>
  </si>
  <si>
    <t xml:space="preserve">III.4.1</t>
  </si>
  <si>
    <t xml:space="preserve">Zdjęcie warstwy humusu i darniny</t>
  </si>
  <si>
    <t xml:space="preserve">D.01.02.02.</t>
  </si>
  <si>
    <t xml:space="preserve">Usunięcie warstwy ziemi urodzajnej /humusu/ grubości warstwy: 20 cm</t>
  </si>
  <si>
    <t xml:space="preserve">m2</t>
  </si>
  <si>
    <t xml:space="preserve">Wywiezienie urobku na składowisko wraz z utylizacją</t>
  </si>
  <si>
    <t xml:space="preserve">m3</t>
  </si>
  <si>
    <t xml:space="preserve">III.4.2</t>
  </si>
  <si>
    <t xml:space="preserve">Rozbiórka elementów dróg i ulic</t>
  </si>
  <si>
    <t xml:space="preserve">D.01.02.04.</t>
  </si>
  <si>
    <t xml:space="preserve">Rozebranie mechaniczne nawierzchni z mieszanek mineralno-bitumicznych, o grubości: 6 cm</t>
  </si>
  <si>
    <t xml:space="preserve">Rozebranie nawierzchni z kostki - opaska </t>
  </si>
  <si>
    <t xml:space="preserve">Rozebranie krawężników betonowych o wymiarach: 15x30 cm, </t>
  </si>
  <si>
    <t xml:space="preserve">m</t>
  </si>
  <si>
    <t xml:space="preserve">Rozebranie ław pod krawężniki</t>
  </si>
  <si>
    <t xml:space="preserve">Rozebranie obrzeży</t>
  </si>
  <si>
    <t xml:space="preserve">Wywiezienie gruzu z terenu rozbiórki na składowisko</t>
  </si>
  <si>
    <t xml:space="preserve">Zdjęcie tablic lub znaków drogowych</t>
  </si>
  <si>
    <t xml:space="preserve">Rozebranie słupków do tablic znaków drogowych</t>
  </si>
  <si>
    <t xml:space="preserve">Rozebranie barier stalowych: pojedynczych</t>
  </si>
  <si>
    <t xml:space="preserve">Wywiezienie materiałów z rozbiórki  na składowisko</t>
  </si>
  <si>
    <t xml:space="preserve">t</t>
  </si>
  <si>
    <t xml:space="preserve">III.5</t>
  </si>
  <si>
    <t xml:space="preserve">Wykonanie wykopów</t>
  </si>
  <si>
    <t xml:space="preserve">III.5.1</t>
  </si>
  <si>
    <t xml:space="preserve">Wykonanie wykopów w gruntach I - V kategorii</t>
  </si>
  <si>
    <t xml:space="preserve">D.02.01.01.</t>
  </si>
  <si>
    <t xml:space="preserve">Roboty ziemne i wykonanie wykopów </t>
  </si>
  <si>
    <t xml:space="preserve">III.6</t>
  </si>
  <si>
    <t xml:space="preserve">Wykonanie nasypów </t>
  </si>
  <si>
    <t xml:space="preserve">III.6.1</t>
  </si>
  <si>
    <t xml:space="preserve">Wykonanie nasypów</t>
  </si>
  <si>
    <t xml:space="preserve">D.02.03.01.</t>
  </si>
  <si>
    <t xml:space="preserve">Formowanie i zagęszczanie nasypów</t>
  </si>
  <si>
    <t xml:space="preserve">III.7</t>
  </si>
  <si>
    <t xml:space="preserve">Krawężniki </t>
  </si>
  <si>
    <t xml:space="preserve">III.7.1</t>
  </si>
  <si>
    <t xml:space="preserve">Krawężniki betonowe </t>
  </si>
  <si>
    <t xml:space="preserve">D.08.01.01.</t>
  </si>
  <si>
    <t xml:space="preserve">Ławy pod krawężniki: betonowe z oporem</t>
  </si>
  <si>
    <t xml:space="preserve">Krawężniki betonowe wystające, o wymiarach: 15x30 cm</t>
  </si>
  <si>
    <t xml:space="preserve">III.8</t>
  </si>
  <si>
    <t xml:space="preserve">Obrzeża</t>
  </si>
  <si>
    <t xml:space="preserve">III.8.1</t>
  </si>
  <si>
    <t xml:space="preserve">Betonowe obrzeża </t>
  </si>
  <si>
    <t xml:space="preserve">D.08.03.01.</t>
  </si>
  <si>
    <t xml:space="preserve">Ławy pod obrzeża : betonowe z oporem</t>
  </si>
  <si>
    <t xml:space="preserve">Obrzeża betonowe 30x8 cm, na podsypce: piaskowej, z wypełn.spoin zaprawą cementową</t>
  </si>
  <si>
    <t xml:space="preserve">III.9</t>
  </si>
  <si>
    <t xml:space="preserve">Opaski </t>
  </si>
  <si>
    <t xml:space="preserve">III.9.1</t>
  </si>
  <si>
    <t xml:space="preserve">Opaski jezdni lub chodników </t>
  </si>
  <si>
    <t xml:space="preserve">D.04.01.01.</t>
  </si>
  <si>
    <t xml:space="preserve">Profilowanie i zagęszczenie podłoża pod warstwy konstrukcyjne nawierzchni </t>
  </si>
  <si>
    <t xml:space="preserve">D.04.02.01.</t>
  </si>
  <si>
    <t xml:space="preserve">Warstwy odsączające w korycie i na poszerzeniach - grubość warstwy po zagęszczeniu 20 cm</t>
  </si>
  <si>
    <t xml:space="preserve">D.08.02.02.</t>
  </si>
  <si>
    <t xml:space="preserve">Nawierzchnie/chodniki z kostki brukowej betonowej, na podsypce cem.-piask. przy grubości kostki  6 cm</t>
  </si>
  <si>
    <t xml:space="preserve">III.10</t>
  </si>
  <si>
    <t xml:space="preserve">Droga rowerowa / ciąg pieszorowerowy</t>
  </si>
  <si>
    <t xml:space="preserve">III.10.1</t>
  </si>
  <si>
    <t xml:space="preserve">Koryto wraz z profilowaniem i zagęszczeniem podłoża</t>
  </si>
  <si>
    <t xml:space="preserve">III.10.2</t>
  </si>
  <si>
    <t xml:space="preserve">Warstwa  odsączjąca  z kruszywa naturalnego</t>
  </si>
  <si>
    <t xml:space="preserve">III.10.3</t>
  </si>
  <si>
    <t xml:space="preserve">Podbudowa z mieszanki niezwiązanej z kruszywem C90/3 0/31,5mm</t>
  </si>
  <si>
    <t xml:space="preserve">D.04.04.02B.</t>
  </si>
  <si>
    <t xml:space="preserve">Podbudowa z mieszanki niezwiązanej z kruszywem C90/3 0/31,5mm: 20 cm</t>
  </si>
  <si>
    <t xml:space="preserve">III.10.4</t>
  </si>
  <si>
    <t xml:space="preserve">Nawierzchnie twarde ulepszone</t>
  </si>
  <si>
    <t xml:space="preserve">D.04.03.01.</t>
  </si>
  <si>
    <t xml:space="preserve">Oczyszczenie i skropienie podbudowy lub nawierzchni betonowej (bitumicznej) emulsją asfaltową</t>
  </si>
  <si>
    <t xml:space="preserve">D.05.03.05A.</t>
  </si>
  <si>
    <t xml:space="preserve">Nawierzchnia z mieszanek AC8S z 50/70 - warstwa ścieralna o grubości: 3 cm</t>
  </si>
  <si>
    <t xml:space="preserve">Nawierzchnia z mieszanek AC8S z 50/70 - warstwa ścieralna o grubości: 3 cm - druga warstwa</t>
  </si>
  <si>
    <t xml:space="preserve">III.11</t>
  </si>
  <si>
    <t xml:space="preserve">Urządzenia bezpieczeństwa ruchu </t>
  </si>
  <si>
    <t xml:space="preserve">III.11.1</t>
  </si>
  <si>
    <t xml:space="preserve">Oznakowanie poziome</t>
  </si>
  <si>
    <t xml:space="preserve">D.07.01.01.</t>
  </si>
  <si>
    <t xml:space="preserve">Oznakowanie poziome nawierzchni bitumicznych, cienkowarstwowe P 23</t>
  </si>
  <si>
    <t xml:space="preserve">III.11.2</t>
  </si>
  <si>
    <t xml:space="preserve">Bariery ochronne stalowe</t>
  </si>
  <si>
    <t xml:space="preserve">D.07.06.02.</t>
  </si>
  <si>
    <t xml:space="preserve">Balustrada drogowa U 11 a </t>
  </si>
  <si>
    <t xml:space="preserve">Balustrada drogowa U 12</t>
  </si>
  <si>
    <t xml:space="preserve">III.12</t>
  </si>
  <si>
    <t xml:space="preserve">Umocnienie skarp i rowów</t>
  </si>
  <si>
    <t xml:space="preserve">III.12.1</t>
  </si>
  <si>
    <t xml:space="preserve">Umocnienie powierzchniowe skarp i rowów </t>
  </si>
  <si>
    <t xml:space="preserve">D.09.01.02.</t>
  </si>
  <si>
    <t xml:space="preserve">Plantowanie terenu </t>
  </si>
  <si>
    <t xml:space="preserve">D.06.01.01.</t>
  </si>
  <si>
    <t xml:space="preserve">Wzmacnianie powierzchni skarp i rowów geokratami o wysokości: 10 cm - z wypełnieniem komór ziemią urodzajną</t>
  </si>
  <si>
    <t xml:space="preserve">III.13</t>
  </si>
  <si>
    <t xml:space="preserve">Zieleń drogowa</t>
  </si>
  <si>
    <t xml:space="preserve">III.13.1</t>
  </si>
  <si>
    <t xml:space="preserve">Wykonanie trawników dywanowych siewem z nawożeniem - skarpy i rowy</t>
  </si>
  <si>
    <t xml:space="preserve">III.13.2</t>
  </si>
  <si>
    <t xml:space="preserve">Nasadzenia zastępcze drzew </t>
  </si>
  <si>
    <t xml:space="preserve">Nasadzenia zastępcze drzew: jesion wyniosły</t>
  </si>
  <si>
    <t xml:space="preserve">Nasadzenia zastępcze drzew: klon zwyczajny</t>
  </si>
  <si>
    <t xml:space="preserve">Nasadzenia zastępcze drzew: czereśnia ptasia</t>
  </si>
  <si>
    <t xml:space="preserve">III.14</t>
  </si>
  <si>
    <t xml:space="preserve">Kanalizacja deszczowa </t>
  </si>
  <si>
    <t xml:space="preserve">III.14.1</t>
  </si>
  <si>
    <t xml:space="preserve">Studzienka</t>
  </si>
  <si>
    <t xml:space="preserve">D.03.02.01.</t>
  </si>
  <si>
    <t xml:space="preserve">Podstawa studni: betonowa C20/25 </t>
  </si>
  <si>
    <t xml:space="preserve">Studzienki ściekowe o średnicy 500 mm: z osadnikiem i wpustem ulicznym typ ciężki </t>
  </si>
  <si>
    <t xml:space="preserve">III.14.2</t>
  </si>
  <si>
    <t xml:space="preserve">Kanały z rur PVC - U   SN8 200x5,9mm</t>
  </si>
  <si>
    <t xml:space="preserve">Kanały z rur kanalizacyjnych PCV o średnicy zewnętrznej: 200 mm x 5,9mm  SN8 </t>
  </si>
  <si>
    <t xml:space="preserve">III.14.3</t>
  </si>
  <si>
    <t xml:space="preserve">Wylot</t>
  </si>
  <si>
    <t xml:space="preserve">Podbudowa z betonu C20/25 </t>
  </si>
  <si>
    <t xml:space="preserve">Obsadzenie kraty wlotowej</t>
  </si>
  <si>
    <t xml:space="preserve">Obudowy wylotów / prefabrykowanych - w/g KPED dn 200</t>
  </si>
  <si>
    <t xml:space="preserve">kpl</t>
  </si>
  <si>
    <t xml:space="preserve">IV</t>
  </si>
  <si>
    <t xml:space="preserve">ROBOTY MOSTOWE</t>
  </si>
  <si>
    <t xml:space="preserve">IV.15</t>
  </si>
  <si>
    <t xml:space="preserve">Tymczasowe ścianki stalowe</t>
  </si>
  <si>
    <t xml:space="preserve">IV.15.1</t>
  </si>
  <si>
    <t xml:space="preserve">Wbicie i wyciągnięcie ścianek stalowych</t>
  </si>
  <si>
    <t xml:space="preserve">D.06.02.02.</t>
  </si>
  <si>
    <t xml:space="preserve">Wbicie i wyciągnięcie ścianek tymczasowych z grodzic stalowych</t>
  </si>
  <si>
    <t xml:space="preserve">IV.15.2</t>
  </si>
  <si>
    <t xml:space="preserve">Pompowanie wody z wykopów</t>
  </si>
  <si>
    <t xml:space="preserve">M.11.01.00.</t>
  </si>
  <si>
    <t xml:space="preserve">Pompowanie wody z wykopów i terenu</t>
  </si>
  <si>
    <t xml:space="preserve">IV.16</t>
  </si>
  <si>
    <t xml:space="preserve">IV.16.1</t>
  </si>
  <si>
    <t xml:space="preserve">Roboty ziemne - wykonanie wykopów</t>
  </si>
  <si>
    <t xml:space="preserve">Wywiezienie urobku na składowisko z utylizacją</t>
  </si>
  <si>
    <t xml:space="preserve">IV.17</t>
  </si>
  <si>
    <t xml:space="preserve">Zasypanie wykopów z wykonaniem nasypów</t>
  </si>
  <si>
    <t xml:space="preserve">IV.17.1</t>
  </si>
  <si>
    <t xml:space="preserve">M.11.01.04.</t>
  </si>
  <si>
    <t xml:space="preserve">Zasypanie wykopów i formowanie nasypów</t>
  </si>
  <si>
    <t xml:space="preserve">IV.18</t>
  </si>
  <si>
    <t xml:space="preserve">Pale wbijane</t>
  </si>
  <si>
    <t xml:space="preserve">IV.18.1</t>
  </si>
  <si>
    <t xml:space="preserve">Pale prefabrykowane żelbetowe</t>
  </si>
  <si>
    <t xml:space="preserve">M.11.02.01.</t>
  </si>
  <si>
    <t xml:space="preserve">Wbijanie pali żelbetowych 40 x 40, L = 8,5m</t>
  </si>
  <si>
    <t xml:space="preserve">V.18.2</t>
  </si>
  <si>
    <t xml:space="preserve">Probne obciążenia pali</t>
  </si>
  <si>
    <t xml:space="preserve">M.11.03.06.</t>
  </si>
  <si>
    <t xml:space="preserve">Próbne obciążenia pali</t>
  </si>
  <si>
    <t xml:space="preserve">IV.19</t>
  </si>
  <si>
    <t xml:space="preserve">Zbrojenie stalą klasy A IIIN</t>
  </si>
  <si>
    <t xml:space="preserve">M.12.01.02.</t>
  </si>
  <si>
    <t xml:space="preserve">Przygotowanie i montaż zbrojenia </t>
  </si>
  <si>
    <t xml:space="preserve">IV.20</t>
  </si>
  <si>
    <t xml:space="preserve">Beton niekonstrukcyjny C12/15
</t>
  </si>
  <si>
    <t xml:space="preserve">M.13.02.00.</t>
  </si>
  <si>
    <t xml:space="preserve">Podkłady z betonu C12/15
</t>
  </si>
  <si>
    <t xml:space="preserve">IV.21</t>
  </si>
  <si>
    <t xml:space="preserve">Beton konstrukcyjny C30/37</t>
  </si>
  <si>
    <t xml:space="preserve">M.13.01.05.</t>
  </si>
  <si>
    <t xml:space="preserve">Betonowanie korpusów podpór i skrzydełek betonem C30/37 z deskowaniem</t>
  </si>
  <si>
    <t xml:space="preserve">IV.22</t>
  </si>
  <si>
    <t xml:space="preserve">Konstrukcje stalowe</t>
  </si>
  <si>
    <t xml:space="preserve">IV.22.1</t>
  </si>
  <si>
    <t xml:space="preserve">Wytworzenie i montaż konstrukcji stalowych ze stali S355</t>
  </si>
  <si>
    <t xml:space="preserve">M.14.01.01.</t>
  </si>
  <si>
    <t xml:space="preserve">Wykonanie konstrukcji stalowych: przęsło kładki ze stali S355</t>
  </si>
  <si>
    <t xml:space="preserve">Montaż konstrukcji stalowych: przęsło kładki ze stali S355</t>
  </si>
  <si>
    <t xml:space="preserve">IV.22.2</t>
  </si>
  <si>
    <t xml:space="preserve">Wykonanie konstrukcji stalowych: balustrada ze stali S235
</t>
  </si>
  <si>
    <t xml:space="preserve">Wykonanie konstrukcji stalowych: balustrada kładki ze stali S235</t>
  </si>
  <si>
    <t xml:space="preserve">Montaż konstrukcji stalowych: balustrada kładki ze stali S235</t>
  </si>
  <si>
    <t xml:space="preserve">IV.24</t>
  </si>
  <si>
    <t xml:space="preserve">Konstrukcje drewniane</t>
  </si>
  <si>
    <t xml:space="preserve">IV.24.1</t>
  </si>
  <si>
    <t xml:space="preserve">Legary drewniane</t>
  </si>
  <si>
    <t xml:space="preserve">M.21.01.05.</t>
  </si>
  <si>
    <t xml:space="preserve">Elementy kładki - legary drewniane - przygotowanie i montaż</t>
  </si>
  <si>
    <t xml:space="preserve">Impregnacja drewna metodą kąpieli </t>
  </si>
  <si>
    <t xml:space="preserve">IV.25</t>
  </si>
  <si>
    <t xml:space="preserve">Konstrukcje z desek kompozytowych</t>
  </si>
  <si>
    <t xml:space="preserve">IV.25.1</t>
  </si>
  <si>
    <t xml:space="preserve">M.21.01.06.</t>
  </si>
  <si>
    <t xml:space="preserve">Montaż pomostowych desek kompozytowych </t>
  </si>
  <si>
    <t xml:space="preserve">IV.26</t>
  </si>
  <si>
    <t xml:space="preserve">Izolacja powłokowa bitumiczna</t>
  </si>
  <si>
    <t xml:space="preserve">M.15.01.01.</t>
  </si>
  <si>
    <t xml:space="preserve">Izolacje przeciwwilgociowe powłokowe bitumiczne </t>
  </si>
  <si>
    <t xml:space="preserve">IV.27</t>
  </si>
  <si>
    <t xml:space="preserve">Łożyska elastomerowe</t>
  </si>
  <si>
    <t xml:space="preserve">M.17.01.02.</t>
  </si>
  <si>
    <t xml:space="preserve">Montaż łożysk elastomerowych</t>
  </si>
  <si>
    <t xml:space="preserve">IV.28</t>
  </si>
  <si>
    <t xml:space="preserve">Zabezpieczenie powierzchni betonowych</t>
  </si>
  <si>
    <t xml:space="preserve">M.20.01.08.</t>
  </si>
  <si>
    <t xml:space="preserve">Gruntowanie powierzchni betonowych: </t>
  </si>
  <si>
    <t xml:space="preserve">Wykonanie powłoki malarskiej na powierzchni betonowej</t>
  </si>
  <si>
    <t xml:space="preserve">IV.29</t>
  </si>
  <si>
    <t xml:space="preserve">Umocnienie linii brzegowej</t>
  </si>
  <si>
    <t xml:space="preserve">M.20.01.20.</t>
  </si>
  <si>
    <t xml:space="preserve">Narzuty z kamienia łamanego na skarpach </t>
  </si>
  <si>
    <t xml:space="preserve">Wykonanie palisady </t>
  </si>
  <si>
    <t xml:space="preserve">IV.30</t>
  </si>
  <si>
    <t xml:space="preserve">Kanał technologiczny </t>
  </si>
  <si>
    <t xml:space="preserve">IV.30.1</t>
  </si>
  <si>
    <t xml:space="preserve">Kanał technologiczny - podwieszony pod obiektem</t>
  </si>
  <si>
    <t xml:space="preserve">D.01.03.01.</t>
  </si>
  <si>
    <t xml:space="preserve">Kanały technologiczne  z rur podwieszonych do obiektu przy średnicy rurociągu: 2 x 125 mm </t>
  </si>
  <si>
    <t xml:space="preserve">Prześcia przez ściany przyczółków</t>
  </si>
  <si>
    <t xml:space="preserve">IV.30.2</t>
  </si>
  <si>
    <t xml:space="preserve">Kanał technologiczny - KTp i KTu </t>
  </si>
  <si>
    <t xml:space="preserve">IV.30.3</t>
  </si>
  <si>
    <t xml:space="preserve">Studzienki teletechniczne SKR -2</t>
  </si>
  <si>
    <t xml:space="preserve">Wykonanie studzienki kablowej SKR - 2</t>
  </si>
  <si>
    <t xml:space="preserve">IV.31</t>
  </si>
  <si>
    <t xml:space="preserve">Nawierzchnio-izolacje </t>
  </si>
  <si>
    <t xml:space="preserve">M.15.02.05.</t>
  </si>
  <si>
    <t xml:space="preserve">Nawierzchnio-izolacja z żywic EP-PUR gr. 5mm</t>
  </si>
  <si>
    <t xml:space="preserve">IV.32</t>
  </si>
  <si>
    <t xml:space="preserve">Repery </t>
  </si>
  <si>
    <t xml:space="preserve">M.20.01.19.</t>
  </si>
  <si>
    <t xml:space="preserve">Wykonanie reperów stalowych osadzonych na budowli </t>
  </si>
  <si>
    <t xml:space="preserve">RAZEM</t>
  </si>
  <si>
    <t xml:space="preserve">VAT</t>
  </si>
  <si>
    <t xml:space="preserve">%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 Narrow CE"/>
      <family val="2"/>
      <charset val="238"/>
    </font>
    <font>
      <sz val="11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1.62"/>
    <col collapsed="false" customWidth="true" hidden="false" outlineLevel="0" max="3" min="3" style="0" width="72.6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13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</row>
    <row r="3" customFormat="false" ht="15" hidden="false" customHeight="true" outlineLevel="0" collapsed="false">
      <c r="A3" s="7"/>
      <c r="B3" s="8" t="s">
        <v>3</v>
      </c>
      <c r="C3" s="9" t="s">
        <v>4</v>
      </c>
      <c r="D3" s="7"/>
      <c r="E3" s="7"/>
      <c r="F3" s="7"/>
      <c r="G3" s="7"/>
    </row>
    <row r="4" customFormat="false" ht="15" hidden="false" customHeight="true" outlineLevel="0" collapsed="false">
      <c r="A4" s="7"/>
      <c r="B4" s="8" t="s">
        <v>5</v>
      </c>
      <c r="C4" s="9" t="s">
        <v>6</v>
      </c>
      <c r="D4" s="7"/>
      <c r="E4" s="7"/>
      <c r="F4" s="7"/>
      <c r="G4" s="7"/>
    </row>
    <row r="5" customFormat="false" ht="15" hidden="false" customHeight="true" outlineLevel="0" collapsed="false">
      <c r="A5" s="7"/>
      <c r="B5" s="8" t="s">
        <v>7</v>
      </c>
      <c r="C5" s="9" t="s">
        <v>8</v>
      </c>
      <c r="D5" s="7"/>
      <c r="E5" s="7"/>
      <c r="F5" s="7"/>
      <c r="G5" s="7"/>
    </row>
    <row r="6" customFormat="false" ht="15" hidden="false" customHeight="true" outlineLevel="0" collapsed="false">
      <c r="A6" s="7"/>
      <c r="B6" s="10"/>
      <c r="C6" s="7"/>
      <c r="D6" s="7"/>
      <c r="E6" s="7"/>
      <c r="F6" s="7"/>
      <c r="G6" s="7"/>
    </row>
    <row r="7" customFormat="false" ht="2.1" hidden="false" customHeight="true" outlineLevel="0" collapsed="false">
      <c r="A7" s="7"/>
      <c r="B7" s="10"/>
      <c r="C7" s="7"/>
      <c r="D7" s="7"/>
      <c r="E7" s="7"/>
      <c r="F7" s="7"/>
      <c r="G7" s="7"/>
    </row>
    <row r="8" customFormat="false" ht="15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</row>
    <row r="9" customFormat="false" ht="2.1" hidden="false" customHeight="true" outlineLevel="0" collapsed="false">
      <c r="A9" s="13"/>
      <c r="B9" s="14"/>
      <c r="C9" s="13"/>
      <c r="D9" s="13"/>
      <c r="E9" s="13"/>
      <c r="F9" s="13"/>
      <c r="G9" s="13"/>
    </row>
    <row r="10" customFormat="false" ht="15" hidden="false" customHeight="true" outlineLevel="0" collapsed="false">
      <c r="A10" s="15" t="s">
        <v>16</v>
      </c>
      <c r="B10" s="16"/>
      <c r="C10" s="17" t="s">
        <v>17</v>
      </c>
      <c r="D10" s="18"/>
      <c r="E10" s="17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/>
    </row>
    <row r="11" customFormat="false" ht="15" hidden="false" customHeight="true" outlineLevel="0" collapsed="false">
      <c r="A11" s="22" t="s">
        <v>18</v>
      </c>
      <c r="B11" s="23"/>
      <c r="C11" s="24" t="s">
        <v>19</v>
      </c>
      <c r="D11" s="25"/>
      <c r="E11" s="23"/>
      <c r="F11" s="26"/>
      <c r="G11" s="26" t="n">
        <f aca="false">G12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</row>
    <row r="12" customFormat="false" ht="15" hidden="false" customHeight="true" outlineLevel="0" collapsed="false">
      <c r="A12" s="27" t="n">
        <v>1</v>
      </c>
      <c r="B12" s="14" t="s">
        <v>20</v>
      </c>
      <c r="C12" s="28" t="s">
        <v>21</v>
      </c>
      <c r="D12" s="29" t="n">
        <v>1</v>
      </c>
      <c r="E12" s="28" t="s">
        <v>22</v>
      </c>
      <c r="F12" s="30"/>
      <c r="G12" s="3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</row>
    <row r="13" customFormat="false" ht="15" hidden="false" customHeight="true" outlineLevel="0" collapsed="false">
      <c r="A13" s="15" t="s">
        <v>23</v>
      </c>
      <c r="B13" s="16"/>
      <c r="C13" s="17" t="s">
        <v>24</v>
      </c>
      <c r="D13" s="18"/>
      <c r="E13" s="17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</row>
    <row r="14" customFormat="false" ht="15" hidden="false" customHeight="true" outlineLevel="0" collapsed="false">
      <c r="A14" s="22" t="s">
        <v>25</v>
      </c>
      <c r="B14" s="31"/>
      <c r="C14" s="24" t="s">
        <v>26</v>
      </c>
      <c r="D14" s="32"/>
      <c r="E14" s="24"/>
      <c r="F14" s="33"/>
      <c r="G14" s="33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/>
    </row>
    <row r="15" customFormat="false" ht="15" hidden="false" customHeight="true" outlineLevel="0" collapsed="false">
      <c r="A15" s="27" t="n">
        <v>2</v>
      </c>
      <c r="B15" s="14" t="s">
        <v>27</v>
      </c>
      <c r="C15" s="28" t="s">
        <v>28</v>
      </c>
      <c r="D15" s="29" t="n">
        <v>1</v>
      </c>
      <c r="E15" s="28" t="s">
        <v>22</v>
      </c>
      <c r="F15" s="30"/>
      <c r="G15" s="3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</row>
    <row r="16" customFormat="false" ht="15" hidden="false" customHeight="true" outlineLevel="0" collapsed="false">
      <c r="A16" s="27" t="n">
        <v>3</v>
      </c>
      <c r="B16" s="14" t="s">
        <v>29</v>
      </c>
      <c r="C16" s="28" t="s">
        <v>30</v>
      </c>
      <c r="D16" s="29" t="n">
        <v>0.1</v>
      </c>
      <c r="E16" s="28" t="s">
        <v>31</v>
      </c>
      <c r="F16" s="30"/>
      <c r="G16" s="3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</row>
    <row r="17" customFormat="false" ht="15" hidden="false" customHeight="true" outlineLevel="0" collapsed="false">
      <c r="A17" s="15" t="s">
        <v>32</v>
      </c>
      <c r="B17" s="16"/>
      <c r="C17" s="17" t="s">
        <v>33</v>
      </c>
      <c r="D17" s="18"/>
      <c r="E17" s="17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1"/>
    </row>
    <row r="18" customFormat="false" ht="15" hidden="false" customHeight="true" outlineLevel="0" collapsed="false">
      <c r="A18" s="22" t="s">
        <v>34</v>
      </c>
      <c r="B18" s="31"/>
      <c r="C18" s="24" t="s">
        <v>35</v>
      </c>
      <c r="D18" s="32"/>
      <c r="E18" s="24"/>
      <c r="F18" s="33"/>
      <c r="G18" s="3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/>
    </row>
    <row r="19" customFormat="false" ht="15" hidden="false" customHeight="true" outlineLevel="0" collapsed="false">
      <c r="A19" s="34" t="s">
        <v>36</v>
      </c>
      <c r="B19" s="35"/>
      <c r="C19" s="36" t="s">
        <v>37</v>
      </c>
      <c r="D19" s="37"/>
      <c r="E19" s="36"/>
      <c r="F19" s="38"/>
      <c r="G19" s="3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1"/>
    </row>
    <row r="20" customFormat="false" ht="15" hidden="false" customHeight="true" outlineLevel="0" collapsed="false">
      <c r="A20" s="27" t="n">
        <v>4</v>
      </c>
      <c r="B20" s="14" t="s">
        <v>38</v>
      </c>
      <c r="C20" s="28" t="s">
        <v>39</v>
      </c>
      <c r="D20" s="29" t="n">
        <v>1</v>
      </c>
      <c r="E20" s="28" t="s">
        <v>40</v>
      </c>
      <c r="F20" s="30"/>
      <c r="G20" s="3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1"/>
    </row>
    <row r="21" customFormat="false" ht="15" hidden="false" customHeight="true" outlineLevel="0" collapsed="false">
      <c r="A21" s="27" t="n">
        <v>5</v>
      </c>
      <c r="B21" s="14" t="s">
        <v>38</v>
      </c>
      <c r="C21" s="28" t="s">
        <v>41</v>
      </c>
      <c r="D21" s="29" t="n">
        <v>3</v>
      </c>
      <c r="E21" s="28" t="s">
        <v>40</v>
      </c>
      <c r="F21" s="30"/>
      <c r="G21" s="3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1"/>
    </row>
    <row r="22" customFormat="false" ht="15" hidden="false" customHeight="true" outlineLevel="0" collapsed="false">
      <c r="A22" s="27" t="n">
        <v>6</v>
      </c>
      <c r="B22" s="14" t="s">
        <v>38</v>
      </c>
      <c r="C22" s="28" t="s">
        <v>42</v>
      </c>
      <c r="D22" s="29" t="n">
        <v>3</v>
      </c>
      <c r="E22" s="28" t="s">
        <v>40</v>
      </c>
      <c r="F22" s="30"/>
      <c r="G22" s="3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1"/>
    </row>
    <row r="23" customFormat="false" ht="15" hidden="false" customHeight="true" outlineLevel="0" collapsed="false">
      <c r="A23" s="27" t="n">
        <v>7</v>
      </c>
      <c r="B23" s="14" t="s">
        <v>38</v>
      </c>
      <c r="C23" s="28" t="s">
        <v>43</v>
      </c>
      <c r="D23" s="29" t="n">
        <v>1</v>
      </c>
      <c r="E23" s="28" t="s">
        <v>40</v>
      </c>
      <c r="F23" s="30"/>
      <c r="G23" s="3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1"/>
    </row>
    <row r="24" customFormat="false" ht="15" hidden="false" customHeight="true" outlineLevel="0" collapsed="false">
      <c r="A24" s="27" t="n">
        <v>8</v>
      </c>
      <c r="B24" s="14" t="s">
        <v>38</v>
      </c>
      <c r="C24" s="28" t="s">
        <v>44</v>
      </c>
      <c r="D24" s="29" t="n">
        <v>3</v>
      </c>
      <c r="E24" s="28" t="s">
        <v>40</v>
      </c>
      <c r="F24" s="30"/>
      <c r="G24" s="3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1"/>
    </row>
    <row r="25" customFormat="false" ht="15" hidden="false" customHeight="true" outlineLevel="0" collapsed="false">
      <c r="A25" s="27" t="n">
        <v>9</v>
      </c>
      <c r="B25" s="14" t="s">
        <v>38</v>
      </c>
      <c r="C25" s="28" t="s">
        <v>45</v>
      </c>
      <c r="D25" s="29" t="n">
        <v>12</v>
      </c>
      <c r="E25" s="28" t="s">
        <v>40</v>
      </c>
      <c r="F25" s="30"/>
      <c r="G25" s="3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1"/>
    </row>
    <row r="26" customFormat="false" ht="15" hidden="false" customHeight="true" outlineLevel="0" collapsed="false">
      <c r="A26" s="27" t="n">
        <v>10</v>
      </c>
      <c r="B26" s="14" t="s">
        <v>38</v>
      </c>
      <c r="C26" s="28" t="s">
        <v>46</v>
      </c>
      <c r="D26" s="29" t="n">
        <v>1</v>
      </c>
      <c r="E26" s="28" t="s">
        <v>22</v>
      </c>
      <c r="F26" s="30"/>
      <c r="G26" s="3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1"/>
    </row>
    <row r="27" customFormat="false" ht="15" hidden="false" customHeight="true" outlineLevel="0" collapsed="false">
      <c r="A27" s="27" t="n">
        <v>11</v>
      </c>
      <c r="B27" s="14" t="s">
        <v>38</v>
      </c>
      <c r="C27" s="28" t="s">
        <v>47</v>
      </c>
      <c r="D27" s="29" t="n">
        <v>1</v>
      </c>
      <c r="E27" s="28" t="s">
        <v>22</v>
      </c>
      <c r="F27" s="30"/>
      <c r="G27" s="3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1"/>
    </row>
    <row r="28" customFormat="false" ht="15" hidden="false" customHeight="true" outlineLevel="0" collapsed="false">
      <c r="A28" s="27" t="n">
        <v>12</v>
      </c>
      <c r="B28" s="14" t="s">
        <v>38</v>
      </c>
      <c r="C28" s="28" t="s">
        <v>48</v>
      </c>
      <c r="D28" s="29" t="n">
        <v>0.05</v>
      </c>
      <c r="E28" s="28" t="s">
        <v>49</v>
      </c>
      <c r="F28" s="30"/>
      <c r="G28" s="3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1"/>
    </row>
    <row r="29" customFormat="false" ht="15" hidden="false" customHeight="true" outlineLevel="0" collapsed="false">
      <c r="A29" s="27" t="n">
        <v>13</v>
      </c>
      <c r="B29" s="14" t="s">
        <v>38</v>
      </c>
      <c r="C29" s="28" t="s">
        <v>50</v>
      </c>
      <c r="D29" s="29" t="n">
        <v>1</v>
      </c>
      <c r="E29" s="28" t="s">
        <v>22</v>
      </c>
      <c r="F29" s="30"/>
      <c r="G29" s="3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1"/>
    </row>
    <row r="30" customFormat="false" ht="15" hidden="false" customHeight="true" outlineLevel="0" collapsed="false">
      <c r="A30" s="27" t="n">
        <v>14</v>
      </c>
      <c r="B30" s="14" t="s">
        <v>38</v>
      </c>
      <c r="C30" s="28" t="s">
        <v>47</v>
      </c>
      <c r="D30" s="29" t="n">
        <v>1</v>
      </c>
      <c r="E30" s="28" t="s">
        <v>22</v>
      </c>
      <c r="F30" s="30"/>
      <c r="G30" s="3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1"/>
    </row>
    <row r="31" customFormat="false" ht="15" hidden="false" customHeight="true" outlineLevel="0" collapsed="false">
      <c r="A31" s="22" t="s">
        <v>51</v>
      </c>
      <c r="B31" s="31"/>
      <c r="C31" s="24" t="s">
        <v>35</v>
      </c>
      <c r="D31" s="32"/>
      <c r="E31" s="24"/>
      <c r="F31" s="33"/>
      <c r="G31" s="33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1"/>
    </row>
    <row r="32" customFormat="false" ht="15" hidden="false" customHeight="true" outlineLevel="0" collapsed="false">
      <c r="A32" s="34" t="s">
        <v>52</v>
      </c>
      <c r="B32" s="35"/>
      <c r="C32" s="36" t="s">
        <v>53</v>
      </c>
      <c r="D32" s="37"/>
      <c r="E32" s="39"/>
      <c r="F32" s="40"/>
      <c r="G32" s="38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1"/>
    </row>
    <row r="33" customFormat="false" ht="15" hidden="false" customHeight="true" outlineLevel="0" collapsed="false">
      <c r="A33" s="27" t="n">
        <v>15</v>
      </c>
      <c r="B33" s="14" t="s">
        <v>54</v>
      </c>
      <c r="C33" s="28" t="s">
        <v>55</v>
      </c>
      <c r="D33" s="29" t="n">
        <v>300</v>
      </c>
      <c r="E33" s="28" t="s">
        <v>56</v>
      </c>
      <c r="F33" s="30"/>
      <c r="G33" s="3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1"/>
    </row>
    <row r="34" customFormat="false" ht="15" hidden="false" customHeight="true" outlineLevel="0" collapsed="false">
      <c r="A34" s="27" t="n">
        <v>16</v>
      </c>
      <c r="B34" s="14" t="s">
        <v>54</v>
      </c>
      <c r="C34" s="28" t="s">
        <v>57</v>
      </c>
      <c r="D34" s="29" t="n">
        <v>60</v>
      </c>
      <c r="E34" s="28" t="s">
        <v>58</v>
      </c>
      <c r="F34" s="30"/>
      <c r="G34" s="3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1"/>
    </row>
    <row r="35" customFormat="false" ht="15" hidden="false" customHeight="true" outlineLevel="0" collapsed="false">
      <c r="A35" s="27"/>
      <c r="B35" s="14"/>
      <c r="C35" s="28"/>
      <c r="D35" s="29"/>
      <c r="E35" s="28"/>
      <c r="F35" s="30"/>
      <c r="G35" s="3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1"/>
    </row>
    <row r="36" customFormat="false" ht="15" hidden="false" customHeight="true" outlineLevel="0" collapsed="false">
      <c r="A36" s="34" t="s">
        <v>59</v>
      </c>
      <c r="B36" s="35"/>
      <c r="C36" s="36" t="s">
        <v>60</v>
      </c>
      <c r="D36" s="37"/>
      <c r="E36" s="39"/>
      <c r="F36" s="40"/>
      <c r="G36" s="38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1"/>
    </row>
    <row r="37" customFormat="false" ht="15" hidden="false" customHeight="true" outlineLevel="0" collapsed="false">
      <c r="A37" s="27" t="n">
        <v>17</v>
      </c>
      <c r="B37" s="14" t="s">
        <v>61</v>
      </c>
      <c r="C37" s="28" t="s">
        <v>62</v>
      </c>
      <c r="D37" s="29" t="n">
        <v>51.5</v>
      </c>
      <c r="E37" s="28" t="s">
        <v>56</v>
      </c>
      <c r="F37" s="30"/>
      <c r="G37" s="3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1"/>
    </row>
    <row r="38" customFormat="false" ht="15" hidden="false" customHeight="true" outlineLevel="0" collapsed="false">
      <c r="A38" s="27" t="n">
        <v>18</v>
      </c>
      <c r="B38" s="14" t="s">
        <v>61</v>
      </c>
      <c r="C38" s="28" t="s">
        <v>63</v>
      </c>
      <c r="D38" s="29" t="n">
        <v>1.5</v>
      </c>
      <c r="E38" s="28" t="s">
        <v>56</v>
      </c>
      <c r="F38" s="30"/>
      <c r="G38" s="3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1"/>
    </row>
    <row r="39" customFormat="false" ht="15" hidden="false" customHeight="true" outlineLevel="0" collapsed="false">
      <c r="A39" s="27" t="n">
        <v>19</v>
      </c>
      <c r="B39" s="14" t="s">
        <v>61</v>
      </c>
      <c r="C39" s="28" t="s">
        <v>64</v>
      </c>
      <c r="D39" s="29" t="n">
        <v>19</v>
      </c>
      <c r="E39" s="28" t="s">
        <v>65</v>
      </c>
      <c r="F39" s="30"/>
      <c r="G39" s="3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1"/>
    </row>
    <row r="40" customFormat="false" ht="15" hidden="false" customHeight="true" outlineLevel="0" collapsed="false">
      <c r="A40" s="27" t="n">
        <v>20</v>
      </c>
      <c r="B40" s="14" t="s">
        <v>61</v>
      </c>
      <c r="C40" s="28" t="s">
        <v>66</v>
      </c>
      <c r="D40" s="29" t="n">
        <v>1.663</v>
      </c>
      <c r="E40" s="28" t="s">
        <v>58</v>
      </c>
      <c r="F40" s="30"/>
      <c r="G40" s="3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1"/>
    </row>
    <row r="41" customFormat="false" ht="15" hidden="false" customHeight="true" outlineLevel="0" collapsed="false">
      <c r="A41" s="27" t="n">
        <v>21</v>
      </c>
      <c r="B41" s="14" t="s">
        <v>61</v>
      </c>
      <c r="C41" s="28" t="s">
        <v>67</v>
      </c>
      <c r="D41" s="29" t="n">
        <v>31</v>
      </c>
      <c r="E41" s="28" t="s">
        <v>65</v>
      </c>
      <c r="F41" s="30"/>
      <c r="G41" s="3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1"/>
    </row>
    <row r="42" customFormat="false" ht="15" hidden="false" customHeight="true" outlineLevel="0" collapsed="false">
      <c r="A42" s="27" t="n">
        <v>22</v>
      </c>
      <c r="B42" s="14" t="s">
        <v>61</v>
      </c>
      <c r="C42" s="28" t="s">
        <v>68</v>
      </c>
      <c r="D42" s="29" t="n">
        <v>4.665</v>
      </c>
      <c r="E42" s="28" t="s">
        <v>58</v>
      </c>
      <c r="F42" s="30"/>
      <c r="G42" s="3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1"/>
    </row>
    <row r="43" customFormat="false" ht="15" hidden="false" customHeight="true" outlineLevel="0" collapsed="false">
      <c r="A43" s="27" t="n">
        <v>23</v>
      </c>
      <c r="B43" s="14" t="s">
        <v>61</v>
      </c>
      <c r="C43" s="28" t="s">
        <v>47</v>
      </c>
      <c r="D43" s="29" t="n">
        <v>4.665</v>
      </c>
      <c r="E43" s="28" t="s">
        <v>58</v>
      </c>
      <c r="F43" s="30"/>
      <c r="G43" s="3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1"/>
    </row>
    <row r="44" customFormat="false" ht="15" hidden="false" customHeight="true" outlineLevel="0" collapsed="false">
      <c r="A44" s="27" t="n">
        <v>24</v>
      </c>
      <c r="B44" s="14" t="s">
        <v>61</v>
      </c>
      <c r="C44" s="28" t="s">
        <v>69</v>
      </c>
      <c r="D44" s="29" t="n">
        <v>6</v>
      </c>
      <c r="E44" s="28" t="s">
        <v>40</v>
      </c>
      <c r="F44" s="30"/>
      <c r="G44" s="3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1"/>
    </row>
    <row r="45" customFormat="false" ht="15" hidden="false" customHeight="true" outlineLevel="0" collapsed="false">
      <c r="A45" s="27" t="n">
        <v>25</v>
      </c>
      <c r="B45" s="14" t="s">
        <v>61</v>
      </c>
      <c r="C45" s="28" t="s">
        <v>70</v>
      </c>
      <c r="D45" s="29" t="n">
        <v>5</v>
      </c>
      <c r="E45" s="28" t="s">
        <v>40</v>
      </c>
      <c r="F45" s="30"/>
      <c r="G45" s="3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/>
    </row>
    <row r="46" customFormat="false" ht="15" hidden="false" customHeight="true" outlineLevel="0" collapsed="false">
      <c r="A46" s="27" t="n">
        <v>26</v>
      </c>
      <c r="B46" s="14" t="s">
        <v>61</v>
      </c>
      <c r="C46" s="28" t="s">
        <v>71</v>
      </c>
      <c r="D46" s="29" t="n">
        <v>1</v>
      </c>
      <c r="E46" s="28" t="s">
        <v>40</v>
      </c>
      <c r="F46" s="30"/>
      <c r="G46" s="3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1"/>
    </row>
    <row r="47" customFormat="false" ht="15" hidden="false" customHeight="true" outlineLevel="0" collapsed="false">
      <c r="A47" s="27" t="n">
        <v>27</v>
      </c>
      <c r="B47" s="14" t="s">
        <v>61</v>
      </c>
      <c r="C47" s="28" t="s">
        <v>72</v>
      </c>
      <c r="D47" s="29" t="n">
        <v>0.435</v>
      </c>
      <c r="E47" s="28" t="s">
        <v>73</v>
      </c>
      <c r="F47" s="30"/>
      <c r="G47" s="3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1"/>
    </row>
    <row r="48" customFormat="false" ht="15" hidden="false" customHeight="true" outlineLevel="0" collapsed="false">
      <c r="A48" s="27" t="n">
        <v>28</v>
      </c>
      <c r="B48" s="14" t="s">
        <v>61</v>
      </c>
      <c r="C48" s="28" t="s">
        <v>47</v>
      </c>
      <c r="D48" s="29" t="n">
        <v>0.435</v>
      </c>
      <c r="E48" s="28" t="s">
        <v>73</v>
      </c>
      <c r="F48" s="30"/>
      <c r="G48" s="3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1"/>
    </row>
    <row r="49" customFormat="false" ht="15" hidden="false" customHeight="true" outlineLevel="0" collapsed="false">
      <c r="A49" s="22" t="s">
        <v>74</v>
      </c>
      <c r="B49" s="31"/>
      <c r="C49" s="24" t="s">
        <v>75</v>
      </c>
      <c r="D49" s="32"/>
      <c r="E49" s="24"/>
      <c r="F49" s="33"/>
      <c r="G49" s="33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1"/>
    </row>
    <row r="50" customFormat="false" ht="15" hidden="false" customHeight="true" outlineLevel="0" collapsed="false">
      <c r="A50" s="34" t="s">
        <v>76</v>
      </c>
      <c r="B50" s="35"/>
      <c r="C50" s="36" t="s">
        <v>77</v>
      </c>
      <c r="D50" s="37"/>
      <c r="E50" s="39"/>
      <c r="F50" s="40"/>
      <c r="G50" s="38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1"/>
    </row>
    <row r="51" customFormat="false" ht="15" hidden="false" customHeight="true" outlineLevel="0" collapsed="false">
      <c r="A51" s="27" t="n">
        <v>29</v>
      </c>
      <c r="B51" s="14" t="s">
        <v>78</v>
      </c>
      <c r="C51" s="28" t="s">
        <v>79</v>
      </c>
      <c r="D51" s="29" t="n">
        <v>43</v>
      </c>
      <c r="E51" s="28" t="s">
        <v>58</v>
      </c>
      <c r="F51" s="30"/>
      <c r="G51" s="3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1"/>
    </row>
    <row r="52" customFormat="false" ht="15" hidden="false" customHeight="true" outlineLevel="0" collapsed="false">
      <c r="A52" s="22" t="s">
        <v>80</v>
      </c>
      <c r="B52" s="31"/>
      <c r="C52" s="24" t="s">
        <v>81</v>
      </c>
      <c r="D52" s="32"/>
      <c r="E52" s="24"/>
      <c r="F52" s="33"/>
      <c r="G52" s="33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1"/>
    </row>
    <row r="53" customFormat="false" ht="15" hidden="false" customHeight="true" outlineLevel="0" collapsed="false">
      <c r="A53" s="34" t="s">
        <v>82</v>
      </c>
      <c r="B53" s="35"/>
      <c r="C53" s="36" t="s">
        <v>83</v>
      </c>
      <c r="D53" s="41"/>
      <c r="E53" s="39"/>
      <c r="F53" s="40"/>
      <c r="G53" s="38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1"/>
    </row>
    <row r="54" customFormat="false" ht="15" hidden="false" customHeight="true" outlineLevel="0" collapsed="false">
      <c r="A54" s="27" t="n">
        <v>30</v>
      </c>
      <c r="B54" s="14" t="s">
        <v>84</v>
      </c>
      <c r="C54" s="28" t="s">
        <v>85</v>
      </c>
      <c r="D54" s="29" t="n">
        <v>166</v>
      </c>
      <c r="E54" s="28" t="s">
        <v>58</v>
      </c>
      <c r="F54" s="30"/>
      <c r="G54" s="3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1"/>
    </row>
    <row r="55" customFormat="false" ht="15" hidden="false" customHeight="true" outlineLevel="0" collapsed="false">
      <c r="A55" s="22" t="s">
        <v>86</v>
      </c>
      <c r="B55" s="31"/>
      <c r="C55" s="24" t="s">
        <v>87</v>
      </c>
      <c r="D55" s="32"/>
      <c r="E55" s="24"/>
      <c r="F55" s="33"/>
      <c r="G55" s="33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1"/>
    </row>
    <row r="56" customFormat="false" ht="15" hidden="false" customHeight="true" outlineLevel="0" collapsed="false">
      <c r="A56" s="34" t="s">
        <v>88</v>
      </c>
      <c r="B56" s="35"/>
      <c r="C56" s="36" t="s">
        <v>89</v>
      </c>
      <c r="D56" s="41"/>
      <c r="E56" s="39"/>
      <c r="F56" s="40"/>
      <c r="G56" s="38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1"/>
    </row>
    <row r="57" customFormat="false" ht="15" hidden="false" customHeight="true" outlineLevel="0" collapsed="false">
      <c r="A57" s="27" t="n">
        <v>31</v>
      </c>
      <c r="B57" s="14" t="s">
        <v>90</v>
      </c>
      <c r="C57" s="28" t="s">
        <v>91</v>
      </c>
      <c r="D57" s="29" t="n">
        <v>2.93</v>
      </c>
      <c r="E57" s="28" t="s">
        <v>58</v>
      </c>
      <c r="F57" s="30"/>
      <c r="G57" s="3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1"/>
    </row>
    <row r="58" customFormat="false" ht="15" hidden="false" customHeight="true" outlineLevel="0" collapsed="false">
      <c r="A58" s="27" t="n">
        <v>32</v>
      </c>
      <c r="B58" s="14" t="s">
        <v>90</v>
      </c>
      <c r="C58" s="28" t="s">
        <v>92</v>
      </c>
      <c r="D58" s="29" t="n">
        <v>28</v>
      </c>
      <c r="E58" s="28" t="s">
        <v>65</v>
      </c>
      <c r="F58" s="30"/>
      <c r="G58" s="3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1"/>
    </row>
    <row r="59" customFormat="false" ht="15" hidden="false" customHeight="true" outlineLevel="0" collapsed="false">
      <c r="A59" s="22" t="s">
        <v>93</v>
      </c>
      <c r="B59" s="31"/>
      <c r="C59" s="24" t="s">
        <v>94</v>
      </c>
      <c r="D59" s="32"/>
      <c r="E59" s="24"/>
      <c r="F59" s="33"/>
      <c r="G59" s="33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1"/>
    </row>
    <row r="60" customFormat="false" ht="15" hidden="false" customHeight="true" outlineLevel="0" collapsed="false">
      <c r="A60" s="34" t="s">
        <v>95</v>
      </c>
      <c r="B60" s="35"/>
      <c r="C60" s="36" t="s">
        <v>96</v>
      </c>
      <c r="D60" s="41"/>
      <c r="E60" s="39"/>
      <c r="F60" s="40"/>
      <c r="G60" s="38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1"/>
    </row>
    <row r="61" customFormat="false" ht="15" hidden="false" customHeight="true" outlineLevel="0" collapsed="false">
      <c r="A61" s="27" t="n">
        <v>33</v>
      </c>
      <c r="B61" s="14" t="s">
        <v>97</v>
      </c>
      <c r="C61" s="28" t="s">
        <v>98</v>
      </c>
      <c r="D61" s="29" t="n">
        <v>4.61</v>
      </c>
      <c r="E61" s="28" t="s">
        <v>58</v>
      </c>
      <c r="F61" s="30"/>
      <c r="G61" s="3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1"/>
    </row>
    <row r="62" customFormat="false" ht="15" hidden="false" customHeight="true" outlineLevel="0" collapsed="false">
      <c r="A62" s="27" t="n">
        <v>34</v>
      </c>
      <c r="B62" s="14" t="s">
        <v>97</v>
      </c>
      <c r="C62" s="28" t="s">
        <v>99</v>
      </c>
      <c r="D62" s="29" t="n">
        <v>128</v>
      </c>
      <c r="E62" s="28" t="s">
        <v>65</v>
      </c>
      <c r="F62" s="30"/>
      <c r="G62" s="3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1"/>
    </row>
    <row r="63" customFormat="false" ht="15" hidden="false" customHeight="true" outlineLevel="0" collapsed="false">
      <c r="A63" s="22" t="s">
        <v>100</v>
      </c>
      <c r="B63" s="31"/>
      <c r="C63" s="24" t="s">
        <v>101</v>
      </c>
      <c r="D63" s="32"/>
      <c r="E63" s="24"/>
      <c r="F63" s="33"/>
      <c r="G63" s="33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1"/>
    </row>
    <row r="64" customFormat="false" ht="15" hidden="false" customHeight="true" outlineLevel="0" collapsed="false">
      <c r="A64" s="34" t="s">
        <v>102</v>
      </c>
      <c r="B64" s="35"/>
      <c r="C64" s="36" t="s">
        <v>103</v>
      </c>
      <c r="D64" s="41"/>
      <c r="E64" s="39"/>
      <c r="F64" s="40"/>
      <c r="G64" s="38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1"/>
    </row>
    <row r="65" customFormat="false" ht="15" hidden="false" customHeight="true" outlineLevel="0" collapsed="false">
      <c r="A65" s="27" t="n">
        <v>35</v>
      </c>
      <c r="B65" s="14" t="s">
        <v>104</v>
      </c>
      <c r="C65" s="28" t="s">
        <v>105</v>
      </c>
      <c r="D65" s="29" t="n">
        <v>35.4</v>
      </c>
      <c r="E65" s="28" t="s">
        <v>56</v>
      </c>
      <c r="F65" s="30"/>
      <c r="G65" s="3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1"/>
    </row>
    <row r="66" customFormat="false" ht="15" hidden="false" customHeight="true" outlineLevel="0" collapsed="false">
      <c r="A66" s="27" t="n">
        <v>36</v>
      </c>
      <c r="B66" s="14" t="s">
        <v>106</v>
      </c>
      <c r="C66" s="28" t="s">
        <v>107</v>
      </c>
      <c r="D66" s="29" t="n">
        <v>35.4</v>
      </c>
      <c r="E66" s="28" t="s">
        <v>56</v>
      </c>
      <c r="F66" s="30"/>
      <c r="G66" s="3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1"/>
    </row>
    <row r="67" customFormat="false" ht="30.75" hidden="false" customHeight="true" outlineLevel="0" collapsed="false">
      <c r="A67" s="42" t="n">
        <v>37</v>
      </c>
      <c r="B67" s="14" t="s">
        <v>108</v>
      </c>
      <c r="C67" s="43" t="s">
        <v>109</v>
      </c>
      <c r="D67" s="44" t="n">
        <v>35.4</v>
      </c>
      <c r="E67" s="45" t="s">
        <v>56</v>
      </c>
      <c r="F67" s="46"/>
      <c r="G67" s="46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1"/>
    </row>
    <row r="68" customFormat="false" ht="15" hidden="false" customHeight="true" outlineLevel="0" collapsed="false">
      <c r="A68" s="22" t="s">
        <v>110</v>
      </c>
      <c r="B68" s="31"/>
      <c r="C68" s="24" t="s">
        <v>111</v>
      </c>
      <c r="D68" s="32"/>
      <c r="E68" s="24"/>
      <c r="F68" s="33"/>
      <c r="G68" s="33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1"/>
    </row>
    <row r="69" customFormat="false" ht="15" hidden="false" customHeight="true" outlineLevel="0" collapsed="false">
      <c r="A69" s="34" t="s">
        <v>112</v>
      </c>
      <c r="B69" s="35"/>
      <c r="C69" s="36" t="s">
        <v>113</v>
      </c>
      <c r="D69" s="41"/>
      <c r="E69" s="39"/>
      <c r="F69" s="40"/>
      <c r="G69" s="4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1"/>
    </row>
    <row r="70" customFormat="false" ht="15" hidden="false" customHeight="true" outlineLevel="0" collapsed="false">
      <c r="A70" s="27" t="n">
        <v>38</v>
      </c>
      <c r="B70" s="14" t="s">
        <v>104</v>
      </c>
      <c r="C70" s="28" t="s">
        <v>105</v>
      </c>
      <c r="D70" s="29" t="n">
        <v>182.2</v>
      </c>
      <c r="E70" s="28" t="s">
        <v>56</v>
      </c>
      <c r="F70" s="30"/>
      <c r="G70" s="3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1"/>
    </row>
    <row r="71" customFormat="false" ht="15" hidden="false" customHeight="true" outlineLevel="0" collapsed="false">
      <c r="A71" s="34" t="s">
        <v>114</v>
      </c>
      <c r="B71" s="35"/>
      <c r="C71" s="36" t="s">
        <v>115</v>
      </c>
      <c r="D71" s="37"/>
      <c r="E71" s="39"/>
      <c r="F71" s="40"/>
      <c r="G71" s="4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1"/>
    </row>
    <row r="72" customFormat="false" ht="15" hidden="false" customHeight="true" outlineLevel="0" collapsed="false">
      <c r="A72" s="27" t="n">
        <v>39</v>
      </c>
      <c r="B72" s="14" t="s">
        <v>106</v>
      </c>
      <c r="C72" s="28" t="s">
        <v>107</v>
      </c>
      <c r="D72" s="29" t="n">
        <v>182.2</v>
      </c>
      <c r="E72" s="28" t="s">
        <v>56</v>
      </c>
      <c r="F72" s="30"/>
      <c r="G72" s="3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1"/>
    </row>
    <row r="73" customFormat="false" ht="15" hidden="false" customHeight="true" outlineLevel="0" collapsed="false">
      <c r="A73" s="34" t="s">
        <v>116</v>
      </c>
      <c r="B73" s="35"/>
      <c r="C73" s="36" t="s">
        <v>117</v>
      </c>
      <c r="D73" s="41"/>
      <c r="E73" s="39"/>
      <c r="F73" s="40"/>
      <c r="G73" s="4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1"/>
    </row>
    <row r="74" customFormat="false" ht="15" hidden="false" customHeight="true" outlineLevel="0" collapsed="false">
      <c r="A74" s="27" t="n">
        <v>40</v>
      </c>
      <c r="B74" s="14" t="s">
        <v>118</v>
      </c>
      <c r="C74" s="28" t="s">
        <v>119</v>
      </c>
      <c r="D74" s="29" t="n">
        <v>182.2</v>
      </c>
      <c r="E74" s="28" t="s">
        <v>56</v>
      </c>
      <c r="F74" s="30"/>
      <c r="G74" s="3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1"/>
    </row>
    <row r="75" customFormat="false" ht="15" hidden="false" customHeight="true" outlineLevel="0" collapsed="false">
      <c r="A75" s="34" t="s">
        <v>120</v>
      </c>
      <c r="B75" s="35"/>
      <c r="C75" s="36" t="s">
        <v>121</v>
      </c>
      <c r="D75" s="37"/>
      <c r="E75" s="39"/>
      <c r="F75" s="40"/>
      <c r="G75" s="4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1"/>
    </row>
    <row r="76" customFormat="false" ht="15" hidden="false" customHeight="true" outlineLevel="0" collapsed="false">
      <c r="A76" s="27" t="n">
        <v>41</v>
      </c>
      <c r="B76" s="14" t="s">
        <v>122</v>
      </c>
      <c r="C76" s="28" t="s">
        <v>123</v>
      </c>
      <c r="D76" s="29" t="n">
        <v>182.2</v>
      </c>
      <c r="E76" s="28" t="s">
        <v>56</v>
      </c>
      <c r="F76" s="30"/>
      <c r="G76" s="3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1"/>
    </row>
    <row r="77" customFormat="false" ht="15" hidden="false" customHeight="true" outlineLevel="0" collapsed="false">
      <c r="A77" s="27" t="n">
        <v>42</v>
      </c>
      <c r="B77" s="14" t="s">
        <v>124</v>
      </c>
      <c r="C77" s="28" t="s">
        <v>125</v>
      </c>
      <c r="D77" s="29" t="n">
        <v>182.2</v>
      </c>
      <c r="E77" s="28" t="s">
        <v>56</v>
      </c>
      <c r="F77" s="30"/>
      <c r="G77" s="3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1"/>
    </row>
    <row r="78" customFormat="false" ht="15" hidden="false" customHeight="true" outlineLevel="0" collapsed="false">
      <c r="A78" s="27" t="n">
        <v>43</v>
      </c>
      <c r="B78" s="14" t="s">
        <v>122</v>
      </c>
      <c r="C78" s="28" t="s">
        <v>123</v>
      </c>
      <c r="D78" s="29" t="n">
        <v>182.2</v>
      </c>
      <c r="E78" s="28" t="s">
        <v>56</v>
      </c>
      <c r="F78" s="30"/>
      <c r="G78" s="3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1"/>
    </row>
    <row r="79" customFormat="false" ht="15" hidden="false" customHeight="true" outlineLevel="0" collapsed="false">
      <c r="A79" s="27" t="n">
        <v>44</v>
      </c>
      <c r="B79" s="14" t="s">
        <v>124</v>
      </c>
      <c r="C79" s="28" t="s">
        <v>126</v>
      </c>
      <c r="D79" s="29" t="n">
        <v>182.2</v>
      </c>
      <c r="E79" s="28" t="s">
        <v>56</v>
      </c>
      <c r="F79" s="30"/>
      <c r="G79" s="3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1"/>
    </row>
    <row r="80" customFormat="false" ht="15" hidden="false" customHeight="true" outlineLevel="0" collapsed="false">
      <c r="A80" s="22" t="s">
        <v>127</v>
      </c>
      <c r="B80" s="31"/>
      <c r="C80" s="24" t="s">
        <v>128</v>
      </c>
      <c r="D80" s="32"/>
      <c r="E80" s="24"/>
      <c r="F80" s="33"/>
      <c r="G80" s="33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1"/>
    </row>
    <row r="81" customFormat="false" ht="15" hidden="false" customHeight="true" outlineLevel="0" collapsed="false">
      <c r="A81" s="34" t="s">
        <v>129</v>
      </c>
      <c r="B81" s="35"/>
      <c r="C81" s="36" t="s">
        <v>130</v>
      </c>
      <c r="D81" s="37"/>
      <c r="E81" s="39"/>
      <c r="F81" s="40"/>
      <c r="G81" s="4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1"/>
    </row>
    <row r="82" customFormat="false" ht="15" hidden="false" customHeight="true" outlineLevel="0" collapsed="false">
      <c r="A82" s="27" t="n">
        <v>45</v>
      </c>
      <c r="B82" s="14" t="s">
        <v>131</v>
      </c>
      <c r="C82" s="28" t="s">
        <v>132</v>
      </c>
      <c r="D82" s="29" t="n">
        <v>1.33</v>
      </c>
      <c r="E82" s="28" t="s">
        <v>56</v>
      </c>
      <c r="F82" s="30"/>
      <c r="G82" s="3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1"/>
    </row>
    <row r="83" customFormat="false" ht="15" hidden="false" customHeight="true" outlineLevel="0" collapsed="false">
      <c r="A83" s="34" t="s">
        <v>133</v>
      </c>
      <c r="B83" s="35"/>
      <c r="C83" s="36" t="s">
        <v>134</v>
      </c>
      <c r="D83" s="37"/>
      <c r="E83" s="39"/>
      <c r="F83" s="40"/>
      <c r="G83" s="4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1"/>
    </row>
    <row r="84" customFormat="false" ht="15" hidden="false" customHeight="true" outlineLevel="0" collapsed="false">
      <c r="A84" s="27" t="n">
        <v>46</v>
      </c>
      <c r="B84" s="14" t="s">
        <v>135</v>
      </c>
      <c r="C84" s="28" t="s">
        <v>136</v>
      </c>
      <c r="D84" s="29" t="n">
        <v>48</v>
      </c>
      <c r="E84" s="28" t="s">
        <v>65</v>
      </c>
      <c r="F84" s="30"/>
      <c r="G84" s="3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1"/>
    </row>
    <row r="85" customFormat="false" ht="15" hidden="false" customHeight="true" outlineLevel="0" collapsed="false">
      <c r="A85" s="27" t="n">
        <v>47</v>
      </c>
      <c r="B85" s="14" t="s">
        <v>135</v>
      </c>
      <c r="C85" s="28" t="s">
        <v>137</v>
      </c>
      <c r="D85" s="29" t="n">
        <v>70</v>
      </c>
      <c r="E85" s="28" t="s">
        <v>65</v>
      </c>
      <c r="F85" s="30"/>
      <c r="G85" s="3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1"/>
    </row>
    <row r="86" customFormat="false" ht="15" hidden="false" customHeight="true" outlineLevel="0" collapsed="false">
      <c r="A86" s="22" t="s">
        <v>138</v>
      </c>
      <c r="B86" s="31"/>
      <c r="C86" s="24" t="s">
        <v>139</v>
      </c>
      <c r="D86" s="32"/>
      <c r="E86" s="24"/>
      <c r="F86" s="33"/>
      <c r="G86" s="33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1"/>
    </row>
    <row r="87" customFormat="false" ht="15" hidden="false" customHeight="true" outlineLevel="0" collapsed="false">
      <c r="A87" s="34" t="s">
        <v>140</v>
      </c>
      <c r="B87" s="35"/>
      <c r="C87" s="36" t="s">
        <v>141</v>
      </c>
      <c r="D87" s="37"/>
      <c r="E87" s="39"/>
      <c r="F87" s="40"/>
      <c r="G87" s="4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1"/>
    </row>
    <row r="88" customFormat="false" ht="15" hidden="false" customHeight="true" outlineLevel="0" collapsed="false">
      <c r="A88" s="27" t="n">
        <v>48</v>
      </c>
      <c r="B88" s="14" t="s">
        <v>142</v>
      </c>
      <c r="C88" s="28" t="s">
        <v>143</v>
      </c>
      <c r="D88" s="29" t="n">
        <v>161</v>
      </c>
      <c r="E88" s="28" t="s">
        <v>56</v>
      </c>
      <c r="F88" s="30"/>
      <c r="G88" s="3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1"/>
    </row>
    <row r="89" customFormat="false" ht="33.75" hidden="false" customHeight="true" outlineLevel="0" collapsed="false">
      <c r="A89" s="42" t="n">
        <v>49</v>
      </c>
      <c r="B89" s="14" t="s">
        <v>144</v>
      </c>
      <c r="C89" s="43" t="s">
        <v>145</v>
      </c>
      <c r="D89" s="44" t="n">
        <v>161</v>
      </c>
      <c r="E89" s="45" t="s">
        <v>56</v>
      </c>
      <c r="F89" s="46"/>
      <c r="G89" s="46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1"/>
    </row>
    <row r="90" customFormat="false" ht="15" hidden="false" customHeight="true" outlineLevel="0" collapsed="false">
      <c r="A90" s="22" t="s">
        <v>146</v>
      </c>
      <c r="B90" s="31"/>
      <c r="C90" s="24" t="s">
        <v>147</v>
      </c>
      <c r="D90" s="32"/>
      <c r="E90" s="24"/>
      <c r="F90" s="33"/>
      <c r="G90" s="33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1"/>
    </row>
    <row r="91" customFormat="false" ht="15" hidden="false" customHeight="true" outlineLevel="0" collapsed="false">
      <c r="A91" s="34" t="s">
        <v>148</v>
      </c>
      <c r="B91" s="35"/>
      <c r="C91" s="36" t="s">
        <v>147</v>
      </c>
      <c r="D91" s="37"/>
      <c r="E91" s="39"/>
      <c r="F91" s="40"/>
      <c r="G91" s="4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1"/>
    </row>
    <row r="92" customFormat="false" ht="15" hidden="false" customHeight="true" outlineLevel="0" collapsed="false">
      <c r="A92" s="27" t="n">
        <v>50</v>
      </c>
      <c r="B92" s="14" t="s">
        <v>142</v>
      </c>
      <c r="C92" s="28" t="s">
        <v>143</v>
      </c>
      <c r="D92" s="29" t="n">
        <v>241.6</v>
      </c>
      <c r="E92" s="28" t="s">
        <v>56</v>
      </c>
      <c r="F92" s="30"/>
      <c r="G92" s="3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1"/>
    </row>
    <row r="93" customFormat="false" ht="15" hidden="false" customHeight="true" outlineLevel="0" collapsed="false">
      <c r="A93" s="27" t="n">
        <v>51</v>
      </c>
      <c r="B93" s="14" t="s">
        <v>142</v>
      </c>
      <c r="C93" s="28" t="s">
        <v>149</v>
      </c>
      <c r="D93" s="29" t="n">
        <v>241.6</v>
      </c>
      <c r="E93" s="28" t="s">
        <v>56</v>
      </c>
      <c r="F93" s="30"/>
      <c r="G93" s="3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1"/>
    </row>
    <row r="94" customFormat="false" ht="15" hidden="false" customHeight="true" outlineLevel="0" collapsed="false">
      <c r="A94" s="34" t="s">
        <v>150</v>
      </c>
      <c r="B94" s="47"/>
      <c r="C94" s="36" t="s">
        <v>151</v>
      </c>
      <c r="D94" s="41"/>
      <c r="E94" s="39"/>
      <c r="F94" s="40"/>
      <c r="G94" s="4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1"/>
    </row>
    <row r="95" customFormat="false" ht="15" hidden="false" customHeight="true" outlineLevel="0" collapsed="false">
      <c r="A95" s="27" t="n">
        <v>52</v>
      </c>
      <c r="B95" s="14" t="s">
        <v>142</v>
      </c>
      <c r="C95" s="48" t="s">
        <v>152</v>
      </c>
      <c r="D95" s="29" t="n">
        <v>6</v>
      </c>
      <c r="E95" s="28" t="s">
        <v>40</v>
      </c>
      <c r="F95" s="30"/>
      <c r="G95" s="3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1"/>
    </row>
    <row r="96" customFormat="false" ht="15" hidden="false" customHeight="true" outlineLevel="0" collapsed="false">
      <c r="A96" s="27" t="n">
        <v>53</v>
      </c>
      <c r="B96" s="14" t="s">
        <v>142</v>
      </c>
      <c r="C96" s="48" t="s">
        <v>153</v>
      </c>
      <c r="D96" s="29" t="n">
        <v>22</v>
      </c>
      <c r="E96" s="28" t="s">
        <v>40</v>
      </c>
      <c r="F96" s="30"/>
      <c r="G96" s="3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1"/>
    </row>
    <row r="97" customFormat="false" ht="15" hidden="false" customHeight="true" outlineLevel="0" collapsed="false">
      <c r="A97" s="27" t="n">
        <v>54</v>
      </c>
      <c r="B97" s="14" t="s">
        <v>142</v>
      </c>
      <c r="C97" s="48" t="s">
        <v>154</v>
      </c>
      <c r="D97" s="29" t="n">
        <v>5</v>
      </c>
      <c r="E97" s="28" t="s">
        <v>40</v>
      </c>
      <c r="F97" s="30"/>
      <c r="G97" s="3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1"/>
    </row>
    <row r="98" customFormat="false" ht="15" hidden="false" customHeight="true" outlineLevel="0" collapsed="false">
      <c r="A98" s="22" t="s">
        <v>155</v>
      </c>
      <c r="B98" s="31"/>
      <c r="C98" s="24" t="s">
        <v>156</v>
      </c>
      <c r="D98" s="32"/>
      <c r="E98" s="24"/>
      <c r="F98" s="33"/>
      <c r="G98" s="33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1"/>
    </row>
    <row r="99" customFormat="false" ht="15" hidden="false" customHeight="true" outlineLevel="0" collapsed="false">
      <c r="A99" s="34" t="s">
        <v>157</v>
      </c>
      <c r="B99" s="35"/>
      <c r="C99" s="36" t="s">
        <v>158</v>
      </c>
      <c r="D99" s="37"/>
      <c r="E99" s="39"/>
      <c r="F99" s="40"/>
      <c r="G99" s="4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1"/>
    </row>
    <row r="100" customFormat="false" ht="15" hidden="false" customHeight="true" outlineLevel="0" collapsed="false">
      <c r="A100" s="27" t="n">
        <v>55</v>
      </c>
      <c r="B100" s="14" t="s">
        <v>159</v>
      </c>
      <c r="C100" s="28" t="s">
        <v>160</v>
      </c>
      <c r="D100" s="29" t="n">
        <v>0.1</v>
      </c>
      <c r="E100" s="28" t="s">
        <v>58</v>
      </c>
      <c r="F100" s="30"/>
      <c r="G100" s="3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1"/>
    </row>
    <row r="101" customFormat="false" ht="15" hidden="false" customHeight="true" outlineLevel="0" collapsed="false">
      <c r="A101" s="27" t="n">
        <v>56</v>
      </c>
      <c r="B101" s="14" t="s">
        <v>159</v>
      </c>
      <c r="C101" s="28" t="s">
        <v>161</v>
      </c>
      <c r="D101" s="29" t="n">
        <v>1</v>
      </c>
      <c r="E101" s="28" t="s">
        <v>40</v>
      </c>
      <c r="F101" s="30"/>
      <c r="G101" s="3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1"/>
    </row>
    <row r="102" customFormat="false" ht="15" hidden="false" customHeight="true" outlineLevel="0" collapsed="false">
      <c r="A102" s="34" t="s">
        <v>162</v>
      </c>
      <c r="B102" s="35"/>
      <c r="C102" s="36" t="s">
        <v>163</v>
      </c>
      <c r="D102" s="37"/>
      <c r="E102" s="39"/>
      <c r="F102" s="40"/>
      <c r="G102" s="4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1"/>
    </row>
    <row r="103" customFormat="false" ht="15" hidden="false" customHeight="true" outlineLevel="0" collapsed="false">
      <c r="A103" s="27" t="n">
        <v>57</v>
      </c>
      <c r="B103" s="14" t="s">
        <v>159</v>
      </c>
      <c r="C103" s="28" t="s">
        <v>164</v>
      </c>
      <c r="D103" s="29" t="n">
        <v>7</v>
      </c>
      <c r="E103" s="28" t="s">
        <v>65</v>
      </c>
      <c r="F103" s="30"/>
      <c r="G103" s="3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1"/>
    </row>
    <row r="104" customFormat="false" ht="15" hidden="false" customHeight="true" outlineLevel="0" collapsed="false">
      <c r="A104" s="34" t="s">
        <v>165</v>
      </c>
      <c r="B104" s="35"/>
      <c r="C104" s="36" t="s">
        <v>166</v>
      </c>
      <c r="D104" s="37"/>
      <c r="E104" s="39"/>
      <c r="F104" s="40"/>
      <c r="G104" s="4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1"/>
    </row>
    <row r="105" customFormat="false" ht="15" hidden="false" customHeight="true" outlineLevel="0" collapsed="false">
      <c r="A105" s="27" t="n">
        <v>58</v>
      </c>
      <c r="B105" s="14" t="s">
        <v>159</v>
      </c>
      <c r="C105" s="28" t="s">
        <v>167</v>
      </c>
      <c r="D105" s="29" t="n">
        <v>0.07</v>
      </c>
      <c r="E105" s="28" t="s">
        <v>58</v>
      </c>
      <c r="F105" s="30"/>
      <c r="G105" s="3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1"/>
    </row>
    <row r="106" customFormat="false" ht="15" hidden="false" customHeight="true" outlineLevel="0" collapsed="false">
      <c r="A106" s="27" t="n">
        <v>59</v>
      </c>
      <c r="B106" s="14" t="s">
        <v>159</v>
      </c>
      <c r="C106" s="28" t="s">
        <v>168</v>
      </c>
      <c r="D106" s="29" t="n">
        <v>0.16</v>
      </c>
      <c r="E106" s="28" t="s">
        <v>56</v>
      </c>
      <c r="F106" s="30"/>
      <c r="G106" s="3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1"/>
    </row>
    <row r="107" customFormat="false" ht="15" hidden="false" customHeight="true" outlineLevel="0" collapsed="false">
      <c r="A107" s="27" t="n">
        <v>60</v>
      </c>
      <c r="B107" s="14" t="s">
        <v>159</v>
      </c>
      <c r="C107" s="28" t="s">
        <v>169</v>
      </c>
      <c r="D107" s="29" t="n">
        <v>1</v>
      </c>
      <c r="E107" s="28" t="s">
        <v>170</v>
      </c>
      <c r="F107" s="30"/>
      <c r="G107" s="3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1"/>
    </row>
    <row r="108" customFormat="false" ht="15" hidden="false" customHeight="true" outlineLevel="0" collapsed="false">
      <c r="A108" s="15" t="s">
        <v>171</v>
      </c>
      <c r="B108" s="16"/>
      <c r="C108" s="17" t="s">
        <v>172</v>
      </c>
      <c r="D108" s="18"/>
      <c r="E108" s="17"/>
      <c r="F108" s="19"/>
      <c r="G108" s="1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1"/>
    </row>
    <row r="109" customFormat="false" ht="15" hidden="false" customHeight="true" outlineLevel="0" collapsed="false">
      <c r="A109" s="22" t="s">
        <v>173</v>
      </c>
      <c r="B109" s="31"/>
      <c r="C109" s="24" t="s">
        <v>174</v>
      </c>
      <c r="D109" s="32"/>
      <c r="E109" s="24"/>
      <c r="F109" s="33"/>
      <c r="G109" s="33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1"/>
    </row>
    <row r="110" customFormat="false" ht="15" hidden="false" customHeight="true" outlineLevel="0" collapsed="false">
      <c r="A110" s="34" t="s">
        <v>175</v>
      </c>
      <c r="B110" s="35"/>
      <c r="C110" s="36" t="s">
        <v>176</v>
      </c>
      <c r="D110" s="37"/>
      <c r="E110" s="39"/>
      <c r="F110" s="40"/>
      <c r="G110" s="4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1"/>
    </row>
    <row r="111" customFormat="false" ht="15" hidden="false" customHeight="true" outlineLevel="0" collapsed="false">
      <c r="A111" s="27" t="n">
        <v>61</v>
      </c>
      <c r="B111" s="14" t="s">
        <v>177</v>
      </c>
      <c r="C111" s="28" t="s">
        <v>178</v>
      </c>
      <c r="D111" s="29" t="n">
        <v>36</v>
      </c>
      <c r="E111" s="28" t="s">
        <v>65</v>
      </c>
      <c r="F111" s="30"/>
      <c r="G111" s="3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1"/>
    </row>
    <row r="112" customFormat="false" ht="15" hidden="false" customHeight="true" outlineLevel="0" collapsed="false">
      <c r="A112" s="34" t="s">
        <v>179</v>
      </c>
      <c r="B112" s="35"/>
      <c r="C112" s="36" t="s">
        <v>180</v>
      </c>
      <c r="D112" s="37"/>
      <c r="E112" s="39"/>
      <c r="F112" s="40"/>
      <c r="G112" s="4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1"/>
    </row>
    <row r="113" customFormat="false" ht="15" hidden="false" customHeight="true" outlineLevel="0" collapsed="false">
      <c r="A113" s="27" t="n">
        <v>62</v>
      </c>
      <c r="B113" s="14" t="s">
        <v>181</v>
      </c>
      <c r="C113" s="28" t="s">
        <v>182</v>
      </c>
      <c r="D113" s="29" t="n">
        <v>1</v>
      </c>
      <c r="E113" s="28" t="s">
        <v>22</v>
      </c>
      <c r="F113" s="30"/>
      <c r="G113" s="3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1"/>
    </row>
    <row r="114" customFormat="false" ht="15" hidden="false" customHeight="true" outlineLevel="0" collapsed="false">
      <c r="A114" s="22" t="s">
        <v>183</v>
      </c>
      <c r="B114" s="31"/>
      <c r="C114" s="24" t="s">
        <v>75</v>
      </c>
      <c r="D114" s="32"/>
      <c r="E114" s="24"/>
      <c r="F114" s="33"/>
      <c r="G114" s="33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1"/>
    </row>
    <row r="115" customFormat="false" ht="15" hidden="false" customHeight="true" outlineLevel="0" collapsed="false">
      <c r="A115" s="34" t="s">
        <v>184</v>
      </c>
      <c r="B115" s="35"/>
      <c r="C115" s="36" t="s">
        <v>77</v>
      </c>
      <c r="D115" s="37"/>
      <c r="E115" s="39"/>
      <c r="F115" s="40"/>
      <c r="G115" s="4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1"/>
    </row>
    <row r="116" customFormat="false" ht="15" hidden="false" customHeight="true" outlineLevel="0" collapsed="false">
      <c r="A116" s="27" t="n">
        <v>63</v>
      </c>
      <c r="B116" s="14" t="s">
        <v>181</v>
      </c>
      <c r="C116" s="28" t="s">
        <v>185</v>
      </c>
      <c r="D116" s="29" t="n">
        <v>223</v>
      </c>
      <c r="E116" s="28" t="s">
        <v>58</v>
      </c>
      <c r="F116" s="30"/>
      <c r="G116" s="3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1"/>
    </row>
    <row r="117" customFormat="false" ht="15" hidden="false" customHeight="true" outlineLevel="0" collapsed="false">
      <c r="A117" s="27" t="n">
        <v>64</v>
      </c>
      <c r="B117" s="14" t="s">
        <v>181</v>
      </c>
      <c r="C117" s="28" t="s">
        <v>186</v>
      </c>
      <c r="D117" s="29" t="n">
        <v>223</v>
      </c>
      <c r="E117" s="28" t="s">
        <v>58</v>
      </c>
      <c r="F117" s="30"/>
      <c r="G117" s="3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1"/>
    </row>
    <row r="118" customFormat="false" ht="15" hidden="false" customHeight="true" outlineLevel="0" collapsed="false">
      <c r="A118" s="27"/>
      <c r="B118" s="14"/>
      <c r="C118" s="28"/>
      <c r="D118" s="29"/>
      <c r="E118" s="28"/>
      <c r="F118" s="30"/>
      <c r="G118" s="3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1"/>
    </row>
    <row r="119" customFormat="false" ht="15" hidden="false" customHeight="true" outlineLevel="0" collapsed="false">
      <c r="A119" s="22" t="s">
        <v>187</v>
      </c>
      <c r="B119" s="31"/>
      <c r="C119" s="24" t="s">
        <v>188</v>
      </c>
      <c r="D119" s="32"/>
      <c r="E119" s="24"/>
      <c r="F119" s="33"/>
      <c r="G119" s="33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1"/>
    </row>
    <row r="120" customFormat="false" ht="15" hidden="false" customHeight="true" outlineLevel="0" collapsed="false">
      <c r="A120" s="34" t="s">
        <v>189</v>
      </c>
      <c r="B120" s="35"/>
      <c r="C120" s="36" t="s">
        <v>188</v>
      </c>
      <c r="D120" s="37"/>
      <c r="E120" s="39"/>
      <c r="F120" s="40"/>
      <c r="G120" s="4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1"/>
    </row>
    <row r="121" customFormat="false" ht="15" hidden="false" customHeight="true" outlineLevel="0" collapsed="false">
      <c r="A121" s="27" t="n">
        <v>65</v>
      </c>
      <c r="B121" s="14" t="s">
        <v>190</v>
      </c>
      <c r="C121" s="28" t="s">
        <v>191</v>
      </c>
      <c r="D121" s="29" t="n">
        <v>197.36</v>
      </c>
      <c r="E121" s="28" t="s">
        <v>58</v>
      </c>
      <c r="F121" s="30"/>
      <c r="G121" s="3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1"/>
    </row>
    <row r="122" customFormat="false" ht="15" hidden="false" customHeight="true" outlineLevel="0" collapsed="false">
      <c r="A122" s="22" t="s">
        <v>192</v>
      </c>
      <c r="B122" s="31"/>
      <c r="C122" s="24" t="s">
        <v>193</v>
      </c>
      <c r="D122" s="32"/>
      <c r="E122" s="24"/>
      <c r="F122" s="33"/>
      <c r="G122" s="33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1"/>
    </row>
    <row r="123" customFormat="false" ht="15" hidden="false" customHeight="true" outlineLevel="0" collapsed="false">
      <c r="A123" s="34" t="s">
        <v>194</v>
      </c>
      <c r="B123" s="35"/>
      <c r="C123" s="36" t="s">
        <v>195</v>
      </c>
      <c r="D123" s="37"/>
      <c r="E123" s="39"/>
      <c r="F123" s="40"/>
      <c r="G123" s="4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1"/>
    </row>
    <row r="124" customFormat="false" ht="15" hidden="false" customHeight="true" outlineLevel="0" collapsed="false">
      <c r="A124" s="27" t="n">
        <v>66</v>
      </c>
      <c r="B124" s="14" t="s">
        <v>196</v>
      </c>
      <c r="C124" s="28" t="s">
        <v>197</v>
      </c>
      <c r="D124" s="29" t="n">
        <v>6</v>
      </c>
      <c r="E124" s="28" t="s">
        <v>40</v>
      </c>
      <c r="F124" s="30"/>
      <c r="G124" s="3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1"/>
    </row>
    <row r="125" customFormat="false" ht="15" hidden="false" customHeight="true" outlineLevel="0" collapsed="false">
      <c r="A125" s="34" t="s">
        <v>198</v>
      </c>
      <c r="B125" s="39"/>
      <c r="C125" s="36" t="s">
        <v>199</v>
      </c>
      <c r="D125" s="41"/>
      <c r="E125" s="39"/>
      <c r="F125" s="40"/>
      <c r="G125" s="4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1"/>
    </row>
    <row r="126" customFormat="false" ht="15" hidden="false" customHeight="true" outlineLevel="0" collapsed="false">
      <c r="A126" s="27" t="n">
        <v>67</v>
      </c>
      <c r="B126" s="14" t="s">
        <v>200</v>
      </c>
      <c r="C126" s="28" t="s">
        <v>201</v>
      </c>
      <c r="D126" s="29" t="n">
        <v>2</v>
      </c>
      <c r="E126" s="28" t="s">
        <v>40</v>
      </c>
      <c r="F126" s="30"/>
      <c r="G126" s="3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1"/>
    </row>
    <row r="127" customFormat="false" ht="15" hidden="false" customHeight="true" outlineLevel="0" collapsed="false">
      <c r="A127" s="22" t="s">
        <v>202</v>
      </c>
      <c r="B127" s="31"/>
      <c r="C127" s="24" t="s">
        <v>203</v>
      </c>
      <c r="D127" s="32"/>
      <c r="E127" s="24"/>
      <c r="F127" s="33"/>
      <c r="G127" s="33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1"/>
    </row>
    <row r="128" customFormat="false" ht="15" hidden="false" customHeight="true" outlineLevel="0" collapsed="false">
      <c r="A128" s="27" t="n">
        <v>68</v>
      </c>
      <c r="B128" s="14" t="s">
        <v>204</v>
      </c>
      <c r="C128" s="28" t="s">
        <v>205</v>
      </c>
      <c r="D128" s="29" t="n">
        <v>5</v>
      </c>
      <c r="E128" s="28" t="s">
        <v>73</v>
      </c>
      <c r="F128" s="30"/>
      <c r="G128" s="3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1"/>
    </row>
    <row r="129" customFormat="false" ht="15" hidden="false" customHeight="true" outlineLevel="0" collapsed="false">
      <c r="A129" s="22" t="s">
        <v>206</v>
      </c>
      <c r="B129" s="31"/>
      <c r="C129" s="49" t="s">
        <v>207</v>
      </c>
      <c r="D129" s="32"/>
      <c r="E129" s="24"/>
      <c r="F129" s="33"/>
      <c r="G129" s="33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1"/>
    </row>
    <row r="130" customFormat="false" ht="15" hidden="false" customHeight="true" outlineLevel="0" collapsed="false">
      <c r="A130" s="27" t="n">
        <v>69</v>
      </c>
      <c r="B130" s="14" t="s">
        <v>208</v>
      </c>
      <c r="C130" s="50" t="s">
        <v>209</v>
      </c>
      <c r="D130" s="29" t="n">
        <v>1.9</v>
      </c>
      <c r="E130" s="28" t="s">
        <v>58</v>
      </c>
      <c r="F130" s="30"/>
      <c r="G130" s="3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1"/>
    </row>
    <row r="131" customFormat="false" ht="15" hidden="false" customHeight="true" outlineLevel="0" collapsed="false">
      <c r="A131" s="22" t="s">
        <v>210</v>
      </c>
      <c r="B131" s="31"/>
      <c r="C131" s="24" t="s">
        <v>211</v>
      </c>
      <c r="D131" s="32"/>
      <c r="E131" s="24"/>
      <c r="F131" s="33"/>
      <c r="G131" s="33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1"/>
    </row>
    <row r="132" customFormat="false" ht="15" hidden="false" customHeight="true" outlineLevel="0" collapsed="false">
      <c r="A132" s="27" t="n">
        <v>70</v>
      </c>
      <c r="B132" s="14" t="s">
        <v>212</v>
      </c>
      <c r="C132" s="28" t="s">
        <v>213</v>
      </c>
      <c r="D132" s="29" t="n">
        <v>26.6</v>
      </c>
      <c r="E132" s="28" t="s">
        <v>58</v>
      </c>
      <c r="F132" s="30"/>
      <c r="G132" s="3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1"/>
    </row>
    <row r="133" customFormat="false" ht="15" hidden="false" customHeight="true" outlineLevel="0" collapsed="false">
      <c r="A133" s="22" t="s">
        <v>214</v>
      </c>
      <c r="B133" s="31"/>
      <c r="C133" s="24" t="s">
        <v>215</v>
      </c>
      <c r="D133" s="32"/>
      <c r="E133" s="24"/>
      <c r="F133" s="33"/>
      <c r="G133" s="33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1"/>
    </row>
    <row r="134" customFormat="false" ht="15" hidden="false" customHeight="true" outlineLevel="0" collapsed="false">
      <c r="A134" s="34" t="s">
        <v>216</v>
      </c>
      <c r="B134" s="35"/>
      <c r="C134" s="36" t="s">
        <v>217</v>
      </c>
      <c r="D134" s="37"/>
      <c r="E134" s="39"/>
      <c r="F134" s="40"/>
      <c r="G134" s="4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1"/>
    </row>
    <row r="135" customFormat="false" ht="15" hidden="false" customHeight="true" outlineLevel="0" collapsed="false">
      <c r="A135" s="27" t="n">
        <v>71</v>
      </c>
      <c r="B135" s="14" t="s">
        <v>218</v>
      </c>
      <c r="C135" s="28" t="s">
        <v>219</v>
      </c>
      <c r="D135" s="29" t="n">
        <v>6.19</v>
      </c>
      <c r="E135" s="28" t="s">
        <v>73</v>
      </c>
      <c r="F135" s="30"/>
      <c r="G135" s="3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1"/>
    </row>
    <row r="136" customFormat="false" ht="15" hidden="false" customHeight="true" outlineLevel="0" collapsed="false">
      <c r="A136" s="27" t="n">
        <v>72</v>
      </c>
      <c r="B136" s="14" t="s">
        <v>218</v>
      </c>
      <c r="C136" s="28" t="s">
        <v>220</v>
      </c>
      <c r="D136" s="29" t="n">
        <v>6.19</v>
      </c>
      <c r="E136" s="28" t="s">
        <v>73</v>
      </c>
      <c r="F136" s="30"/>
      <c r="G136" s="3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1"/>
    </row>
    <row r="137" customFormat="false" ht="15" hidden="false" customHeight="true" outlineLevel="0" collapsed="false">
      <c r="A137" s="34" t="s">
        <v>221</v>
      </c>
      <c r="B137" s="35"/>
      <c r="C137" s="51" t="s">
        <v>222</v>
      </c>
      <c r="D137" s="37"/>
      <c r="E137" s="39"/>
      <c r="F137" s="40"/>
      <c r="G137" s="4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1"/>
    </row>
    <row r="138" customFormat="false" ht="15" hidden="false" customHeight="true" outlineLevel="0" collapsed="false">
      <c r="A138" s="27" t="n">
        <v>73</v>
      </c>
      <c r="B138" s="14" t="s">
        <v>20</v>
      </c>
      <c r="C138" s="28" t="s">
        <v>223</v>
      </c>
      <c r="D138" s="29" t="n">
        <v>2.003</v>
      </c>
      <c r="E138" s="28" t="s">
        <v>73</v>
      </c>
      <c r="F138" s="30"/>
      <c r="G138" s="3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1"/>
    </row>
    <row r="139" customFormat="false" ht="15" hidden="false" customHeight="true" outlineLevel="0" collapsed="false">
      <c r="A139" s="27" t="n">
        <v>74</v>
      </c>
      <c r="B139" s="14" t="s">
        <v>20</v>
      </c>
      <c r="C139" s="28" t="s">
        <v>224</v>
      </c>
      <c r="D139" s="29" t="n">
        <v>2.003</v>
      </c>
      <c r="E139" s="28" t="s">
        <v>73</v>
      </c>
      <c r="F139" s="30"/>
      <c r="G139" s="3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1"/>
    </row>
    <row r="140" customFormat="false" ht="15" hidden="false" customHeight="true" outlineLevel="0" collapsed="false">
      <c r="A140" s="22" t="s">
        <v>225</v>
      </c>
      <c r="B140" s="31"/>
      <c r="C140" s="24" t="s">
        <v>226</v>
      </c>
      <c r="D140" s="32"/>
      <c r="E140" s="24"/>
      <c r="F140" s="33"/>
      <c r="G140" s="33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1"/>
    </row>
    <row r="141" customFormat="false" ht="15" hidden="false" customHeight="true" outlineLevel="0" collapsed="false">
      <c r="A141" s="34" t="s">
        <v>227</v>
      </c>
      <c r="B141" s="35"/>
      <c r="C141" s="36" t="s">
        <v>228</v>
      </c>
      <c r="D141" s="37"/>
      <c r="E141" s="39"/>
      <c r="F141" s="40"/>
      <c r="G141" s="4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1"/>
    </row>
    <row r="142" customFormat="false" ht="15" hidden="false" customHeight="true" outlineLevel="0" collapsed="false">
      <c r="A142" s="27" t="n">
        <v>75</v>
      </c>
      <c r="B142" s="14" t="s">
        <v>229</v>
      </c>
      <c r="C142" s="28" t="s">
        <v>230</v>
      </c>
      <c r="D142" s="29" t="n">
        <v>2.952</v>
      </c>
      <c r="E142" s="28" t="s">
        <v>58</v>
      </c>
      <c r="F142" s="30"/>
      <c r="G142" s="3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1"/>
    </row>
    <row r="143" customFormat="false" ht="15" hidden="false" customHeight="true" outlineLevel="0" collapsed="false">
      <c r="A143" s="27" t="n">
        <v>76</v>
      </c>
      <c r="B143" s="14" t="s">
        <v>229</v>
      </c>
      <c r="C143" s="28" t="s">
        <v>231</v>
      </c>
      <c r="D143" s="29" t="n">
        <v>2.952</v>
      </c>
      <c r="E143" s="28" t="s">
        <v>58</v>
      </c>
      <c r="F143" s="30"/>
      <c r="G143" s="3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1"/>
    </row>
    <row r="144" customFormat="false" ht="15" hidden="false" customHeight="true" outlineLevel="0" collapsed="false">
      <c r="A144" s="22" t="s">
        <v>232</v>
      </c>
      <c r="B144" s="31"/>
      <c r="C144" s="24" t="s">
        <v>233</v>
      </c>
      <c r="D144" s="32"/>
      <c r="E144" s="24"/>
      <c r="F144" s="33"/>
      <c r="G144" s="33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1"/>
    </row>
    <row r="145" customFormat="false" ht="15" hidden="false" customHeight="true" outlineLevel="0" collapsed="false">
      <c r="A145" s="34" t="s">
        <v>234</v>
      </c>
      <c r="B145" s="35"/>
      <c r="C145" s="36" t="s">
        <v>233</v>
      </c>
      <c r="D145" s="37"/>
      <c r="E145" s="39"/>
      <c r="F145" s="40"/>
      <c r="G145" s="4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1"/>
    </row>
    <row r="146" customFormat="false" ht="15" hidden="false" customHeight="true" outlineLevel="0" collapsed="false">
      <c r="A146" s="27" t="n">
        <v>77</v>
      </c>
      <c r="B146" s="14" t="s">
        <v>235</v>
      </c>
      <c r="C146" s="28" t="s">
        <v>236</v>
      </c>
      <c r="D146" s="29" t="n">
        <v>74.6</v>
      </c>
      <c r="E146" s="28" t="s">
        <v>56</v>
      </c>
      <c r="F146" s="30"/>
      <c r="G146" s="3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1"/>
    </row>
    <row r="147" customFormat="false" ht="15" hidden="false" customHeight="true" outlineLevel="0" collapsed="false">
      <c r="A147" s="22" t="s">
        <v>237</v>
      </c>
      <c r="B147" s="31"/>
      <c r="C147" s="24" t="s">
        <v>238</v>
      </c>
      <c r="D147" s="32"/>
      <c r="E147" s="24"/>
      <c r="F147" s="33"/>
      <c r="G147" s="33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1"/>
    </row>
    <row r="148" customFormat="false" ht="15" hidden="false" customHeight="true" outlineLevel="0" collapsed="false">
      <c r="A148" s="27" t="n">
        <v>78</v>
      </c>
      <c r="B148" s="14" t="s">
        <v>239</v>
      </c>
      <c r="C148" s="28" t="s">
        <v>240</v>
      </c>
      <c r="D148" s="29" t="n">
        <v>74.7</v>
      </c>
      <c r="E148" s="28" t="s">
        <v>56</v>
      </c>
      <c r="F148" s="30"/>
      <c r="G148" s="3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1"/>
    </row>
    <row r="149" customFormat="false" ht="15" hidden="false" customHeight="true" outlineLevel="0" collapsed="false">
      <c r="A149" s="22" t="s">
        <v>241</v>
      </c>
      <c r="B149" s="31"/>
      <c r="C149" s="24" t="s">
        <v>242</v>
      </c>
      <c r="D149" s="32"/>
      <c r="E149" s="24"/>
      <c r="F149" s="33"/>
      <c r="G149" s="33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1"/>
    </row>
    <row r="150" customFormat="false" ht="15" hidden="false" customHeight="true" outlineLevel="0" collapsed="false">
      <c r="A150" s="27" t="n">
        <v>79</v>
      </c>
      <c r="B150" s="14" t="s">
        <v>243</v>
      </c>
      <c r="C150" s="28" t="s">
        <v>244</v>
      </c>
      <c r="D150" s="29" t="n">
        <v>4</v>
      </c>
      <c r="E150" s="28" t="s">
        <v>40</v>
      </c>
      <c r="F150" s="30"/>
      <c r="G150" s="3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1"/>
    </row>
    <row r="151" customFormat="false" ht="15" hidden="false" customHeight="true" outlineLevel="0" collapsed="false">
      <c r="A151" s="22" t="s">
        <v>245</v>
      </c>
      <c r="B151" s="31"/>
      <c r="C151" s="24" t="s">
        <v>246</v>
      </c>
      <c r="D151" s="32"/>
      <c r="E151" s="24"/>
      <c r="F151" s="33"/>
      <c r="G151" s="33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1"/>
    </row>
    <row r="152" customFormat="false" ht="15" hidden="false" customHeight="true" outlineLevel="0" collapsed="false">
      <c r="A152" s="27" t="n">
        <v>80</v>
      </c>
      <c r="B152" s="14" t="s">
        <v>247</v>
      </c>
      <c r="C152" s="28" t="s">
        <v>248</v>
      </c>
      <c r="D152" s="29" t="n">
        <v>32.9</v>
      </c>
      <c r="E152" s="28" t="s">
        <v>56</v>
      </c>
      <c r="F152" s="30"/>
      <c r="G152" s="3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1"/>
    </row>
    <row r="153" customFormat="false" ht="15" hidden="false" customHeight="true" outlineLevel="0" collapsed="false">
      <c r="A153" s="27" t="n">
        <v>81</v>
      </c>
      <c r="B153" s="14" t="s">
        <v>247</v>
      </c>
      <c r="C153" s="28" t="s">
        <v>249</v>
      </c>
      <c r="D153" s="29" t="n">
        <v>32.9</v>
      </c>
      <c r="E153" s="28" t="s">
        <v>56</v>
      </c>
      <c r="F153" s="30"/>
      <c r="G153" s="3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1"/>
    </row>
    <row r="154" customFormat="false" ht="15" hidden="false" customHeight="true" outlineLevel="0" collapsed="false">
      <c r="A154" s="22" t="s">
        <v>250</v>
      </c>
      <c r="B154" s="31"/>
      <c r="C154" s="24" t="s">
        <v>251</v>
      </c>
      <c r="D154" s="32"/>
      <c r="E154" s="24"/>
      <c r="F154" s="33"/>
      <c r="G154" s="33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1"/>
    </row>
    <row r="155" customFormat="false" ht="15" hidden="false" customHeight="true" outlineLevel="0" collapsed="false">
      <c r="A155" s="27" t="n">
        <v>82</v>
      </c>
      <c r="B155" s="14" t="s">
        <v>252</v>
      </c>
      <c r="C155" s="28" t="s">
        <v>253</v>
      </c>
      <c r="D155" s="29" t="n">
        <v>8.4</v>
      </c>
      <c r="E155" s="28" t="s">
        <v>58</v>
      </c>
      <c r="F155" s="30"/>
      <c r="G155" s="3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1"/>
    </row>
    <row r="156" customFormat="false" ht="15" hidden="false" customHeight="true" outlineLevel="0" collapsed="false">
      <c r="A156" s="27" t="n">
        <v>83</v>
      </c>
      <c r="B156" s="14" t="s">
        <v>252</v>
      </c>
      <c r="C156" s="28" t="s">
        <v>254</v>
      </c>
      <c r="D156" s="29" t="n">
        <v>20.3</v>
      </c>
      <c r="E156" s="28" t="s">
        <v>65</v>
      </c>
      <c r="F156" s="30"/>
      <c r="G156" s="3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1"/>
    </row>
    <row r="157" customFormat="false" ht="15" hidden="false" customHeight="true" outlineLevel="0" collapsed="false">
      <c r="A157" s="22" t="s">
        <v>255</v>
      </c>
      <c r="B157" s="31"/>
      <c r="C157" s="24" t="s">
        <v>256</v>
      </c>
      <c r="D157" s="32"/>
      <c r="E157" s="24"/>
      <c r="F157" s="33"/>
      <c r="G157" s="33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1"/>
    </row>
    <row r="158" customFormat="false" ht="15" hidden="false" customHeight="true" outlineLevel="0" collapsed="false">
      <c r="A158" s="34" t="s">
        <v>257</v>
      </c>
      <c r="B158" s="35"/>
      <c r="C158" s="36" t="s">
        <v>258</v>
      </c>
      <c r="D158" s="37"/>
      <c r="E158" s="39"/>
      <c r="F158" s="40"/>
      <c r="G158" s="4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1"/>
    </row>
    <row r="159" customFormat="false" ht="15" hidden="false" customHeight="true" outlineLevel="0" collapsed="false">
      <c r="A159" s="27" t="n">
        <v>84</v>
      </c>
      <c r="B159" s="14" t="s">
        <v>259</v>
      </c>
      <c r="C159" s="28" t="s">
        <v>260</v>
      </c>
      <c r="D159" s="29" t="n">
        <v>28</v>
      </c>
      <c r="E159" s="28" t="s">
        <v>65</v>
      </c>
      <c r="F159" s="30"/>
      <c r="G159" s="3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1"/>
    </row>
    <row r="160" customFormat="false" ht="15" hidden="false" customHeight="true" outlineLevel="0" collapsed="false">
      <c r="A160" s="27" t="n">
        <v>85</v>
      </c>
      <c r="B160" s="14" t="s">
        <v>259</v>
      </c>
      <c r="C160" s="28" t="s">
        <v>261</v>
      </c>
      <c r="D160" s="29" t="n">
        <v>2</v>
      </c>
      <c r="E160" s="28" t="s">
        <v>40</v>
      </c>
      <c r="F160" s="30"/>
      <c r="G160" s="3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1"/>
    </row>
    <row r="161" customFormat="false" ht="15" hidden="false" customHeight="true" outlineLevel="0" collapsed="false">
      <c r="A161" s="34" t="s">
        <v>262</v>
      </c>
      <c r="B161" s="35"/>
      <c r="C161" s="36" t="s">
        <v>263</v>
      </c>
      <c r="D161" s="37"/>
      <c r="E161" s="39"/>
      <c r="F161" s="40"/>
      <c r="G161" s="4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1"/>
    </row>
    <row r="162" customFormat="false" ht="15" hidden="false" customHeight="true" outlineLevel="0" collapsed="false">
      <c r="A162" s="27" t="n">
        <v>86</v>
      </c>
      <c r="B162" s="14" t="s">
        <v>259</v>
      </c>
      <c r="C162" s="28" t="s">
        <v>263</v>
      </c>
      <c r="D162" s="29" t="n">
        <v>65</v>
      </c>
      <c r="E162" s="28" t="s">
        <v>65</v>
      </c>
      <c r="F162" s="30"/>
      <c r="G162" s="3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1"/>
    </row>
    <row r="163" customFormat="false" ht="15" hidden="false" customHeight="true" outlineLevel="0" collapsed="false">
      <c r="A163" s="34" t="s">
        <v>264</v>
      </c>
      <c r="B163" s="35"/>
      <c r="C163" s="36" t="s">
        <v>265</v>
      </c>
      <c r="D163" s="37"/>
      <c r="E163" s="39"/>
      <c r="F163" s="40"/>
      <c r="G163" s="4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1"/>
    </row>
    <row r="164" customFormat="false" ht="15" hidden="false" customHeight="true" outlineLevel="0" collapsed="false">
      <c r="A164" s="52" t="n">
        <v>87</v>
      </c>
      <c r="B164" s="14" t="s">
        <v>259</v>
      </c>
      <c r="C164" s="53" t="s">
        <v>266</v>
      </c>
      <c r="D164" s="54" t="n">
        <v>4</v>
      </c>
      <c r="E164" s="53" t="s">
        <v>40</v>
      </c>
      <c r="F164" s="55"/>
      <c r="G164" s="55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1"/>
    </row>
    <row r="165" customFormat="false" ht="15" hidden="false" customHeight="true" outlineLevel="0" collapsed="false">
      <c r="A165" s="22" t="s">
        <v>267</v>
      </c>
      <c r="B165" s="56"/>
      <c r="C165" s="24" t="s">
        <v>268</v>
      </c>
      <c r="D165" s="25"/>
      <c r="E165" s="23"/>
      <c r="F165" s="26"/>
      <c r="G165" s="33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1"/>
    </row>
    <row r="166" customFormat="false" ht="15" hidden="false" customHeight="true" outlineLevel="0" collapsed="false">
      <c r="A166" s="27" t="n">
        <v>88</v>
      </c>
      <c r="B166" s="14" t="s">
        <v>269</v>
      </c>
      <c r="C166" s="28" t="s">
        <v>270</v>
      </c>
      <c r="D166" s="29" t="n">
        <v>7</v>
      </c>
      <c r="E166" s="28" t="s">
        <v>56</v>
      </c>
      <c r="F166" s="30"/>
      <c r="G166" s="3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1"/>
    </row>
    <row r="167" customFormat="false" ht="15" hidden="false" customHeight="true" outlineLevel="0" collapsed="false">
      <c r="A167" s="22" t="s">
        <v>271</v>
      </c>
      <c r="B167" s="56"/>
      <c r="C167" s="24" t="s">
        <v>272</v>
      </c>
      <c r="D167" s="25"/>
      <c r="E167" s="23"/>
      <c r="F167" s="26"/>
      <c r="G167" s="33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1"/>
    </row>
    <row r="168" customFormat="false" ht="15" hidden="false" customHeight="true" outlineLevel="0" collapsed="false">
      <c r="A168" s="27" t="n">
        <v>89</v>
      </c>
      <c r="B168" s="14" t="s">
        <v>273</v>
      </c>
      <c r="C168" s="28" t="s">
        <v>274</v>
      </c>
      <c r="D168" s="29" t="n">
        <v>8</v>
      </c>
      <c r="E168" s="28" t="s">
        <v>40</v>
      </c>
      <c r="F168" s="30"/>
      <c r="G168" s="3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1"/>
    </row>
    <row r="169" customFormat="false" ht="15" hidden="false" customHeight="false" outlineLevel="0" collapsed="false">
      <c r="A169" s="57"/>
      <c r="B169" s="58"/>
      <c r="C169" s="59" t="s">
        <v>275</v>
      </c>
      <c r="D169" s="60"/>
      <c r="E169" s="60"/>
      <c r="F169" s="60"/>
      <c r="G169" s="61"/>
    </row>
    <row r="170" customFormat="false" ht="15" hidden="false" customHeight="false" outlineLevel="0" collapsed="false">
      <c r="A170" s="62"/>
      <c r="B170" s="14"/>
      <c r="C170" s="63" t="s">
        <v>276</v>
      </c>
      <c r="D170" s="13" t="n">
        <v>23</v>
      </c>
      <c r="E170" s="13" t="s">
        <v>277</v>
      </c>
      <c r="F170" s="13"/>
      <c r="G170" s="64"/>
    </row>
    <row r="171" customFormat="false" ht="16.5" hidden="false" customHeight="false" outlineLevel="0" collapsed="false">
      <c r="A171" s="65"/>
      <c r="B171" s="66"/>
      <c r="C171" s="67" t="s">
        <v>278</v>
      </c>
      <c r="D171" s="68"/>
      <c r="E171" s="68"/>
      <c r="F171" s="68"/>
      <c r="G171" s="69"/>
    </row>
  </sheetData>
  <mergeCells count="2">
    <mergeCell ref="A1:G1"/>
    <mergeCell ref="C2:G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93" man="true" max="16383" min="0"/>
    <brk id="12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9:59:55Z</dcterms:created>
  <dc:creator>Łukasz Figat</dc:creator>
  <dc:description/>
  <dc:language>en-US</dc:language>
  <cp:lastModifiedBy>Andrzej</cp:lastModifiedBy>
  <cp:lastPrinted>2021-10-01T11:26:15Z</cp:lastPrinted>
  <dcterms:modified xsi:type="dcterms:W3CDTF">2021-10-01T11:27:59Z</dcterms:modified>
  <cp:revision>0</cp:revision>
  <dc:subject/>
  <dc:title/>
</cp:coreProperties>
</file>