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Zadanie 1" sheetId="1" state="visible" r:id="rId2"/>
    <sheet name="Zadanie 2" sheetId="2" state="visible" r:id="rId3"/>
    <sheet name="Zadanie 3" sheetId="3" state="visible" r:id="rId4"/>
    <sheet name="Zadanie 4" sheetId="4" state="visible" r:id="rId5"/>
    <sheet name="Zadanie 5" sheetId="5" state="visible" r:id="rId6"/>
    <sheet name="Zadanie 6" sheetId="6" state="visible" r:id="rId7"/>
    <sheet name="Zadanie 7" sheetId="7" state="visible" r:id="rId8"/>
    <sheet name="Zadanie 8" sheetId="8" state="visible" r:id="rId9"/>
    <sheet name="Zadanie 9" sheetId="9" state="visible" r:id="rId10"/>
    <sheet name="Zadanie 10" sheetId="10" state="visible" r:id="rId11"/>
    <sheet name="Zadanie 11" sheetId="11" state="visible" r:id="rId12"/>
    <sheet name="Zadanie 12" sheetId="12" state="visible" r:id="rId13"/>
    <sheet name="Załącznik 2a OPZ" sheetId="13" state="visible" r:id="rId14"/>
    <sheet name="Zadanie 11a OPZ" sheetId="14" state="visible" r:id="rId15"/>
    <sheet name="Zadanie 12a OPZ" sheetId="15" state="visible" r:id="rId16"/>
  </sheets>
  <definedNames>
    <definedName function="false" hidden="false" localSheetId="13" name="_xlnm.Print_Area" vbProcedure="false">'Zadanie 11a OPZ'!$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35">
  <si>
    <t xml:space="preserve">Załacznik nr 2.1 do SWZ</t>
  </si>
  <si>
    <t xml:space="preserve">Załącznik nr 1 do Umowy</t>
  </si>
  <si>
    <t xml:space="preserve">Formularz cenowy- Zadanie 1                                                                                                                                                                                         Odczynniki diagnostyczne do testów serologii transfuzjologicznej służących do oznaczania grup krwi ,wykrywania i identyfikacji nieregularnych przeciwciał skierowanych do antygenów  krwinek czerwonych oraz do kontroli poprawnosci wykonywanych testów - techniki probówkowe, szkełkowe, mikrometoda</t>
  </si>
  <si>
    <t xml:space="preserve">Lp.</t>
  </si>
  <si>
    <t xml:space="preserve">OKREŚLENIE PRZEDMIOTU ZAMÓWIENIA        </t>
  </si>
  <si>
    <t xml:space="preserve">Nazwa handlowa/  numer katalogowy oferowanego produktu</t>
  </si>
  <si>
    <t xml:space="preserve">PRODUCENT</t>
  </si>
  <si>
    <t xml:space="preserve">Jm</t>
  </si>
  <si>
    <t xml:space="preserve">Ilość</t>
  </si>
  <si>
    <t xml:space="preserve">Cena Netto      </t>
  </si>
  <si>
    <t xml:space="preserve">Wartość Netto              </t>
  </si>
  <si>
    <t xml:space="preserve">VAT %</t>
  </si>
  <si>
    <t xml:space="preserve">Wartość VAT                    </t>
  </si>
  <si>
    <t xml:space="preserve">Wartość Brutto </t>
  </si>
  <si>
    <t xml:space="preserve">1.</t>
  </si>
  <si>
    <r>
      <rPr>
        <sz val="9"/>
        <rFont val="Tahoma"/>
        <family val="2"/>
        <charset val="238"/>
      </rPr>
      <t xml:space="preserve">Papaina do ustalenia nieregularnych przeciwciał antyerytrocytarnych)      </t>
    </r>
    <r>
      <rPr>
        <b val="true"/>
        <sz val="9"/>
        <rFont val="Tahoma"/>
        <family val="2"/>
        <charset val="238"/>
      </rPr>
      <t xml:space="preserve">Uwaga: 1 opakowanie nie więcej niż 3 ml, z miesięcznym terminem ważności</t>
    </r>
  </si>
  <si>
    <t xml:space="preserve">op</t>
  </si>
  <si>
    <t xml:space="preserve">2.</t>
  </si>
  <si>
    <r>
      <rPr>
        <sz val="9"/>
        <rFont val="Tahoma"/>
        <family val="2"/>
        <charset val="238"/>
      </rPr>
      <t xml:space="preserve">Standard  anty-D do kontroli PTA i testów enzymatycznych o aktywności &lt;=0,1 Iu/ml IgG anty-D do badań technikami probówkowymi. Standard ant-D ma służyć do walidacji wirówek i musi być ważny po otwarciu do daty ważności podanej na opakowa. </t>
    </r>
    <r>
      <rPr>
        <b val="true"/>
        <sz val="9"/>
        <rFont val="Tahoma"/>
        <family val="2"/>
        <charset val="238"/>
      </rPr>
      <t xml:space="preserve">Uwaga: 1 op nie więcej niż 3 ml</t>
    </r>
    <r>
      <rPr>
        <sz val="9"/>
        <color rgb="FFFF0000"/>
        <rFont val="Tahoma"/>
        <family val="2"/>
        <charset val="238"/>
      </rPr>
      <t xml:space="preserve"> </t>
    </r>
  </si>
  <si>
    <t xml:space="preserve">3.</t>
  </si>
  <si>
    <r>
      <rPr>
        <sz val="9"/>
        <rFont val="Tahoma"/>
        <family val="2"/>
        <charset val="238"/>
      </rPr>
      <t xml:space="preserve">LISS - standaryzowany r-r soli o niskiej sile jonowej 0,03M, do przydotowywania zawiesin krwinek czerwonych       </t>
    </r>
    <r>
      <rPr>
        <b val="true"/>
        <sz val="9"/>
        <rFont val="Tahoma"/>
        <family val="2"/>
        <charset val="238"/>
      </rPr>
      <t xml:space="preserve">Uwaga: 1opakowanie nie wiecej niż 200ml</t>
    </r>
    <r>
      <rPr>
        <sz val="9"/>
        <color rgb="FFFF0000"/>
        <rFont val="Tahoma"/>
        <family val="2"/>
        <charset val="238"/>
      </rPr>
      <t xml:space="preserve"> </t>
    </r>
  </si>
  <si>
    <t xml:space="preserve">4.</t>
  </si>
  <si>
    <r>
      <rPr>
        <sz val="9"/>
        <rFont val="Tahoma"/>
        <family val="2"/>
        <charset val="238"/>
      </rPr>
      <t xml:space="preserve">PBS - buforowany roztwór 0,15 m NaCl pH 6,85-7,2                                          </t>
    </r>
    <r>
      <rPr>
        <b val="true"/>
        <sz val="9"/>
        <rFont val="Tahoma"/>
        <family val="2"/>
        <charset val="238"/>
      </rPr>
      <t xml:space="preserve">Uwaga: 1 opakowanie nie wiecej niż 5 L</t>
    </r>
  </si>
  <si>
    <t xml:space="preserve">5.</t>
  </si>
  <si>
    <r>
      <rPr>
        <sz val="9"/>
        <rFont val="Tahoma"/>
        <family val="2"/>
        <charset val="238"/>
      </rPr>
      <t xml:space="preserve">Odczynnik monoklonalny anty -A /klon 1/                          </t>
    </r>
    <r>
      <rPr>
        <b val="true"/>
        <sz val="9"/>
        <rFont val="Tahoma"/>
        <family val="2"/>
        <charset val="238"/>
      </rPr>
      <t xml:space="preserve">Uwaga: 1 op. nie więcej niż 5x10 ml</t>
    </r>
  </si>
  <si>
    <t xml:space="preserve">7.</t>
  </si>
  <si>
    <r>
      <rPr>
        <sz val="9"/>
        <rFont val="Tahoma"/>
        <family val="2"/>
        <charset val="238"/>
      </rPr>
      <t xml:space="preserve">Odczynnik monoklonalny anty -B /klon 1/                             </t>
    </r>
    <r>
      <rPr>
        <b val="true"/>
        <sz val="9"/>
        <rFont val="Tahoma"/>
        <family val="2"/>
        <charset val="238"/>
      </rPr>
      <t xml:space="preserve">Uwaga: 1 op. nie więcej niż 5x10 ml</t>
    </r>
  </si>
  <si>
    <t xml:space="preserve">10.</t>
  </si>
  <si>
    <r>
      <rPr>
        <sz val="9"/>
        <rFont val="Tahoma"/>
        <family val="2"/>
        <charset val="238"/>
      </rPr>
      <t xml:space="preserve">Odczynnik  monoklonalny IgM anty  -D  RUM-1 Klon 2     </t>
    </r>
    <r>
      <rPr>
        <b val="true"/>
        <sz val="9"/>
        <rFont val="Tahoma"/>
        <family val="2"/>
        <charset val="238"/>
      </rPr>
      <t xml:space="preserve">Uwaga: 1 op. nie więcej niż 5x10 ml</t>
    </r>
  </si>
  <si>
    <t xml:space="preserve">11.</t>
  </si>
  <si>
    <r>
      <rPr>
        <sz val="9"/>
        <rFont val="Tahoma"/>
        <family val="2"/>
        <charset val="238"/>
      </rPr>
      <t xml:space="preserve">Odczynnik  monoklonalny  anty- C                                      </t>
    </r>
    <r>
      <rPr>
        <b val="true"/>
        <sz val="9"/>
        <rFont val="Tahoma"/>
        <family val="2"/>
        <charset val="238"/>
      </rPr>
      <t xml:space="preserve">Uwaga: 1 op. odczynników nie więcej niż 1x5 ml</t>
    </r>
  </si>
  <si>
    <t xml:space="preserve">12.</t>
  </si>
  <si>
    <r>
      <rPr>
        <sz val="9"/>
        <rFont val="Tahoma"/>
        <family val="2"/>
        <charset val="238"/>
      </rPr>
      <t xml:space="preserve">Odczynnik  monoklonalny  anty- c                                      </t>
    </r>
    <r>
      <rPr>
        <b val="true"/>
        <sz val="9"/>
        <rFont val="Tahoma"/>
        <family val="2"/>
        <charset val="238"/>
      </rPr>
      <t xml:space="preserve">Uwaga: 1 op. odczynników nie więcej niż 1x5 ml</t>
    </r>
  </si>
  <si>
    <t xml:space="preserve">13.</t>
  </si>
  <si>
    <r>
      <rPr>
        <sz val="9"/>
        <rFont val="Tahoma"/>
        <family val="2"/>
        <charset val="238"/>
      </rPr>
      <t xml:space="preserve">Odczynnik  monoklonalny  anty- Cw                                  </t>
    </r>
    <r>
      <rPr>
        <b val="true"/>
        <sz val="9"/>
        <rFont val="Tahoma"/>
        <family val="2"/>
        <charset val="238"/>
      </rPr>
      <t xml:space="preserve">Uwaga: 1 op. odczynników nie więcej niż 1x5 ml</t>
    </r>
  </si>
  <si>
    <t xml:space="preserve">14.</t>
  </si>
  <si>
    <r>
      <rPr>
        <sz val="9"/>
        <rFont val="Tahoma"/>
        <family val="2"/>
        <charset val="238"/>
      </rPr>
      <t xml:space="preserve">Odczynnik  monoklonalny  anty- E                                     </t>
    </r>
    <r>
      <rPr>
        <b val="true"/>
        <sz val="9"/>
        <rFont val="Tahoma"/>
        <family val="2"/>
        <charset val="238"/>
      </rPr>
      <t xml:space="preserve">Uwaga: 1 op. odczynników nie więcej niż 1x5 ml</t>
    </r>
  </si>
  <si>
    <t xml:space="preserve">15.</t>
  </si>
  <si>
    <r>
      <rPr>
        <sz val="9"/>
        <rFont val="Tahoma"/>
        <family val="2"/>
        <charset val="238"/>
      </rPr>
      <t xml:space="preserve">Odczynnik  monoklonalny  anty- e                                     </t>
    </r>
    <r>
      <rPr>
        <b val="true"/>
        <sz val="9"/>
        <rFont val="Tahoma"/>
        <family val="2"/>
        <charset val="238"/>
      </rPr>
      <t xml:space="preserve">Uwaga: 1 op. odczynników nie więcej niż 1x5 ml</t>
    </r>
  </si>
  <si>
    <t xml:space="preserve">16.</t>
  </si>
  <si>
    <r>
      <rPr>
        <sz val="9"/>
        <rFont val="Tahoma"/>
        <family val="2"/>
        <charset val="238"/>
      </rPr>
      <t xml:space="preserve">Odczynnik  monoklonalny  anty- K                                     </t>
    </r>
    <r>
      <rPr>
        <b val="true"/>
        <sz val="9"/>
        <rFont val="Tahoma"/>
        <family val="2"/>
        <charset val="238"/>
      </rPr>
      <t xml:space="preserve">Uwaga: 1 op. odczynników nie więcej niż 1x5 ml</t>
    </r>
  </si>
  <si>
    <t xml:space="preserve">17.</t>
  </si>
  <si>
    <t xml:space="preserve">Dolichotest  i opakowanie nie wiecej niż 2x2 ml</t>
  </si>
  <si>
    <t xml:space="preserve">szt.</t>
  </si>
  <si>
    <t xml:space="preserve">21.</t>
  </si>
  <si>
    <r>
      <rPr>
        <sz val="9"/>
        <rFont val="Tahoma"/>
        <family val="2"/>
        <charset val="238"/>
      </rPr>
      <t xml:space="preserve">Zestaw krwinek wzorcowych do wykrywania przeciwciał - do przygotowania zawiesin o róznym stężeniu 20-30 % do:                                                • naturalnych nieregularnych przeciwciał typu zimnego w teście solnym 
• przeciwciał odpornościowych z układu Rh w teście enzymatycznym
• przeciwciał typu ciepłego w pośrednim teście antyglobulinowym i jego modyfikacjach
</t>
    </r>
    <r>
      <rPr>
        <b val="true"/>
        <sz val="9"/>
        <rFont val="Tahoma"/>
        <family val="2"/>
        <charset val="238"/>
      </rPr>
      <t xml:space="preserve">Uwaga: Terminy ważnosci krwinek wzorcowych do 6-7 tygodni</t>
    </r>
  </si>
  <si>
    <t xml:space="preserve">Razem</t>
  </si>
  <si>
    <t xml:space="preserve">1. Odczynniki i kontrole do ustalania nieregularnych przeciwciał antyerytrocytarnych muszą posiadać certyfikat zgodności z wykazem wyrobów medycznych do diagnostyki in vitro wydany przez jednostke notyfikowaną własciwą ze względu na zakres notyfikacji, a w ich instrukcjach uzywania i oznakowaniu obok znaku CE znajdował sie numer identyfikacyjny jednostki notyfikowanej.</t>
  </si>
  <si>
    <t xml:space="preserve">2. Wymaga się dostarczenia do każdej dostawy certyfikatu badania typu WE dla odczynników wykazu A i B  RMZ i deklaracji zgodnosci wszystkich proponowanych odczynników</t>
  </si>
  <si>
    <t xml:space="preserve">3. Wymaga się aby poliwalentny odczynnik antyglobulinowy, papaina, standard anty-D spełniały wymagania wykazu B RMZ w sprawie wymagan zasadniczych oraz oceny zgodności wyrobow medycznych do diagnostykii in vitro". Odczynniki te słuzyć będą do wykrywania nieregularnych przeciwciał antyerytrocytarnych</t>
  </si>
  <si>
    <t xml:space="preserve">4. Wymaga się aby zestaw krwinek wzorcowych do przeciwciał składał się z trzech rodzajów krwinek grupy O w którym jako minimum powinna być wyrażona ekspresja następujących antygenów: C, Cw, c, E, e, K, k, Fya, Fyb, Jka, Jkb, S, s, M, N, P1, Lea, Leb. W zestawie powinny wystepować krwinki o fenotypach: DCCwee,  DccEE i dccee. Wymagana jest homozygotyczna ekspresja antygenów: Fya, Fyb, Jka, Jkb, S, s, M</t>
  </si>
  <si>
    <t xml:space="preserve">5. Krwinki do wykrywania przeciwciał i do ich identyfikacji muszą być zawieszone w płynie konserwującym gwarantującym brak hemolizy oraz stalą ekspresję antygenów krwinek czerwonych przez cały okres wazności krwinek</t>
  </si>
  <si>
    <t xml:space="preserve">6. Wymaga się dostarczenia certyfikatów jakości do każdej dostawy serii odczynnika</t>
  </si>
  <si>
    <t xml:space="preserve">7. Wymaga się dostarczenia kart charakterystyki substancji niebezpiecznych odczynników do każdej dostawy, jeżeli są wymagane</t>
  </si>
  <si>
    <t xml:space="preserve">8. Wymaga się aby stężęnie krwinek wzorcowych wynosiło min. 23-30 %</t>
  </si>
  <si>
    <t xml:space="preserve">9. Wymaga się aby zestaw krwinek wzorcowych do identyfikacji przeciwciał składał się z minimum 10 rodzajów krwinek</t>
  </si>
  <si>
    <t xml:space="preserve">10. Wymaga się dostarczenia harmonogramu zamowień i dostaw odczynników. Dostawa krwinek wzorcowych ma się odbywać w comiesiecznym systemie abonamentowym. Dostawa pozostałych odczynników ma się odbywać sukcesywnie, na podstawie skladanych zamówień, okreslajacych faktyczne potrzeby zamawiajacego.Dostarczenie zamówienia powinno nastąpić najpózniej do 10 dni roboczych liczonych od daty złożenia zamówienia</t>
  </si>
  <si>
    <t xml:space="preserve">11. Zamawiający wymaga podania numerów katalogowych oferowanych produktów</t>
  </si>
  <si>
    <t xml:space="preserve">12. Wymaga się zapewnienia ciągłości pracy pracowni Serologii Transfuzjologicznej do wykonania 6000 grup krwi, 3000 prób zgodności rocznie oraz kontroli codziennych.</t>
  </si>
  <si>
    <t xml:space="preserve">13. Wymaga się dostarczenia krwinek i odczynników w trybie CITO - do maksymalnie 3 dni.</t>
  </si>
  <si>
    <t xml:space="preserve">Warunki graniczne</t>
  </si>
  <si>
    <t xml:space="preserve">lp</t>
  </si>
  <si>
    <t xml:space="preserve">opis</t>
  </si>
  <si>
    <t xml:space="preserve">Opis Wykonawcy, Odpowiedź TAK/NIE</t>
  </si>
  <si>
    <t xml:space="preserve">Zestaw krwinek wzorcowych do identyfikacji przeciwciał składający się</t>
  </si>
  <si>
    <t xml:space="preserve">1.1</t>
  </si>
  <si>
    <t xml:space="preserve">z minimum 10 rodzajów krwinek</t>
  </si>
  <si>
    <t xml:space="preserve">TAK</t>
  </si>
  <si>
    <t xml:space="preserve">Wymaga się aby stężenie krwinek wzorcowych (służących do przygotowania zawiesin o różnym stężeniu) wynosiło min. 20- 30%:</t>
  </si>
  <si>
    <t xml:space="preserve">TAK           </t>
  </si>
  <si>
    <r>
      <rPr>
        <b val="true"/>
        <sz val="9"/>
        <rFont val="Arial CE"/>
        <family val="0"/>
        <charset val="238"/>
      </rPr>
      <t xml:space="preserve">Dostawa odczynników transportem monitorowanym pod względem temperatury 2- 8</t>
    </r>
    <r>
      <rPr>
        <b val="true"/>
        <sz val="8.1"/>
        <rFont val="Czcionka tekstu podstawowego"/>
        <family val="0"/>
        <charset val="238"/>
      </rPr>
      <t xml:space="preserve">⁰</t>
    </r>
    <r>
      <rPr>
        <b val="true"/>
        <sz val="9"/>
        <rFont val="Arial CE"/>
        <family val="0"/>
        <charset val="238"/>
      </rPr>
      <t xml:space="preserve">C (z możliwością wydruku raportu)</t>
    </r>
  </si>
  <si>
    <t xml:space="preserve">TAK          </t>
  </si>
  <si>
    <t xml:space="preserve">Załącznik nr 2.2 do SWZ</t>
  </si>
  <si>
    <t xml:space="preserve">Formularz cenowy - Zadanie 2                                                                                                                                                                          Zakup odczynników i dzierżawa niezbędnego sprzetu do badań z zakresu immunologii transfuzjologicznej wykonywanych manualną metodą mikrokolumnową</t>
  </si>
  <si>
    <t xml:space="preserve">Wartość Brutto</t>
  </si>
  <si>
    <t xml:space="preserve">Pełne oznaczenie grupy krwi u dorosłego wraz z izoaglutyninami</t>
  </si>
  <si>
    <t xml:space="preserve">il.badań</t>
  </si>
  <si>
    <t xml:space="preserve">Badanie przeglądowe przeciwciał w PTA/LISS</t>
  </si>
  <si>
    <t xml:space="preserve">Próba zgodności</t>
  </si>
  <si>
    <t xml:space="preserve">Grupa krwi noworodka</t>
  </si>
  <si>
    <t xml:space="preserve">Potwierdzenie grupy krwi noworodka</t>
  </si>
  <si>
    <t xml:space="preserve">6.</t>
  </si>
  <si>
    <t xml:space="preserve">Krwinki wzorcowe do oznaczania grupy krwi</t>
  </si>
  <si>
    <t xml:space="preserve">Krwinki wzorcowe do badania przeglądowego przeciwciał odpornościowych</t>
  </si>
  <si>
    <t xml:space="preserve">8.</t>
  </si>
  <si>
    <t xml:space="preserve">Kontrola codzienna</t>
  </si>
  <si>
    <t xml:space="preserve">9.</t>
  </si>
  <si>
    <t xml:space="preserve">Kontrola zewnątrzlaboratoryjna</t>
  </si>
  <si>
    <t xml:space="preserve">Diluent</t>
  </si>
  <si>
    <t xml:space="preserve">Końcówki do pipety</t>
  </si>
  <si>
    <t xml:space="preserve">Panel 11-krwinkowy</t>
  </si>
  <si>
    <t xml:space="preserve">Dzierżawa wirówki, inkubator, 2 pipety,zgrzewarka, dozownik </t>
  </si>
  <si>
    <t xml:space="preserve">mies</t>
  </si>
  <si>
    <t xml:space="preserve">Całkowity koszt odczynników z dzierżawą sprzętu</t>
  </si>
  <si>
    <t xml:space="preserve">*Zamawiający wymaga podania w formularzu cenowym czynszu dzierżawnego za 1 miesiąc, przy czym samodzielnie przeliczy wartość czynszu na czas trwania umowy. Jeżeli umowa zostanie zawarta w trakcie rozpoczętego miesiąca, czynsz zostanie naliczony proporcjonalnie do ilości dni obowiązywania umowy z uwzględnieniem iż kazdy miesiąc ma 30 dni kalendarzowych.</t>
  </si>
  <si>
    <t xml:space="preserve">Załącznik nr 2.3 do SWZ</t>
  </si>
  <si>
    <t xml:space="preserve">Formularz cenowy- Zadanie 3                                                                                                                                                                          Podłoża gotowe na płytkach i w probówkach</t>
  </si>
  <si>
    <t xml:space="preserve">LP</t>
  </si>
  <si>
    <t xml:space="preserve">OKREŚLENIE PRZEDMIOTU ZAMÓWIENIA</t>
  </si>
  <si>
    <t xml:space="preserve">cena netto</t>
  </si>
  <si>
    <t xml:space="preserve">Wartość netto                 </t>
  </si>
  <si>
    <t xml:space="preserve">VAT                                                %</t>
  </si>
  <si>
    <t xml:space="preserve">Wartość VAT                  </t>
  </si>
  <si>
    <t xml:space="preserve">Wartość brutto                                </t>
  </si>
  <si>
    <t xml:space="preserve">Columbia Agar + 5% krw. Barana</t>
  </si>
  <si>
    <t xml:space="preserve">Muller-Hinton II Agar + 3% Horse Blood +20 mg/l NAD acc. To Eucast</t>
  </si>
  <si>
    <t xml:space="preserve">Muller-Hinton II Agar acc. To Eucast</t>
  </si>
  <si>
    <t xml:space="preserve">Chocolate Agar</t>
  </si>
  <si>
    <t xml:space="preserve">Agar z substr. Chromogennym do identyfikacji Candidia </t>
  </si>
  <si>
    <t xml:space="preserve">Agar Schaedlera zwykły + 5% krw. Barana</t>
  </si>
  <si>
    <t xml:space="preserve">R.P.M.I. Agar</t>
  </si>
  <si>
    <t xml:space="preserve">Podłoże chromogenne do ozn. Sreptococcusz grupy B</t>
  </si>
  <si>
    <t xml:space="preserve">Mannitol Salt Agar</t>
  </si>
  <si>
    <t xml:space="preserve">Salmonella Shigella Agar</t>
  </si>
  <si>
    <t xml:space="preserve">Enterococcosel Agar</t>
  </si>
  <si>
    <t xml:space="preserve">McConkey Agar + Crystal Violet</t>
  </si>
  <si>
    <t xml:space="preserve">Podłoże chromogenne do ozn.MRSA</t>
  </si>
  <si>
    <t xml:space="preserve">Sabouraud Dekstrose Agar</t>
  </si>
  <si>
    <t xml:space="preserve">Selenite F broth</t>
  </si>
  <si>
    <t xml:space="preserve">1% Glucose broth</t>
  </si>
  <si>
    <t xml:space="preserve">Tryptone Soya Agar +disinhibitor gotowa pożywka na płytkach do kontroli czystości powierzchni, opakowanie max 10 sztuk.</t>
  </si>
  <si>
    <t xml:space="preserve">TSB + 20% Glycerol</t>
  </si>
  <si>
    <t xml:space="preserve">Załącznik nr 2.4 do SWZ</t>
  </si>
  <si>
    <t xml:space="preserve">Formularz cenowy- Zadanie 4                                                                                                                                                                                  Systemy do hodowli drobnoustrojów</t>
  </si>
  <si>
    <t xml:space="preserve">Cena netto                       </t>
  </si>
  <si>
    <t xml:space="preserve">Wartość netto                    </t>
  </si>
  <si>
    <t xml:space="preserve">Wartość VAT                </t>
  </si>
  <si>
    <t xml:space="preserve">Wartość brutto                               </t>
  </si>
  <si>
    <t xml:space="preserve">System do hodowli w warunkach beztlenowych</t>
  </si>
  <si>
    <t xml:space="preserve">System do hodowli w warunkach CO2 </t>
  </si>
  <si>
    <t xml:space="preserve">Załącznik nr 2.5 do SWZ</t>
  </si>
  <si>
    <t xml:space="preserve">Formularz cenowy- Zadanie 5                                                                                                                                                                                    Krążki określające wrażliwość na antybiotyki i krążki diagnostyczne</t>
  </si>
  <si>
    <t xml:space="preserve">Cena netto                  </t>
  </si>
  <si>
    <t xml:space="preserve">Wartość netto              </t>
  </si>
  <si>
    <t xml:space="preserve">Wartość VAT                 </t>
  </si>
  <si>
    <t xml:space="preserve">Krążki z antybiotykiem wg aktualnych zaleceń EUCAST.</t>
  </si>
  <si>
    <t xml:space="preserve">Załącznik nr 2.6 do SWZ</t>
  </si>
  <si>
    <t xml:space="preserve">Formularz cenowy- Zadanie 6                                                                                                                                                                        E- testy</t>
  </si>
  <si>
    <t xml:space="preserve">OKREŚLENIE PRZEDMIOTU ZAMÓWIENIA  </t>
  </si>
  <si>
    <t xml:space="preserve">Ilość sztuk </t>
  </si>
  <si>
    <t xml:space="preserve">Cena 1 szt.                                 PLN</t>
  </si>
  <si>
    <t xml:space="preserve">Wartość netto  w PLN                     </t>
  </si>
  <si>
    <t xml:space="preserve">Wartość VAT w PLN                   </t>
  </si>
  <si>
    <t xml:space="preserve">Wartość brutto              w PLN                    </t>
  </si>
  <si>
    <t xml:space="preserve">Paski z gradientem stężeń antybiotyku dla bakterii wg aktualnych zaleceń EUCAST. . Max. 10 sztuk w opakowaniu</t>
  </si>
  <si>
    <t xml:space="preserve">Paski z gradientem stężeń leków przeciwgrzybiczych, wg aktualnych zaleceń EUCAST.Max. 10 sztuk w opakowaniu.</t>
  </si>
  <si>
    <t xml:space="preserve">Testy do oznaczania MIC kolistyny metodą mikrorozcieńczeń</t>
  </si>
  <si>
    <t xml:space="preserve">Uwaga: Paski testowe muszą być wykonane z plastiku lub celulozy oraz muszą pochodzić od jednego producenta</t>
  </si>
  <si>
    <t xml:space="preserve">Załącznik nr 2.7 do SWZ</t>
  </si>
  <si>
    <t xml:space="preserve">Formularz cenowy- Zadanie 7                                                                                                                                                                                       Osocze królicze liofilizowane</t>
  </si>
  <si>
    <t xml:space="preserve">Cena netto                                            </t>
  </si>
  <si>
    <t xml:space="preserve">Wartość netto                </t>
  </si>
  <si>
    <t xml:space="preserve">Wartość brutto                          </t>
  </si>
  <si>
    <t xml:space="preserve">Osocze królicze liofilizowane, opakowanie max. 30ml</t>
  </si>
  <si>
    <t xml:space="preserve">Załącznik nr 2.8 do SWZ</t>
  </si>
  <si>
    <t xml:space="preserve">Formularz cenowy- Zadanie 8                                                                                                                                                                                      Testy serologiczne mikrobiologia</t>
  </si>
  <si>
    <t xml:space="preserve">ilość opak.</t>
  </si>
  <si>
    <t xml:space="preserve">Wartość netto                  </t>
  </si>
  <si>
    <t xml:space="preserve">Wartość VAT                   </t>
  </si>
  <si>
    <t xml:space="preserve">Wartość brutto                                 </t>
  </si>
  <si>
    <t xml:space="preserve">Test do oznaczania antygenu Norovirus. Ilość oznaczeń- 50 szt  w op</t>
  </si>
  <si>
    <t xml:space="preserve">Testy do oznaczania Rotavirus i Adenovirus. Ilość oznaczeń: 20 szt w op</t>
  </si>
  <si>
    <t xml:space="preserve">Test C.dfficile TOX A i B plus GDH. Ilość oznaczeń: 10 szt w op.</t>
  </si>
  <si>
    <t xml:space="preserve">Szybkie testy do wykrywania karbapenemaz typu KPC,VIM, NDM, OXA-48, OXA -163. Ilość oznaczeń: 20 szt w op. </t>
  </si>
  <si>
    <t xml:space="preserve">Załącznik nr 2.9 do SWZ</t>
  </si>
  <si>
    <t xml:space="preserve">Formularz cenowy- Zadanie 9                                                                                                                                                                                   Testy lateksowe mikrobiologia</t>
  </si>
  <si>
    <t xml:space="preserve">cena jednostkowa</t>
  </si>
  <si>
    <t xml:space="preserve">Wartość netto                     </t>
  </si>
  <si>
    <t xml:space="preserve">Paciorkowce B-hemolityczne wszystkie grupy. Ilość oznaczeń: op. 50 szt</t>
  </si>
  <si>
    <t xml:space="preserve">Staphylococcus aureus. Ilość oznaczeń: op. 100 szt</t>
  </si>
  <si>
    <t xml:space="preserve">Czynniki infekcyjne PMR. Ilość oznaczeń:  op. 30 szt</t>
  </si>
  <si>
    <t xml:space="preserve">Załącznik nr 2.10 do SWZ</t>
  </si>
  <si>
    <t xml:space="preserve">Formularz cenowy- Zadanie 10                                                                                                                                                                          Szczepy wzorcowe Zmiana 5</t>
  </si>
  <si>
    <t xml:space="preserve">Cena jednostkowa                    </t>
  </si>
  <si>
    <t xml:space="preserve">Wartość netto                      </t>
  </si>
  <si>
    <t xml:space="preserve">E. COLI ATCC 25922</t>
  </si>
  <si>
    <t xml:space="preserve">P. aeruginosa ATCC 27853</t>
  </si>
  <si>
    <t xml:space="preserve">S. aureus ATCC 29213</t>
  </si>
  <si>
    <t xml:space="preserve">E. fecalis ATCC 29212</t>
  </si>
  <si>
    <t xml:space="preserve">S. pneumoniae ATCC 49619</t>
  </si>
  <si>
    <t xml:space="preserve">Kriobank</t>
  </si>
  <si>
    <t xml:space="preserve">Szczepy wzorcowe z uznanej hodowli no ATCC, pochodzące maksymalnie z 3-ciego pasażu hodowli referencyjnej</t>
  </si>
  <si>
    <t xml:space="preserve">Załącznik nr 2.11 do SWZ</t>
  </si>
  <si>
    <t xml:space="preserve">Formularz cenowy- Zadanie 11                                                                                                                                                                              Odczynniki do identyfikacji i oznaczania lekowrażliwości drobnoustrojów, wraz z dzierżawą analizatora</t>
  </si>
  <si>
    <t xml:space="preserve">Ilość oznaczeń         </t>
  </si>
  <si>
    <t xml:space="preserve">cena jedn. netto</t>
  </si>
  <si>
    <r>
      <rPr>
        <b val="true"/>
        <sz val="9"/>
        <rFont val="Arial"/>
        <family val="2"/>
        <charset val="238"/>
      </rPr>
      <t xml:space="preserve">Wartość netto                     </t>
    </r>
    <r>
      <rPr>
        <sz val="9"/>
        <rFont val="Arial"/>
        <family val="2"/>
        <charset val="238"/>
      </rPr>
      <t xml:space="preserve">                                     </t>
    </r>
  </si>
  <si>
    <t xml:space="preserve">VAT%</t>
  </si>
  <si>
    <t xml:space="preserve">Wartość VAT                                                      </t>
  </si>
  <si>
    <t xml:space="preserve">Wartość brutto                                   </t>
  </si>
  <si>
    <t xml:space="preserve">Odczynniki: zestaw do identyfikacji i lekowrażliwośći bakterii Gram ujemnych</t>
  </si>
  <si>
    <t xml:space="preserve">Odczynniki: zestaw do identyfikacji i lekowrażliwośći bakterii Gram dodatnich</t>
  </si>
  <si>
    <t xml:space="preserve">Zestaw do identyfikacji bakterii Gram ujemnych</t>
  </si>
  <si>
    <t xml:space="preserve">Zestaw do lekowrażliwośći bakterii Gram ujemnych</t>
  </si>
  <si>
    <t xml:space="preserve">Zestaw do lekowrażliwośći bakterii Gram dodatnich</t>
  </si>
  <si>
    <t xml:space="preserve">Zestaw do identyfikacji grzybów</t>
  </si>
  <si>
    <t xml:space="preserve">Akcesoria i odczynniki dodatkowe potrzebne do wykonania badań (w razie potrzeby dodać dodatkowe wiersze)</t>
  </si>
  <si>
    <t xml:space="preserve">DZIERŻAWA  APARATU DO HODOWLI DROBNOUSTROJÓW Z KRWI I PŁYNÓW USTROJOWYCH</t>
  </si>
  <si>
    <t xml:space="preserve">OKREŚLENIE PRZEDMIOTU ZAMÓWIENIA                                      </t>
  </si>
  <si>
    <t xml:space="preserve">JM</t>
  </si>
  <si>
    <t xml:space="preserve">ILOŚĆ</t>
  </si>
  <si>
    <t xml:space="preserve">CENA NETTO</t>
  </si>
  <si>
    <t xml:space="preserve">WARTOŚĆ NETTO               </t>
  </si>
  <si>
    <t xml:space="preserve">Wartość VAT           </t>
  </si>
  <si>
    <t xml:space="preserve">WARTOŚĆ BRUTTO                   </t>
  </si>
  <si>
    <t xml:space="preserve">Dzierżawa aparatu</t>
  </si>
  <si>
    <t xml:space="preserve">m-c</t>
  </si>
  <si>
    <t xml:space="preserve">Całkowity koszt odczynników wraz z dzierżawą aparatu.</t>
  </si>
  <si>
    <r>
      <rPr>
        <b val="true"/>
        <u val="single"/>
        <sz val="10"/>
        <rFont val="Arial"/>
        <family val="2"/>
        <charset val="238"/>
      </rPr>
      <t xml:space="preserve">UWAGA</t>
    </r>
    <r>
      <rPr>
        <b val="true"/>
        <sz val="10"/>
        <rFont val="Arial"/>
        <family val="2"/>
        <charset val="238"/>
      </rPr>
      <t xml:space="preserve">: warunkiem udziału w niniejszym zadaniu jest zaoferowanie dzierżawy analizatora bakteriologicznego (koszty związane z dzierżawą analizatora podnoszą sumaryczną cenę zadania)                                                                                                                                     </t>
    </r>
    <r>
      <rPr>
        <b val="true"/>
        <u val="single"/>
        <sz val="10"/>
        <rFont val="Arial"/>
        <family val="2"/>
        <charset val="238"/>
      </rPr>
      <t xml:space="preserve">UWAGA</t>
    </r>
    <r>
      <rPr>
        <b val="true"/>
        <sz val="10"/>
        <rFont val="Arial"/>
        <family val="2"/>
        <charset val="238"/>
      </rPr>
      <t xml:space="preserve">:Zamawiający wymaga podania w formularzu cenowym czynszu dzierżawnego za 1 miesiąc, przy czym samodzielnie przeliczy wartość czynszu na czas trwania umowy. Jeżeli umowa zostanie zawarta w trakcie rozpoczętego miesiąca, czynsz zostanie naliczony proporcjonalnie do ilości dni obowiązywania umowy z uwzględnieniem iż kazdy miesiąc ma 30 dni kalendarzowych.                                                                                                                                                                             </t>
    </r>
    <r>
      <rPr>
        <b val="true"/>
        <u val="single"/>
        <sz val="10"/>
        <rFont val="Arial"/>
        <family val="2"/>
        <charset val="238"/>
      </rPr>
      <t xml:space="preserve">UWAGA</t>
    </r>
    <r>
      <rPr>
        <b val="true"/>
        <sz val="10"/>
        <rFont val="Arial"/>
        <family val="2"/>
        <charset val="238"/>
      </rPr>
      <t xml:space="preserve">: Wykonawca ma obowiązek wycenić oraz podać samodzielnie wszystkie niezbędne odczynniki i akcesoria konieczne do przeprowadzenia badania na okres obowiązywania umowy, na podstawie podanych ilości oznaczeń przewidzianych do wykonania w trakcie trwania umowy. (Zamawiający będzie płacił wyłącznie za wyspecyfikowane rzeczy w Formularzu cenowym). </t>
    </r>
  </si>
  <si>
    <t xml:space="preserve">Załącznik nr 2.12 do SWZ</t>
  </si>
  <si>
    <t xml:space="preserve">Formularz cenowy- Zadanie 12                                                                                                                                                                                         Podłoża do posiewu krwi wraz z dzierżawą aparatu do hodowli z krwi i płynów ustrojowych wraz z dzierżawą analizatora bakteriologicznego </t>
  </si>
  <si>
    <t xml:space="preserve">ilość opak</t>
  </si>
  <si>
    <r>
      <rPr>
        <b val="true"/>
        <sz val="9"/>
        <rFont val="Arial"/>
        <family val="2"/>
        <charset val="238"/>
      </rPr>
      <t xml:space="preserve">Wartość netto                    </t>
    </r>
    <r>
      <rPr>
        <sz val="9"/>
        <rFont val="Arial"/>
        <family val="2"/>
        <charset val="238"/>
      </rPr>
      <t xml:space="preserve">                                     </t>
    </r>
  </si>
  <si>
    <t xml:space="preserve">Wartość VAT                                                       </t>
  </si>
  <si>
    <t xml:space="preserve">Podłoże do hodowli bakterii tlenowych z inhibitorem. Ilość oznaczeń: op. 50 szt</t>
  </si>
  <si>
    <t xml:space="preserve">Podłoże do hodowli bakterii beztlenowych z czynnikiem litycznym. Ilość oznaczeń: op. 50 szt</t>
  </si>
  <si>
    <t xml:space="preserve">Podłoże pediatryczne. Ilość oznaczeń: op. 50 szt</t>
  </si>
  <si>
    <t xml:space="preserve">Butelki do selektywnej hodowli grzybów z antybiotykiem hamującym wzrost flory bakteryjnej. Ilość oznaczeń: op. 50 szt</t>
  </si>
  <si>
    <t xml:space="preserve">Wartość VAT          </t>
  </si>
  <si>
    <t xml:space="preserve">Dzierżawa aparatu typu Bactec FX200 lub równoważny</t>
  </si>
  <si>
    <t xml:space="preserve">UWAGA: WARUNKIEM WYSTARTOWANIA W NINIEJSZYM ZADANIU JEST ZAOFEROWANIE DO DZIERŻAWY ANALIZATORA BAKTERIOLOGICZNEGO (koszty związane z dzierżawą analizatora podnoszą sumaryczną cenę zadania)UWAGA: Wykonawca ma obowiązek wycenić oraz podać samodzielnie wszystkie niezbędne odczynniki i akcesoria konieczne do przeprowadzenia badania na okres 3 lat, na podstawie podanych ilości oznaczeń przewidzianych do wykonania w trakcie trwania umowy. (Zamawiający będzie płacił wyłącznie za wyspecyfikowane rzeczy w Formularzu cenowym).</t>
  </si>
  <si>
    <t xml:space="preserve">Załacznik 2.2 a do SWZ</t>
  </si>
  <si>
    <t xml:space="preserve">WYMAGANE PARAMETRY JAKOŚCIOWO-TECHNICZNE
Dostawa odczynników i materiałów zużywalnych do oznaczeń serologicznych wraz z dzierżawą
sprzętu do pracowni serologii transfuzjologicznej</t>
  </si>
  <si>
    <t xml:space="preserve">Producent (kraj): .........................................................................................</t>
  </si>
  <si>
    <t xml:space="preserve">Typ: ............................................................................................................</t>
  </si>
  <si>
    <t xml:space="preserve">Przedmiot zamówienia</t>
  </si>
  <si>
    <t xml:space="preserve">Parametr
wymagany</t>
  </si>
  <si>
    <t xml:space="preserve">Parametr oferowany
TAK/NIE
podać/opisać</t>
  </si>
  <si>
    <t xml:space="preserve">Rok produkcji analizatora nie starszy niż: 2021</t>
  </si>
  <si>
    <t xml:space="preserve">TAK/Podać</t>
  </si>
  <si>
    <t xml:space="preserve">Wymagane jest wykonanie wszystkich wyspecyfikowanych badań</t>
  </si>
  <si>
    <t xml:space="preserve">Wymagane jest badanie grupy krwi (anty-A, anty-B, anty-D(VI+),D(VI-) ctl, A1,B)
mikrometodą żelową kolumnową na jednej karcie. Mikrokarty wypełnione
odczynnikami przez producenta. Karta składająca się z 6- 8 mikrokolumn</t>
  </si>
  <si>
    <r>
      <rPr>
        <b val="true"/>
        <sz val="9"/>
        <rFont val="Tahoma"/>
        <family val="2"/>
        <charset val="238"/>
      </rPr>
      <t xml:space="preserve">TAK</t>
    </r>
    <r>
      <rPr>
        <sz val="9"/>
        <rFont val="Tahoma"/>
        <family val="2"/>
        <charset val="238"/>
      </rPr>
      <t xml:space="preserve"> (Podać
nazwy klonów
w każdej serii
odczynników.)</t>
    </r>
  </si>
  <si>
    <t xml:space="preserve">Wymagane jest grupy krwi noworodka z BTA (A-B—D VI+, DVI--ctl-BTA) mikrometodą żelową na jednej karcie. Mikrokarty wypełnione odczynnikami przez producenta. Karta składająca się z 6 mikrokolumn.</t>
  </si>
  <si>
    <t xml:space="preserve">Badanie przeglądowe przeciwciał pośrednim testem antyglobulinowym na 3 krwinkach
wzorcowych (włączając antygen Cw; zgodnie z obowiązującymi przepisami).
Mikrokarty wypełnione surowicą antyglobulinową poliwalentną przezproducenta.</t>
  </si>
  <si>
    <t xml:space="preserve">Próba zgodności pomiędzy biorcą a dawcą krwi - pośredni test antyglobulinowy. Mikrokarty wypełnione surowicą antyglobulinową poliwalentną przez producenta.</t>
  </si>
  <si>
    <t xml:space="preserve">Wymagana jest metodyka eliminująca płukanie krwinek czerwonych – zawiesina
krwinek czerwonych poniżej 1%</t>
  </si>
  <si>
    <t xml:space="preserve">Wymagane jest, aby odczynniki były gotowe do użycia (krwinki wzorcowe zawieszone w odczynniku o niskiej sile jonowej – poniżej 1%), a karty składały się z 6- 8 mikrokolumn i były wypełnione nieprzelewającym się podłożemseparującym. Odczynniki do oznaczeń antygenów grup krwi naniesione na kolumienki przez producenta</t>
  </si>
  <si>
    <t xml:space="preserve">Dostawy odczynników krwinkowych wg harmonogramu na dany rok, średnio raz na miesiąc, uwzględniające cykle produkcyjne wyrobów, zwłaszcza krwinek wzorcowych, transportem monitorowanym pod względem temperatury 2-8°C. Przykładowy wydruk rejestru temperatur załączony do oferty.</t>
  </si>
  <si>
    <t xml:space="preserve">Przechowywanie wszystkich mikrokart w temp. pokojowej (18-25 st. C).</t>
  </si>
  <si>
    <t xml:space="preserve">Termin ważności odczynników od momentu dostawy minimum 9 miesięcy, termin ważności diluentu 12 miesięcy (6 m-cy po otwarciu), termin ważności krwinek minimum 5 tygodni.</t>
  </si>
  <si>
    <t xml:space="preserve">Udział w zewnętrznej kontroli jakości potwierdzonej certyfikatem w zakresie podstawowym 4 x /rok z możliwością wprowadzania wyników on-line.</t>
  </si>
  <si>
    <t xml:space="preserve">Wszystkie odczynniki, w szczególności krwinkowe, zaoferowane w ilościach umożliwiających ciągłą pracę, uwzględniając terminy dostaw, terminy przydatności do użycia po dostawie oraz ilość wyspecyfikowanych badań.</t>
  </si>
  <si>
    <t xml:space="preserve">Oryginalne katalogi asortymentu wydane przez ich producenta</t>
  </si>
  <si>
    <r>
      <rPr>
        <b val="true"/>
        <sz val="9"/>
        <rFont val="Tahoma"/>
        <family val="2"/>
        <charset val="238"/>
      </rPr>
      <t xml:space="preserve">TAK</t>
    </r>
    <r>
      <rPr>
        <sz val="9"/>
        <rFont val="Tahoma"/>
        <family val="2"/>
        <charset val="238"/>
      </rPr>
      <t xml:space="preserve">,
załączyć</t>
    </r>
  </si>
  <si>
    <t xml:space="preserve">W każdej dostawie i serii ulotka producenta potwierdzająca nazwę I klonu i II klonu/dwa różne klony</t>
  </si>
  <si>
    <t xml:space="preserve">Każde jednostkowe opakowanie opisane: nazwa, seria, termin ważności</t>
  </si>
  <si>
    <t xml:space="preserve">Wszystkie oferowane karty, odczynniki, kontrole i sprzęt od jednego producenta,
celem walidacji metody</t>
  </si>
  <si>
    <t xml:space="preserve">Oferowane odczynniki zaokrąglić do pełnych opakowań handlowych</t>
  </si>
  <si>
    <t xml:space="preserve">18.</t>
  </si>
  <si>
    <t xml:space="preserve">Dzierżawa niezbędnego sprzętu składającego się z:
 wirówka o stałym czasie i prędkości wirowania z możliwością wirowania probówek– 1 szt. (poj.-max 24 kart)
 wirówka o stałym czasie i prędkości wirowania z wyjmowanym rotorem bez użycia
narzędzi – 1 szt. (poj. max 6-8 szt.)
 inkubator o poj. min. 36 kart z regulacją czasu inkubacji– 1 szt.
 pipeta manualna, multidozująca dedykowana do systemu – 2 szt.
 dozownik do diluentu – 1 szt.                                                                               zgrzewarka do drenów z możliwością późniejszego wykupu - 1szt.</t>
  </si>
  <si>
    <r>
      <rPr>
        <b val="true"/>
        <sz val="9"/>
        <rFont val="Tahoma"/>
        <family val="2"/>
        <charset val="238"/>
      </rPr>
      <t xml:space="preserve">TAK
</t>
    </r>
    <r>
      <rPr>
        <sz val="9"/>
        <rFont val="Tahoma"/>
        <family val="2"/>
        <charset val="238"/>
      </rPr>
      <t xml:space="preserve">
Podać
parametry
oferowane</t>
    </r>
  </si>
  <si>
    <t xml:space="preserve">19.</t>
  </si>
  <si>
    <t xml:space="preserve">Pełne szkolenie personelu pracowni potwierdzone certyfikatem</t>
  </si>
  <si>
    <t xml:space="preserve">20.</t>
  </si>
  <si>
    <t xml:space="preserve">Wymagana jest reakcja serwisu na zgłoszony problem do 2 dni roboczych.</t>
  </si>
  <si>
    <t xml:space="preserve">Zamawiający wymaga, aby wszystkie oferowane produkty zaklasyfikowane do listy A i B wyrobów medycznych do diagnostyki In vitro, zgodnie z Rozporządzeniem Ministra Zdrowia z dnia 12 stycznia 2011r. w sprawie wymagań zasadniczych oraz procedur oceny zgodności wyrobów medycznych do diagnostyki in vitro (Dz.U.201 3.1127),
posiadały deklarację zgodności CE z numerem jednostki notyfikowanej oraz aktualnego i ważnego certyfikatu jednostki notyfikowanej, która brała udział w procesie zgodności dla danego produktu. Produkty nie zakwalifikowane jako wyroby medyczne nie muszą posiadać oznaczenia CE. Produkty nie zakwalifikowane jako wyroby medyczne tj.
w szczególności końcówki do pipet, zestawy do zewnętrznej kontroli jakości
nie posiadają oznakowania CE.</t>
  </si>
  <si>
    <r>
      <rPr>
        <b val="true"/>
        <sz val="9"/>
        <rFont val="Tahoma"/>
        <family val="2"/>
        <charset val="238"/>
      </rPr>
      <t xml:space="preserve">TAK</t>
    </r>
    <r>
      <rPr>
        <sz val="9"/>
        <rFont val="Tahoma"/>
        <family val="2"/>
        <charset val="238"/>
      </rPr>
      <t xml:space="preserve">,
potwierdzić</t>
    </r>
  </si>
  <si>
    <t xml:space="preserve">22.</t>
  </si>
  <si>
    <t xml:space="preserve">Wszystkie odczynniki wraz ze sprzętem muszą pochodzić od jednego producenta
celem walidacji metody</t>
  </si>
  <si>
    <t xml:space="preserve">23.</t>
  </si>
  <si>
    <t xml:space="preserve">Na etapie weryfikacji ofert, potencjalny Wykonawca, po uprzednim wezwaniu
telefonicznym bądź pisemnym, jest zobligowany do bezpłatnego dostarczenia próbek oferowanych mikrokart (2szt. z każdego rodzaju) wraz z niezbędnymi odczynnikami oraz certyfikatami poświadczającymi zastosowane w nich odczynniki (klony)</t>
  </si>
  <si>
    <t xml:space="preserve">24.</t>
  </si>
  <si>
    <t xml:space="preserve">Nie spełnienie, któregoś z parametrów spowoduje odrzucenie oferty</t>
  </si>
  <si>
    <t xml:space="preserve">Potwierdzić</t>
  </si>
  <si>
    <t xml:space="preserve">25.</t>
  </si>
  <si>
    <t xml:space="preserve">Wymagane są dostawy w trybie pilnym</t>
  </si>
  <si>
    <t xml:space="preserve">26.</t>
  </si>
  <si>
    <t xml:space="preserve">Wymagana jest dostępność 24/7, cały rok.</t>
  </si>
  <si>
    <t xml:space="preserve">Załącznik 11a do SWZ</t>
  </si>
  <si>
    <t xml:space="preserve">ZESTAWIENIE PARAMETRÓW TECHNICZNO - UŻYTKOWYCH                                                        do Zadania 11- Odczynniki do identyfikacji i oznaczania lekowrażliwości drobnoustrojów, wraz z dzierżawą analizatora</t>
  </si>
  <si>
    <t xml:space="preserve">Producent (kraj): ..............................................</t>
  </si>
  <si>
    <t xml:space="preserve">Typ: .................................................................</t>
  </si>
  <si>
    <t xml:space="preserve">L.p.</t>
  </si>
  <si>
    <t xml:space="preserve">PARAMETR/WARUNEK</t>
  </si>
  <si>
    <t xml:space="preserve">Wymagania graniczne                 TAK/NIE </t>
  </si>
  <si>
    <r>
      <rPr>
        <b val="true"/>
        <sz val="10"/>
        <rFont val="Arial"/>
        <family val="2"/>
        <charset val="238"/>
      </rPr>
      <t xml:space="preserve">Parametry oferowane                                </t>
    </r>
    <r>
      <rPr>
        <b val="true"/>
        <sz val="9"/>
        <rFont val="Arial"/>
        <family val="2"/>
        <charset val="238"/>
      </rPr>
      <t xml:space="preserve">(podać oferowane zakresy parametrów lub opisać funkcje aparatu, udzielić również odpowiedzi potwierdzającej wymagania graniczne TAK/NIE)</t>
    </r>
  </si>
  <si>
    <t xml:space="preserve">Aparat najnowszy technologicznie, fabrycznie nowy, rok produkcji nie starszy niż 2018</t>
  </si>
  <si>
    <t xml:space="preserve">Podać</t>
  </si>
  <si>
    <t xml:space="preserve">System z możliwością powiększania o kolejne moduły</t>
  </si>
  <si>
    <t xml:space="preserve">Tak</t>
  </si>
  <si>
    <t xml:space="preserve">Pojemność aparatu do identyfikacji i lekowrażliwości co najmniej 40 stacji inkubacyjno-pomiarowych z możliwością ciągłego ładowania i rozładowywania</t>
  </si>
  <si>
    <t xml:space="preserve">Oprogramowanie w analizatorze w języku polskim (menu, komentarze, polecenia alarmowe)</t>
  </si>
  <si>
    <t xml:space="preserve">Oprogramowanie analizatora zgodnie z EUCAST 2020, zwalidowane, wprowadzone bezpośrednio przez autoryzowanego przedstawiciela producenta i posiadające dokumentację producenta z możliwością wydrukowania reguł eksperckich EUCAST przez Zamawiającego. Ponadto stała aktualizacja oprogramowania analizatora, w trakcie trwania umowy, zgodnie z aktualnymi rekomendacjami EUCAST przez autoryzowanego przedstawiciela producenta lub autoryzowany serwis producenta.</t>
  </si>
  <si>
    <t xml:space="preserve">Aparat z oprogramowaniem weryfikującym poprawność uzyskanych wyników badań - zgodność lekowrażliwości z identyfikacją; co najmniej trzykrotny pomiar w ciągu godziny</t>
  </si>
  <si>
    <t xml:space="preserve">Aparat wykonujący wszystkie niezbędne testy do uzyskania pełnej identyfikacji bez konieczności wykonywania jakichkolwiek dodatkowych testów manualnie oraz dodawania odczynników w komorze inkubacyjnej aparatu</t>
  </si>
  <si>
    <t xml:space="preserve">Automatyzacja wykonywanych badań w zakresie identyfikacji i lekowrażliwości: drobnoustroje Gram dodatnie, Gram ujemne; grzyby drożdżopodobne w zakresie identyfikacji</t>
  </si>
  <si>
    <t xml:space="preserve">Wykonywanie testów identyfikacji i lekowrażliwości oddzielnie lub łącznie na jednym module teastowym</t>
  </si>
  <si>
    <t xml:space="preserve">Możliwość podawania wyniku testu lekowrażliwości w postaci szczegółowej wartości MIC (od 3 do 6 stężeń antybiotyku w zależności od antybiotyku) - dołączyć opisy testów do oznaczania lekowrażliwości w celu potwierdzenia</t>
  </si>
  <si>
    <t xml:space="preserve">Ciągłe kontrolowanie badanych próbek (automatyczna kalibracja i kontrola poprawności pracy wykonywana przez aparat)</t>
  </si>
  <si>
    <t xml:space="preserve">Możliwość wykrywania mechanizmów oporności MRS (S.aureus, CNS), BL, oporności gronkowców na glikopeptydy (VISA, VRSA), oporność enterokoków na glikopeptydy - VRE (Van A, Van B), HLAR, CPO</t>
  </si>
  <si>
    <t xml:space="preserve">Testy szczelne i nieodwracalnie zamknięte po napełnieniu, w pełni bezpieczne pod względem mikrobiologicznym dla użytkownika</t>
  </si>
  <si>
    <t xml:space="preserve">Testy do identyfikacji i lekowrażliwości zaopatrzone w unikatowe kody kreskowe naklejone przez Producenta w procesie produkcji</t>
  </si>
  <si>
    <t xml:space="preserve">Możliwość wykonania testu identyfikacji i lekowrażliwości z próbki o gęstości zawiesiny bakteryjnej 0,25 McF</t>
  </si>
  <si>
    <t xml:space="preserve">Odczyt testów do identyfikacji oparty o dwie różne metody detekcji oraz kontrolę odczytu</t>
  </si>
  <si>
    <t xml:space="preserve">Odczyt testów do lekowrażliwości oparty o system podwójnych wskaźników - dwie różne, uzupełniające się metody detekcji (wzrost masy bakteryjnej - pomiar gęstości inokulum drobnjoustrojów, intensywność metabolizmu drobnoustrojów)</t>
  </si>
  <si>
    <t xml:space="preserve">Możliwość wdrożenia procedury bezpośredniej inokulacji paneli testowych z pozytywnych podłoży płynnych do posiewu krwi przy pomocy probówki z żelem separującym, z wewnętrzną walidacją Zamawiającego.</t>
  </si>
  <si>
    <t xml:space="preserve">Dostępność paneli o rozszerzonym składzie antybiotykowym - min. 90 studzienek testowych przeznaczonych na leki, min. 28 antybiotyków na module testowym</t>
  </si>
  <si>
    <t xml:space="preserve">Określenie klasy karbapenemaz wg klasy Amblera u pałeczek G- opornych na karbapenemazy </t>
  </si>
  <si>
    <t xml:space="preserve">Wykrywanie mechanizmów oporności bakterii Gram (-) na ESBL na każdym dostępnym panelu</t>
  </si>
  <si>
    <t xml:space="preserve">Dostarczenie wraz z analizatorem na okres obowiązywania umowy, w cenie dzierżawy analizatora, wymaganych przez producenta analizatora oraz producenta odczynników do identyfikacji i oznaczenia lekowrażliwości, szczepów wzorcowych do kontroli jakości w ilości niezbędnej do przeprowadzania kontroli przez cały czas obowiązywania umowy - niniejszy wymóg dotyczy przypadku gdy w oferowanym analizatorze są stosowane inne szczepy wzorcowe niż wymienione w zaleceniach do rutynowej kontroli jakości EUCAST w wersji 10.0 z dnia 01.01.2020r.</t>
  </si>
  <si>
    <t xml:space="preserve">Dostarczenie wraz z analizatorem na okres obowiązywania umowy oprzyrządowania koniecznego do nastawiania testów (densytometr z zestawem kalibratorów, pipety*, dozowniki, wytrząsarkę - vorteks) w cenie dzierżawy aparatu. *zapewnienie kalibracji pipet jeżeli jest to wymagane</t>
  </si>
  <si>
    <r>
      <rPr>
        <sz val="10"/>
        <rFont val="Arial"/>
        <family val="2"/>
      </rPr>
      <t xml:space="preserve">Przechowywanie testów do identyfikacji i oznaczania lekowrażliwości w temperaturze pokojowej. W przypadku jeśli testy muszą być przechowywane w temperaturze +4 do +8</t>
    </r>
    <r>
      <rPr>
        <sz val="10"/>
        <rFont val="Czcionka tekstu podstawowego"/>
        <family val="0"/>
        <charset val="238"/>
      </rPr>
      <t xml:space="preserve">°</t>
    </r>
    <r>
      <rPr>
        <sz val="10"/>
        <rFont val="Arial"/>
        <family val="2"/>
      </rPr>
      <t xml:space="preserve">C. Wykonawca dostarczy w ramach ceny przedmiotu zamówienia chłodziarkę na okres obowiązywania umowy.</t>
    </r>
  </si>
  <si>
    <t xml:space="preserve">Aparat wyposażony w UPS umożliwiający bezpieczne zamknięcie systemu w przypadku awarii sieci elektrycznej</t>
  </si>
  <si>
    <t xml:space="preserve">Załącznik 12a do SWZ</t>
  </si>
  <si>
    <t xml:space="preserve">ZESTAWIENIE PARAMETRÓW TECHNICZNO - UŻYTKOWYCH                                                                Zadanie 12a- Dzierżawa aparatu automatycznego do hodowli drobnoustrojów z krwi i płynów ustrojowych</t>
  </si>
  <si>
    <t xml:space="preserve">Producent (kraj): ....................................................................</t>
  </si>
  <si>
    <t xml:space="preserve">Typ: ...........................................................................................</t>
  </si>
  <si>
    <t xml:space="preserve">Parametry oferowane                                (podać oferowane zakresy parametrów lub opisać funkcje aparatu, udzielić również odpowiedzi potwierdzającej wymagania graniczne TAK/NIE)</t>
  </si>
  <si>
    <t xml:space="preserve">Aparat najnowszy technologicznie, fabrycznie nowy, rok produkcji 2022</t>
  </si>
  <si>
    <t xml:space="preserve">Aparat modułowy z możliwością rozbudowy</t>
  </si>
  <si>
    <t xml:space="preserve">Pojedynczy aparat zawiera 200 miejsc inkubacyjno-pomiarowych</t>
  </si>
  <si>
    <t xml:space="preserve">Zachowanie ciągłości pomiarów i utrzymanie stałej temperatury,wykorzystuje nieinwazyjny sposób pomiaru.</t>
  </si>
  <si>
    <t xml:space="preserve">Wbudowany komputer z oprogramowaniem w wersji graficznej / minimum rejestracja i wprowadzanie prób, podgląd prób - tworzenie zestawień i ich wydruk, podgląd wykresu próby w trakcie wzrostu</t>
  </si>
  <si>
    <t xml:space="preserve">Możliwość hodowli i detekcji wzrostu w próbkach pediatrycznych ( ilość materiału 0,5 - 5 ml) bez uszczerbku na wykrywalności.</t>
  </si>
  <si>
    <t xml:space="preserve">Możliwość hodowli i detekcji wzrostu drobnoustrojów w próbkach pacjentów poddanych antybiotykoterapii podłoża z inhibitorem antybiotyków.</t>
  </si>
  <si>
    <t xml:space="preserve">Podłoża z możliwością magazynowania w temp. pokojowej</t>
  </si>
  <si>
    <t xml:space="preserve">Substancja wzbogacająca dodatkowo podłoże przy pobieraniu małych ilości krwi oraz plynów ustrojowych, zwalidowana przez producenta z oferowanymi butelkami, posiadająca oznakowanie CEIVD zgodnie z Dyrektywą 98/79/EC dla wyrobów medycznych do diagnostyki in vitro. Termin przydatności suplementu po otwarciu opakowania zbiorczego zabezpieczający ciągłość użytkowania przez okres trwania umowy.</t>
  </si>
  <si>
    <t xml:space="preserve">Jednoznaczne określenie butelki anonimowej jako dodatniej-pozytywnej w momencie kiedy następuje w niej wzrost drobnoustrojów. Możliwość wykonywania antybiogramów z bezpośredniej dodatniej hodowli zwalidowana przez Eucast.</t>
  </si>
  <si>
    <t xml:space="preserve">Szkolenie personelu w zakresie obsługi aparatu oraz z procedur pobierania krwi na posiew.</t>
  </si>
  <si>
    <t xml:space="preserve">Instrukcja w języku polskim</t>
  </si>
  <si>
    <t xml:space="preserve">Analizator zaopatrzony w UPS, pozwalające na bezpieczne zamknięcie i zakończenie pracy aparatu w przypadku awarii sieci energetycznej</t>
  </si>
  <si>
    <t xml:space="preserve">Wprowadzanie danych o numerze  badania  czytnikiem kodów kreskowych(dostępna opcja wprowadzania podłoży z uszkodzonym kodem kreskowym)</t>
  </si>
  <si>
    <t xml:space="preserve">Aparat posiada możliwość śledzenia zmian zachodzących w podłożu hodowlanym bez ich wyjmowania, oraz sygnalizuje próbę dodatnią poprzez wyświetlenie komunikatu na monitorze, zapalenie się lampki, sygnał dzwiękowy</t>
  </si>
  <si>
    <t xml:space="preserve">Aparat wyposażony w moduł dwukierunkowej transmisji danych umożliwiających podłączenie oraz wymianę danych z siecią laboratoryjną szpitala</t>
  </si>
  <si>
    <t xml:space="preserve">Aparat wyposażony w graficzny interfejs do komunikacji z aparatem.</t>
  </si>
  <si>
    <t xml:space="preserve">Brak procedury codziennego rozruchu (brak wymagań codziennej kalibracji).</t>
  </si>
  <si>
    <t xml:space="preserve">Odczyt próbek oparty o fluorescencyjną metodę detekcji prowadzoną w odstępach co 10 min.</t>
  </si>
  <si>
    <t xml:space="preserve">Podłoża hodowlane tego samego producenta co aparat, losowo umieszczane w celi pomiarowej danej komory inkubacyjnej, butelki plastikowe.</t>
  </si>
  <si>
    <t xml:space="preserve">Podłoża hodowlane zawierające czynnik lizujący do odzysku drobnoustrojów sfagocytowanych.</t>
  </si>
  <si>
    <t xml:space="preserve">Podłoża hodowlane do selektywnej hodowli grzybów  z antybiotykiem hamującym wzrost flory bakteryjnej.</t>
  </si>
  <si>
    <t xml:space="preserve">Opinia co najmniej 3 uzytkowników danego systemu.</t>
  </si>
  <si>
    <t xml:space="preserve">Możliwość  pobrania krwi  do butelek do posiewu  i do probówek próżniowych systemu pobierania krwi  w ramach jednej  procedury  bez konieczności stosowania dodatkowych elementów np: reduktory.   </t>
  </si>
  <si>
    <t xml:space="preserve">TAK </t>
  </si>
  <si>
    <t xml:space="preserve">Brak w podłożu substancji interferujących, które uniemożliwiają ocenę preparatów Grama z hodowli.</t>
  </si>
</sst>
</file>

<file path=xl/styles.xml><?xml version="1.0" encoding="utf-8"?>
<styleSheet xmlns="http://schemas.openxmlformats.org/spreadsheetml/2006/main">
  <numFmts count="9">
    <numFmt numFmtId="164" formatCode="General"/>
    <numFmt numFmtId="165" formatCode="_-* #,##0.00\ _z_ł_-;\-* #,##0.00\ _z_ł_-;_-* \-??\ _z_ł_-;_-@_-"/>
    <numFmt numFmtId="166" formatCode="_-* #,##0.00\ _z_ł_-;\-* #,##0.00\ _z_ł_-;_-* \-??\ _z_ł_-;_-@_-"/>
    <numFmt numFmtId="167" formatCode="0%"/>
    <numFmt numFmtId="168" formatCode="#,##0"/>
    <numFmt numFmtId="169" formatCode="#,##0.00"/>
    <numFmt numFmtId="170" formatCode="0.00"/>
    <numFmt numFmtId="171" formatCode="#,##0.00_ ;\-#,##0.00\ "/>
    <numFmt numFmtId="172" formatCode="General"/>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Arial CE"/>
      <family val="2"/>
      <charset val="238"/>
    </font>
    <font>
      <b val="true"/>
      <sz val="10"/>
      <name val="Arial CE"/>
      <family val="0"/>
      <charset val="238"/>
    </font>
    <font>
      <b val="true"/>
      <sz val="10"/>
      <name val="Arial CE"/>
      <family val="2"/>
      <charset val="238"/>
    </font>
    <font>
      <sz val="9"/>
      <name val="Tahoma"/>
      <family val="2"/>
      <charset val="238"/>
    </font>
    <font>
      <b val="true"/>
      <sz val="9"/>
      <name val="Tahoma"/>
      <family val="2"/>
      <charset val="238"/>
    </font>
    <font>
      <sz val="9"/>
      <color rgb="FFFF0000"/>
      <name val="Tahoma"/>
      <family val="2"/>
      <charset val="238"/>
    </font>
    <font>
      <b val="true"/>
      <sz val="10"/>
      <name val="Arial"/>
      <family val="2"/>
      <charset val="238"/>
    </font>
    <font>
      <b val="true"/>
      <sz val="9"/>
      <name val="Arial CE"/>
      <family val="0"/>
      <charset val="238"/>
    </font>
    <font>
      <sz val="9"/>
      <name val="Arial CE"/>
      <family val="0"/>
      <charset val="238"/>
    </font>
    <font>
      <b val="true"/>
      <sz val="8.1"/>
      <name val="Czcionka tekstu podstawowego"/>
      <family val="0"/>
      <charset val="238"/>
    </font>
    <font>
      <b val="true"/>
      <sz val="9"/>
      <name val="Arial"/>
      <family val="2"/>
      <charset val="238"/>
    </font>
    <font>
      <sz val="9"/>
      <name val="Arial"/>
      <family val="2"/>
      <charset val="238"/>
    </font>
    <font>
      <b val="true"/>
      <sz val="9.5"/>
      <name val="Arial"/>
      <family val="2"/>
      <charset val="238"/>
    </font>
    <font>
      <sz val="9.5"/>
      <name val="Arial"/>
      <family val="2"/>
      <charset val="238"/>
    </font>
    <font>
      <sz val="10"/>
      <name val="Arial"/>
      <family val="2"/>
    </font>
    <font>
      <b val="true"/>
      <sz val="8"/>
      <name val="Arial"/>
      <family val="2"/>
      <charset val="238"/>
    </font>
    <font>
      <b val="true"/>
      <u val="single"/>
      <sz val="10"/>
      <name val="Arial"/>
      <family val="2"/>
      <charset val="238"/>
    </font>
    <font>
      <b val="true"/>
      <sz val="10"/>
      <color rgb="FF000000"/>
      <name val="Arial"/>
      <family val="2"/>
      <charset val="238"/>
    </font>
    <font>
      <sz val="10"/>
      <name val="Czcionka tekstu podstawowego"/>
      <family val="0"/>
      <charset val="238"/>
    </font>
    <font>
      <sz val="10"/>
      <color rgb="FF333399"/>
      <name val="Arial"/>
      <family val="2"/>
      <charset val="238"/>
    </font>
    <font>
      <sz val="10"/>
      <color rgb="FF000000"/>
      <name val="Arial"/>
      <family val="2"/>
      <charset val="238"/>
    </font>
  </fonts>
  <fills count="14">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7" fillId="0" borderId="0"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8" fontId="8" fillId="2" borderId="1" xfId="2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9" fontId="0" fillId="2" borderId="5" xfId="0" applyFont="false" applyBorder="true" applyAlignment="true" applyProtection="false">
      <alignment horizontal="right" vertical="center" textRotation="0" wrapText="false" indent="0" shrinkToFit="false"/>
      <protection locked="true" hidden="false"/>
    </xf>
    <xf numFmtId="169" fontId="0" fillId="2" borderId="6" xfId="0" applyFont="false" applyBorder="true" applyAlignment="true" applyProtection="false">
      <alignment horizontal="right" vertical="center" textRotation="0" wrapText="false" indent="0" shrinkToFit="false"/>
      <protection locked="true" hidden="false"/>
    </xf>
    <xf numFmtId="169" fontId="0" fillId="2" borderId="7" xfId="0" applyFont="false" applyBorder="true" applyAlignment="true" applyProtection="false">
      <alignment horizontal="right" vertical="center" textRotation="0" wrapText="false" indent="0" shrinkToFit="false"/>
      <protection locked="true" hidden="false"/>
    </xf>
    <xf numFmtId="168"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9" fontId="8"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8" fontId="8" fillId="3" borderId="1" xfId="26" applyFont="true" applyBorder="true" applyAlignment="true" applyProtection="false">
      <alignment horizontal="center"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fals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true" indent="0" shrinkToFit="false"/>
      <protection locked="true" hidden="false"/>
    </xf>
    <xf numFmtId="169" fontId="0" fillId="3" borderId="13"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70" fontId="0" fillId="3" borderId="5"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26" applyFont="true" applyBorder="true" applyAlignment="true" applyProtection="false">
      <alignment horizontal="center" vertical="center"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71" fontId="17" fillId="0" borderId="2" xfId="21"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11" xfId="21" applyFont="true" applyBorder="true" applyAlignment="true" applyProtection="true">
      <alignment horizontal="general"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right" vertical="center" textRotation="0" wrapText="false" indent="0" shrinkToFit="false"/>
      <protection locked="true" hidden="false"/>
    </xf>
    <xf numFmtId="169" fontId="16" fillId="4" borderId="13" xfId="0" applyFont="true" applyBorder="true" applyAlignment="true" applyProtection="false">
      <alignment horizontal="right" vertical="center" textRotation="0" wrapText="false" indent="0" shrinkToFit="false"/>
      <protection locked="true" hidden="false"/>
    </xf>
    <xf numFmtId="166" fontId="18" fillId="0" borderId="15" xfId="21" applyFont="true" applyBorder="true" applyAlignment="true" applyProtection="true">
      <alignment horizontal="general" vertical="bottom" textRotation="0" wrapText="false" indent="0" shrinkToFit="false"/>
      <protection locked="true" hidden="false"/>
    </xf>
    <xf numFmtId="169" fontId="16" fillId="4" borderId="13" xfId="0"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1" xfId="26" applyFont="true" applyBorder="true" applyAlignment="true" applyProtection="false">
      <alignment horizontal="center" vertical="center" textRotation="0" wrapText="true" indent="0" shrinkToFit="false"/>
      <protection locked="true" hidden="false"/>
    </xf>
    <xf numFmtId="164" fontId="8" fillId="5" borderId="13" xfId="26"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17" fillId="0" borderId="2" xfId="21"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9" fontId="16" fillId="5" borderId="5" xfId="0" applyFont="true" applyBorder="true" applyAlignment="true" applyProtection="false">
      <alignment horizontal="general" vertical="center" textRotation="0" wrapText="false" indent="0" shrinkToFit="false"/>
      <protection locked="true" hidden="false"/>
    </xf>
    <xf numFmtId="166" fontId="18" fillId="0" borderId="16" xfId="21" applyFont="true" applyBorder="true" applyAlignment="true" applyProtection="true">
      <alignment horizontal="general" vertical="bottom" textRotation="0" wrapText="false" indent="0" shrinkToFit="false"/>
      <protection locked="true" hidden="false"/>
    </xf>
    <xf numFmtId="169" fontId="16" fillId="5" borderId="13" xfId="0" applyFont="true" applyBorder="true" applyAlignment="true" applyProtection="false">
      <alignment horizontal="general" vertical="center" textRotation="0" wrapText="false" indent="0" shrinkToFit="false"/>
      <protection locked="true" hidden="false"/>
    </xf>
    <xf numFmtId="169" fontId="16" fillId="5" borderId="17"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6" borderId="1" xfId="26" applyFont="true" applyBorder="true" applyAlignment="true" applyProtection="false">
      <alignment horizontal="center" vertical="center" textRotation="0" wrapText="true" indent="0" shrinkToFit="false"/>
      <protection locked="true" hidden="false"/>
    </xf>
    <xf numFmtId="164" fontId="8" fillId="6" borderId="1" xfId="26"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4" fontId="18" fillId="6" borderId="13" xfId="0" applyFont="true" applyBorder="true" applyAlignment="true" applyProtection="false">
      <alignment horizontal="center" vertical="bottom" textRotation="0" wrapText="false" indent="0" shrinkToFit="false"/>
      <protection locked="true" hidden="false"/>
    </xf>
    <xf numFmtId="169" fontId="16" fillId="6" borderId="13" xfId="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7" borderId="1" xfId="26" applyFont="true" applyBorder="true" applyAlignment="true" applyProtection="false">
      <alignment horizontal="center" vertical="center" textRotation="0" wrapText="true" indent="0" shrinkToFit="false"/>
      <protection locked="true" hidden="false"/>
    </xf>
    <xf numFmtId="164" fontId="8" fillId="7" borderId="1" xfId="26"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7" borderId="13" xfId="0" applyFont="true" applyBorder="true" applyAlignment="true" applyProtection="false">
      <alignment horizontal="right" vertical="center" textRotation="0" wrapText="false" indent="0" shrinkToFit="false"/>
      <protection locked="true" hidden="false"/>
    </xf>
    <xf numFmtId="169" fontId="16" fillId="7" borderId="17" xfId="0" applyFont="true" applyBorder="true" applyAlignment="true" applyProtection="false">
      <alignment horizontal="right" vertical="center" textRotation="0" wrapText="false" indent="0" shrinkToFit="false"/>
      <protection locked="true" hidden="false"/>
    </xf>
    <xf numFmtId="166" fontId="18" fillId="0" borderId="0" xfId="21" applyFont="true" applyBorder="true" applyAlignment="true" applyProtection="true">
      <alignment horizontal="general" vertical="bottom" textRotation="0" wrapText="false" indent="0" shrinkToFit="false"/>
      <protection locked="true" hidden="false"/>
    </xf>
    <xf numFmtId="169" fontId="16" fillId="7"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6" fillId="8" borderId="1" xfId="26" applyFont="true" applyBorder="true" applyAlignment="true" applyProtection="false">
      <alignment horizontal="center" vertical="center" textRotation="0" wrapText="true" indent="0" shrinkToFit="false"/>
      <protection locked="true" hidden="false"/>
    </xf>
    <xf numFmtId="164" fontId="8" fillId="8" borderId="1" xfId="26"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general" vertical="center" textRotation="0" wrapText="false" indent="0" shrinkToFit="false"/>
      <protection locked="true" hidden="false"/>
    </xf>
    <xf numFmtId="168" fontId="16" fillId="9" borderId="2" xfId="0" applyFont="true" applyBorder="true" applyAlignment="true" applyProtection="false">
      <alignment horizontal="center" vertical="center" textRotation="0" wrapText="false" indent="0" shrinkToFit="false"/>
      <protection locked="true" hidden="false"/>
    </xf>
    <xf numFmtId="166" fontId="17" fillId="9" borderId="11" xfId="21" applyFont="true" applyBorder="true" applyAlignment="true" applyProtection="true">
      <alignment horizontal="right" vertical="center" textRotation="0" wrapText="false" indent="0" shrinkToFit="false"/>
      <protection locked="true" hidden="false"/>
    </xf>
    <xf numFmtId="171" fontId="17" fillId="9" borderId="11" xfId="21" applyFont="true" applyBorder="true" applyAlignment="true" applyProtection="true">
      <alignment horizontal="right" vertical="center" textRotation="0" wrapText="false" indent="0" shrinkToFit="false"/>
      <protection locked="true" hidden="false"/>
    </xf>
    <xf numFmtId="167" fontId="17" fillId="0" borderId="2" xfId="29" applyFont="true" applyBorder="true" applyAlignment="true" applyProtection="true">
      <alignment horizontal="center" vertical="center" textRotation="0" wrapText="false" indent="0" shrinkToFit="false"/>
      <protection locked="true" hidden="false"/>
    </xf>
    <xf numFmtId="164" fontId="12" fillId="8" borderId="13" xfId="0" applyFont="true" applyBorder="true" applyAlignment="true" applyProtection="false">
      <alignment horizontal="right" vertical="center" textRotation="0" wrapText="false" indent="0" shrinkToFit="false"/>
      <protection locked="true" hidden="false"/>
    </xf>
    <xf numFmtId="170" fontId="12" fillId="8" borderId="13"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16" fillId="10" borderId="1" xfId="26" applyFont="true" applyBorder="true" applyAlignment="true" applyProtection="false">
      <alignment horizontal="center" vertical="center" textRotation="0" wrapText="true" indent="0" shrinkToFit="false"/>
      <protection locked="true" hidden="false"/>
    </xf>
    <xf numFmtId="164" fontId="8" fillId="10" borderId="1" xfId="26"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71" fontId="17" fillId="9" borderId="1" xfId="21" applyFont="true" applyBorder="true" applyAlignment="true" applyProtection="true">
      <alignment horizontal="right"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false" indent="0" shrinkToFit="false"/>
      <protection locked="true" hidden="false"/>
    </xf>
    <xf numFmtId="164" fontId="16" fillId="10" borderId="13" xfId="0" applyFont="true" applyBorder="true" applyAlignment="true" applyProtection="false">
      <alignment horizontal="right" vertical="center" textRotation="0" wrapText="false" indent="0" shrinkToFit="false"/>
      <protection locked="true" hidden="false"/>
    </xf>
    <xf numFmtId="169" fontId="16" fillId="10" borderId="13" xfId="0" applyFont="true" applyBorder="true" applyAlignment="true" applyProtection="false">
      <alignment horizontal="right" vertical="center" textRotation="0" wrapText="false" indent="0" shrinkToFit="false"/>
      <protection locked="true" hidden="false"/>
    </xf>
    <xf numFmtId="169" fontId="16" fillId="10" borderId="13" xfId="0" applyFont="true" applyBorder="true" applyAlignment="true" applyProtection="false">
      <alignment horizontal="general" vertical="center" textRotation="0" wrapText="false" indent="0" shrinkToFit="false"/>
      <protection locked="true" hidden="false"/>
    </xf>
    <xf numFmtId="169" fontId="16" fillId="10" borderId="17" xfId="0" applyFont="tru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6" fillId="11" borderId="1" xfId="26" applyFont="true" applyBorder="true" applyAlignment="true" applyProtection="false">
      <alignment horizontal="center" vertical="center" textRotation="0" wrapText="true" indent="0" shrinkToFit="false"/>
      <protection locked="true" hidden="false"/>
    </xf>
    <xf numFmtId="164" fontId="8" fillId="11" borderId="1" xfId="26"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71" fontId="17" fillId="9" borderId="2" xfId="21"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11" borderId="13" xfId="0" applyFont="true" applyBorder="true" applyAlignment="true" applyProtection="false">
      <alignment horizontal="right" vertical="center" textRotation="0" wrapText="false" indent="0" shrinkToFit="false"/>
      <protection locked="true" hidden="false"/>
    </xf>
    <xf numFmtId="169" fontId="16" fillId="11" borderId="13" xfId="0" applyFont="true" applyBorder="true" applyAlignment="true" applyProtection="false">
      <alignment horizontal="right" vertical="center" textRotation="0" wrapText="false" indent="0" shrinkToFit="false"/>
      <protection locked="true" hidden="false"/>
    </xf>
    <xf numFmtId="169" fontId="16" fillId="11" borderId="13"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7" fillId="9" borderId="1" xfId="21"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false" indent="0" shrinkToFit="false"/>
      <protection locked="true" hidden="false"/>
    </xf>
    <xf numFmtId="169" fontId="16" fillId="2"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12" borderId="1" xfId="23" applyFont="true" applyBorder="true" applyAlignment="true" applyProtection="false">
      <alignment horizontal="center" vertical="center" textRotation="0" wrapText="false" indent="0" shrinkToFit="false"/>
      <protection locked="true" hidden="false"/>
    </xf>
    <xf numFmtId="164" fontId="16" fillId="12" borderId="1" xfId="26" applyFont="true" applyBorder="true" applyAlignment="true" applyProtection="false">
      <alignment horizontal="center" vertical="center" textRotation="0" wrapText="true" indent="0" shrinkToFit="false"/>
      <protection locked="true" hidden="false"/>
    </xf>
    <xf numFmtId="164" fontId="8" fillId="12" borderId="1" xfId="26" applyFont="true" applyBorder="true" applyAlignment="true" applyProtection="false">
      <alignment horizontal="center" vertical="center" textRotation="0" wrapText="true" indent="0" shrinkToFit="false"/>
      <protection locked="true" hidden="false"/>
    </xf>
    <xf numFmtId="168" fontId="16" fillId="12" borderId="1" xfId="26" applyFont="true" applyBorder="true" applyAlignment="true" applyProtection="false">
      <alignment horizontal="center" vertical="center" textRotation="0" wrapText="true" indent="0" shrinkToFit="false"/>
      <protection locked="true" hidden="false"/>
    </xf>
    <xf numFmtId="164" fontId="16" fillId="12" borderId="1" xfId="26" applyFont="true" applyBorder="true" applyAlignment="true" applyProtection="false">
      <alignment horizontal="general" vertical="center" textRotation="0" wrapText="true" indent="0" shrinkToFit="false"/>
      <protection locked="true" hidden="false"/>
    </xf>
    <xf numFmtId="164" fontId="16" fillId="12" borderId="1"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20" fillId="9"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4" fillId="0" borderId="2" xfId="23" applyFont="true" applyBorder="true" applyAlignment="true" applyProtection="false">
      <alignment horizontal="center" vertical="center" textRotation="0" wrapText="false" indent="0" shrinkToFit="false"/>
      <protection locked="true" hidden="false"/>
    </xf>
    <xf numFmtId="169" fontId="19" fillId="0" borderId="2" xfId="23" applyFont="true" applyBorder="true" applyAlignment="true" applyProtection="false">
      <alignment horizontal="general" vertical="bottom" textRotation="0" wrapText="false" indent="0" shrinkToFit="false"/>
      <protection locked="true" hidden="false"/>
    </xf>
    <xf numFmtId="169" fontId="19" fillId="0" borderId="2" xfId="23" applyFont="true" applyBorder="true" applyAlignment="true" applyProtection="false">
      <alignment horizontal="general" vertical="center" textRotation="0" wrapText="false" indent="0" shrinkToFit="false"/>
      <protection locked="true" hidden="false"/>
    </xf>
    <xf numFmtId="169" fontId="19" fillId="0" borderId="2" xfId="23" applyFont="true" applyBorder="true" applyAlignment="true" applyProtection="false">
      <alignment horizontal="right"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0" fillId="9"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general" vertical="bottom" textRotation="0" wrapText="false" indent="0" shrinkToFit="false"/>
      <protection locked="true" hidden="false"/>
    </xf>
    <xf numFmtId="169" fontId="19" fillId="0" borderId="1" xfId="23" applyFont="true" applyBorder="true" applyAlignment="true" applyProtection="false">
      <alignment horizontal="general" vertical="center" textRotation="0" wrapText="false" indent="0" shrinkToFit="false"/>
      <protection locked="true" hidden="false"/>
    </xf>
    <xf numFmtId="169" fontId="19" fillId="0" borderId="1" xfId="23" applyFont="true" applyBorder="true" applyAlignment="true" applyProtection="false">
      <alignment horizontal="right" vertical="center" textRotation="0" wrapText="false" indent="0" shrinkToFit="false"/>
      <protection locked="true" hidden="false"/>
    </xf>
    <xf numFmtId="167" fontId="19" fillId="0" borderId="1" xfId="22"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true" indent="0" shrinkToFit="false"/>
      <protection locked="true" hidden="false"/>
    </xf>
    <xf numFmtId="170" fontId="19" fillId="0" borderId="1" xfId="23" applyFont="true" applyBorder="true" applyAlignment="true" applyProtection="false">
      <alignment horizontal="general" vertical="bottom" textRotation="0" wrapText="false" indent="0" shrinkToFit="false"/>
      <protection locked="true" hidden="false"/>
    </xf>
    <xf numFmtId="170" fontId="19" fillId="0" borderId="1" xfId="23" applyFont="true" applyBorder="true" applyAlignment="true" applyProtection="false">
      <alignment horizontal="general" vertical="center" textRotation="0" wrapText="false" indent="0" shrinkToFit="false"/>
      <protection locked="true" hidden="false"/>
    </xf>
    <xf numFmtId="172" fontId="19" fillId="0" borderId="1" xfId="23" applyFont="true" applyBorder="true" applyAlignment="false" applyProtection="false">
      <alignment horizontal="general" vertical="bottom" textRotation="0" wrapText="false" indent="0" shrinkToFit="false"/>
      <protection locked="true" hidden="false"/>
    </xf>
    <xf numFmtId="170" fontId="19" fillId="0" borderId="4" xfId="23" applyFont="true" applyBorder="true" applyAlignment="true" applyProtection="false">
      <alignment horizontal="general" vertical="center" textRotation="0" wrapText="false" indent="0" shrinkToFit="false"/>
      <protection locked="true" hidden="false"/>
    </xf>
    <xf numFmtId="169" fontId="19" fillId="0" borderId="4" xfId="23" applyFont="true" applyBorder="true" applyAlignment="true" applyProtection="false">
      <alignment horizontal="right" vertical="center" textRotation="0" wrapText="false" indent="0" shrinkToFit="false"/>
      <protection locked="true" hidden="false"/>
    </xf>
    <xf numFmtId="172" fontId="19" fillId="0" borderId="4"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center" vertical="top" textRotation="0" wrapText="false" indent="0" shrinkToFit="false"/>
      <protection locked="true" hidden="false"/>
    </xf>
    <xf numFmtId="169"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18" fillId="12" borderId="13" xfId="23" applyFont="true" applyBorder="true" applyAlignment="true" applyProtection="false">
      <alignment horizontal="right" vertical="center" textRotation="0" wrapText="false" indent="0" shrinkToFit="false"/>
      <protection locked="true" hidden="false"/>
    </xf>
    <xf numFmtId="171" fontId="18" fillId="12" borderId="13" xfId="22" applyFont="true" applyBorder="true" applyAlignment="true" applyProtection="true">
      <alignment horizontal="right" vertical="center" textRotation="0" wrapText="false" indent="0" shrinkToFit="false"/>
      <protection locked="true" hidden="false"/>
    </xf>
    <xf numFmtId="166" fontId="18" fillId="0" borderId="18" xfId="22" applyFont="true" applyBorder="true" applyAlignment="true" applyProtection="true">
      <alignment horizontal="general" vertical="bottom" textRotation="0" wrapText="false" indent="0" shrinkToFit="false"/>
      <protection locked="true" hidden="false"/>
    </xf>
    <xf numFmtId="169" fontId="18" fillId="12" borderId="13" xfId="23" applyFont="true" applyBorder="tru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true">
      <alignment horizontal="general" vertical="center" textRotation="0" wrapText="false" indent="0" shrinkToFit="false"/>
      <protection locked="true" hidden="false"/>
    </xf>
    <xf numFmtId="166" fontId="18" fillId="0" borderId="0" xfId="22" applyFont="true" applyBorder="true" applyAlignment="true" applyProtection="true">
      <alignment horizontal="general" vertical="bottom" textRotation="0" wrapText="false" indent="0" shrinkToFit="false"/>
      <protection locked="true" hidden="false"/>
    </xf>
    <xf numFmtId="169" fontId="18" fillId="0" borderId="0" xfId="23"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6" fillId="12" borderId="1" xfId="23" applyFont="true" applyBorder="true" applyAlignment="true" applyProtection="false">
      <alignment horizontal="left" vertical="bottom" textRotation="0" wrapText="false" indent="0" shrinkToFit="false"/>
      <protection locked="true" hidden="false"/>
    </xf>
    <xf numFmtId="164" fontId="21" fillId="12" borderId="1" xfId="26"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9" fillId="0" borderId="19" xfId="23"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7" fontId="19" fillId="0" borderId="1" xfId="30"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7" fontId="19"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12" borderId="20" xfId="23" applyFont="true" applyBorder="true" applyAlignment="true" applyProtection="false">
      <alignment horizontal="right" vertical="center" textRotation="0" wrapText="false" indent="0" shrinkToFit="false"/>
      <protection locked="true" hidden="false"/>
    </xf>
    <xf numFmtId="164" fontId="18" fillId="0" borderId="13"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16" fillId="13" borderId="1" xfId="26" applyFont="true" applyBorder="true" applyAlignment="true" applyProtection="false">
      <alignment horizontal="center" vertical="center" textRotation="0" wrapText="true" indent="0" shrinkToFit="false"/>
      <protection locked="true" hidden="false"/>
    </xf>
    <xf numFmtId="164" fontId="8" fillId="13" borderId="1" xfId="26" applyFont="true" applyBorder="true" applyAlignment="true" applyProtection="false">
      <alignment horizontal="center" vertical="center" textRotation="0" wrapText="true" indent="0" shrinkToFit="false"/>
      <protection locked="true" hidden="false"/>
    </xf>
    <xf numFmtId="164" fontId="16" fillId="13" borderId="1" xfId="26" applyFont="true" applyBorder="true" applyAlignment="true" applyProtection="false">
      <alignment horizontal="general" vertical="center" textRotation="0" wrapText="tru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7" fontId="19" fillId="0" borderId="2"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21"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13" borderId="13" xfId="0" applyFont="true" applyBorder="true" applyAlignment="true" applyProtection="false">
      <alignment horizontal="right" vertical="center" textRotation="0" wrapText="false" indent="0" shrinkToFit="false"/>
      <protection locked="true" hidden="false"/>
    </xf>
    <xf numFmtId="171" fontId="18" fillId="13" borderId="13" xfId="21" applyFont="true" applyBorder="true" applyAlignment="true" applyProtection="true">
      <alignment horizontal="general" vertical="center" textRotation="0" wrapText="false" indent="0" shrinkToFit="false"/>
      <protection locked="true" hidden="false"/>
    </xf>
    <xf numFmtId="166" fontId="18" fillId="0" borderId="21" xfId="21" applyFont="true" applyBorder="true" applyAlignment="true" applyProtection="true">
      <alignment horizontal="general" vertical="bottom" textRotation="0" wrapText="false" indent="0" shrinkToFit="false"/>
      <protection locked="true" hidden="false"/>
    </xf>
    <xf numFmtId="169" fontId="18" fillId="13" borderId="17"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8" fontId="16" fillId="13" borderId="1" xfId="26" applyFont="true" applyBorder="true" applyAlignment="true" applyProtection="false">
      <alignment horizontal="center" vertical="center" textRotation="0" wrapText="true" indent="0" shrinkToFit="false"/>
      <protection locked="true" hidden="false"/>
    </xf>
    <xf numFmtId="164" fontId="21" fillId="13" borderId="1" xfId="26"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19" fillId="0" borderId="2" xfId="2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1" fontId="18" fillId="13" borderId="13" xfId="21" applyFont="true" applyBorder="true" applyAlignment="true" applyProtection="true">
      <alignment horizontal="right" vertical="center" textRotation="0" wrapText="false" indent="0" shrinkToFit="false"/>
      <protection locked="true" hidden="false"/>
    </xf>
    <xf numFmtId="166" fontId="18" fillId="0" borderId="18" xfId="21" applyFont="true" applyBorder="true" applyAlignment="true" applyProtection="true">
      <alignment horizontal="general" vertical="bottom" textRotation="0" wrapText="false" indent="0" shrinkToFit="false"/>
      <protection locked="true" hidden="false"/>
    </xf>
    <xf numFmtId="169" fontId="18" fillId="13"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center"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23" xfId="26" applyFont="true" applyBorder="true" applyAlignment="true" applyProtection="false">
      <alignment horizontal="center" vertical="center" textRotation="0" wrapText="true" indent="0" shrinkToFit="false"/>
      <protection locked="true" hidden="false"/>
    </xf>
    <xf numFmtId="164" fontId="8" fillId="0" borderId="24"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8" fontId="7" fillId="0" borderId="0" xfId="26" applyFont="true" applyBorder="true" applyAlignment="true" applyProtection="false">
      <alignment horizontal="general"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true" indent="0" shrinkToFit="false"/>
      <protection locked="true" hidden="false"/>
    </xf>
    <xf numFmtId="164" fontId="23" fillId="7" borderId="1" xfId="23" applyFont="true" applyBorder="true" applyAlignment="true" applyProtection="false">
      <alignment horizontal="center" vertical="center" textRotation="0" wrapText="true" indent="0" shrinkToFit="false"/>
      <protection locked="true" hidden="false"/>
    </xf>
    <xf numFmtId="164" fontId="12" fillId="7" borderId="4" xfId="23" applyFont="true" applyBorder="true" applyAlignment="true" applyProtection="false">
      <alignment horizontal="center" vertical="center" textRotation="0" wrapText="true" indent="0" shrinkToFit="false"/>
      <protection locked="true" hidden="false"/>
    </xf>
    <xf numFmtId="164" fontId="12" fillId="7" borderId="1" xfId="23"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true" indent="0" shrinkToFit="false"/>
      <protection locked="true" hidden="false"/>
    </xf>
    <xf numFmtId="164" fontId="4" fillId="0" borderId="1" xfId="27"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4" fillId="0" borderId="19" xfId="27" applyFont="true" applyBorder="true" applyAlignment="true" applyProtection="false">
      <alignment horizontal="center" vertical="bottom" textRotation="0" wrapText="false" indent="0" shrinkToFit="false"/>
      <protection locked="true" hidden="false"/>
    </xf>
    <xf numFmtId="164" fontId="4" fillId="0" borderId="15" xfId="27"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4" xfId="22"/>
    <cellStyle name="Normalny 2" xfId="23"/>
    <cellStyle name="Normalny 3" xfId="24"/>
    <cellStyle name="Normalny_ANALIZATOR I  ODCZYNNIKI " xfId="25"/>
    <cellStyle name="Normalny_ODCZYNNIKI   BAKTERIOL. 2001" xfId="26"/>
    <cellStyle name="Normalny_załączniki z przedmiotem zamówienia" xfId="27"/>
    <cellStyle name="Normalny_załączniki z przedmiotem zamówienia 2" xfId="28"/>
    <cellStyle name="Procentowy 2" xfId="29"/>
    <cellStyle name="Procentowy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K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3.14"/>
    <col collapsed="false" customWidth="true" hidden="false" outlineLevel="0" max="3" min="3" style="0" width="18.7"/>
    <col collapsed="false" customWidth="true" hidden="false" outlineLevel="0" max="4" min="4" style="0" width="12.42"/>
    <col collapsed="false" customWidth="true" hidden="false" outlineLevel="0" max="5" min="5" style="0" width="7.28"/>
    <col collapsed="false" customWidth="true" hidden="false" outlineLevel="0" max="6" min="6" style="0" width="9.28"/>
    <col collapsed="false" customWidth="true" hidden="false" outlineLevel="0" max="7" min="7" style="1" width="11.13"/>
    <col collapsed="false" customWidth="true" hidden="false" outlineLevel="0" max="8" min="8" style="0" width="11.56"/>
    <col collapsed="false" customWidth="true" hidden="false" outlineLevel="0" max="9" min="9" style="0" width="5.41"/>
    <col collapsed="false" customWidth="true" hidden="false" outlineLevel="0" max="11" min="11" style="0" width="14.41"/>
  </cols>
  <sheetData>
    <row r="1" s="6" customFormat="true" ht="12.75" hidden="false" customHeight="false" outlineLevel="0" collapsed="false">
      <c r="A1" s="2"/>
      <c r="B1" s="2"/>
      <c r="C1" s="3"/>
      <c r="D1" s="4"/>
      <c r="E1" s="5"/>
      <c r="F1" s="3"/>
      <c r="G1" s="3"/>
      <c r="H1" s="3"/>
      <c r="I1" s="3"/>
      <c r="J1" s="2" t="s">
        <v>0</v>
      </c>
      <c r="K1" s="2"/>
    </row>
    <row r="2" s="6" customFormat="true" ht="12.75" hidden="false" customHeight="false" outlineLevel="0" collapsed="false">
      <c r="A2" s="2"/>
      <c r="B2" s="2"/>
      <c r="C2" s="3"/>
      <c r="D2" s="4"/>
      <c r="E2" s="5"/>
      <c r="F2" s="3"/>
      <c r="G2" s="3"/>
      <c r="H2" s="3"/>
      <c r="I2" s="3"/>
      <c r="J2" s="2" t="s">
        <v>1</v>
      </c>
      <c r="K2" s="2"/>
    </row>
    <row r="3" s="6" customFormat="true" ht="12.75" hidden="false" customHeight="false" outlineLevel="0" collapsed="false">
      <c r="A3" s="2"/>
      <c r="B3" s="2"/>
      <c r="C3" s="2"/>
      <c r="D3" s="2"/>
      <c r="E3" s="3"/>
      <c r="F3" s="4"/>
      <c r="G3" s="5"/>
      <c r="H3" s="3"/>
      <c r="I3" s="3"/>
      <c r="J3" s="3"/>
      <c r="K3" s="3"/>
    </row>
    <row r="4" s="6" customFormat="true" ht="57.75" hidden="false" customHeight="true" outlineLevel="0" collapsed="false">
      <c r="A4" s="7" t="s">
        <v>2</v>
      </c>
      <c r="B4" s="7"/>
      <c r="C4" s="7"/>
      <c r="D4" s="7"/>
      <c r="E4" s="7"/>
      <c r="F4" s="7"/>
      <c r="G4" s="7"/>
      <c r="H4" s="7"/>
      <c r="I4" s="7"/>
      <c r="J4" s="7"/>
      <c r="K4" s="7"/>
    </row>
    <row r="6" customFormat="false" ht="58.5" hidden="false" customHeight="true" outlineLevel="0" collapsed="false">
      <c r="A6" s="8" t="s">
        <v>3</v>
      </c>
      <c r="B6" s="8" t="s">
        <v>4</v>
      </c>
      <c r="C6" s="8" t="s">
        <v>5</v>
      </c>
      <c r="D6" s="8" t="s">
        <v>6</v>
      </c>
      <c r="E6" s="8" t="s">
        <v>7</v>
      </c>
      <c r="F6" s="9" t="s">
        <v>8</v>
      </c>
      <c r="G6" s="8" t="s">
        <v>9</v>
      </c>
      <c r="H6" s="8" t="s">
        <v>10</v>
      </c>
      <c r="I6" s="8" t="s">
        <v>11</v>
      </c>
      <c r="J6" s="8" t="s">
        <v>12</v>
      </c>
      <c r="K6" s="8" t="s">
        <v>13</v>
      </c>
    </row>
    <row r="7" customFormat="false" ht="68.25" hidden="false" customHeight="true" outlineLevel="0" collapsed="false">
      <c r="A7" s="10" t="s">
        <v>14</v>
      </c>
      <c r="B7" s="11" t="s">
        <v>15</v>
      </c>
      <c r="C7" s="11"/>
      <c r="D7" s="11"/>
      <c r="E7" s="12" t="s">
        <v>16</v>
      </c>
      <c r="F7" s="12" t="n">
        <v>12</v>
      </c>
      <c r="G7" s="13" t="n">
        <v>0</v>
      </c>
      <c r="H7" s="14" t="n">
        <f aca="false">PRODUCT(F7:G7)</f>
        <v>0</v>
      </c>
      <c r="I7" s="15" t="n">
        <v>0.08</v>
      </c>
      <c r="J7" s="14" t="n">
        <f aca="false">H7*I7</f>
        <v>0</v>
      </c>
      <c r="K7" s="14" t="n">
        <f aca="false">H7+J7</f>
        <v>0</v>
      </c>
    </row>
    <row r="8" customFormat="false" ht="102.75" hidden="false" customHeight="true" outlineLevel="0" collapsed="false">
      <c r="A8" s="16" t="s">
        <v>17</v>
      </c>
      <c r="B8" s="17" t="s">
        <v>18</v>
      </c>
      <c r="C8" s="18"/>
      <c r="D8" s="18"/>
      <c r="E8" s="19" t="s">
        <v>16</v>
      </c>
      <c r="F8" s="19" t="n">
        <v>6</v>
      </c>
      <c r="G8" s="20" t="n">
        <v>0</v>
      </c>
      <c r="H8" s="21" t="n">
        <f aca="false">PRODUCT(F8:G8)</f>
        <v>0</v>
      </c>
      <c r="I8" s="22" t="n">
        <v>0.08</v>
      </c>
      <c r="J8" s="21" t="n">
        <f aca="false">H8*I8</f>
        <v>0</v>
      </c>
      <c r="K8" s="21" t="n">
        <f aca="false">H8+J8</f>
        <v>0</v>
      </c>
    </row>
    <row r="9" customFormat="false" ht="72" hidden="false" customHeight="true" outlineLevel="0" collapsed="false">
      <c r="A9" s="16" t="s">
        <v>19</v>
      </c>
      <c r="B9" s="17" t="s">
        <v>20</v>
      </c>
      <c r="C9" s="17"/>
      <c r="D9" s="17"/>
      <c r="E9" s="19" t="s">
        <v>16</v>
      </c>
      <c r="F9" s="19" t="n">
        <v>2</v>
      </c>
      <c r="G9" s="20" t="n">
        <v>0</v>
      </c>
      <c r="H9" s="21" t="n">
        <f aca="false">F9*G9</f>
        <v>0</v>
      </c>
      <c r="I9" s="22" t="n">
        <v>0.08</v>
      </c>
      <c r="J9" s="21" t="n">
        <f aca="false">H9*I9</f>
        <v>0</v>
      </c>
      <c r="K9" s="21" t="n">
        <f aca="false">H9+J9</f>
        <v>0</v>
      </c>
    </row>
    <row r="10" customFormat="false" ht="56.25" hidden="false" customHeight="true" outlineLevel="0" collapsed="false">
      <c r="A10" s="16" t="s">
        <v>21</v>
      </c>
      <c r="B10" s="17" t="s">
        <v>22</v>
      </c>
      <c r="C10" s="17"/>
      <c r="D10" s="17"/>
      <c r="E10" s="19" t="s">
        <v>16</v>
      </c>
      <c r="F10" s="19" t="n">
        <v>4</v>
      </c>
      <c r="G10" s="20" t="n">
        <v>0</v>
      </c>
      <c r="H10" s="21" t="n">
        <f aca="false">F10*G10</f>
        <v>0</v>
      </c>
      <c r="I10" s="22" t="n">
        <v>0.08</v>
      </c>
      <c r="J10" s="21" t="n">
        <f aca="false">H10*I10</f>
        <v>0</v>
      </c>
      <c r="K10" s="21" t="n">
        <f aca="false">H10+J10</f>
        <v>0</v>
      </c>
    </row>
    <row r="11" customFormat="false" ht="47.25" hidden="false" customHeight="true" outlineLevel="0" collapsed="false">
      <c r="A11" s="16" t="s">
        <v>23</v>
      </c>
      <c r="B11" s="17" t="s">
        <v>24</v>
      </c>
      <c r="C11" s="17"/>
      <c r="D11" s="17"/>
      <c r="E11" s="19" t="s">
        <v>16</v>
      </c>
      <c r="F11" s="19" t="n">
        <v>14</v>
      </c>
      <c r="G11" s="20" t="n">
        <v>0</v>
      </c>
      <c r="H11" s="21" t="n">
        <f aca="false">F11*G11</f>
        <v>0</v>
      </c>
      <c r="I11" s="22" t="n">
        <v>0.08</v>
      </c>
      <c r="J11" s="21" t="n">
        <f aca="false">H11*I11</f>
        <v>0</v>
      </c>
      <c r="K11" s="21" t="n">
        <f aca="false">H11+J11</f>
        <v>0</v>
      </c>
    </row>
    <row r="12" customFormat="false" ht="45.75" hidden="false" customHeight="true" outlineLevel="0" collapsed="false">
      <c r="A12" s="16" t="s">
        <v>25</v>
      </c>
      <c r="B12" s="17" t="s">
        <v>26</v>
      </c>
      <c r="C12" s="17"/>
      <c r="D12" s="17"/>
      <c r="E12" s="19" t="s">
        <v>16</v>
      </c>
      <c r="F12" s="19" t="n">
        <v>14</v>
      </c>
      <c r="G12" s="20" t="n">
        <v>0</v>
      </c>
      <c r="H12" s="21" t="n">
        <f aca="false">PRODUCT(F12:G12)</f>
        <v>0</v>
      </c>
      <c r="I12" s="22" t="n">
        <v>0.08</v>
      </c>
      <c r="J12" s="21" t="n">
        <f aca="false">H12*I12</f>
        <v>0</v>
      </c>
      <c r="K12" s="21" t="n">
        <f aca="false">H12+J12</f>
        <v>0</v>
      </c>
    </row>
    <row r="13" customFormat="false" ht="51.75" hidden="false" customHeight="true" outlineLevel="0" collapsed="false">
      <c r="A13" s="16" t="s">
        <v>27</v>
      </c>
      <c r="B13" s="17" t="s">
        <v>28</v>
      </c>
      <c r="C13" s="17"/>
      <c r="D13" s="17"/>
      <c r="E13" s="19" t="s">
        <v>16</v>
      </c>
      <c r="F13" s="19" t="n">
        <v>14</v>
      </c>
      <c r="G13" s="20" t="n">
        <v>0</v>
      </c>
      <c r="H13" s="21" t="n">
        <f aca="false">PRODUCT(F13:G13)</f>
        <v>0</v>
      </c>
      <c r="I13" s="22" t="n">
        <v>0.08</v>
      </c>
      <c r="J13" s="23" t="n">
        <f aca="false">H13*I13</f>
        <v>0</v>
      </c>
      <c r="K13" s="23" t="n">
        <f aca="false">H13+J13</f>
        <v>0</v>
      </c>
    </row>
    <row r="14" s="24" customFormat="true" ht="51" hidden="false" customHeight="true" outlineLevel="0" collapsed="false">
      <c r="A14" s="16" t="s">
        <v>29</v>
      </c>
      <c r="B14" s="17" t="s">
        <v>30</v>
      </c>
      <c r="C14" s="17"/>
      <c r="D14" s="17"/>
      <c r="E14" s="19" t="s">
        <v>16</v>
      </c>
      <c r="F14" s="19" t="n">
        <v>2</v>
      </c>
      <c r="G14" s="20" t="n">
        <v>0</v>
      </c>
      <c r="H14" s="21" t="n">
        <f aca="false">PRODUCT(F14:G14)</f>
        <v>0</v>
      </c>
      <c r="I14" s="22" t="n">
        <v>0.08</v>
      </c>
      <c r="J14" s="21" t="n">
        <f aca="false">H14*I14</f>
        <v>0</v>
      </c>
      <c r="K14" s="21" t="n">
        <f aca="false">H14+J14</f>
        <v>0</v>
      </c>
    </row>
    <row r="15" s="24" customFormat="true" ht="48.75" hidden="false" customHeight="true" outlineLevel="0" collapsed="false">
      <c r="A15" s="16" t="s">
        <v>31</v>
      </c>
      <c r="B15" s="17" t="s">
        <v>32</v>
      </c>
      <c r="C15" s="17"/>
      <c r="D15" s="17"/>
      <c r="E15" s="19" t="s">
        <v>16</v>
      </c>
      <c r="F15" s="19" t="n">
        <v>2</v>
      </c>
      <c r="G15" s="20" t="n">
        <v>0</v>
      </c>
      <c r="H15" s="21" t="n">
        <f aca="false">PRODUCT(F15:G15)</f>
        <v>0</v>
      </c>
      <c r="I15" s="22" t="n">
        <v>0.08</v>
      </c>
      <c r="J15" s="21" t="n">
        <f aca="false">H15*I15</f>
        <v>0</v>
      </c>
      <c r="K15" s="21" t="n">
        <f aca="false">H15+J15</f>
        <v>0</v>
      </c>
    </row>
    <row r="16" customFormat="false" ht="52.5" hidden="false" customHeight="true" outlineLevel="0" collapsed="false">
      <c r="A16" s="16" t="s">
        <v>33</v>
      </c>
      <c r="B16" s="17" t="s">
        <v>34</v>
      </c>
      <c r="C16" s="17"/>
      <c r="D16" s="17"/>
      <c r="E16" s="19" t="s">
        <v>16</v>
      </c>
      <c r="F16" s="19" t="n">
        <v>2</v>
      </c>
      <c r="G16" s="20" t="n">
        <v>0</v>
      </c>
      <c r="H16" s="21" t="n">
        <f aca="false">PRODUCT(F16:G16)</f>
        <v>0</v>
      </c>
      <c r="I16" s="22" t="n">
        <v>0.08</v>
      </c>
      <c r="J16" s="21" t="n">
        <f aca="false">H16*I16</f>
        <v>0</v>
      </c>
      <c r="K16" s="21" t="n">
        <f aca="false">H16+J16</f>
        <v>0</v>
      </c>
    </row>
    <row r="17" s="24" customFormat="true" ht="49.5" hidden="false" customHeight="true" outlineLevel="0" collapsed="false">
      <c r="A17" s="16" t="s">
        <v>35</v>
      </c>
      <c r="B17" s="17" t="s">
        <v>36</v>
      </c>
      <c r="C17" s="17"/>
      <c r="D17" s="17"/>
      <c r="E17" s="19" t="s">
        <v>16</v>
      </c>
      <c r="F17" s="19" t="n">
        <v>2</v>
      </c>
      <c r="G17" s="20" t="n">
        <v>0</v>
      </c>
      <c r="H17" s="21" t="n">
        <f aca="false">PRODUCT(F17:G17)</f>
        <v>0</v>
      </c>
      <c r="I17" s="22" t="n">
        <v>0.08</v>
      </c>
      <c r="J17" s="21" t="n">
        <f aca="false">H17*I17</f>
        <v>0</v>
      </c>
      <c r="K17" s="21" t="n">
        <f aca="false">H17+J17</f>
        <v>0</v>
      </c>
    </row>
    <row r="18" s="24" customFormat="true" ht="50.25" hidden="false" customHeight="true" outlineLevel="0" collapsed="false">
      <c r="A18" s="16" t="s">
        <v>37</v>
      </c>
      <c r="B18" s="17" t="s">
        <v>38</v>
      </c>
      <c r="C18" s="17"/>
      <c r="D18" s="17"/>
      <c r="E18" s="19" t="s">
        <v>16</v>
      </c>
      <c r="F18" s="19" t="n">
        <v>2</v>
      </c>
      <c r="G18" s="20" t="n">
        <v>0</v>
      </c>
      <c r="H18" s="21" t="n">
        <f aca="false">PRODUCT(F18:G18)</f>
        <v>0</v>
      </c>
      <c r="I18" s="22" t="n">
        <v>0.08</v>
      </c>
      <c r="J18" s="21" t="n">
        <f aca="false">H18*I18</f>
        <v>0</v>
      </c>
      <c r="K18" s="21" t="n">
        <f aca="false">H18+J18</f>
        <v>0</v>
      </c>
    </row>
    <row r="19" customFormat="false" ht="48.75" hidden="false" customHeight="true" outlineLevel="0" collapsed="false">
      <c r="A19" s="16" t="s">
        <v>39</v>
      </c>
      <c r="B19" s="17" t="s">
        <v>40</v>
      </c>
      <c r="C19" s="17"/>
      <c r="D19" s="17"/>
      <c r="E19" s="19" t="s">
        <v>16</v>
      </c>
      <c r="F19" s="19" t="n">
        <v>2</v>
      </c>
      <c r="G19" s="20" t="n">
        <v>0</v>
      </c>
      <c r="H19" s="21" t="n">
        <f aca="false">PRODUCT(F19:G19)</f>
        <v>0</v>
      </c>
      <c r="I19" s="22" t="n">
        <v>0.08</v>
      </c>
      <c r="J19" s="21" t="n">
        <f aca="false">H19*I19</f>
        <v>0</v>
      </c>
      <c r="K19" s="21" t="n">
        <f aca="false">H19+J19</f>
        <v>0</v>
      </c>
    </row>
    <row r="20" customFormat="false" ht="38.25" hidden="false" customHeight="true" outlineLevel="0" collapsed="false">
      <c r="A20" s="16" t="s">
        <v>41</v>
      </c>
      <c r="B20" s="17" t="s">
        <v>42</v>
      </c>
      <c r="C20" s="17"/>
      <c r="D20" s="17"/>
      <c r="E20" s="19" t="s">
        <v>43</v>
      </c>
      <c r="F20" s="19" t="n">
        <v>13</v>
      </c>
      <c r="G20" s="20" t="n">
        <v>0</v>
      </c>
      <c r="H20" s="21" t="n">
        <f aca="false">PRODUCT(F20:G20)</f>
        <v>0</v>
      </c>
      <c r="I20" s="22" t="n">
        <v>0.08</v>
      </c>
      <c r="J20" s="21" t="n">
        <f aca="false">H20*I20</f>
        <v>0</v>
      </c>
      <c r="K20" s="21" t="n">
        <f aca="false">H20+J20</f>
        <v>0</v>
      </c>
    </row>
    <row r="21" customFormat="false" ht="153" hidden="false" customHeight="true" outlineLevel="0" collapsed="false">
      <c r="A21" s="16" t="s">
        <v>44</v>
      </c>
      <c r="B21" s="25" t="s">
        <v>45</v>
      </c>
      <c r="C21" s="17"/>
      <c r="D21" s="17"/>
      <c r="E21" s="19" t="s">
        <v>16</v>
      </c>
      <c r="F21" s="19" t="n">
        <v>13</v>
      </c>
      <c r="G21" s="26" t="n">
        <v>0</v>
      </c>
      <c r="H21" s="21" t="n">
        <f aca="false">PRODUCT(F21:G21)</f>
        <v>0</v>
      </c>
      <c r="I21" s="22" t="n">
        <v>0.08</v>
      </c>
      <c r="J21" s="21" t="n">
        <f aca="false">H21*I21</f>
        <v>0</v>
      </c>
      <c r="K21" s="21" t="n">
        <f aca="false">H21+J21</f>
        <v>0</v>
      </c>
    </row>
    <row r="22" customFormat="false" ht="27.75" hidden="false" customHeight="true" outlineLevel="0" collapsed="false">
      <c r="G22" s="27" t="s">
        <v>46</v>
      </c>
      <c r="H22" s="28" t="n">
        <f aca="false">SUM(H7:H21)</f>
        <v>0</v>
      </c>
      <c r="J22" s="29" t="n">
        <f aca="false">SUM(J7:J21)</f>
        <v>0</v>
      </c>
      <c r="K22" s="30" t="n">
        <f aca="false">SUM(K7:K21)</f>
        <v>0</v>
      </c>
    </row>
    <row r="23" s="6" customFormat="true" ht="12.75" hidden="false" customHeight="true" outlineLevel="0" collapsed="false">
      <c r="F23" s="31"/>
      <c r="G23" s="32"/>
      <c r="H23" s="33"/>
      <c r="I23" s="5"/>
      <c r="J23" s="33"/>
      <c r="K23" s="33"/>
    </row>
    <row r="24" s="6" customFormat="true" ht="39.75" hidden="false" customHeight="true" outlineLevel="0" collapsed="false">
      <c r="A24" s="34" t="s">
        <v>47</v>
      </c>
      <c r="B24" s="34"/>
      <c r="C24" s="34"/>
      <c r="D24" s="34"/>
      <c r="E24" s="34"/>
      <c r="F24" s="34"/>
      <c r="G24" s="34"/>
      <c r="H24" s="34"/>
      <c r="I24" s="34"/>
      <c r="J24" s="34"/>
      <c r="K24" s="34"/>
    </row>
    <row r="25" s="6" customFormat="true" ht="26.25" hidden="false" customHeight="true" outlineLevel="0" collapsed="false">
      <c r="A25" s="34" t="s">
        <v>48</v>
      </c>
      <c r="B25" s="34"/>
      <c r="C25" s="34"/>
      <c r="D25" s="34"/>
      <c r="E25" s="34"/>
      <c r="F25" s="34"/>
      <c r="G25" s="34"/>
      <c r="H25" s="34"/>
      <c r="I25" s="34"/>
      <c r="J25" s="34"/>
      <c r="K25" s="34"/>
    </row>
    <row r="26" s="6" customFormat="true" ht="27" hidden="false" customHeight="true" outlineLevel="0" collapsed="false">
      <c r="A26" s="34" t="s">
        <v>49</v>
      </c>
      <c r="B26" s="34"/>
      <c r="C26" s="34"/>
      <c r="D26" s="34"/>
      <c r="E26" s="34"/>
      <c r="F26" s="34"/>
      <c r="G26" s="34"/>
      <c r="H26" s="34"/>
      <c r="I26" s="34"/>
      <c r="J26" s="34"/>
      <c r="K26" s="34"/>
    </row>
    <row r="27" s="6" customFormat="true" ht="39" hidden="false" customHeight="true" outlineLevel="0" collapsed="false">
      <c r="A27" s="34" t="s">
        <v>50</v>
      </c>
      <c r="B27" s="34"/>
      <c r="C27" s="34"/>
      <c r="D27" s="34"/>
      <c r="E27" s="34"/>
      <c r="F27" s="34"/>
      <c r="G27" s="34"/>
      <c r="H27" s="34"/>
      <c r="I27" s="34"/>
      <c r="J27" s="34"/>
      <c r="K27" s="34"/>
    </row>
    <row r="28" s="6" customFormat="true" ht="26.25" hidden="false" customHeight="true" outlineLevel="0" collapsed="false">
      <c r="A28" s="35" t="s">
        <v>51</v>
      </c>
      <c r="B28" s="35"/>
      <c r="C28" s="35"/>
      <c r="D28" s="35"/>
      <c r="E28" s="35"/>
      <c r="F28" s="35"/>
      <c r="G28" s="35"/>
      <c r="H28" s="35"/>
      <c r="I28" s="35"/>
      <c r="J28" s="35"/>
      <c r="K28" s="35"/>
    </row>
    <row r="29" s="6" customFormat="true" ht="13.5" hidden="false" customHeight="true" outlineLevel="0" collapsed="false">
      <c r="A29" s="35" t="s">
        <v>52</v>
      </c>
      <c r="B29" s="35"/>
      <c r="C29" s="35"/>
      <c r="D29" s="35"/>
      <c r="E29" s="35"/>
      <c r="F29" s="35"/>
      <c r="G29" s="35"/>
      <c r="H29" s="35"/>
      <c r="I29" s="35"/>
      <c r="J29" s="35"/>
      <c r="K29" s="35"/>
    </row>
    <row r="30" s="6" customFormat="true" ht="14.25" hidden="false" customHeight="true" outlineLevel="0" collapsed="false">
      <c r="A30" s="35" t="s">
        <v>53</v>
      </c>
      <c r="B30" s="35"/>
      <c r="C30" s="35"/>
      <c r="D30" s="35"/>
      <c r="E30" s="35"/>
      <c r="F30" s="35"/>
      <c r="G30" s="35"/>
      <c r="H30" s="35"/>
      <c r="I30" s="35"/>
      <c r="J30" s="35"/>
      <c r="K30" s="35"/>
    </row>
    <row r="31" s="6" customFormat="true" ht="13.5" hidden="false" customHeight="true" outlineLevel="0" collapsed="false">
      <c r="A31" s="35" t="s">
        <v>54</v>
      </c>
      <c r="B31" s="35"/>
      <c r="C31" s="35"/>
      <c r="D31" s="35"/>
      <c r="E31" s="35"/>
      <c r="F31" s="35"/>
      <c r="G31" s="35"/>
      <c r="H31" s="35"/>
      <c r="I31" s="35"/>
      <c r="J31" s="35"/>
      <c r="K31" s="35"/>
    </row>
    <row r="32" s="6" customFormat="true" ht="15" hidden="false" customHeight="true" outlineLevel="0" collapsed="false">
      <c r="A32" s="36" t="s">
        <v>55</v>
      </c>
      <c r="B32" s="36"/>
      <c r="C32" s="36"/>
      <c r="D32" s="36"/>
      <c r="E32" s="36"/>
      <c r="F32" s="36"/>
      <c r="G32" s="36"/>
      <c r="H32" s="36"/>
      <c r="I32" s="36"/>
      <c r="J32" s="36"/>
      <c r="K32" s="36"/>
    </row>
    <row r="33" s="6" customFormat="true" ht="41.25" hidden="false" customHeight="true" outlineLevel="0" collapsed="false">
      <c r="A33" s="34" t="s">
        <v>56</v>
      </c>
      <c r="B33" s="34"/>
      <c r="C33" s="34"/>
      <c r="D33" s="34"/>
      <c r="E33" s="34"/>
      <c r="F33" s="34"/>
      <c r="G33" s="34"/>
      <c r="H33" s="34"/>
      <c r="I33" s="34"/>
      <c r="J33" s="34"/>
      <c r="K33" s="34"/>
    </row>
    <row r="34" s="6" customFormat="true" ht="12.75" hidden="false" customHeight="true" outlineLevel="0" collapsed="false">
      <c r="A34" s="37" t="s">
        <v>57</v>
      </c>
      <c r="B34" s="37"/>
      <c r="C34" s="37"/>
      <c r="D34" s="37"/>
      <c r="E34" s="37"/>
      <c r="F34" s="37"/>
      <c r="G34" s="37"/>
      <c r="H34" s="37"/>
      <c r="I34" s="37"/>
      <c r="J34" s="37"/>
      <c r="K34" s="37"/>
    </row>
    <row r="35" s="6" customFormat="true" ht="27" hidden="false" customHeight="true" outlineLevel="0" collapsed="false">
      <c r="A35" s="38" t="s">
        <v>58</v>
      </c>
      <c r="B35" s="38"/>
      <c r="C35" s="38"/>
      <c r="D35" s="38"/>
      <c r="E35" s="38"/>
      <c r="F35" s="38"/>
      <c r="G35" s="38"/>
      <c r="H35" s="38"/>
      <c r="I35" s="38"/>
      <c r="J35" s="38"/>
      <c r="K35" s="38"/>
    </row>
    <row r="36" s="6" customFormat="true" ht="12.75" hidden="false" customHeight="true" outlineLevel="0" collapsed="false">
      <c r="A36" s="39" t="s">
        <v>59</v>
      </c>
      <c r="B36" s="39"/>
      <c r="C36" s="39"/>
      <c r="D36" s="39"/>
      <c r="E36" s="39"/>
      <c r="F36" s="39"/>
      <c r="G36" s="40"/>
      <c r="H36" s="39"/>
      <c r="I36" s="39"/>
      <c r="J36" s="39"/>
      <c r="K36" s="39"/>
    </row>
    <row r="38" customFormat="false" ht="20.25" hidden="false" customHeight="true" outlineLevel="0" collapsed="false">
      <c r="B38" s="41" t="s">
        <v>60</v>
      </c>
      <c r="C38" s="41"/>
      <c r="H38" s="42"/>
      <c r="J38" s="42"/>
      <c r="K38" s="42"/>
    </row>
    <row r="39" s="6" customFormat="true" ht="39" hidden="false" customHeight="true" outlineLevel="0" collapsed="false">
      <c r="A39" s="43" t="s">
        <v>61</v>
      </c>
      <c r="B39" s="43" t="s">
        <v>62</v>
      </c>
      <c r="C39" s="43"/>
      <c r="D39" s="44" t="s">
        <v>63</v>
      </c>
      <c r="E39" s="44"/>
      <c r="F39" s="44"/>
      <c r="G39" s="32"/>
      <c r="H39" s="33"/>
      <c r="I39" s="5"/>
      <c r="J39" s="33"/>
      <c r="K39" s="40"/>
      <c r="L39" s="40"/>
      <c r="M39" s="40"/>
    </row>
    <row r="40" s="6" customFormat="true" ht="20.25" hidden="false" customHeight="true" outlineLevel="0" collapsed="false">
      <c r="A40" s="43" t="n">
        <v>1</v>
      </c>
      <c r="B40" s="45" t="s">
        <v>64</v>
      </c>
      <c r="C40" s="45"/>
      <c r="D40" s="45"/>
      <c r="E40" s="45"/>
      <c r="F40" s="45"/>
      <c r="G40" s="32"/>
      <c r="H40" s="33"/>
      <c r="I40" s="5"/>
      <c r="J40" s="33"/>
      <c r="K40" s="40"/>
      <c r="L40" s="40"/>
      <c r="M40" s="40"/>
    </row>
    <row r="41" s="6" customFormat="true" ht="27.75" hidden="false" customHeight="true" outlineLevel="0" collapsed="false">
      <c r="A41" s="46" t="s">
        <v>65</v>
      </c>
      <c r="B41" s="47" t="s">
        <v>66</v>
      </c>
      <c r="C41" s="48" t="s">
        <v>67</v>
      </c>
      <c r="D41" s="49"/>
      <c r="E41" s="49"/>
      <c r="F41" s="49"/>
      <c r="G41" s="32"/>
      <c r="H41" s="33"/>
      <c r="I41" s="5"/>
      <c r="J41" s="33"/>
      <c r="K41" s="40"/>
      <c r="L41" s="40"/>
      <c r="M41" s="40"/>
    </row>
    <row r="42" s="6" customFormat="true" ht="72.75" hidden="false" customHeight="true" outlineLevel="0" collapsed="false">
      <c r="A42" s="43" t="n">
        <v>2</v>
      </c>
      <c r="B42" s="45" t="s">
        <v>68</v>
      </c>
      <c r="C42" s="48" t="s">
        <v>69</v>
      </c>
      <c r="D42" s="49"/>
      <c r="E42" s="49"/>
      <c r="F42" s="49"/>
      <c r="G42" s="32"/>
      <c r="H42" s="33"/>
      <c r="I42" s="5"/>
      <c r="J42" s="33"/>
      <c r="K42" s="40"/>
      <c r="L42" s="40"/>
      <c r="M42" s="40"/>
    </row>
    <row r="43" s="6" customFormat="true" ht="74.25" hidden="false" customHeight="true" outlineLevel="0" collapsed="false">
      <c r="A43" s="43" t="n">
        <v>3</v>
      </c>
      <c r="B43" s="45" t="s">
        <v>70</v>
      </c>
      <c r="C43" s="48" t="s">
        <v>71</v>
      </c>
      <c r="D43" s="49"/>
      <c r="E43" s="49"/>
      <c r="F43" s="49"/>
      <c r="G43" s="32"/>
      <c r="H43" s="33"/>
      <c r="I43" s="5"/>
      <c r="J43" s="33"/>
      <c r="K43" s="40"/>
      <c r="L43" s="40"/>
      <c r="M43" s="40"/>
    </row>
  </sheetData>
  <mergeCells count="22">
    <mergeCell ref="J1:K1"/>
    <mergeCell ref="J2:K2"/>
    <mergeCell ref="A4:K4"/>
    <mergeCell ref="A24:K24"/>
    <mergeCell ref="A25:K25"/>
    <mergeCell ref="A26:K26"/>
    <mergeCell ref="A27:K27"/>
    <mergeCell ref="A28:K28"/>
    <mergeCell ref="A29:K29"/>
    <mergeCell ref="A30:K30"/>
    <mergeCell ref="A31:K31"/>
    <mergeCell ref="A32:K32"/>
    <mergeCell ref="A33:K33"/>
    <mergeCell ref="A34:K34"/>
    <mergeCell ref="A35:K35"/>
    <mergeCell ref="B38:C38"/>
    <mergeCell ref="B39:C39"/>
    <mergeCell ref="D39:F39"/>
    <mergeCell ref="B40:F40"/>
    <mergeCell ref="D41:F41"/>
    <mergeCell ref="D42:F42"/>
    <mergeCell ref="D43:F43"/>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99"/>
    <col collapsed="false" customWidth="true" hidden="false" outlineLevel="0" max="3" min="3" style="0" width="17.7"/>
    <col collapsed="false" customWidth="true" hidden="false" outlineLevel="0" max="4" min="4" style="0" width="13.7"/>
    <col collapsed="false" customWidth="true" hidden="false" outlineLevel="0" max="5" min="5" style="0" width="7.7"/>
    <col collapsed="false" customWidth="true" hidden="false" outlineLevel="0" max="6" min="6" style="0" width="12.56"/>
    <col collapsed="false" customWidth="true" hidden="false" outlineLevel="0" max="7" min="7" style="0" width="11.28"/>
    <col collapsed="false" customWidth="true" hidden="false" outlineLevel="0" max="8" min="8" style="0" width="7.99"/>
    <col collapsed="false" customWidth="true" hidden="false" outlineLevel="0" max="9" min="9" style="0" width="12.56"/>
    <col collapsed="false" customWidth="true" hidden="false" outlineLevel="0" max="10" min="10" style="0" width="13.28"/>
  </cols>
  <sheetData>
    <row r="1" customFormat="false" ht="12.75" hidden="false" customHeight="false" outlineLevel="0" collapsed="false">
      <c r="I1" s="167" t="s">
        <v>171</v>
      </c>
      <c r="J1" s="167"/>
      <c r="K1" s="80"/>
    </row>
    <row r="2" s="6" customFormat="true" ht="12.75" hidden="false" customHeight="false" outlineLevel="0" collapsed="false">
      <c r="A2" s="2"/>
      <c r="B2" s="2"/>
      <c r="C2" s="2"/>
      <c r="D2" s="2"/>
      <c r="E2" s="3"/>
      <c r="F2" s="4"/>
      <c r="G2" s="3"/>
      <c r="H2" s="3"/>
      <c r="I2" s="51" t="s">
        <v>1</v>
      </c>
      <c r="J2" s="51"/>
      <c r="K2" s="81"/>
      <c r="L2" s="2"/>
      <c r="M2" s="2"/>
    </row>
    <row r="3" s="6" customFormat="true" ht="33" hidden="false" customHeight="true" outlineLevel="0" collapsed="false">
      <c r="A3" s="2"/>
      <c r="B3" s="7" t="s">
        <v>172</v>
      </c>
      <c r="C3" s="7"/>
      <c r="D3" s="7"/>
      <c r="E3" s="7"/>
      <c r="F3" s="7"/>
      <c r="G3" s="7"/>
      <c r="H3" s="7"/>
      <c r="I3" s="7"/>
      <c r="J3" s="7"/>
      <c r="K3" s="2"/>
      <c r="L3" s="2"/>
      <c r="M3" s="2"/>
    </row>
    <row r="5" s="86" customFormat="true" ht="67.5" hidden="false" customHeight="true" outlineLevel="0" collapsed="false">
      <c r="A5" s="192" t="s">
        <v>97</v>
      </c>
      <c r="B5" s="193" t="s">
        <v>98</v>
      </c>
      <c r="C5" s="8" t="s">
        <v>5</v>
      </c>
      <c r="D5" s="8" t="s">
        <v>6</v>
      </c>
      <c r="E5" s="193" t="s">
        <v>8</v>
      </c>
      <c r="F5" s="193" t="s">
        <v>173</v>
      </c>
      <c r="G5" s="193" t="s">
        <v>174</v>
      </c>
      <c r="H5" s="193" t="s">
        <v>101</v>
      </c>
      <c r="I5" s="193" t="s">
        <v>134</v>
      </c>
      <c r="J5" s="194" t="s">
        <v>127</v>
      </c>
    </row>
    <row r="6" s="86" customFormat="true" ht="24.95" hidden="false" customHeight="true" outlineLevel="0" collapsed="false">
      <c r="A6" s="87" t="s">
        <v>14</v>
      </c>
      <c r="B6" s="108" t="s">
        <v>175</v>
      </c>
      <c r="C6" s="108"/>
      <c r="D6" s="108"/>
      <c r="E6" s="101" t="n">
        <v>3</v>
      </c>
      <c r="F6" s="172" t="n">
        <v>0</v>
      </c>
      <c r="G6" s="195" t="n">
        <f aca="false">E6*F6</f>
        <v>0</v>
      </c>
      <c r="H6" s="174" t="n">
        <v>0.08</v>
      </c>
      <c r="I6" s="175" t="n">
        <f aca="false">G6*H6</f>
        <v>0</v>
      </c>
      <c r="J6" s="94" t="n">
        <f aca="false">G6+I6</f>
        <v>0</v>
      </c>
    </row>
    <row r="7" s="86" customFormat="true" ht="24.95" hidden="false" customHeight="true" outlineLevel="0" collapsed="false">
      <c r="A7" s="87" t="s">
        <v>17</v>
      </c>
      <c r="B7" s="108" t="s">
        <v>176</v>
      </c>
      <c r="C7" s="108"/>
      <c r="D7" s="108"/>
      <c r="E7" s="101" t="n">
        <v>3</v>
      </c>
      <c r="F7" s="172" t="n">
        <v>0</v>
      </c>
      <c r="G7" s="195" t="n">
        <f aca="false">E7*F7</f>
        <v>0</v>
      </c>
      <c r="H7" s="174" t="n">
        <v>0.08</v>
      </c>
      <c r="I7" s="175" t="n">
        <f aca="false">G7*H7</f>
        <v>0</v>
      </c>
      <c r="J7" s="94" t="n">
        <f aca="false">G7+I7</f>
        <v>0</v>
      </c>
    </row>
    <row r="8" s="86" customFormat="true" ht="24.95" hidden="false" customHeight="true" outlineLevel="0" collapsed="false">
      <c r="A8" s="87" t="s">
        <v>19</v>
      </c>
      <c r="B8" s="108" t="s">
        <v>177</v>
      </c>
      <c r="C8" s="108"/>
      <c r="D8" s="108"/>
      <c r="E8" s="101" t="n">
        <v>3</v>
      </c>
      <c r="F8" s="172" t="n">
        <v>0</v>
      </c>
      <c r="G8" s="195" t="n">
        <f aca="false">E8*F8</f>
        <v>0</v>
      </c>
      <c r="H8" s="174" t="n">
        <v>0.08</v>
      </c>
      <c r="I8" s="175" t="n">
        <f aca="false">G8*H8</f>
        <v>0</v>
      </c>
      <c r="J8" s="94" t="n">
        <f aca="false">G8+I8</f>
        <v>0</v>
      </c>
    </row>
    <row r="9" s="86" customFormat="true" ht="24.95" hidden="false" customHeight="true" outlineLevel="0" collapsed="false">
      <c r="A9" s="87" t="s">
        <v>21</v>
      </c>
      <c r="B9" s="108" t="s">
        <v>178</v>
      </c>
      <c r="C9" s="108"/>
      <c r="D9" s="108"/>
      <c r="E9" s="101" t="n">
        <v>3</v>
      </c>
      <c r="F9" s="172" t="n">
        <v>0</v>
      </c>
      <c r="G9" s="195" t="n">
        <f aca="false">E9*F9</f>
        <v>0</v>
      </c>
      <c r="H9" s="174" t="n">
        <v>0.08</v>
      </c>
      <c r="I9" s="175" t="n">
        <f aca="false">G9*H9</f>
        <v>0</v>
      </c>
      <c r="J9" s="94" t="n">
        <f aca="false">G9+I9</f>
        <v>0</v>
      </c>
    </row>
    <row r="10" s="86" customFormat="true" ht="24.95" hidden="false" customHeight="true" outlineLevel="0" collapsed="false">
      <c r="A10" s="87" t="s">
        <v>23</v>
      </c>
      <c r="B10" s="108" t="s">
        <v>179</v>
      </c>
      <c r="C10" s="108"/>
      <c r="D10" s="108"/>
      <c r="E10" s="101" t="n">
        <v>3</v>
      </c>
      <c r="F10" s="172" t="n">
        <v>0</v>
      </c>
      <c r="G10" s="195" t="n">
        <f aca="false">E10*F10</f>
        <v>0</v>
      </c>
      <c r="H10" s="174" t="n">
        <v>0.08</v>
      </c>
      <c r="I10" s="175" t="n">
        <f aca="false">G10*H10</f>
        <v>0</v>
      </c>
      <c r="J10" s="94" t="n">
        <f aca="false">G10+I10</f>
        <v>0</v>
      </c>
    </row>
    <row r="11" s="86" customFormat="true" ht="24.95" hidden="false" customHeight="true" outlineLevel="0" collapsed="false">
      <c r="A11" s="87" t="s">
        <v>81</v>
      </c>
      <c r="B11" s="108" t="s">
        <v>180</v>
      </c>
      <c r="C11" s="108"/>
      <c r="D11" s="108"/>
      <c r="E11" s="101" t="n">
        <v>3</v>
      </c>
      <c r="F11" s="172" t="n">
        <v>0</v>
      </c>
      <c r="G11" s="195" t="n">
        <f aca="false">E11*F11</f>
        <v>0</v>
      </c>
      <c r="H11" s="174" t="n">
        <v>0.08</v>
      </c>
      <c r="I11" s="175" t="n">
        <f aca="false">G11*H11</f>
        <v>0</v>
      </c>
      <c r="J11" s="94" t="n">
        <f aca="false">G11+I11</f>
        <v>0</v>
      </c>
    </row>
    <row r="12" s="86" customFormat="true" ht="24.95" hidden="false" customHeight="true" outlineLevel="0" collapsed="false">
      <c r="A12" s="125"/>
      <c r="F12" s="196" t="s">
        <v>46</v>
      </c>
      <c r="G12" s="197" t="n">
        <f aca="false">SUM(G6:G11)</f>
        <v>0</v>
      </c>
      <c r="H12" s="128"/>
      <c r="I12" s="197" t="n">
        <f aca="false">SUM(I6:I11)</f>
        <v>0</v>
      </c>
      <c r="J12" s="197" t="n">
        <f aca="false">SUM(J6:J11)</f>
        <v>0</v>
      </c>
    </row>
    <row r="13" s="6" customFormat="true" ht="12.75" hidden="false" customHeight="false" outlineLevel="0" collapsed="false">
      <c r="F13" s="31"/>
      <c r="G13" s="32"/>
      <c r="H13" s="33"/>
      <c r="I13" s="5"/>
      <c r="J13" s="33"/>
      <c r="K13" s="40"/>
      <c r="L13" s="40"/>
      <c r="M13" s="40"/>
    </row>
    <row r="14" s="6" customFormat="true" ht="12.75" hidden="false" customHeight="false" outlineLevel="0" collapsed="false">
      <c r="F14" s="31"/>
      <c r="G14" s="32"/>
      <c r="H14" s="33"/>
      <c r="I14" s="5"/>
      <c r="J14" s="33"/>
      <c r="K14" s="40"/>
      <c r="L14" s="40"/>
      <c r="M14" s="40"/>
    </row>
    <row r="15" s="6" customFormat="true" ht="22.5" hidden="false" customHeight="true" outlineLevel="0" collapsed="false">
      <c r="A15" s="198" t="s">
        <v>181</v>
      </c>
      <c r="B15" s="198"/>
      <c r="C15" s="198"/>
      <c r="D15" s="198"/>
      <c r="E15" s="198"/>
      <c r="F15" s="198"/>
      <c r="G15" s="198"/>
      <c r="H15" s="198"/>
      <c r="I15" s="198"/>
      <c r="J15" s="198"/>
      <c r="K15" s="40"/>
      <c r="L15" s="40"/>
      <c r="M15" s="40"/>
    </row>
    <row r="16" s="6" customFormat="true" ht="12.75" hidden="false" customHeight="false" outlineLevel="0" collapsed="false">
      <c r="F16" s="31"/>
      <c r="G16" s="32"/>
      <c r="H16" s="33"/>
      <c r="I16" s="5"/>
      <c r="J16" s="33"/>
      <c r="K16" s="40"/>
      <c r="L16" s="40"/>
      <c r="M16" s="40"/>
    </row>
    <row r="17" s="6" customFormat="true" ht="12.75" hidden="false" customHeight="false" outlineLevel="0" collapsed="false">
      <c r="F17" s="31"/>
      <c r="G17" s="32"/>
      <c r="H17" s="33"/>
      <c r="I17" s="5"/>
      <c r="J17" s="33"/>
      <c r="K17" s="40"/>
      <c r="L17" s="40"/>
      <c r="M17" s="40"/>
    </row>
    <row r="18" s="6" customFormat="true" ht="25.5" hidden="false" customHeight="true" outlineLevel="0" collapsed="false">
      <c r="F18" s="31"/>
      <c r="G18" s="32"/>
      <c r="H18" s="33"/>
      <c r="I18" s="5"/>
      <c r="J18" s="33"/>
      <c r="K18" s="118"/>
      <c r="L18" s="118"/>
      <c r="M18" s="118"/>
    </row>
    <row r="19" s="6" customFormat="true" ht="25.5" hidden="false" customHeight="true" outlineLevel="0" collapsed="false">
      <c r="F19" s="31"/>
      <c r="G19" s="118"/>
      <c r="H19" s="118"/>
      <c r="I19" s="118"/>
      <c r="J19" s="118"/>
      <c r="K19" s="118"/>
      <c r="L19" s="118"/>
      <c r="M19" s="118"/>
    </row>
    <row r="20" customFormat="false" ht="12.75" hidden="false" customHeight="false" outlineLevel="0" collapsed="false">
      <c r="A20" s="6"/>
      <c r="B20" s="6"/>
      <c r="C20" s="6"/>
      <c r="D20" s="6"/>
      <c r="E20" s="6"/>
      <c r="F20" s="31"/>
      <c r="G20" s="118"/>
      <c r="H20" s="118"/>
      <c r="I20" s="118"/>
      <c r="J20" s="118"/>
    </row>
  </sheetData>
  <mergeCells count="4">
    <mergeCell ref="I1:J1"/>
    <mergeCell ref="I2:J2"/>
    <mergeCell ref="B3:J3"/>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199" width="5.85"/>
    <col collapsed="false" customWidth="true" hidden="false" outlineLevel="0" max="2" min="2" style="199" width="25.7"/>
    <col collapsed="false" customWidth="true" hidden="false" outlineLevel="0" max="3" min="3" style="199" width="14.85"/>
    <col collapsed="false" customWidth="true" hidden="false" outlineLevel="0" max="4" min="4" style="199" width="17.7"/>
    <col collapsed="false" customWidth="true" hidden="false" outlineLevel="0" max="5" min="5" style="199" width="8.85"/>
    <col collapsed="false" customWidth="true" hidden="false" outlineLevel="0" max="6" min="6" style="199" width="6.13"/>
    <col collapsed="false" customWidth="true" hidden="false" outlineLevel="0" max="7" min="7" style="199" width="8.41"/>
    <col collapsed="false" customWidth="false" hidden="true" outlineLevel="0" max="8" min="8" style="199" width="9.14"/>
    <col collapsed="false" customWidth="true" hidden="false" outlineLevel="0" max="9" min="9" style="199" width="8.41"/>
    <col collapsed="false" customWidth="true" hidden="false" outlineLevel="0" max="10" min="10" style="199" width="10.56"/>
    <col collapsed="false" customWidth="true" hidden="false" outlineLevel="0" max="11" min="11" style="199" width="5.99"/>
    <col collapsed="false" customWidth="false" hidden="false" outlineLevel="0" max="12" min="12" style="199" width="9.14"/>
    <col collapsed="false" customWidth="true" hidden="false" outlineLevel="0" max="13" min="13" style="199" width="11.13"/>
    <col collapsed="false" customWidth="false" hidden="false" outlineLevel="0" max="257" min="14" style="199" width="9.14"/>
  </cols>
  <sheetData>
    <row r="1" s="6" customFormat="true" ht="12.75" hidden="false" customHeight="false" outlineLevel="0" collapsed="false">
      <c r="A1" s="2"/>
      <c r="B1" s="2"/>
      <c r="C1" s="2"/>
      <c r="D1" s="2"/>
      <c r="E1" s="3"/>
      <c r="F1" s="4"/>
      <c r="G1" s="3"/>
      <c r="H1" s="3"/>
      <c r="I1" s="3"/>
      <c r="J1" s="3"/>
      <c r="K1" s="51" t="s">
        <v>182</v>
      </c>
      <c r="L1" s="51"/>
      <c r="M1" s="51"/>
      <c r="N1" s="81"/>
      <c r="O1" s="81"/>
    </row>
    <row r="2" s="6" customFormat="true" ht="12.75" hidden="false" customHeight="false" outlineLevel="0" collapsed="false">
      <c r="A2" s="2"/>
      <c r="B2" s="2"/>
      <c r="C2" s="2"/>
      <c r="D2" s="2"/>
      <c r="E2" s="3"/>
      <c r="F2" s="4"/>
      <c r="G2" s="3"/>
      <c r="H2" s="3"/>
      <c r="I2" s="3"/>
      <c r="J2" s="3"/>
      <c r="K2" s="51" t="s">
        <v>1</v>
      </c>
      <c r="L2" s="51"/>
      <c r="M2" s="51"/>
      <c r="N2" s="2"/>
      <c r="O2" s="2"/>
    </row>
    <row r="3" s="6" customFormat="true" ht="44.25" hidden="false" customHeight="true" outlineLevel="0" collapsed="false">
      <c r="A3" s="7" t="s">
        <v>183</v>
      </c>
      <c r="B3" s="7"/>
      <c r="C3" s="7"/>
      <c r="D3" s="7"/>
      <c r="E3" s="7"/>
      <c r="F3" s="7"/>
      <c r="G3" s="7"/>
      <c r="H3" s="7"/>
      <c r="I3" s="7"/>
      <c r="J3" s="7"/>
      <c r="K3" s="7"/>
      <c r="L3" s="7"/>
      <c r="M3" s="7"/>
      <c r="N3" s="2"/>
      <c r="O3" s="2"/>
    </row>
    <row r="5" s="206" customFormat="true" ht="60" hidden="false" customHeight="true" outlineLevel="0" collapsed="false">
      <c r="A5" s="200" t="s">
        <v>97</v>
      </c>
      <c r="B5" s="201" t="s">
        <v>98</v>
      </c>
      <c r="C5" s="201"/>
      <c r="D5" s="202" t="s">
        <v>5</v>
      </c>
      <c r="E5" s="202" t="s">
        <v>6</v>
      </c>
      <c r="F5" s="202"/>
      <c r="G5" s="203" t="s">
        <v>184</v>
      </c>
      <c r="H5" s="204"/>
      <c r="I5" s="201" t="s">
        <v>185</v>
      </c>
      <c r="J5" s="201" t="s">
        <v>186</v>
      </c>
      <c r="K5" s="201" t="s">
        <v>187</v>
      </c>
      <c r="L5" s="205" t="s">
        <v>188</v>
      </c>
      <c r="M5" s="205" t="s">
        <v>189</v>
      </c>
    </row>
    <row r="6" s="216" customFormat="true" ht="48" hidden="false" customHeight="true" outlineLevel="0" collapsed="false">
      <c r="A6" s="207" t="s">
        <v>14</v>
      </c>
      <c r="B6" s="208" t="s">
        <v>190</v>
      </c>
      <c r="C6" s="208"/>
      <c r="D6" s="209"/>
      <c r="E6" s="210"/>
      <c r="F6" s="210"/>
      <c r="G6" s="211" t="n">
        <v>3750</v>
      </c>
      <c r="H6" s="212"/>
      <c r="I6" s="213" t="n">
        <v>0</v>
      </c>
      <c r="J6" s="214" t="n">
        <f aca="false">E6*I6</f>
        <v>0</v>
      </c>
      <c r="K6" s="215" t="n">
        <v>0.08</v>
      </c>
      <c r="L6" s="214" t="n">
        <f aca="false">J6*K6</f>
        <v>0</v>
      </c>
      <c r="M6" s="214" t="n">
        <f aca="false">J6+L6</f>
        <v>0</v>
      </c>
    </row>
    <row r="7" s="216" customFormat="true" ht="45.75" hidden="false" customHeight="true" outlineLevel="0" collapsed="false">
      <c r="A7" s="217" t="s">
        <v>17</v>
      </c>
      <c r="B7" s="218" t="s">
        <v>191</v>
      </c>
      <c r="C7" s="218"/>
      <c r="D7" s="219"/>
      <c r="E7" s="210"/>
      <c r="F7" s="210"/>
      <c r="G7" s="210" t="n">
        <v>2250</v>
      </c>
      <c r="H7" s="220"/>
      <c r="I7" s="221" t="n">
        <v>0</v>
      </c>
      <c r="J7" s="222" t="n">
        <f aca="false">E7*I7</f>
        <v>0</v>
      </c>
      <c r="K7" s="223" t="n">
        <v>0.08</v>
      </c>
      <c r="L7" s="222" t="n">
        <f aca="false">J7*K7</f>
        <v>0</v>
      </c>
      <c r="M7" s="222" t="n">
        <f aca="false">J7+L7</f>
        <v>0</v>
      </c>
    </row>
    <row r="8" s="216" customFormat="true" ht="42.75" hidden="false" customHeight="true" outlineLevel="0" collapsed="false">
      <c r="A8" s="217" t="s">
        <v>19</v>
      </c>
      <c r="B8" s="218" t="s">
        <v>192</v>
      </c>
      <c r="C8" s="218"/>
      <c r="D8" s="219"/>
      <c r="E8" s="224"/>
      <c r="F8" s="224"/>
      <c r="G8" s="224" t="n">
        <v>900</v>
      </c>
      <c r="H8" s="220"/>
      <c r="I8" s="221" t="n">
        <v>0</v>
      </c>
      <c r="J8" s="222" t="n">
        <f aca="false">E8*I8</f>
        <v>0</v>
      </c>
      <c r="K8" s="223" t="n">
        <v>0.08</v>
      </c>
      <c r="L8" s="222" t="n">
        <f aca="false">J8*K8</f>
        <v>0</v>
      </c>
      <c r="M8" s="222" t="n">
        <f aca="false">J8+L8</f>
        <v>0</v>
      </c>
    </row>
    <row r="9" s="216" customFormat="true" ht="43.5" hidden="false" customHeight="true" outlineLevel="0" collapsed="false">
      <c r="A9" s="217" t="s">
        <v>21</v>
      </c>
      <c r="B9" s="218" t="s">
        <v>193</v>
      </c>
      <c r="C9" s="218"/>
      <c r="D9" s="219"/>
      <c r="E9" s="210"/>
      <c r="F9" s="210"/>
      <c r="G9" s="210" t="n">
        <v>900</v>
      </c>
      <c r="H9" s="220"/>
      <c r="I9" s="221" t="n">
        <v>0</v>
      </c>
      <c r="J9" s="222" t="n">
        <f aca="false">E9*I9</f>
        <v>0</v>
      </c>
      <c r="K9" s="223" t="n">
        <v>0.08</v>
      </c>
      <c r="L9" s="222" t="n">
        <f aca="false">J9*K9</f>
        <v>0</v>
      </c>
      <c r="M9" s="222" t="n">
        <f aca="false">J9+L9</f>
        <v>0</v>
      </c>
    </row>
    <row r="10" s="216" customFormat="true" ht="42.75" hidden="false" customHeight="true" outlineLevel="0" collapsed="false">
      <c r="A10" s="217" t="s">
        <v>23</v>
      </c>
      <c r="B10" s="218" t="s">
        <v>194</v>
      </c>
      <c r="C10" s="218"/>
      <c r="D10" s="225"/>
      <c r="E10" s="226"/>
      <c r="F10" s="226"/>
      <c r="G10" s="226" t="n">
        <v>900</v>
      </c>
      <c r="H10" s="220"/>
      <c r="I10" s="221" t="n">
        <v>0</v>
      </c>
      <c r="J10" s="222" t="n">
        <f aca="false">E10*I10</f>
        <v>0</v>
      </c>
      <c r="K10" s="223" t="n">
        <v>0.08</v>
      </c>
      <c r="L10" s="222" t="n">
        <f aca="false">J10*K10</f>
        <v>0</v>
      </c>
      <c r="M10" s="222" t="n">
        <f aca="false">J10+L10</f>
        <v>0</v>
      </c>
    </row>
    <row r="11" s="216" customFormat="true" ht="46.5" hidden="false" customHeight="true" outlineLevel="0" collapsed="false">
      <c r="A11" s="217" t="s">
        <v>81</v>
      </c>
      <c r="B11" s="218" t="s">
        <v>195</v>
      </c>
      <c r="C11" s="218"/>
      <c r="D11" s="219"/>
      <c r="E11" s="226"/>
      <c r="F11" s="226"/>
      <c r="G11" s="226" t="n">
        <v>900</v>
      </c>
      <c r="H11" s="227"/>
      <c r="I11" s="228" t="n">
        <v>0</v>
      </c>
      <c r="J11" s="222" t="n">
        <f aca="false">E11*I11</f>
        <v>0</v>
      </c>
      <c r="K11" s="223" t="n">
        <v>0.08</v>
      </c>
      <c r="L11" s="222" t="n">
        <f aca="false">J11*K11</f>
        <v>0</v>
      </c>
      <c r="M11" s="222" t="n">
        <f aca="false">J11+L11</f>
        <v>0</v>
      </c>
    </row>
    <row r="12" s="216" customFormat="true" ht="46.5" hidden="false" customHeight="true" outlineLevel="0" collapsed="false">
      <c r="A12" s="217" t="n">
        <v>7</v>
      </c>
      <c r="B12" s="218" t="s">
        <v>196</v>
      </c>
      <c r="C12" s="218"/>
      <c r="D12" s="219"/>
      <c r="E12" s="226"/>
      <c r="F12" s="226"/>
      <c r="G12" s="227"/>
      <c r="H12" s="227"/>
      <c r="I12" s="228" t="n">
        <v>0</v>
      </c>
      <c r="J12" s="222" t="n">
        <f aca="false">E12*I12</f>
        <v>0</v>
      </c>
      <c r="K12" s="223" t="n">
        <v>0.08</v>
      </c>
      <c r="L12" s="229" t="n">
        <f aca="false">J12*K12</f>
        <v>0</v>
      </c>
      <c r="M12" s="222" t="n">
        <f aca="false">J12+L12</f>
        <v>0</v>
      </c>
    </row>
    <row r="13" s="216" customFormat="true" ht="46.5" hidden="false" customHeight="true" outlineLevel="0" collapsed="false">
      <c r="A13" s="217" t="n">
        <v>8</v>
      </c>
      <c r="B13" s="218" t="s">
        <v>196</v>
      </c>
      <c r="C13" s="218"/>
      <c r="D13" s="219"/>
      <c r="E13" s="226"/>
      <c r="F13" s="226"/>
      <c r="G13" s="227"/>
      <c r="H13" s="227"/>
      <c r="I13" s="230" t="n">
        <v>0</v>
      </c>
      <c r="J13" s="231" t="n">
        <f aca="false">E13*I13</f>
        <v>0</v>
      </c>
      <c r="K13" s="223" t="n">
        <v>0.23</v>
      </c>
      <c r="L13" s="232" t="n">
        <f aca="false">J13*K13</f>
        <v>0</v>
      </c>
      <c r="M13" s="231" t="n">
        <f aca="false">J13+L13</f>
        <v>0</v>
      </c>
    </row>
    <row r="14" s="216" customFormat="true" ht="30" hidden="false" customHeight="true" outlineLevel="0" collapsed="false">
      <c r="A14" s="233"/>
      <c r="F14" s="234"/>
      <c r="G14" s="235"/>
      <c r="H14" s="236" t="s">
        <v>46</v>
      </c>
      <c r="I14" s="237" t="s">
        <v>46</v>
      </c>
      <c r="J14" s="238" t="n">
        <f aca="false">SUM(J6:J13)</f>
        <v>0</v>
      </c>
      <c r="K14" s="239"/>
      <c r="L14" s="240" t="n">
        <f aca="false">SUM(L6:L13)</f>
        <v>0</v>
      </c>
      <c r="M14" s="240" t="n">
        <f aca="false">SUM(M6:M13)</f>
        <v>0</v>
      </c>
    </row>
    <row r="15" s="216" customFormat="true" ht="30" hidden="false" customHeight="true" outlineLevel="0" collapsed="false">
      <c r="A15" s="233"/>
      <c r="F15" s="234"/>
      <c r="G15" s="235"/>
      <c r="H15" s="236"/>
      <c r="I15" s="236"/>
      <c r="J15" s="241"/>
      <c r="K15" s="242"/>
      <c r="L15" s="243"/>
      <c r="M15" s="243"/>
    </row>
    <row r="16" s="216" customFormat="true" ht="15.75" hidden="false" customHeight="true" outlineLevel="0" collapsed="false">
      <c r="A16" s="244" t="s">
        <v>197</v>
      </c>
      <c r="B16" s="244"/>
      <c r="C16" s="244"/>
      <c r="D16" s="244"/>
      <c r="E16" s="244"/>
      <c r="F16" s="244"/>
      <c r="G16" s="244"/>
      <c r="H16" s="244"/>
      <c r="I16" s="244"/>
      <c r="J16" s="244"/>
      <c r="K16" s="244"/>
      <c r="L16" s="244"/>
      <c r="M16" s="244"/>
    </row>
    <row r="17" s="247" customFormat="true" ht="51" hidden="false" customHeight="true" outlineLevel="0" collapsed="false">
      <c r="A17" s="245" t="s">
        <v>97</v>
      </c>
      <c r="B17" s="204" t="s">
        <v>198</v>
      </c>
      <c r="C17" s="201" t="s">
        <v>5</v>
      </c>
      <c r="D17" s="204" t="s">
        <v>6</v>
      </c>
      <c r="E17" s="201" t="s">
        <v>199</v>
      </c>
      <c r="F17" s="201" t="s">
        <v>200</v>
      </c>
      <c r="G17" s="203" t="s">
        <v>201</v>
      </c>
      <c r="H17" s="203"/>
      <c r="I17" s="203"/>
      <c r="J17" s="246" t="s">
        <v>202</v>
      </c>
      <c r="K17" s="201" t="s">
        <v>11</v>
      </c>
      <c r="L17" s="201" t="s">
        <v>203</v>
      </c>
      <c r="M17" s="201" t="s">
        <v>204</v>
      </c>
    </row>
    <row r="18" s="216" customFormat="true" ht="35.25" hidden="false" customHeight="true" outlineLevel="0" collapsed="false">
      <c r="A18" s="217" t="s">
        <v>14</v>
      </c>
      <c r="B18" s="248" t="s">
        <v>205</v>
      </c>
      <c r="C18" s="248"/>
      <c r="D18" s="249"/>
      <c r="E18" s="217" t="s">
        <v>206</v>
      </c>
      <c r="F18" s="250" t="n">
        <v>1</v>
      </c>
      <c r="G18" s="222" t="n">
        <v>0</v>
      </c>
      <c r="H18" s="222"/>
      <c r="I18" s="222"/>
      <c r="J18" s="222" t="n">
        <f aca="false">F18*G18</f>
        <v>0</v>
      </c>
      <c r="K18" s="251" t="n">
        <v>0.23</v>
      </c>
      <c r="L18" s="222" t="n">
        <f aca="false">J18*K18</f>
        <v>0</v>
      </c>
      <c r="M18" s="222" t="n">
        <f aca="false">J18+L18</f>
        <v>0</v>
      </c>
    </row>
    <row r="19" s="216" customFormat="true" ht="13.5" hidden="false" customHeight="false" outlineLevel="0" collapsed="false">
      <c r="A19" s="252"/>
      <c r="B19" s="253"/>
      <c r="C19" s="253"/>
      <c r="D19" s="253"/>
      <c r="E19" s="253"/>
      <c r="F19" s="253"/>
      <c r="G19" s="235"/>
      <c r="H19" s="254"/>
      <c r="I19" s="254"/>
      <c r="J19" s="255"/>
      <c r="K19" s="235"/>
    </row>
    <row r="20" s="216" customFormat="true" ht="27.75" hidden="false" customHeight="true" outlineLevel="0" collapsed="false">
      <c r="A20" s="256" t="s">
        <v>207</v>
      </c>
      <c r="B20" s="256"/>
      <c r="C20" s="256"/>
      <c r="D20" s="256"/>
      <c r="E20" s="256"/>
      <c r="F20" s="256"/>
      <c r="G20" s="256"/>
      <c r="H20" s="257" t="s">
        <v>46</v>
      </c>
      <c r="I20" s="238" t="n">
        <f aca="false">J14+J18</f>
        <v>0</v>
      </c>
      <c r="J20" s="238"/>
      <c r="K20" s="239"/>
      <c r="L20" s="240" t="n">
        <f aca="false">L14+L18</f>
        <v>0</v>
      </c>
      <c r="M20" s="240" t="n">
        <f aca="false">M14+M18</f>
        <v>0</v>
      </c>
    </row>
    <row r="23" customFormat="false" ht="111.75" hidden="false" customHeight="true" outlineLevel="0" collapsed="false">
      <c r="A23" s="258" t="s">
        <v>208</v>
      </c>
      <c r="B23" s="258"/>
      <c r="C23" s="258"/>
      <c r="D23" s="258"/>
      <c r="E23" s="258"/>
      <c r="F23" s="258"/>
      <c r="G23" s="258"/>
      <c r="H23" s="258"/>
      <c r="I23" s="258"/>
      <c r="J23" s="258"/>
      <c r="K23" s="258"/>
      <c r="L23" s="258"/>
      <c r="M23" s="258"/>
    </row>
    <row r="26" s="6" customFormat="true" ht="12.75" hidden="false" customHeight="false" outlineLevel="0" collapsed="false">
      <c r="F26" s="31"/>
      <c r="G26" s="32"/>
      <c r="H26" s="33"/>
      <c r="I26" s="33"/>
      <c r="J26" s="5"/>
      <c r="K26" s="33"/>
      <c r="L26" s="33"/>
      <c r="M26" s="40"/>
      <c r="N26" s="40"/>
      <c r="O26" s="40"/>
    </row>
    <row r="27" s="6" customFormat="true" ht="12.75" hidden="false" customHeight="false" outlineLevel="0" collapsed="false">
      <c r="F27" s="31"/>
      <c r="G27" s="32"/>
      <c r="H27" s="33"/>
      <c r="I27" s="33"/>
      <c r="J27" s="5"/>
      <c r="K27" s="33"/>
      <c r="L27" s="33"/>
      <c r="M27" s="40"/>
      <c r="N27" s="40"/>
      <c r="O27" s="40"/>
    </row>
    <row r="28" s="6" customFormat="true" ht="12.75" hidden="false" customHeight="false" outlineLevel="0" collapsed="false">
      <c r="F28" s="31"/>
      <c r="G28" s="32"/>
      <c r="H28" s="33"/>
      <c r="I28" s="33"/>
      <c r="J28" s="5"/>
      <c r="K28" s="33"/>
      <c r="L28" s="33"/>
      <c r="M28" s="40"/>
      <c r="N28" s="40"/>
      <c r="O28" s="40"/>
    </row>
  </sheetData>
  <mergeCells count="27">
    <mergeCell ref="K1:M1"/>
    <mergeCell ref="K2:M2"/>
    <mergeCell ref="A3:M3"/>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A16:M16"/>
    <mergeCell ref="G17:I17"/>
    <mergeCell ref="G18:I18"/>
    <mergeCell ref="A20:G20"/>
    <mergeCell ref="I20:J20"/>
    <mergeCell ref="A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IV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7"/>
    <col collapsed="false" customWidth="true" hidden="false" outlineLevel="0" max="3" min="3" style="0" width="16.42"/>
    <col collapsed="false" customWidth="true" hidden="false" outlineLevel="0" max="4" min="4" style="0" width="13.28"/>
    <col collapsed="false" customWidth="true" hidden="false" outlineLevel="0" max="5" min="5" style="0" width="8.85"/>
    <col collapsed="false" customWidth="true" hidden="false" outlineLevel="0" max="6" min="6" style="0" width="6.56"/>
    <col collapsed="false" customWidth="true" hidden="false" outlineLevel="0" max="7" min="7" style="0" width="5.13"/>
    <col collapsed="false" customWidth="true" hidden="true" outlineLevel="0" max="8" min="8" style="0" width="9.14"/>
    <col collapsed="false" customWidth="true" hidden="false" outlineLevel="0" max="9" min="9" style="0" width="9.14"/>
    <col collapsed="false" customWidth="true" hidden="false" outlineLevel="0" max="10" min="10" style="0" width="9.99"/>
    <col collapsed="false" customWidth="true" hidden="false" outlineLevel="0" max="11" min="11" style="0" width="5.99"/>
    <col collapsed="false" customWidth="true" hidden="false" outlineLevel="0" max="13" min="13" style="0" width="11.7"/>
  </cols>
  <sheetData>
    <row r="1" s="6" customFormat="true" ht="12.75" hidden="false" customHeight="false" outlineLevel="0" collapsed="false">
      <c r="A1" s="2"/>
      <c r="B1" s="2"/>
      <c r="C1" s="2"/>
      <c r="D1" s="2"/>
      <c r="E1" s="3"/>
      <c r="F1" s="4"/>
      <c r="G1" s="3"/>
      <c r="H1" s="3"/>
      <c r="I1" s="3"/>
      <c r="J1" s="3"/>
      <c r="K1" s="51" t="s">
        <v>209</v>
      </c>
      <c r="L1" s="51"/>
      <c r="M1" s="51"/>
      <c r="N1" s="81"/>
      <c r="O1" s="81"/>
    </row>
    <row r="2" s="6" customFormat="true" ht="12.75" hidden="false" customHeight="false" outlineLevel="0" collapsed="false">
      <c r="A2" s="2"/>
      <c r="B2" s="2"/>
      <c r="C2" s="2"/>
      <c r="D2" s="2"/>
      <c r="E2" s="3"/>
      <c r="F2" s="4"/>
      <c r="G2" s="3"/>
      <c r="H2" s="3"/>
      <c r="I2" s="3"/>
      <c r="J2" s="3"/>
      <c r="K2" s="51" t="s">
        <v>1</v>
      </c>
      <c r="L2" s="51"/>
      <c r="M2" s="51"/>
      <c r="N2" s="2"/>
      <c r="O2" s="2"/>
    </row>
    <row r="3" s="6" customFormat="true" ht="44.25" hidden="false" customHeight="true" outlineLevel="0" collapsed="false">
      <c r="A3" s="7" t="s">
        <v>210</v>
      </c>
      <c r="B3" s="7"/>
      <c r="C3" s="7"/>
      <c r="D3" s="7"/>
      <c r="E3" s="7"/>
      <c r="F3" s="7"/>
      <c r="G3" s="7"/>
      <c r="H3" s="7"/>
      <c r="I3" s="7"/>
      <c r="J3" s="7"/>
      <c r="K3" s="7"/>
      <c r="L3" s="7"/>
      <c r="M3" s="7"/>
      <c r="N3" s="2"/>
      <c r="O3" s="2"/>
    </row>
    <row r="5" s="264" customFormat="true" ht="65.45" hidden="false" customHeight="true" outlineLevel="0" collapsed="false">
      <c r="A5" s="259" t="s">
        <v>97</v>
      </c>
      <c r="B5" s="260" t="s">
        <v>98</v>
      </c>
      <c r="C5" s="261" t="s">
        <v>5</v>
      </c>
      <c r="D5" s="261" t="s">
        <v>6</v>
      </c>
      <c r="E5" s="261"/>
      <c r="F5" s="260" t="s">
        <v>211</v>
      </c>
      <c r="G5" s="260"/>
      <c r="H5" s="262"/>
      <c r="I5" s="260" t="s">
        <v>185</v>
      </c>
      <c r="J5" s="260" t="s">
        <v>212</v>
      </c>
      <c r="K5" s="260" t="s">
        <v>187</v>
      </c>
      <c r="L5" s="263" t="s">
        <v>213</v>
      </c>
      <c r="M5" s="263" t="s">
        <v>189</v>
      </c>
    </row>
    <row r="6" s="273" customFormat="true" ht="60" hidden="false" customHeight="true" outlineLevel="0" collapsed="false">
      <c r="A6" s="265" t="s">
        <v>14</v>
      </c>
      <c r="B6" s="266" t="s">
        <v>214</v>
      </c>
      <c r="C6" s="267"/>
      <c r="D6" s="268"/>
      <c r="E6" s="268"/>
      <c r="F6" s="269" t="n">
        <v>160</v>
      </c>
      <c r="G6" s="269"/>
      <c r="H6" s="270"/>
      <c r="I6" s="271" t="n">
        <v>0</v>
      </c>
      <c r="J6" s="271" t="n">
        <f aca="false">F6*I6</f>
        <v>0</v>
      </c>
      <c r="K6" s="272" t="n">
        <v>0.08</v>
      </c>
      <c r="L6" s="271" t="n">
        <f aca="false">J6*K6</f>
        <v>0</v>
      </c>
      <c r="M6" s="271" t="n">
        <f aca="false">J6+L6</f>
        <v>0</v>
      </c>
    </row>
    <row r="7" s="273" customFormat="true" ht="53.25" hidden="false" customHeight="true" outlineLevel="0" collapsed="false">
      <c r="A7" s="274" t="s">
        <v>17</v>
      </c>
      <c r="B7" s="275" t="s">
        <v>215</v>
      </c>
      <c r="C7" s="276"/>
      <c r="D7" s="277"/>
      <c r="E7" s="277"/>
      <c r="F7" s="278" t="n">
        <v>160</v>
      </c>
      <c r="G7" s="278"/>
      <c r="H7" s="279"/>
      <c r="I7" s="280" t="n">
        <v>0</v>
      </c>
      <c r="J7" s="280" t="n">
        <f aca="false">F7*I7</f>
        <v>0</v>
      </c>
      <c r="K7" s="281" t="n">
        <v>0.08</v>
      </c>
      <c r="L7" s="280" t="n">
        <f aca="false">J7*K7</f>
        <v>0</v>
      </c>
      <c r="M7" s="280" t="n">
        <f aca="false">J7+L7</f>
        <v>0</v>
      </c>
    </row>
    <row r="8" s="273" customFormat="true" ht="49.9" hidden="false" customHeight="true" outlineLevel="0" collapsed="false">
      <c r="A8" s="274" t="s">
        <v>19</v>
      </c>
      <c r="B8" s="275" t="s">
        <v>216</v>
      </c>
      <c r="C8" s="276"/>
      <c r="D8" s="277"/>
      <c r="E8" s="277"/>
      <c r="F8" s="278" t="n">
        <v>40</v>
      </c>
      <c r="G8" s="278"/>
      <c r="H8" s="279"/>
      <c r="I8" s="280" t="n">
        <v>0</v>
      </c>
      <c r="J8" s="280" t="n">
        <f aca="false">F8*I8</f>
        <v>0</v>
      </c>
      <c r="K8" s="281" t="n">
        <v>0.08</v>
      </c>
      <c r="L8" s="280" t="n">
        <f aca="false">J8*K8</f>
        <v>0</v>
      </c>
      <c r="M8" s="280" t="n">
        <f aca="false">J8+L8</f>
        <v>0</v>
      </c>
    </row>
    <row r="9" s="273" customFormat="true" ht="66.75" hidden="false" customHeight="true" outlineLevel="0" collapsed="false">
      <c r="A9" s="274" t="s">
        <v>21</v>
      </c>
      <c r="B9" s="275" t="s">
        <v>217</v>
      </c>
      <c r="C9" s="276"/>
      <c r="D9" s="277"/>
      <c r="E9" s="277"/>
      <c r="F9" s="278" t="n">
        <v>10</v>
      </c>
      <c r="G9" s="278"/>
      <c r="H9" s="279"/>
      <c r="I9" s="280" t="n">
        <v>0</v>
      </c>
      <c r="J9" s="280" t="n">
        <f aca="false">F9*I9</f>
        <v>0</v>
      </c>
      <c r="K9" s="281" t="n">
        <v>0.08</v>
      </c>
      <c r="L9" s="280" t="n">
        <f aca="false">J9*K9</f>
        <v>0</v>
      </c>
      <c r="M9" s="280" t="n">
        <f aca="false">J9+L9</f>
        <v>0</v>
      </c>
    </row>
    <row r="10" s="273" customFormat="true" ht="57" hidden="false" customHeight="true" outlineLevel="0" collapsed="false">
      <c r="A10" s="274" t="s">
        <v>23</v>
      </c>
      <c r="B10" s="275" t="s">
        <v>196</v>
      </c>
      <c r="C10" s="276"/>
      <c r="D10" s="277"/>
      <c r="E10" s="277"/>
      <c r="F10" s="278"/>
      <c r="G10" s="278"/>
      <c r="H10" s="279"/>
      <c r="I10" s="282" t="n">
        <v>0</v>
      </c>
      <c r="J10" s="282" t="n">
        <f aca="false">F10*I10</f>
        <v>0</v>
      </c>
      <c r="K10" s="281" t="n">
        <v>0.08</v>
      </c>
      <c r="L10" s="280" t="n">
        <f aca="false">J10*K10</f>
        <v>0</v>
      </c>
      <c r="M10" s="280" t="n">
        <f aca="false">J10+L10</f>
        <v>0</v>
      </c>
    </row>
    <row r="11" s="273" customFormat="true" ht="30" hidden="false" customHeight="true" outlineLevel="0" collapsed="false">
      <c r="A11" s="283"/>
      <c r="F11" s="284"/>
      <c r="G11" s="285"/>
      <c r="H11" s="286" t="s">
        <v>46</v>
      </c>
      <c r="I11" s="287" t="s">
        <v>46</v>
      </c>
      <c r="J11" s="288" t="n">
        <f aca="false">SUM(J6:J10)</f>
        <v>0</v>
      </c>
      <c r="K11" s="289"/>
      <c r="L11" s="290" t="n">
        <f aca="false">SUM(L6:L10)</f>
        <v>0</v>
      </c>
      <c r="M11" s="290" t="n">
        <f aca="false">SUM(M6:M10)</f>
        <v>0</v>
      </c>
    </row>
    <row r="12" s="273" customFormat="true" ht="30" hidden="false" customHeight="true" outlineLevel="0" collapsed="false">
      <c r="A12" s="283"/>
      <c r="F12" s="284"/>
      <c r="G12" s="291"/>
      <c r="H12" s="286"/>
      <c r="I12" s="286"/>
      <c r="J12" s="292"/>
      <c r="K12" s="150"/>
      <c r="L12" s="293"/>
      <c r="M12" s="293"/>
    </row>
    <row r="13" s="273" customFormat="true" ht="15.75" hidden="false" customHeight="true" outlineLevel="0" collapsed="false">
      <c r="A13" s="244" t="s">
        <v>197</v>
      </c>
      <c r="B13" s="244"/>
      <c r="C13" s="244"/>
      <c r="D13" s="244"/>
      <c r="E13" s="244"/>
      <c r="F13" s="244"/>
      <c r="G13" s="244"/>
      <c r="H13" s="244"/>
      <c r="I13" s="244"/>
      <c r="J13" s="244"/>
      <c r="K13" s="244"/>
      <c r="L13" s="244"/>
      <c r="M13" s="244"/>
    </row>
    <row r="14" s="86" customFormat="true" ht="51" hidden="false" customHeight="true" outlineLevel="0" collapsed="false">
      <c r="A14" s="259" t="s">
        <v>97</v>
      </c>
      <c r="B14" s="260" t="s">
        <v>198</v>
      </c>
      <c r="C14" s="260" t="s">
        <v>5</v>
      </c>
      <c r="D14" s="260" t="s">
        <v>6</v>
      </c>
      <c r="E14" s="260" t="s">
        <v>199</v>
      </c>
      <c r="F14" s="260" t="s">
        <v>200</v>
      </c>
      <c r="G14" s="294" t="s">
        <v>201</v>
      </c>
      <c r="H14" s="294"/>
      <c r="I14" s="294"/>
      <c r="J14" s="295" t="s">
        <v>202</v>
      </c>
      <c r="K14" s="260" t="s">
        <v>11</v>
      </c>
      <c r="L14" s="260" t="s">
        <v>218</v>
      </c>
      <c r="M14" s="260" t="s">
        <v>204</v>
      </c>
    </row>
    <row r="15" s="273" customFormat="true" ht="35.25" hidden="false" customHeight="true" outlineLevel="0" collapsed="false">
      <c r="A15" s="265" t="s">
        <v>14</v>
      </c>
      <c r="B15" s="296" t="s">
        <v>219</v>
      </c>
      <c r="C15" s="297"/>
      <c r="D15" s="298"/>
      <c r="E15" s="265" t="s">
        <v>206</v>
      </c>
      <c r="F15" s="299" t="n">
        <v>1</v>
      </c>
      <c r="G15" s="280" t="n">
        <v>0</v>
      </c>
      <c r="H15" s="280"/>
      <c r="I15" s="280"/>
      <c r="J15" s="271" t="n">
        <f aca="false">F15*G15</f>
        <v>0</v>
      </c>
      <c r="K15" s="300" t="n">
        <v>0.23</v>
      </c>
      <c r="L15" s="271" t="n">
        <f aca="false">J15*K15</f>
        <v>0</v>
      </c>
      <c r="M15" s="271" t="n">
        <f aca="false">J15+L15</f>
        <v>0</v>
      </c>
    </row>
    <row r="16" s="273" customFormat="true" ht="13.5" hidden="false" customHeight="false" outlineLevel="0" collapsed="false">
      <c r="A16" s="301"/>
      <c r="B16" s="302"/>
      <c r="C16" s="302"/>
      <c r="D16" s="302"/>
      <c r="E16" s="302"/>
      <c r="F16" s="302"/>
      <c r="G16" s="291"/>
      <c r="H16" s="303"/>
      <c r="I16" s="303"/>
      <c r="J16" s="304"/>
      <c r="K16" s="291"/>
    </row>
    <row r="17" s="273" customFormat="true" ht="27.75" hidden="false" customHeight="true" outlineLevel="0" collapsed="false">
      <c r="A17" s="305" t="s">
        <v>207</v>
      </c>
      <c r="B17" s="305"/>
      <c r="C17" s="305"/>
      <c r="D17" s="305"/>
      <c r="E17" s="305"/>
      <c r="F17" s="305"/>
      <c r="G17" s="305"/>
      <c r="H17" s="306" t="s">
        <v>46</v>
      </c>
      <c r="I17" s="307" t="n">
        <f aca="false">J11+J15</f>
        <v>0</v>
      </c>
      <c r="J17" s="307"/>
      <c r="K17" s="308"/>
      <c r="L17" s="309" t="n">
        <f aca="false">L11+L15</f>
        <v>0</v>
      </c>
      <c r="M17" s="309" t="n">
        <f aca="false">M11+M15</f>
        <v>0</v>
      </c>
    </row>
    <row r="19" customFormat="false" ht="71.25" hidden="false" customHeight="true" outlineLevel="0" collapsed="false">
      <c r="A19" s="310" t="s">
        <v>220</v>
      </c>
      <c r="B19" s="310"/>
      <c r="C19" s="310"/>
      <c r="D19" s="310"/>
      <c r="E19" s="310"/>
      <c r="F19" s="310"/>
      <c r="G19" s="310"/>
      <c r="H19" s="310"/>
      <c r="I19" s="310"/>
      <c r="J19" s="310"/>
      <c r="K19" s="310"/>
      <c r="L19" s="310"/>
      <c r="M19" s="310"/>
    </row>
    <row r="21" customFormat="false" ht="50.25" hidden="false" customHeight="true" outlineLevel="0" collapsed="false">
      <c r="A21" s="152" t="s">
        <v>94</v>
      </c>
      <c r="B21" s="152"/>
      <c r="C21" s="152"/>
      <c r="D21" s="152"/>
      <c r="E21" s="152"/>
      <c r="F21" s="152"/>
      <c r="G21" s="152"/>
      <c r="H21" s="152"/>
      <c r="I21" s="152"/>
      <c r="J21" s="152"/>
      <c r="K21" s="152"/>
      <c r="L21" s="152"/>
      <c r="M21" s="152"/>
    </row>
    <row r="22" s="6" customFormat="true" ht="12.75" hidden="false" customHeight="false" outlineLevel="0" collapsed="false">
      <c r="F22" s="31"/>
      <c r="G22" s="32"/>
      <c r="H22" s="33"/>
      <c r="I22" s="33"/>
      <c r="J22" s="5"/>
      <c r="K22" s="33"/>
      <c r="L22" s="33"/>
      <c r="M22" s="40"/>
      <c r="N22" s="40"/>
      <c r="O22" s="40"/>
    </row>
    <row r="23" s="6" customFormat="true" ht="12.75" hidden="false" customHeight="false" outlineLevel="0" collapsed="false">
      <c r="F23" s="31"/>
      <c r="G23" s="32"/>
      <c r="H23" s="33"/>
      <c r="I23" s="33"/>
      <c r="J23" s="5"/>
      <c r="K23" s="33"/>
      <c r="L23" s="33"/>
      <c r="M23" s="40"/>
      <c r="N23" s="40"/>
      <c r="O23" s="40"/>
    </row>
    <row r="24" s="6" customFormat="true" ht="12.75" hidden="false" customHeight="false" outlineLevel="0" collapsed="false">
      <c r="F24" s="31"/>
      <c r="G24" s="32"/>
      <c r="H24" s="33"/>
      <c r="I24" s="33"/>
      <c r="J24" s="5"/>
      <c r="K24" s="33"/>
      <c r="L24" s="33"/>
      <c r="M24" s="40"/>
      <c r="N24" s="40"/>
      <c r="O24" s="40"/>
    </row>
  </sheetData>
  <mergeCells count="22">
    <mergeCell ref="K1:M1"/>
    <mergeCell ref="K2:M2"/>
    <mergeCell ref="A3:M3"/>
    <mergeCell ref="D5:E5"/>
    <mergeCell ref="F5:G5"/>
    <mergeCell ref="D6:E6"/>
    <mergeCell ref="F6:G6"/>
    <mergeCell ref="D7:E7"/>
    <mergeCell ref="F7:G7"/>
    <mergeCell ref="D8:E8"/>
    <mergeCell ref="F8:G8"/>
    <mergeCell ref="D9:E9"/>
    <mergeCell ref="F9:G9"/>
    <mergeCell ref="D10:E10"/>
    <mergeCell ref="F10:G10"/>
    <mergeCell ref="A13:M13"/>
    <mergeCell ref="G14:I14"/>
    <mergeCell ref="G15:I15"/>
    <mergeCell ref="A17:G17"/>
    <mergeCell ref="I17:J17"/>
    <mergeCell ref="A19:M19"/>
    <mergeCell ref="A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IV3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28"/>
    <col collapsed="false" customWidth="true" hidden="false" outlineLevel="0" max="3" min="3" style="0" width="16.84"/>
    <col collapsed="false" customWidth="true" hidden="false" outlineLevel="0" max="4" min="4" style="0" width="19.7"/>
  </cols>
  <sheetData>
    <row r="1" s="6" customFormat="true" ht="12.75" hidden="false" customHeight="false" outlineLevel="0" collapsed="false">
      <c r="A1" s="2"/>
      <c r="B1" s="2"/>
      <c r="C1" s="2"/>
      <c r="D1" s="51" t="s">
        <v>221</v>
      </c>
    </row>
    <row r="2" s="6" customFormat="true" ht="12.75" hidden="false" customHeight="false" outlineLevel="0" collapsed="false">
      <c r="A2" s="2"/>
      <c r="B2" s="2"/>
      <c r="C2" s="2"/>
      <c r="D2" s="2"/>
    </row>
    <row r="3" s="6" customFormat="true" ht="48" hidden="false" customHeight="true" outlineLevel="0" collapsed="false">
      <c r="A3" s="2"/>
      <c r="B3" s="7" t="s">
        <v>222</v>
      </c>
      <c r="C3" s="7"/>
      <c r="D3" s="7"/>
    </row>
    <row r="4" s="313" customFormat="true" ht="24.75" hidden="false" customHeight="true" outlineLevel="0" collapsed="false">
      <c r="A4" s="311"/>
      <c r="B4" s="312" t="s">
        <v>223</v>
      </c>
      <c r="C4" s="311"/>
      <c r="D4" s="311"/>
      <c r="E4" s="311"/>
    </row>
    <row r="5" s="313" customFormat="true" ht="18.75" hidden="false" customHeight="true" outlineLevel="0" collapsed="false">
      <c r="A5" s="311"/>
      <c r="B5" s="312" t="s">
        <v>224</v>
      </c>
      <c r="C5" s="311"/>
      <c r="D5" s="311"/>
      <c r="E5" s="311"/>
    </row>
    <row r="6" customFormat="false" ht="13.5" hidden="false" customHeight="false" outlineLevel="0" collapsed="false"/>
    <row r="7" customFormat="false" ht="58.5" hidden="false" customHeight="true" outlineLevel="0" collapsed="false">
      <c r="A7" s="314" t="s">
        <v>3</v>
      </c>
      <c r="B7" s="315" t="s">
        <v>225</v>
      </c>
      <c r="C7" s="315" t="s">
        <v>226</v>
      </c>
      <c r="D7" s="315" t="s">
        <v>227</v>
      </c>
    </row>
    <row r="8" s="71" customFormat="true" ht="37.5" hidden="false" customHeight="true" outlineLevel="0" collapsed="false">
      <c r="A8" s="316"/>
      <c r="B8" s="317" t="s">
        <v>228</v>
      </c>
      <c r="C8" s="318" t="s">
        <v>229</v>
      </c>
      <c r="D8" s="318"/>
    </row>
    <row r="9" s="71" customFormat="true" ht="29.25" hidden="false" customHeight="true" outlineLevel="0" collapsed="false">
      <c r="A9" s="16" t="s">
        <v>14</v>
      </c>
      <c r="B9" s="319" t="s">
        <v>230</v>
      </c>
      <c r="C9" s="320" t="s">
        <v>67</v>
      </c>
      <c r="D9" s="17"/>
    </row>
    <row r="10" s="71" customFormat="true" ht="44.25" hidden="false" customHeight="true" outlineLevel="0" collapsed="false">
      <c r="A10" s="16" t="s">
        <v>17</v>
      </c>
      <c r="B10" s="319" t="s">
        <v>231</v>
      </c>
      <c r="C10" s="320" t="s">
        <v>232</v>
      </c>
      <c r="D10" s="17"/>
    </row>
    <row r="11" s="71" customFormat="true" ht="46.5" hidden="false" customHeight="true" outlineLevel="0" collapsed="false">
      <c r="A11" s="16" t="s">
        <v>19</v>
      </c>
      <c r="B11" s="319" t="s">
        <v>233</v>
      </c>
      <c r="C11" s="320" t="s">
        <v>232</v>
      </c>
      <c r="D11" s="18"/>
    </row>
    <row r="12" s="71" customFormat="true" ht="44.25" hidden="false" customHeight="true" outlineLevel="0" collapsed="false">
      <c r="A12" s="16" t="s">
        <v>21</v>
      </c>
      <c r="B12" s="319" t="s">
        <v>234</v>
      </c>
      <c r="C12" s="320" t="s">
        <v>67</v>
      </c>
      <c r="D12" s="17"/>
    </row>
    <row r="13" s="71" customFormat="true" ht="37.5" hidden="false" customHeight="true" outlineLevel="0" collapsed="false">
      <c r="A13" s="16" t="s">
        <v>23</v>
      </c>
      <c r="B13" s="319" t="s">
        <v>235</v>
      </c>
      <c r="C13" s="320" t="s">
        <v>67</v>
      </c>
      <c r="D13" s="17"/>
    </row>
    <row r="14" s="71" customFormat="true" ht="39" hidden="false" customHeight="true" outlineLevel="0" collapsed="false">
      <c r="A14" s="16" t="s">
        <v>81</v>
      </c>
      <c r="B14" s="319" t="s">
        <v>236</v>
      </c>
      <c r="C14" s="320" t="s">
        <v>67</v>
      </c>
      <c r="D14" s="17"/>
    </row>
    <row r="15" s="71" customFormat="true" ht="60.75" hidden="false" customHeight="true" outlineLevel="0" collapsed="false">
      <c r="A15" s="16" t="s">
        <v>25</v>
      </c>
      <c r="B15" s="319" t="s">
        <v>237</v>
      </c>
      <c r="C15" s="320" t="s">
        <v>67</v>
      </c>
      <c r="D15" s="17"/>
    </row>
    <row r="16" s="71" customFormat="true" ht="57.75" hidden="false" customHeight="true" outlineLevel="0" collapsed="false">
      <c r="A16" s="16" t="s">
        <v>84</v>
      </c>
      <c r="B16" s="319" t="s">
        <v>238</v>
      </c>
      <c r="C16" s="320" t="s">
        <v>67</v>
      </c>
      <c r="D16" s="17"/>
    </row>
    <row r="17" s="71" customFormat="true" ht="33.75" hidden="false" customHeight="true" outlineLevel="0" collapsed="false">
      <c r="A17" s="16" t="s">
        <v>86</v>
      </c>
      <c r="B17" s="319" t="s">
        <v>239</v>
      </c>
      <c r="C17" s="320" t="s">
        <v>67</v>
      </c>
      <c r="D17" s="17"/>
    </row>
    <row r="18" s="71" customFormat="true" ht="42" hidden="false" customHeight="true" outlineLevel="0" collapsed="false">
      <c r="A18" s="16" t="s">
        <v>27</v>
      </c>
      <c r="B18" s="319" t="s">
        <v>240</v>
      </c>
      <c r="C18" s="320" t="s">
        <v>67</v>
      </c>
      <c r="D18" s="17"/>
    </row>
    <row r="19" s="71" customFormat="true" ht="41.25" hidden="false" customHeight="true" outlineLevel="0" collapsed="false">
      <c r="A19" s="16" t="s">
        <v>29</v>
      </c>
      <c r="B19" s="319" t="s">
        <v>241</v>
      </c>
      <c r="C19" s="320" t="s">
        <v>67</v>
      </c>
      <c r="D19" s="17"/>
    </row>
    <row r="20" s="321" customFormat="true" ht="42.75" hidden="false" customHeight="true" outlineLevel="0" collapsed="false">
      <c r="A20" s="16" t="s">
        <v>31</v>
      </c>
      <c r="B20" s="319" t="s">
        <v>242</v>
      </c>
      <c r="C20" s="320" t="s">
        <v>67</v>
      </c>
      <c r="D20" s="17"/>
    </row>
    <row r="21" s="321" customFormat="true" ht="31.5" hidden="false" customHeight="true" outlineLevel="0" collapsed="false">
      <c r="A21" s="16" t="s">
        <v>33</v>
      </c>
      <c r="B21" s="319" t="s">
        <v>243</v>
      </c>
      <c r="C21" s="320" t="s">
        <v>244</v>
      </c>
      <c r="D21" s="17"/>
    </row>
    <row r="22" s="71" customFormat="true" ht="30" hidden="false" customHeight="true" outlineLevel="0" collapsed="false">
      <c r="A22" s="16" t="s">
        <v>35</v>
      </c>
      <c r="B22" s="319" t="s">
        <v>245</v>
      </c>
      <c r="C22" s="320" t="s">
        <v>67</v>
      </c>
      <c r="D22" s="17"/>
    </row>
    <row r="23" s="321" customFormat="true" ht="33" hidden="false" customHeight="true" outlineLevel="0" collapsed="false">
      <c r="A23" s="16" t="s">
        <v>37</v>
      </c>
      <c r="B23" s="319" t="s">
        <v>246</v>
      </c>
      <c r="C23" s="320" t="s">
        <v>67</v>
      </c>
      <c r="D23" s="17"/>
    </row>
    <row r="24" s="321" customFormat="true" ht="33.75" hidden="false" customHeight="true" outlineLevel="0" collapsed="false">
      <c r="A24" s="16" t="s">
        <v>39</v>
      </c>
      <c r="B24" s="319" t="s">
        <v>247</v>
      </c>
      <c r="C24" s="320" t="s">
        <v>67</v>
      </c>
      <c r="D24" s="17"/>
    </row>
    <row r="25" s="71" customFormat="true" ht="32.25" hidden="false" customHeight="true" outlineLevel="0" collapsed="false">
      <c r="A25" s="16" t="s">
        <v>41</v>
      </c>
      <c r="B25" s="319" t="s">
        <v>248</v>
      </c>
      <c r="C25" s="320" t="s">
        <v>67</v>
      </c>
      <c r="D25" s="17"/>
    </row>
    <row r="26" s="71" customFormat="true" ht="114" hidden="false" customHeight="true" outlineLevel="0" collapsed="false">
      <c r="A26" s="16" t="s">
        <v>249</v>
      </c>
      <c r="B26" s="319" t="s">
        <v>250</v>
      </c>
      <c r="C26" s="320" t="s">
        <v>251</v>
      </c>
      <c r="D26" s="17"/>
    </row>
    <row r="27" s="71" customFormat="true" ht="27" hidden="false" customHeight="true" outlineLevel="0" collapsed="false">
      <c r="A27" s="16" t="s">
        <v>252</v>
      </c>
      <c r="B27" s="322" t="s">
        <v>253</v>
      </c>
      <c r="C27" s="320" t="s">
        <v>67</v>
      </c>
      <c r="D27" s="322"/>
    </row>
    <row r="28" s="71" customFormat="true" ht="27" hidden="false" customHeight="true" outlineLevel="0" collapsed="false">
      <c r="A28" s="16" t="s">
        <v>254</v>
      </c>
      <c r="B28" s="319" t="s">
        <v>255</v>
      </c>
      <c r="C28" s="320" t="s">
        <v>67</v>
      </c>
      <c r="D28" s="17"/>
    </row>
    <row r="29" s="71" customFormat="true" ht="57.75" hidden="false" customHeight="true" outlineLevel="0" collapsed="false">
      <c r="A29" s="16" t="s">
        <v>44</v>
      </c>
      <c r="B29" s="319" t="s">
        <v>256</v>
      </c>
      <c r="C29" s="320" t="s">
        <v>257</v>
      </c>
      <c r="D29" s="320"/>
    </row>
    <row r="30" s="71" customFormat="true" ht="66" hidden="false" customHeight="true" outlineLevel="0" collapsed="false">
      <c r="A30" s="16"/>
      <c r="B30" s="319"/>
      <c r="C30" s="320"/>
      <c r="D30" s="320"/>
    </row>
    <row r="31" s="71" customFormat="true" ht="36" hidden="false" customHeight="true" outlineLevel="0" collapsed="false">
      <c r="A31" s="16" t="s">
        <v>258</v>
      </c>
      <c r="B31" s="319" t="s">
        <v>259</v>
      </c>
      <c r="C31" s="320" t="s">
        <v>257</v>
      </c>
      <c r="D31" s="17"/>
    </row>
    <row r="32" s="71" customFormat="true" ht="52.5" hidden="false" customHeight="true" outlineLevel="0" collapsed="false">
      <c r="A32" s="16" t="s">
        <v>260</v>
      </c>
      <c r="B32" s="319" t="s">
        <v>261</v>
      </c>
      <c r="C32" s="320" t="s">
        <v>257</v>
      </c>
      <c r="D32" s="17"/>
    </row>
    <row r="33" s="71" customFormat="true" ht="32.25" hidden="false" customHeight="true" outlineLevel="0" collapsed="false">
      <c r="A33" s="16" t="s">
        <v>262</v>
      </c>
      <c r="B33" s="319" t="s">
        <v>263</v>
      </c>
      <c r="C33" s="320" t="s">
        <v>264</v>
      </c>
      <c r="D33" s="17"/>
    </row>
    <row r="34" s="71" customFormat="true" ht="30.75" hidden="false" customHeight="true" outlineLevel="0" collapsed="false">
      <c r="A34" s="16" t="s">
        <v>265</v>
      </c>
      <c r="B34" s="319" t="s">
        <v>266</v>
      </c>
      <c r="C34" s="320" t="s">
        <v>67</v>
      </c>
      <c r="D34" s="17"/>
    </row>
    <row r="35" customFormat="false" ht="29.25" hidden="false" customHeight="true" outlineLevel="0" collapsed="false">
      <c r="A35" s="16" t="s">
        <v>267</v>
      </c>
      <c r="B35" s="319" t="s">
        <v>268</v>
      </c>
      <c r="C35" s="320" t="s">
        <v>67</v>
      </c>
      <c r="D35" s="17"/>
    </row>
    <row r="36" customFormat="false" ht="27.75" hidden="false" customHeight="true" outlineLevel="0" collapsed="false"/>
    <row r="37" s="6" customFormat="true" ht="13.5" hidden="false" customHeight="true" outlineLevel="0" collapsed="false"/>
    <row r="38" s="6" customFormat="true" ht="15" hidden="false" customHeight="true" outlineLevel="0" collapsed="false">
      <c r="A38" s="0"/>
      <c r="B38" s="0"/>
      <c r="C38" s="0"/>
      <c r="D38" s="0"/>
    </row>
    <row r="39" s="6" customFormat="true" ht="51.75" hidden="false" customHeight="true" outlineLevel="0" collapsed="false">
      <c r="A39" s="0"/>
      <c r="B39" s="0"/>
      <c r="C39" s="0"/>
      <c r="D39" s="0"/>
    </row>
    <row r="40" s="6" customFormat="true" ht="12.75" hidden="false" customHeight="true" outlineLevel="0" collapsed="false">
      <c r="A40" s="0"/>
      <c r="B40" s="0"/>
      <c r="C40" s="0"/>
      <c r="D40" s="0"/>
    </row>
    <row r="41" s="6" customFormat="true" ht="27" hidden="false" customHeight="true" outlineLevel="0" collapsed="false">
      <c r="A41" s="0"/>
      <c r="B41" s="0"/>
      <c r="C41" s="0"/>
      <c r="D41" s="0"/>
    </row>
    <row r="42" s="6" customFormat="true" ht="12.75" hidden="false" customHeight="true" outlineLevel="0" collapsed="false">
      <c r="A42" s="0"/>
      <c r="B42" s="0"/>
      <c r="C42" s="0"/>
      <c r="D42" s="0"/>
    </row>
    <row r="43" s="6" customFormat="true" ht="25.5" hidden="false" customHeight="true" outlineLevel="0" collapsed="false">
      <c r="A43" s="0"/>
      <c r="B43" s="0"/>
      <c r="C43" s="0"/>
      <c r="D43" s="0"/>
    </row>
    <row r="44" s="6" customFormat="true" ht="25.5" hidden="false" customHeight="true" outlineLevel="0" collapsed="false">
      <c r="A44" s="0"/>
      <c r="B44" s="0"/>
      <c r="C44" s="0"/>
      <c r="D44" s="0"/>
    </row>
  </sheetData>
  <mergeCells count="5">
    <mergeCell ref="B3:D3"/>
    <mergeCell ref="A29:A30"/>
    <mergeCell ref="B29:B30"/>
    <mergeCell ref="C29:C30"/>
    <mergeCell ref="D29:D30"/>
  </mergeCells>
  <printOptions headings="false" gridLines="false" gridLinesSet="true" horizontalCentered="false" verticalCentered="false"/>
  <pageMargins left="0.39375" right="0.39375"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C34" activeCellId="0" sqref="C26:C34"/>
    </sheetView>
  </sheetViews>
  <sheetFormatPr defaultColWidth="9.13671875" defaultRowHeight="12.75" zeroHeight="false" outlineLevelRow="0" outlineLevelCol="0"/>
  <cols>
    <col collapsed="false" customWidth="true" hidden="false" outlineLevel="0" max="1" min="1" style="199" width="5.41"/>
    <col collapsed="false" customWidth="true" hidden="false" outlineLevel="0" max="2" min="2" style="199" width="48.13"/>
    <col collapsed="false" customWidth="true" hidden="false" outlineLevel="0" max="3" min="3" style="199" width="12.56"/>
    <col collapsed="false" customWidth="false" hidden="false" outlineLevel="0" max="4" min="4" style="199" width="9.14"/>
    <col collapsed="false" customWidth="true" hidden="false" outlineLevel="0" max="5" min="5" style="199" width="13.14"/>
    <col collapsed="false" customWidth="false" hidden="false" outlineLevel="0" max="257" min="6" style="199" width="9.14"/>
  </cols>
  <sheetData>
    <row r="1" customFormat="false" ht="12.75" hidden="false" customHeight="false" outlineLevel="0" collapsed="false">
      <c r="D1" s="323" t="s">
        <v>269</v>
      </c>
      <c r="E1" s="323"/>
    </row>
    <row r="2" s="6" customFormat="true" ht="12.75" hidden="false" customHeight="false" outlineLevel="0" collapsed="false">
      <c r="A2" s="2"/>
      <c r="B2" s="2"/>
      <c r="C2" s="3"/>
      <c r="D2" s="4"/>
      <c r="E2" s="3"/>
      <c r="F2" s="3"/>
      <c r="G2" s="3"/>
      <c r="H2" s="3"/>
      <c r="I2" s="3"/>
      <c r="J2" s="2"/>
      <c r="K2" s="2"/>
      <c r="L2" s="2"/>
    </row>
    <row r="3" s="6" customFormat="true" ht="51" hidden="false" customHeight="true" outlineLevel="0" collapsed="false">
      <c r="A3" s="2"/>
      <c r="B3" s="7" t="s">
        <v>270</v>
      </c>
      <c r="C3" s="7"/>
      <c r="D3" s="7"/>
      <c r="E3" s="7"/>
      <c r="F3" s="324"/>
      <c r="G3" s="324"/>
      <c r="H3" s="324"/>
      <c r="I3" s="324"/>
      <c r="J3" s="2"/>
      <c r="K3" s="2"/>
      <c r="L3" s="2"/>
    </row>
    <row r="4" s="313" customFormat="true" ht="24.75" hidden="false" customHeight="true" outlineLevel="0" collapsed="false">
      <c r="A4" s="311"/>
      <c r="B4" s="311"/>
      <c r="C4" s="311"/>
      <c r="D4" s="311"/>
      <c r="E4" s="311"/>
    </row>
    <row r="5" s="313" customFormat="true" ht="24.75" hidden="false" customHeight="true" outlineLevel="0" collapsed="false">
      <c r="A5" s="311"/>
      <c r="B5" s="312" t="s">
        <v>271</v>
      </c>
      <c r="C5" s="311"/>
      <c r="D5" s="311"/>
      <c r="E5" s="311"/>
    </row>
    <row r="6" s="313" customFormat="true" ht="18.75" hidden="false" customHeight="true" outlineLevel="0" collapsed="false">
      <c r="A6" s="311"/>
      <c r="B6" s="312" t="s">
        <v>272</v>
      </c>
      <c r="C6" s="311"/>
      <c r="D6" s="311"/>
      <c r="E6" s="311"/>
    </row>
    <row r="7" s="313" customFormat="true" ht="12.75" hidden="false" customHeight="true" outlineLevel="0" collapsed="false">
      <c r="B7" s="312"/>
    </row>
    <row r="8" s="313" customFormat="true" ht="12.75" hidden="false" customHeight="true" outlineLevel="0" collapsed="false">
      <c r="A8" s="325" t="s">
        <v>273</v>
      </c>
      <c r="B8" s="326" t="s">
        <v>274</v>
      </c>
      <c r="C8" s="327" t="s">
        <v>275</v>
      </c>
      <c r="D8" s="328" t="s">
        <v>276</v>
      </c>
      <c r="E8" s="328"/>
    </row>
    <row r="9" s="313" customFormat="true" ht="91.5" hidden="false" customHeight="true" outlineLevel="0" collapsed="false">
      <c r="A9" s="325"/>
      <c r="B9" s="326"/>
      <c r="C9" s="327"/>
      <c r="D9" s="328"/>
      <c r="E9" s="328"/>
    </row>
    <row r="10" s="332" customFormat="true" ht="24.75" hidden="false" customHeight="true" outlineLevel="0" collapsed="false">
      <c r="A10" s="329" t="s">
        <v>14</v>
      </c>
      <c r="B10" s="330" t="s">
        <v>277</v>
      </c>
      <c r="C10" s="329" t="s">
        <v>278</v>
      </c>
      <c r="D10" s="331"/>
      <c r="E10" s="331"/>
    </row>
    <row r="11" s="313" customFormat="true" ht="30" hidden="false" customHeight="true" outlineLevel="0" collapsed="false">
      <c r="A11" s="333" t="s">
        <v>17</v>
      </c>
      <c r="B11" s="334" t="s">
        <v>279</v>
      </c>
      <c r="C11" s="333" t="s">
        <v>280</v>
      </c>
      <c r="D11" s="335"/>
      <c r="E11" s="335"/>
    </row>
    <row r="12" s="313" customFormat="true" ht="42.75" hidden="false" customHeight="true" outlineLevel="0" collapsed="false">
      <c r="A12" s="333" t="s">
        <v>19</v>
      </c>
      <c r="B12" s="336" t="s">
        <v>281</v>
      </c>
      <c r="C12" s="333" t="s">
        <v>280</v>
      </c>
      <c r="D12" s="335"/>
      <c r="E12" s="335"/>
    </row>
    <row r="13" s="313" customFormat="true" ht="33" hidden="false" customHeight="true" outlineLevel="0" collapsed="false">
      <c r="A13" s="333" t="s">
        <v>21</v>
      </c>
      <c r="B13" s="336" t="s">
        <v>282</v>
      </c>
      <c r="C13" s="333" t="s">
        <v>280</v>
      </c>
      <c r="D13" s="335"/>
      <c r="E13" s="335"/>
    </row>
    <row r="14" s="313" customFormat="true" ht="131.25" hidden="false" customHeight="true" outlineLevel="0" collapsed="false">
      <c r="A14" s="333" t="s">
        <v>23</v>
      </c>
      <c r="B14" s="337" t="s">
        <v>283</v>
      </c>
      <c r="C14" s="333" t="s">
        <v>280</v>
      </c>
      <c r="D14" s="335"/>
      <c r="E14" s="335"/>
    </row>
    <row r="15" s="313" customFormat="true" ht="56.25" hidden="false" customHeight="true" outlineLevel="0" collapsed="false">
      <c r="A15" s="333" t="s">
        <v>81</v>
      </c>
      <c r="B15" s="336" t="s">
        <v>284</v>
      </c>
      <c r="C15" s="333" t="s">
        <v>280</v>
      </c>
      <c r="D15" s="335"/>
      <c r="E15" s="335"/>
    </row>
    <row r="16" s="313" customFormat="true" ht="66.75" hidden="false" customHeight="true" outlineLevel="0" collapsed="false">
      <c r="A16" s="333" t="s">
        <v>25</v>
      </c>
      <c r="B16" s="336" t="s">
        <v>285</v>
      </c>
      <c r="C16" s="338" t="s">
        <v>280</v>
      </c>
      <c r="D16" s="335"/>
      <c r="E16" s="335"/>
    </row>
    <row r="17" s="313" customFormat="true" ht="62.25" hidden="false" customHeight="true" outlineLevel="0" collapsed="false">
      <c r="A17" s="333" t="s">
        <v>84</v>
      </c>
      <c r="B17" s="336" t="s">
        <v>286</v>
      </c>
      <c r="C17" s="338" t="s">
        <v>280</v>
      </c>
      <c r="D17" s="335"/>
      <c r="E17" s="335"/>
    </row>
    <row r="18" s="313" customFormat="true" ht="44.25" hidden="false" customHeight="true" outlineLevel="0" collapsed="false">
      <c r="A18" s="333" t="s">
        <v>86</v>
      </c>
      <c r="B18" s="336" t="s">
        <v>287</v>
      </c>
      <c r="C18" s="338" t="s">
        <v>280</v>
      </c>
      <c r="D18" s="335"/>
      <c r="E18" s="335"/>
    </row>
    <row r="19" s="313" customFormat="true" ht="81.75" hidden="false" customHeight="true" outlineLevel="0" collapsed="false">
      <c r="A19" s="333" t="s">
        <v>27</v>
      </c>
      <c r="B19" s="339" t="s">
        <v>288</v>
      </c>
      <c r="C19" s="338" t="s">
        <v>280</v>
      </c>
      <c r="D19" s="335"/>
      <c r="E19" s="335"/>
    </row>
    <row r="20" s="313" customFormat="true" ht="41.25" hidden="false" customHeight="true" outlineLevel="0" collapsed="false">
      <c r="A20" s="333" t="s">
        <v>29</v>
      </c>
      <c r="B20" s="340" t="s">
        <v>289</v>
      </c>
      <c r="C20" s="338" t="s">
        <v>280</v>
      </c>
      <c r="D20" s="335"/>
      <c r="E20" s="335"/>
    </row>
    <row r="21" s="313" customFormat="true" ht="62.25" hidden="false" customHeight="true" outlineLevel="0" collapsed="false">
      <c r="A21" s="333" t="s">
        <v>31</v>
      </c>
      <c r="B21" s="341" t="s">
        <v>290</v>
      </c>
      <c r="C21" s="338" t="s">
        <v>280</v>
      </c>
      <c r="D21" s="335"/>
      <c r="E21" s="335"/>
    </row>
    <row r="22" s="313" customFormat="true" ht="41.25" hidden="false" customHeight="true" outlineLevel="0" collapsed="false">
      <c r="A22" s="333" t="s">
        <v>33</v>
      </c>
      <c r="B22" s="341" t="s">
        <v>291</v>
      </c>
      <c r="C22" s="338" t="s">
        <v>280</v>
      </c>
      <c r="D22" s="335"/>
      <c r="E22" s="335"/>
    </row>
    <row r="23" s="313" customFormat="true" ht="41.25" hidden="false" customHeight="true" outlineLevel="0" collapsed="false">
      <c r="A23" s="333" t="s">
        <v>35</v>
      </c>
      <c r="B23" s="341" t="s">
        <v>292</v>
      </c>
      <c r="C23" s="338" t="s">
        <v>280</v>
      </c>
      <c r="D23" s="335"/>
      <c r="E23" s="335"/>
    </row>
    <row r="24" s="313" customFormat="true" ht="34.5" hidden="false" customHeight="true" outlineLevel="0" collapsed="false">
      <c r="A24" s="333" t="n">
        <v>15</v>
      </c>
      <c r="B24" s="341" t="s">
        <v>293</v>
      </c>
      <c r="C24" s="338" t="s">
        <v>280</v>
      </c>
      <c r="D24" s="335"/>
      <c r="E24" s="335"/>
    </row>
    <row r="25" s="313" customFormat="true" ht="34.5" hidden="false" customHeight="true" outlineLevel="0" collapsed="false">
      <c r="A25" s="333" t="n">
        <v>16</v>
      </c>
      <c r="B25" s="341" t="s">
        <v>294</v>
      </c>
      <c r="C25" s="338" t="s">
        <v>280</v>
      </c>
      <c r="D25" s="342"/>
      <c r="E25" s="342"/>
    </row>
    <row r="26" s="313" customFormat="true" ht="69" hidden="false" customHeight="true" outlineLevel="0" collapsed="false">
      <c r="A26" s="343" t="s">
        <v>41</v>
      </c>
      <c r="B26" s="344" t="s">
        <v>295</v>
      </c>
      <c r="C26" s="338" t="s">
        <v>280</v>
      </c>
      <c r="D26" s="342"/>
      <c r="E26" s="342"/>
    </row>
    <row r="27" s="313" customFormat="true" ht="56.25" hidden="false" customHeight="true" outlineLevel="0" collapsed="false">
      <c r="A27" s="345" t="s">
        <v>249</v>
      </c>
      <c r="B27" s="341" t="s">
        <v>296</v>
      </c>
      <c r="C27" s="338" t="s">
        <v>280</v>
      </c>
      <c r="D27" s="342"/>
      <c r="E27" s="342"/>
    </row>
    <row r="28" s="313" customFormat="true" ht="55.5" hidden="false" customHeight="true" outlineLevel="0" collapsed="false">
      <c r="A28" s="345" t="s">
        <v>252</v>
      </c>
      <c r="B28" s="341" t="s">
        <v>297</v>
      </c>
      <c r="C28" s="338" t="s">
        <v>280</v>
      </c>
      <c r="D28" s="342"/>
      <c r="E28" s="342"/>
    </row>
    <row r="29" s="313" customFormat="true" ht="34.5" hidden="false" customHeight="true" outlineLevel="0" collapsed="false">
      <c r="A29" s="333" t="s">
        <v>254</v>
      </c>
      <c r="B29" s="341" t="s">
        <v>298</v>
      </c>
      <c r="C29" s="338" t="s">
        <v>280</v>
      </c>
      <c r="D29" s="342"/>
      <c r="E29" s="342"/>
    </row>
    <row r="30" s="313" customFormat="true" ht="34.5" hidden="false" customHeight="true" outlineLevel="0" collapsed="false">
      <c r="A30" s="333" t="s">
        <v>44</v>
      </c>
      <c r="B30" s="341" t="s">
        <v>299</v>
      </c>
      <c r="C30" s="338" t="s">
        <v>280</v>
      </c>
      <c r="D30" s="342"/>
      <c r="E30" s="342"/>
    </row>
    <row r="31" s="313" customFormat="true" ht="143.25" hidden="false" customHeight="true" outlineLevel="0" collapsed="false">
      <c r="A31" s="333" t="s">
        <v>258</v>
      </c>
      <c r="B31" s="341" t="s">
        <v>300</v>
      </c>
      <c r="C31" s="338" t="s">
        <v>280</v>
      </c>
      <c r="D31" s="342"/>
      <c r="E31" s="342"/>
    </row>
    <row r="32" s="313" customFormat="true" ht="84" hidden="false" customHeight="true" outlineLevel="0" collapsed="false">
      <c r="A32" s="345" t="s">
        <v>260</v>
      </c>
      <c r="B32" s="341" t="s">
        <v>301</v>
      </c>
      <c r="C32" s="338" t="s">
        <v>280</v>
      </c>
      <c r="D32" s="342"/>
      <c r="E32" s="342"/>
    </row>
    <row r="33" s="313" customFormat="true" ht="84" hidden="false" customHeight="true" outlineLevel="0" collapsed="false">
      <c r="A33" s="333" t="s">
        <v>262</v>
      </c>
      <c r="B33" s="341" t="s">
        <v>302</v>
      </c>
      <c r="C33" s="338" t="s">
        <v>280</v>
      </c>
      <c r="D33" s="335"/>
      <c r="E33" s="335"/>
    </row>
    <row r="34" s="313" customFormat="true" ht="50.25" hidden="false" customHeight="true" outlineLevel="0" collapsed="false">
      <c r="A34" s="333" t="s">
        <v>265</v>
      </c>
      <c r="B34" s="341" t="s">
        <v>303</v>
      </c>
      <c r="C34" s="338" t="s">
        <v>280</v>
      </c>
      <c r="D34" s="335"/>
      <c r="E34" s="335"/>
    </row>
    <row r="69" customFormat="false" ht="12.75" hidden="false" customHeight="false" outlineLevel="0" collapsed="false">
      <c r="J69" s="346"/>
    </row>
  </sheetData>
  <mergeCells count="31">
    <mergeCell ref="D1:E1"/>
    <mergeCell ref="B3:E3"/>
    <mergeCell ref="A8:A9"/>
    <mergeCell ref="B8:B9"/>
    <mergeCell ref="C8:C9"/>
    <mergeCell ref="D8: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28" colorId="64" zoomScale="92" zoomScaleNormal="100" zoomScalePageLayoutView="92"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8.13"/>
    <col collapsed="false" customWidth="true" hidden="false" outlineLevel="0" max="3" min="3" style="0" width="11.99"/>
    <col collapsed="false" customWidth="true" hidden="false" outlineLevel="0" max="5" min="5" style="0" width="14.56"/>
  </cols>
  <sheetData>
    <row r="1" s="199" customFormat="true" ht="12.75" hidden="false" customHeight="false" outlineLevel="0" collapsed="false">
      <c r="D1" s="323" t="s">
        <v>304</v>
      </c>
      <c r="E1" s="323"/>
    </row>
    <row r="2" s="6" customFormat="true" ht="12.75" hidden="false" customHeight="false" outlineLevel="0" collapsed="false">
      <c r="A2" s="2"/>
      <c r="B2" s="2"/>
      <c r="C2" s="3"/>
      <c r="D2" s="4"/>
      <c r="E2" s="3"/>
      <c r="F2" s="3"/>
      <c r="G2" s="3"/>
      <c r="H2" s="3"/>
      <c r="I2" s="3"/>
      <c r="J2" s="2"/>
      <c r="K2" s="2"/>
      <c r="L2" s="2"/>
    </row>
    <row r="3" s="6" customFormat="true" ht="45.75" hidden="false" customHeight="true" outlineLevel="0" collapsed="false">
      <c r="A3" s="2"/>
      <c r="B3" s="7" t="s">
        <v>305</v>
      </c>
      <c r="C3" s="7"/>
      <c r="D3" s="7"/>
      <c r="E3" s="7"/>
      <c r="F3" s="324"/>
      <c r="G3" s="324"/>
      <c r="H3" s="324"/>
      <c r="I3" s="324"/>
      <c r="J3" s="2"/>
      <c r="K3" s="2"/>
      <c r="L3" s="2"/>
    </row>
    <row r="4" s="313" customFormat="true" ht="14.25" hidden="false" customHeight="true" outlineLevel="0" collapsed="false">
      <c r="A4" s="311"/>
      <c r="B4" s="311"/>
      <c r="C4" s="311"/>
      <c r="D4" s="311"/>
      <c r="E4" s="311"/>
    </row>
    <row r="5" s="313" customFormat="true" ht="24.75" hidden="false" customHeight="true" outlineLevel="0" collapsed="false">
      <c r="A5" s="311"/>
      <c r="B5" s="312" t="s">
        <v>306</v>
      </c>
      <c r="C5" s="311"/>
      <c r="D5" s="311"/>
      <c r="E5" s="311"/>
    </row>
    <row r="6" s="313" customFormat="true" ht="18.75" hidden="false" customHeight="true" outlineLevel="0" collapsed="false">
      <c r="A6" s="311"/>
      <c r="B6" s="312" t="s">
        <v>307</v>
      </c>
      <c r="C6" s="311"/>
      <c r="D6" s="311"/>
      <c r="E6" s="311"/>
    </row>
    <row r="7" s="313" customFormat="true" ht="12.75" hidden="false" customHeight="true" outlineLevel="0" collapsed="false">
      <c r="B7" s="312"/>
    </row>
    <row r="8" s="313" customFormat="true" ht="12.75" hidden="false" customHeight="true" outlineLevel="0" collapsed="false">
      <c r="A8" s="325" t="s">
        <v>273</v>
      </c>
      <c r="B8" s="347" t="s">
        <v>274</v>
      </c>
      <c r="C8" s="348" t="s">
        <v>275</v>
      </c>
      <c r="D8" s="146" t="s">
        <v>308</v>
      </c>
      <c r="E8" s="146"/>
    </row>
    <row r="9" s="313" customFormat="true" ht="91.5" hidden="false" customHeight="true" outlineLevel="0" collapsed="false">
      <c r="A9" s="325"/>
      <c r="B9" s="347"/>
      <c r="C9" s="348"/>
      <c r="D9" s="146"/>
      <c r="E9" s="146"/>
    </row>
    <row r="10" s="313" customFormat="true" ht="31.5" hidden="false" customHeight="true" outlineLevel="0" collapsed="false">
      <c r="A10" s="333" t="s">
        <v>14</v>
      </c>
      <c r="B10" s="317" t="s">
        <v>309</v>
      </c>
      <c r="C10" s="333" t="s">
        <v>278</v>
      </c>
      <c r="D10" s="335"/>
      <c r="E10" s="335"/>
    </row>
    <row r="11" s="313" customFormat="true" ht="30" hidden="false" customHeight="true" outlineLevel="0" collapsed="false">
      <c r="A11" s="333" t="s">
        <v>17</v>
      </c>
      <c r="B11" s="334" t="s">
        <v>310</v>
      </c>
      <c r="C11" s="333" t="s">
        <v>280</v>
      </c>
      <c r="D11" s="335"/>
      <c r="E11" s="335"/>
    </row>
    <row r="12" s="313" customFormat="true" ht="42.75" hidden="false" customHeight="true" outlineLevel="0" collapsed="false">
      <c r="A12" s="333" t="s">
        <v>19</v>
      </c>
      <c r="B12" s="317" t="s">
        <v>311</v>
      </c>
      <c r="C12" s="333" t="s">
        <v>280</v>
      </c>
      <c r="D12" s="335"/>
      <c r="E12" s="335"/>
    </row>
    <row r="13" s="313" customFormat="true" ht="33" hidden="false" customHeight="true" outlineLevel="0" collapsed="false">
      <c r="A13" s="333" t="s">
        <v>21</v>
      </c>
      <c r="B13" s="317" t="s">
        <v>312</v>
      </c>
      <c r="C13" s="333" t="s">
        <v>280</v>
      </c>
      <c r="D13" s="335"/>
      <c r="E13" s="335"/>
    </row>
    <row r="14" s="313" customFormat="true" ht="57.75" hidden="false" customHeight="true" outlineLevel="0" collapsed="false">
      <c r="A14" s="333" t="s">
        <v>23</v>
      </c>
      <c r="B14" s="337" t="s">
        <v>313</v>
      </c>
      <c r="C14" s="333" t="s">
        <v>280</v>
      </c>
      <c r="D14" s="335"/>
      <c r="E14" s="335"/>
    </row>
    <row r="15" s="313" customFormat="true" ht="39.75" hidden="false" customHeight="true" outlineLevel="0" collapsed="false">
      <c r="A15" s="333" t="s">
        <v>81</v>
      </c>
      <c r="B15" s="349" t="s">
        <v>314</v>
      </c>
      <c r="C15" s="333" t="s">
        <v>280</v>
      </c>
      <c r="D15" s="335"/>
      <c r="E15" s="335"/>
    </row>
    <row r="16" s="313" customFormat="true" ht="47.25" hidden="false" customHeight="true" outlineLevel="0" collapsed="false">
      <c r="A16" s="333" t="s">
        <v>25</v>
      </c>
      <c r="B16" s="317" t="s">
        <v>315</v>
      </c>
      <c r="C16" s="338" t="s">
        <v>280</v>
      </c>
      <c r="D16" s="335"/>
      <c r="E16" s="335"/>
    </row>
    <row r="17" s="313" customFormat="true" ht="32.25" hidden="false" customHeight="true" outlineLevel="0" collapsed="false">
      <c r="A17" s="333" t="s">
        <v>84</v>
      </c>
      <c r="B17" s="349" t="s">
        <v>316</v>
      </c>
      <c r="C17" s="338" t="s">
        <v>280</v>
      </c>
      <c r="D17" s="335"/>
      <c r="E17" s="335"/>
    </row>
    <row r="18" s="313" customFormat="true" ht="111.75" hidden="false" customHeight="true" outlineLevel="0" collapsed="false">
      <c r="A18" s="333" t="s">
        <v>86</v>
      </c>
      <c r="B18" s="317" t="s">
        <v>317</v>
      </c>
      <c r="C18" s="338" t="s">
        <v>280</v>
      </c>
      <c r="D18" s="335"/>
      <c r="E18" s="335"/>
    </row>
    <row r="19" s="313" customFormat="true" ht="73.5" hidden="false" customHeight="true" outlineLevel="0" collapsed="false">
      <c r="A19" s="333" t="s">
        <v>27</v>
      </c>
      <c r="B19" s="339" t="s">
        <v>318</v>
      </c>
      <c r="C19" s="338" t="s">
        <v>280</v>
      </c>
      <c r="D19" s="335"/>
      <c r="E19" s="335"/>
    </row>
    <row r="20" s="313" customFormat="true" ht="33" hidden="false" customHeight="true" outlineLevel="0" collapsed="false">
      <c r="A20" s="333" t="s">
        <v>29</v>
      </c>
      <c r="B20" s="340" t="s">
        <v>319</v>
      </c>
      <c r="C20" s="338" t="s">
        <v>280</v>
      </c>
      <c r="D20" s="335"/>
      <c r="E20" s="335"/>
    </row>
    <row r="21" s="313" customFormat="true" ht="33.75" hidden="false" customHeight="true" outlineLevel="0" collapsed="false">
      <c r="A21" s="333" t="s">
        <v>31</v>
      </c>
      <c r="B21" s="341" t="s">
        <v>320</v>
      </c>
      <c r="C21" s="338" t="s">
        <v>280</v>
      </c>
      <c r="D21" s="335"/>
      <c r="E21" s="335"/>
    </row>
    <row r="22" s="313" customFormat="true" ht="40.9" hidden="false" customHeight="true" outlineLevel="0" collapsed="false">
      <c r="A22" s="333" t="s">
        <v>33</v>
      </c>
      <c r="B22" s="341" t="s">
        <v>321</v>
      </c>
      <c r="C22" s="338" t="s">
        <v>280</v>
      </c>
      <c r="D22" s="335"/>
      <c r="E22" s="335"/>
    </row>
    <row r="23" s="313" customFormat="true" ht="42" hidden="false" customHeight="true" outlineLevel="0" collapsed="false">
      <c r="A23" s="333" t="s">
        <v>35</v>
      </c>
      <c r="B23" s="341" t="s">
        <v>322</v>
      </c>
      <c r="C23" s="338" t="s">
        <v>280</v>
      </c>
      <c r="D23" s="335"/>
      <c r="E23" s="335"/>
    </row>
    <row r="24" s="313" customFormat="true" ht="69.75" hidden="false" customHeight="true" outlineLevel="0" collapsed="false">
      <c r="A24" s="333" t="n">
        <v>15</v>
      </c>
      <c r="B24" s="341" t="s">
        <v>323</v>
      </c>
      <c r="C24" s="338" t="s">
        <v>280</v>
      </c>
      <c r="D24" s="335"/>
      <c r="E24" s="335"/>
    </row>
    <row r="25" s="313" customFormat="true" ht="43.9" hidden="false" customHeight="true" outlineLevel="0" collapsed="false">
      <c r="A25" s="333" t="n">
        <v>16</v>
      </c>
      <c r="B25" s="341" t="s">
        <v>324</v>
      </c>
      <c r="C25" s="338" t="s">
        <v>280</v>
      </c>
      <c r="D25" s="342"/>
      <c r="E25" s="342"/>
    </row>
    <row r="26" s="313" customFormat="true" ht="34.5" hidden="false" customHeight="true" outlineLevel="0" collapsed="false">
      <c r="A26" s="333" t="s">
        <v>41</v>
      </c>
      <c r="B26" s="341" t="s">
        <v>325</v>
      </c>
      <c r="C26" s="338" t="s">
        <v>280</v>
      </c>
      <c r="D26" s="342"/>
      <c r="E26" s="342"/>
    </row>
    <row r="27" s="313" customFormat="true" ht="34.5" hidden="false" customHeight="true" outlineLevel="0" collapsed="false">
      <c r="A27" s="345" t="s">
        <v>249</v>
      </c>
      <c r="B27" s="341" t="s">
        <v>326</v>
      </c>
      <c r="C27" s="338" t="s">
        <v>280</v>
      </c>
      <c r="D27" s="342"/>
      <c r="E27" s="342"/>
    </row>
    <row r="28" s="313" customFormat="true" ht="34.5" hidden="false" customHeight="true" outlineLevel="0" collapsed="false">
      <c r="A28" s="345" t="s">
        <v>252</v>
      </c>
      <c r="B28" s="341" t="s">
        <v>327</v>
      </c>
      <c r="C28" s="338" t="s">
        <v>280</v>
      </c>
      <c r="D28" s="342"/>
      <c r="E28" s="342"/>
    </row>
    <row r="29" s="313" customFormat="true" ht="43.9" hidden="false" customHeight="true" outlineLevel="0" collapsed="false">
      <c r="A29" s="333" t="s">
        <v>254</v>
      </c>
      <c r="B29" s="341" t="s">
        <v>328</v>
      </c>
      <c r="C29" s="338" t="s">
        <v>280</v>
      </c>
      <c r="D29" s="342"/>
      <c r="E29" s="342"/>
    </row>
    <row r="30" s="313" customFormat="true" ht="34.5" hidden="false" customHeight="true" outlineLevel="0" collapsed="false">
      <c r="A30" s="333" t="s">
        <v>44</v>
      </c>
      <c r="B30" s="341" t="s">
        <v>329</v>
      </c>
      <c r="C30" s="338" t="s">
        <v>280</v>
      </c>
      <c r="D30" s="342"/>
      <c r="E30" s="342"/>
    </row>
    <row r="31" s="313" customFormat="true" ht="34.5" hidden="false" customHeight="true" outlineLevel="0" collapsed="false">
      <c r="A31" s="333" t="s">
        <v>258</v>
      </c>
      <c r="B31" s="341" t="s">
        <v>330</v>
      </c>
      <c r="C31" s="338" t="s">
        <v>280</v>
      </c>
      <c r="D31" s="342"/>
      <c r="E31" s="342"/>
    </row>
    <row r="32" s="313" customFormat="true" ht="34.5" hidden="false" customHeight="true" outlineLevel="0" collapsed="false">
      <c r="A32" s="345" t="s">
        <v>260</v>
      </c>
      <c r="B32" s="341" t="s">
        <v>331</v>
      </c>
      <c r="C32" s="338" t="s">
        <v>280</v>
      </c>
      <c r="D32" s="342"/>
      <c r="E32" s="342"/>
    </row>
    <row r="33" s="313" customFormat="true" ht="61.5" hidden="false" customHeight="true" outlineLevel="0" collapsed="false">
      <c r="A33" s="333" t="s">
        <v>262</v>
      </c>
      <c r="B33" s="350" t="s">
        <v>332</v>
      </c>
      <c r="C33" s="351" t="s">
        <v>333</v>
      </c>
      <c r="D33" s="335"/>
      <c r="E33" s="335"/>
    </row>
    <row r="34" s="313" customFormat="true" ht="39" hidden="false" customHeight="true" outlineLevel="0" collapsed="false">
      <c r="A34" s="345" t="s">
        <v>265</v>
      </c>
      <c r="B34" s="317" t="s">
        <v>334</v>
      </c>
      <c r="C34" s="351" t="s">
        <v>67</v>
      </c>
      <c r="D34" s="335"/>
      <c r="E34" s="335"/>
    </row>
  </sheetData>
  <mergeCells count="31">
    <mergeCell ref="D1:E1"/>
    <mergeCell ref="B3:E3"/>
    <mergeCell ref="A8:A9"/>
    <mergeCell ref="B8:B9"/>
    <mergeCell ref="C8:C9"/>
    <mergeCell ref="D8: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K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4.41"/>
    <col collapsed="false" customWidth="true" hidden="false" outlineLevel="0" max="3" min="3" style="0" width="19.14"/>
    <col collapsed="false" customWidth="true" hidden="false" outlineLevel="0" max="4" min="4" style="0" width="16.42"/>
    <col collapsed="false" customWidth="true" hidden="false" outlineLevel="0" max="5" min="5" style="0" width="7.85"/>
    <col collapsed="false" customWidth="true" hidden="false" outlineLevel="0" max="6" min="6" style="0" width="7.28"/>
    <col collapsed="false" customWidth="true" hidden="false" outlineLevel="0" max="8" min="8" style="0" width="10.13"/>
    <col collapsed="false" customWidth="true" hidden="false" outlineLevel="0" max="11" min="11" style="0" width="12.14"/>
  </cols>
  <sheetData>
    <row r="1" customFormat="false" ht="12.75" hidden="false" customHeight="false" outlineLevel="0" collapsed="false">
      <c r="I1" s="50" t="s">
        <v>72</v>
      </c>
      <c r="J1" s="50"/>
      <c r="K1" s="50"/>
    </row>
    <row r="2" s="6" customFormat="true" ht="12.75" hidden="false" customHeight="false" outlineLevel="0" collapsed="false">
      <c r="A2" s="2"/>
      <c r="B2" s="2"/>
      <c r="C2" s="2"/>
      <c r="D2" s="2"/>
      <c r="E2" s="3"/>
      <c r="F2" s="4"/>
      <c r="G2" s="3"/>
      <c r="H2" s="3"/>
      <c r="I2" s="51" t="s">
        <v>1</v>
      </c>
      <c r="J2" s="51"/>
      <c r="K2" s="51"/>
      <c r="L2" s="2"/>
      <c r="M2" s="2"/>
    </row>
    <row r="3" s="6" customFormat="true" ht="45" hidden="false" customHeight="true" outlineLevel="0" collapsed="false">
      <c r="A3" s="2"/>
      <c r="B3" s="7" t="s">
        <v>73</v>
      </c>
      <c r="C3" s="7"/>
      <c r="D3" s="7"/>
      <c r="E3" s="7"/>
      <c r="F3" s="7"/>
      <c r="G3" s="7"/>
      <c r="H3" s="7"/>
      <c r="I3" s="7"/>
      <c r="J3" s="7"/>
      <c r="K3" s="7"/>
      <c r="L3" s="2"/>
      <c r="M3" s="2"/>
    </row>
    <row r="5" customFormat="false" ht="51" hidden="false" customHeight="false" outlineLevel="0" collapsed="false">
      <c r="A5" s="52" t="s">
        <v>3</v>
      </c>
      <c r="B5" s="52" t="s">
        <v>4</v>
      </c>
      <c r="C5" s="52" t="s">
        <v>5</v>
      </c>
      <c r="D5" s="52" t="s">
        <v>6</v>
      </c>
      <c r="E5" s="52" t="s">
        <v>7</v>
      </c>
      <c r="F5" s="53" t="s">
        <v>8</v>
      </c>
      <c r="G5" s="52" t="s">
        <v>9</v>
      </c>
      <c r="H5" s="52" t="s">
        <v>10</v>
      </c>
      <c r="I5" s="52" t="s">
        <v>11</v>
      </c>
      <c r="J5" s="52" t="s">
        <v>12</v>
      </c>
      <c r="K5" s="52" t="s">
        <v>74</v>
      </c>
    </row>
    <row r="6" customFormat="false" ht="56.65" hidden="false" customHeight="true" outlineLevel="0" collapsed="false">
      <c r="A6" s="54" t="s">
        <v>14</v>
      </c>
      <c r="B6" s="55" t="s">
        <v>75</v>
      </c>
      <c r="C6" s="56"/>
      <c r="D6" s="57"/>
      <c r="E6" s="10" t="s">
        <v>76</v>
      </c>
      <c r="F6" s="12" t="n">
        <v>5040</v>
      </c>
      <c r="G6" s="58" t="n">
        <v>0</v>
      </c>
      <c r="H6" s="14" t="n">
        <f aca="false">F6*G6</f>
        <v>0</v>
      </c>
      <c r="I6" s="59" t="n">
        <v>0.08</v>
      </c>
      <c r="J6" s="60" t="n">
        <f aca="false">H6*I6</f>
        <v>0</v>
      </c>
      <c r="K6" s="60" t="n">
        <f aca="false">H6+J6</f>
        <v>0</v>
      </c>
    </row>
    <row r="7" customFormat="false" ht="45" hidden="false" customHeight="true" outlineLevel="0" collapsed="false">
      <c r="A7" s="61" t="s">
        <v>17</v>
      </c>
      <c r="B7" s="62" t="s">
        <v>77</v>
      </c>
      <c r="C7" s="63"/>
      <c r="D7" s="63"/>
      <c r="E7" s="10" t="s">
        <v>76</v>
      </c>
      <c r="F7" s="64" t="n">
        <v>7500</v>
      </c>
      <c r="G7" s="58" t="n">
        <v>0</v>
      </c>
      <c r="H7" s="14" t="n">
        <f aca="false">F7*G7</f>
        <v>0</v>
      </c>
      <c r="I7" s="59" t="n">
        <v>0.08</v>
      </c>
      <c r="J7" s="60" t="n">
        <f aca="false">H7*I7</f>
        <v>0</v>
      </c>
      <c r="K7" s="60" t="n">
        <f aca="false">H7+J7</f>
        <v>0</v>
      </c>
    </row>
    <row r="8" customFormat="false" ht="42" hidden="false" customHeight="true" outlineLevel="0" collapsed="false">
      <c r="A8" s="61" t="s">
        <v>19</v>
      </c>
      <c r="B8" s="65" t="s">
        <v>78</v>
      </c>
      <c r="C8" s="66"/>
      <c r="D8" s="66"/>
      <c r="E8" s="10" t="s">
        <v>76</v>
      </c>
      <c r="F8" s="67" t="n">
        <v>5000</v>
      </c>
      <c r="G8" s="58" t="n">
        <v>0</v>
      </c>
      <c r="H8" s="21" t="n">
        <f aca="false">F8*G8</f>
        <v>0</v>
      </c>
      <c r="I8" s="59" t="n">
        <v>0.08</v>
      </c>
      <c r="J8" s="60" t="n">
        <f aca="false">H8*I8</f>
        <v>0</v>
      </c>
      <c r="K8" s="60" t="n">
        <f aca="false">H8+J8</f>
        <v>0</v>
      </c>
    </row>
    <row r="9" s="71" customFormat="true" ht="44.25" hidden="false" customHeight="true" outlineLevel="0" collapsed="false">
      <c r="A9" s="61" t="s">
        <v>21</v>
      </c>
      <c r="B9" s="68" t="s">
        <v>79</v>
      </c>
      <c r="C9" s="69"/>
      <c r="D9" s="69"/>
      <c r="E9" s="10" t="s">
        <v>76</v>
      </c>
      <c r="F9" s="19" t="n">
        <v>96</v>
      </c>
      <c r="G9" s="58" t="n">
        <v>0</v>
      </c>
      <c r="H9" s="21" t="n">
        <f aca="false">F9*G9</f>
        <v>0</v>
      </c>
      <c r="I9" s="59" t="n">
        <v>0.08</v>
      </c>
      <c r="J9" s="70" t="n">
        <f aca="false">H9*I9</f>
        <v>0</v>
      </c>
      <c r="K9" s="70" t="n">
        <f aca="false">H9+J9</f>
        <v>0</v>
      </c>
    </row>
    <row r="10" s="71" customFormat="true" ht="51" hidden="false" customHeight="true" outlineLevel="0" collapsed="false">
      <c r="A10" s="61" t="s">
        <v>23</v>
      </c>
      <c r="B10" s="68" t="s">
        <v>80</v>
      </c>
      <c r="C10" s="69"/>
      <c r="D10" s="69"/>
      <c r="E10" s="10" t="s">
        <v>76</v>
      </c>
      <c r="F10" s="19" t="n">
        <v>96</v>
      </c>
      <c r="G10" s="58" t="n">
        <v>0</v>
      </c>
      <c r="H10" s="21" t="n">
        <f aca="false">F10*G10</f>
        <v>0</v>
      </c>
      <c r="I10" s="59" t="n">
        <v>0.08</v>
      </c>
      <c r="J10" s="21" t="n">
        <f aca="false">H10*I10</f>
        <v>0</v>
      </c>
      <c r="K10" s="70" t="n">
        <f aca="false">H10+J10</f>
        <v>0</v>
      </c>
    </row>
    <row r="11" s="71" customFormat="true" ht="40.5" hidden="false" customHeight="true" outlineLevel="0" collapsed="false">
      <c r="A11" s="72" t="s">
        <v>81</v>
      </c>
      <c r="B11" s="73" t="s">
        <v>82</v>
      </c>
      <c r="C11" s="69"/>
      <c r="D11" s="69"/>
      <c r="E11" s="16" t="s">
        <v>16</v>
      </c>
      <c r="F11" s="19" t="n">
        <v>39</v>
      </c>
      <c r="G11" s="58" t="n">
        <v>0</v>
      </c>
      <c r="H11" s="21" t="n">
        <f aca="false">F11*G11</f>
        <v>0</v>
      </c>
      <c r="I11" s="59" t="n">
        <v>0.08</v>
      </c>
      <c r="J11" s="70" t="n">
        <f aca="false">H11*I11</f>
        <v>0</v>
      </c>
      <c r="K11" s="70" t="n">
        <f aca="false">H11+J11</f>
        <v>0</v>
      </c>
    </row>
    <row r="12" s="71" customFormat="true" ht="51.75" hidden="false" customHeight="true" outlineLevel="0" collapsed="false">
      <c r="A12" s="61" t="s">
        <v>25</v>
      </c>
      <c r="B12" s="68" t="s">
        <v>83</v>
      </c>
      <c r="C12" s="69"/>
      <c r="D12" s="69"/>
      <c r="E12" s="16" t="s">
        <v>16</v>
      </c>
      <c r="F12" s="19" t="n">
        <v>39</v>
      </c>
      <c r="G12" s="58" t="n">
        <v>0</v>
      </c>
      <c r="H12" s="21" t="n">
        <f aca="false">F12*G12</f>
        <v>0</v>
      </c>
      <c r="I12" s="59" t="n">
        <v>0.08</v>
      </c>
      <c r="J12" s="70" t="n">
        <f aca="false">H12*I12</f>
        <v>0</v>
      </c>
      <c r="K12" s="70" t="n">
        <f aca="false">H12+J12</f>
        <v>0</v>
      </c>
    </row>
    <row r="13" s="71" customFormat="true" ht="43.5" hidden="false" customHeight="true" outlineLevel="0" collapsed="false">
      <c r="A13" s="61" t="s">
        <v>84</v>
      </c>
      <c r="B13" s="68" t="s">
        <v>85</v>
      </c>
      <c r="C13" s="69"/>
      <c r="D13" s="69"/>
      <c r="E13" s="16" t="s">
        <v>16</v>
      </c>
      <c r="F13" s="19" t="n">
        <v>26</v>
      </c>
      <c r="G13" s="58" t="n">
        <v>0</v>
      </c>
      <c r="H13" s="21" t="n">
        <f aca="false">F13*G13</f>
        <v>0</v>
      </c>
      <c r="I13" s="59" t="n">
        <v>0.08</v>
      </c>
      <c r="J13" s="70" t="n">
        <f aca="false">H13*I13</f>
        <v>0</v>
      </c>
      <c r="K13" s="70" t="n">
        <f aca="false">H13+J13</f>
        <v>0</v>
      </c>
    </row>
    <row r="14" s="71" customFormat="true" ht="45.75" hidden="false" customHeight="true" outlineLevel="0" collapsed="false">
      <c r="A14" s="61" t="s">
        <v>86</v>
      </c>
      <c r="B14" s="68" t="s">
        <v>87</v>
      </c>
      <c r="C14" s="69"/>
      <c r="D14" s="69"/>
      <c r="E14" s="16" t="s">
        <v>16</v>
      </c>
      <c r="F14" s="19" t="n">
        <v>4</v>
      </c>
      <c r="G14" s="58" t="n">
        <v>0</v>
      </c>
      <c r="H14" s="21" t="n">
        <f aca="false">F14*G14</f>
        <v>0</v>
      </c>
      <c r="I14" s="59" t="n">
        <v>0.23</v>
      </c>
      <c r="J14" s="70" t="n">
        <f aca="false">H14*I14</f>
        <v>0</v>
      </c>
      <c r="K14" s="70" t="n">
        <f aca="false">H14+J14</f>
        <v>0</v>
      </c>
    </row>
    <row r="15" s="71" customFormat="true" ht="42" hidden="false" customHeight="true" outlineLevel="0" collapsed="false">
      <c r="A15" s="61" t="s">
        <v>27</v>
      </c>
      <c r="B15" s="68" t="s">
        <v>88</v>
      </c>
      <c r="C15" s="69"/>
      <c r="D15" s="69"/>
      <c r="E15" s="16" t="s">
        <v>16</v>
      </c>
      <c r="F15" s="19" t="n">
        <v>15</v>
      </c>
      <c r="G15" s="58" t="n">
        <v>0</v>
      </c>
      <c r="H15" s="21" t="n">
        <f aca="false">F15*G15</f>
        <v>0</v>
      </c>
      <c r="I15" s="59" t="n">
        <v>0.08</v>
      </c>
      <c r="J15" s="70" t="n">
        <f aca="false">H15*I15</f>
        <v>0</v>
      </c>
      <c r="K15" s="70" t="n">
        <f aca="false">H15+J15</f>
        <v>0</v>
      </c>
    </row>
    <row r="16" s="71" customFormat="true" ht="33" hidden="false" customHeight="true" outlineLevel="0" collapsed="false">
      <c r="A16" s="61" t="s">
        <v>29</v>
      </c>
      <c r="B16" s="68" t="s">
        <v>89</v>
      </c>
      <c r="C16" s="69"/>
      <c r="D16" s="69"/>
      <c r="E16" s="16" t="s">
        <v>16</v>
      </c>
      <c r="F16" s="19" t="n">
        <v>20</v>
      </c>
      <c r="G16" s="58" t="n">
        <v>0</v>
      </c>
      <c r="H16" s="21" t="n">
        <f aca="false">F16*G16</f>
        <v>0</v>
      </c>
      <c r="I16" s="74" t="n">
        <v>0.23</v>
      </c>
      <c r="J16" s="70" t="n">
        <f aca="false">H16*I16</f>
        <v>0</v>
      </c>
      <c r="K16" s="70" t="n">
        <f aca="false">H16+J16</f>
        <v>0</v>
      </c>
    </row>
    <row r="17" s="71" customFormat="true" ht="41.25" hidden="false" customHeight="true" outlineLevel="0" collapsed="false">
      <c r="A17" s="61" t="s">
        <v>31</v>
      </c>
      <c r="B17" s="68" t="s">
        <v>90</v>
      </c>
      <c r="C17" s="69"/>
      <c r="D17" s="69"/>
      <c r="E17" s="16" t="s">
        <v>16</v>
      </c>
      <c r="F17" s="19" t="n">
        <v>13</v>
      </c>
      <c r="G17" s="58" t="n">
        <v>0</v>
      </c>
      <c r="H17" s="21" t="n">
        <f aca="false">F17*G17</f>
        <v>0</v>
      </c>
      <c r="I17" s="59" t="n">
        <v>0.08</v>
      </c>
      <c r="J17" s="70" t="n">
        <f aca="false">H17*I17</f>
        <v>0</v>
      </c>
      <c r="K17" s="70" t="n">
        <f aca="false">H17+J17</f>
        <v>0</v>
      </c>
    </row>
    <row r="18" s="71" customFormat="true" ht="51.75" hidden="false" customHeight="true" outlineLevel="0" collapsed="false">
      <c r="A18" s="61" t="s">
        <v>33</v>
      </c>
      <c r="B18" s="68" t="s">
        <v>91</v>
      </c>
      <c r="C18" s="69"/>
      <c r="D18" s="69"/>
      <c r="E18" s="16" t="s">
        <v>92</v>
      </c>
      <c r="F18" s="19" t="n">
        <v>1</v>
      </c>
      <c r="G18" s="58" t="n">
        <v>0</v>
      </c>
      <c r="H18" s="21" t="n">
        <f aca="false">F18*G18</f>
        <v>0</v>
      </c>
      <c r="I18" s="74" t="n">
        <v>0.23</v>
      </c>
      <c r="J18" s="70" t="n">
        <f aca="false">H18*I18</f>
        <v>0</v>
      </c>
      <c r="K18" s="70" t="n">
        <f aca="false">H18+J18</f>
        <v>0</v>
      </c>
    </row>
    <row r="19" customFormat="false" ht="24.75" hidden="false" customHeight="true" outlineLevel="0" collapsed="false">
      <c r="A19" s="75" t="s">
        <v>93</v>
      </c>
      <c r="B19" s="75"/>
      <c r="C19" s="75"/>
      <c r="D19" s="75"/>
      <c r="E19" s="75"/>
      <c r="F19" s="75"/>
      <c r="G19" s="75"/>
      <c r="H19" s="76" t="n">
        <f aca="false">SUM(H6:H18)</f>
        <v>0</v>
      </c>
      <c r="I19" s="24"/>
      <c r="J19" s="77" t="n">
        <f aca="false">SUM(J6:J18)</f>
        <v>0</v>
      </c>
      <c r="K19" s="78" t="n">
        <f aca="false">SUM(K6:K18)</f>
        <v>0</v>
      </c>
    </row>
    <row r="21" s="6" customFormat="true" ht="44.25" hidden="false" customHeight="true" outlineLevel="0" collapsed="false">
      <c r="A21" s="79" t="s">
        <v>94</v>
      </c>
      <c r="B21" s="79"/>
      <c r="C21" s="79"/>
      <c r="D21" s="79"/>
      <c r="E21" s="79"/>
      <c r="F21" s="79"/>
      <c r="G21" s="79"/>
      <c r="H21" s="79"/>
      <c r="I21" s="79"/>
      <c r="J21" s="79"/>
      <c r="K21" s="79"/>
      <c r="L21" s="40"/>
      <c r="M21" s="40"/>
    </row>
  </sheetData>
  <mergeCells count="5">
    <mergeCell ref="I1:K1"/>
    <mergeCell ref="I2:K2"/>
    <mergeCell ref="B3:K3"/>
    <mergeCell ref="A19:G19"/>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J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3.56"/>
    <col collapsed="false" customWidth="true" hidden="false" outlineLevel="0" max="3" min="3" style="0" width="19.14"/>
    <col collapsed="false" customWidth="true" hidden="false" outlineLevel="0" max="4" min="4" style="0" width="13.85"/>
    <col collapsed="false" customWidth="true" hidden="false" outlineLevel="0" max="6" min="6" style="0" width="8.14"/>
    <col collapsed="false" customWidth="true" hidden="false" outlineLevel="0" max="7" min="7" style="0" width="11.99"/>
    <col collapsed="false" customWidth="true" hidden="false" outlineLevel="0" max="8" min="8" style="0" width="6.56"/>
    <col collapsed="false" customWidth="true" hidden="false" outlineLevel="0" max="9" min="9" style="0" width="11.99"/>
    <col collapsed="false" customWidth="true" hidden="false" outlineLevel="0" max="10" min="10" style="0" width="11.13"/>
  </cols>
  <sheetData>
    <row r="1" customFormat="false" ht="12.75" hidden="false" customHeight="false" outlineLevel="0" collapsed="false">
      <c r="I1" s="50" t="s">
        <v>95</v>
      </c>
      <c r="J1" s="50"/>
      <c r="K1" s="80"/>
    </row>
    <row r="2" s="6" customFormat="true" ht="12.75" hidden="false" customHeight="false" outlineLevel="0" collapsed="false">
      <c r="A2" s="2"/>
      <c r="B2" s="2"/>
      <c r="C2" s="2"/>
      <c r="D2" s="2"/>
      <c r="E2" s="3"/>
      <c r="F2" s="4"/>
      <c r="G2" s="3"/>
      <c r="H2" s="3"/>
      <c r="I2" s="51" t="s">
        <v>1</v>
      </c>
      <c r="J2" s="51"/>
      <c r="K2" s="81"/>
      <c r="L2" s="2"/>
      <c r="M2" s="2"/>
    </row>
    <row r="4" s="6" customFormat="true" ht="33" hidden="false" customHeight="true" outlineLevel="0" collapsed="false">
      <c r="A4" s="2"/>
      <c r="B4" s="7" t="s">
        <v>96</v>
      </c>
      <c r="C4" s="7"/>
      <c r="D4" s="7"/>
      <c r="E4" s="7"/>
      <c r="F4" s="7"/>
      <c r="G4" s="7"/>
      <c r="H4" s="7"/>
      <c r="I4" s="7"/>
      <c r="J4" s="7"/>
      <c r="K4" s="2"/>
      <c r="L4" s="2"/>
      <c r="M4" s="2"/>
    </row>
    <row r="6" s="86" customFormat="true" ht="59.25" hidden="false" customHeight="true" outlineLevel="0" collapsed="false">
      <c r="A6" s="82" t="s">
        <v>97</v>
      </c>
      <c r="B6" s="83" t="s">
        <v>98</v>
      </c>
      <c r="C6" s="84" t="s">
        <v>5</v>
      </c>
      <c r="D6" s="84" t="s">
        <v>6</v>
      </c>
      <c r="E6" s="83" t="s">
        <v>8</v>
      </c>
      <c r="F6" s="83" t="s">
        <v>99</v>
      </c>
      <c r="G6" s="83" t="s">
        <v>100</v>
      </c>
      <c r="H6" s="83" t="s">
        <v>101</v>
      </c>
      <c r="I6" s="83" t="s">
        <v>102</v>
      </c>
      <c r="J6" s="85" t="s">
        <v>103</v>
      </c>
    </row>
    <row r="7" s="86" customFormat="true" ht="30" hidden="false" customHeight="true" outlineLevel="0" collapsed="false">
      <c r="A7" s="87" t="s">
        <v>14</v>
      </c>
      <c r="B7" s="88" t="s">
        <v>104</v>
      </c>
      <c r="C7" s="88"/>
      <c r="D7" s="88"/>
      <c r="E7" s="89" t="n">
        <v>15000</v>
      </c>
      <c r="F7" s="90" t="n">
        <v>0</v>
      </c>
      <c r="G7" s="91" t="n">
        <f aca="false">E7*F7</f>
        <v>0</v>
      </c>
      <c r="H7" s="92" t="n">
        <v>0.08</v>
      </c>
      <c r="I7" s="93" t="n">
        <f aca="false">G7*H7</f>
        <v>0</v>
      </c>
      <c r="J7" s="94" t="n">
        <f aca="false">G7+I7</f>
        <v>0</v>
      </c>
    </row>
    <row r="8" s="86" customFormat="true" ht="30" hidden="false" customHeight="true" outlineLevel="0" collapsed="false">
      <c r="A8" s="87" t="s">
        <v>17</v>
      </c>
      <c r="B8" s="95" t="s">
        <v>105</v>
      </c>
      <c r="C8" s="96"/>
      <c r="D8" s="96"/>
      <c r="E8" s="97" t="n">
        <v>12000</v>
      </c>
      <c r="F8" s="90" t="n">
        <v>0</v>
      </c>
      <c r="G8" s="91" t="n">
        <f aca="false">E8*F8</f>
        <v>0</v>
      </c>
      <c r="H8" s="92" t="n">
        <v>0.08</v>
      </c>
      <c r="I8" s="93" t="n">
        <f aca="false">G8*H8</f>
        <v>0</v>
      </c>
      <c r="J8" s="94" t="n">
        <f aca="false">G8+I8</f>
        <v>0</v>
      </c>
    </row>
    <row r="9" s="86" customFormat="true" ht="30" hidden="false" customHeight="true" outlineLevel="0" collapsed="false">
      <c r="A9" s="87" t="s">
        <v>19</v>
      </c>
      <c r="B9" s="96" t="s">
        <v>106</v>
      </c>
      <c r="C9" s="96"/>
      <c r="D9" s="96"/>
      <c r="E9" s="97" t="n">
        <v>15000</v>
      </c>
      <c r="F9" s="90" t="n">
        <v>0</v>
      </c>
      <c r="G9" s="91" t="n">
        <f aca="false">E9*F9</f>
        <v>0</v>
      </c>
      <c r="H9" s="92" t="n">
        <v>0.08</v>
      </c>
      <c r="I9" s="93" t="n">
        <f aca="false">G9*H9</f>
        <v>0</v>
      </c>
      <c r="J9" s="94" t="n">
        <f aca="false">G9+I9</f>
        <v>0</v>
      </c>
    </row>
    <row r="10" s="86" customFormat="true" ht="30" hidden="false" customHeight="true" outlineLevel="0" collapsed="false">
      <c r="A10" s="87" t="s">
        <v>21</v>
      </c>
      <c r="B10" s="98" t="s">
        <v>107</v>
      </c>
      <c r="C10" s="98"/>
      <c r="D10" s="98"/>
      <c r="E10" s="99" t="n">
        <v>9000</v>
      </c>
      <c r="F10" s="90" t="n">
        <v>0</v>
      </c>
      <c r="G10" s="91" t="n">
        <f aca="false">E10*F10</f>
        <v>0</v>
      </c>
      <c r="H10" s="92" t="n">
        <v>0.08</v>
      </c>
      <c r="I10" s="93" t="n">
        <f aca="false">G10*H10</f>
        <v>0</v>
      </c>
      <c r="J10" s="94" t="n">
        <f aca="false">G10+I10</f>
        <v>0</v>
      </c>
    </row>
    <row r="11" s="86" customFormat="true" ht="30" hidden="false" customHeight="true" outlineLevel="0" collapsed="false">
      <c r="A11" s="87" t="s">
        <v>23</v>
      </c>
      <c r="B11" s="100" t="s">
        <v>108</v>
      </c>
      <c r="C11" s="95"/>
      <c r="D11" s="95"/>
      <c r="E11" s="97" t="n">
        <v>9000</v>
      </c>
      <c r="F11" s="90" t="n">
        <v>0</v>
      </c>
      <c r="G11" s="91" t="n">
        <f aca="false">E11*F11</f>
        <v>0</v>
      </c>
      <c r="H11" s="92" t="n">
        <v>0.08</v>
      </c>
      <c r="I11" s="93" t="n">
        <f aca="false">G11*H11</f>
        <v>0</v>
      </c>
      <c r="J11" s="94" t="n">
        <f aca="false">G11+I11</f>
        <v>0</v>
      </c>
    </row>
    <row r="12" s="86" customFormat="true" ht="30" hidden="false" customHeight="true" outlineLevel="0" collapsed="false">
      <c r="A12" s="87" t="s">
        <v>81</v>
      </c>
      <c r="B12" s="95" t="s">
        <v>109</v>
      </c>
      <c r="C12" s="95"/>
      <c r="D12" s="95"/>
      <c r="E12" s="89" t="n">
        <v>1000</v>
      </c>
      <c r="F12" s="90" t="n">
        <v>0</v>
      </c>
      <c r="G12" s="91" t="n">
        <f aca="false">E12*F12</f>
        <v>0</v>
      </c>
      <c r="H12" s="92" t="n">
        <v>0.08</v>
      </c>
      <c r="I12" s="93" t="n">
        <f aca="false">G12*H12</f>
        <v>0</v>
      </c>
      <c r="J12" s="94" t="n">
        <f aca="false">G12+I12</f>
        <v>0</v>
      </c>
    </row>
    <row r="13" s="86" customFormat="true" ht="30" hidden="false" customHeight="true" outlineLevel="0" collapsed="false">
      <c r="A13" s="87" t="s">
        <v>25</v>
      </c>
      <c r="B13" s="96" t="s">
        <v>110</v>
      </c>
      <c r="C13" s="96"/>
      <c r="D13" s="96"/>
      <c r="E13" s="97" t="n">
        <v>9000</v>
      </c>
      <c r="F13" s="90" t="n">
        <v>0</v>
      </c>
      <c r="G13" s="91" t="n">
        <f aca="false">E13*F13</f>
        <v>0</v>
      </c>
      <c r="H13" s="92" t="n">
        <v>0.08</v>
      </c>
      <c r="I13" s="93" t="n">
        <f aca="false">G13*H13</f>
        <v>0</v>
      </c>
      <c r="J13" s="94" t="n">
        <f aca="false">G13+I13</f>
        <v>0</v>
      </c>
    </row>
    <row r="14" s="86" customFormat="true" ht="30" hidden="false" customHeight="true" outlineLevel="0" collapsed="false">
      <c r="A14" s="87" t="s">
        <v>84</v>
      </c>
      <c r="B14" s="95" t="s">
        <v>111</v>
      </c>
      <c r="C14" s="95"/>
      <c r="D14" s="95"/>
      <c r="E14" s="97" t="n">
        <v>1800</v>
      </c>
      <c r="F14" s="90" t="n">
        <v>0</v>
      </c>
      <c r="G14" s="91" t="n">
        <f aca="false">E14*F14</f>
        <v>0</v>
      </c>
      <c r="H14" s="92" t="n">
        <v>0.08</v>
      </c>
      <c r="I14" s="93" t="n">
        <f aca="false">G14*H14</f>
        <v>0</v>
      </c>
      <c r="J14" s="94" t="n">
        <f aca="false">G14+I14</f>
        <v>0</v>
      </c>
    </row>
    <row r="15" s="86" customFormat="true" ht="30" hidden="false" customHeight="true" outlineLevel="0" collapsed="false">
      <c r="A15" s="87" t="s">
        <v>86</v>
      </c>
      <c r="B15" s="96" t="s">
        <v>112</v>
      </c>
      <c r="C15" s="96"/>
      <c r="D15" s="96"/>
      <c r="E15" s="97" t="n">
        <v>1800</v>
      </c>
      <c r="F15" s="90" t="n">
        <v>0</v>
      </c>
      <c r="G15" s="91" t="n">
        <f aca="false">E15*F15</f>
        <v>0</v>
      </c>
      <c r="H15" s="92" t="n">
        <v>0.08</v>
      </c>
      <c r="I15" s="93" t="n">
        <f aca="false">G15*H15</f>
        <v>0</v>
      </c>
      <c r="J15" s="94" t="n">
        <f aca="false">G15+I15</f>
        <v>0</v>
      </c>
    </row>
    <row r="16" s="86" customFormat="true" ht="30" hidden="false" customHeight="true" outlineLevel="0" collapsed="false">
      <c r="A16" s="87" t="s">
        <v>27</v>
      </c>
      <c r="B16" s="96" t="s">
        <v>113</v>
      </c>
      <c r="C16" s="96"/>
      <c r="D16" s="96"/>
      <c r="E16" s="97" t="n">
        <v>1800</v>
      </c>
      <c r="F16" s="90" t="n">
        <v>0</v>
      </c>
      <c r="G16" s="91" t="n">
        <f aca="false">E16*F16</f>
        <v>0</v>
      </c>
      <c r="H16" s="92" t="n">
        <v>0.08</v>
      </c>
      <c r="I16" s="93" t="n">
        <f aca="false">G16*H16</f>
        <v>0</v>
      </c>
      <c r="J16" s="94" t="n">
        <f aca="false">G16+I16</f>
        <v>0</v>
      </c>
    </row>
    <row r="17" s="86" customFormat="true" ht="30" hidden="false" customHeight="true" outlineLevel="0" collapsed="false">
      <c r="A17" s="87" t="s">
        <v>29</v>
      </c>
      <c r="B17" s="98" t="s">
        <v>114</v>
      </c>
      <c r="C17" s="98"/>
      <c r="D17" s="98"/>
      <c r="E17" s="99" t="n">
        <v>1800</v>
      </c>
      <c r="F17" s="90" t="n">
        <v>0</v>
      </c>
      <c r="G17" s="91" t="n">
        <f aca="false">E17*F17</f>
        <v>0</v>
      </c>
      <c r="H17" s="92" t="n">
        <v>0.08</v>
      </c>
      <c r="I17" s="93" t="n">
        <f aca="false">G17*H17</f>
        <v>0</v>
      </c>
      <c r="J17" s="94" t="n">
        <f aca="false">G17+I17</f>
        <v>0</v>
      </c>
    </row>
    <row r="18" s="86" customFormat="true" ht="30" hidden="false" customHeight="true" outlineLevel="0" collapsed="false">
      <c r="A18" s="87" t="s">
        <v>31</v>
      </c>
      <c r="B18" s="96" t="s">
        <v>115</v>
      </c>
      <c r="C18" s="96"/>
      <c r="D18" s="96"/>
      <c r="E18" s="97" t="n">
        <v>15000</v>
      </c>
      <c r="F18" s="90" t="n">
        <v>0</v>
      </c>
      <c r="G18" s="91" t="n">
        <f aca="false">E18*F18</f>
        <v>0</v>
      </c>
      <c r="H18" s="92" t="n">
        <v>0.08</v>
      </c>
      <c r="I18" s="93" t="n">
        <f aca="false">G18*H18</f>
        <v>0</v>
      </c>
      <c r="J18" s="94" t="n">
        <f aca="false">G18+I18</f>
        <v>0</v>
      </c>
    </row>
    <row r="19" s="86" customFormat="true" ht="30" hidden="false" customHeight="true" outlineLevel="0" collapsed="false">
      <c r="A19" s="87" t="s">
        <v>33</v>
      </c>
      <c r="B19" s="96" t="s">
        <v>116</v>
      </c>
      <c r="C19" s="96"/>
      <c r="D19" s="96"/>
      <c r="E19" s="101" t="n">
        <v>1800</v>
      </c>
      <c r="F19" s="90" t="n">
        <v>0</v>
      </c>
      <c r="G19" s="91" t="n">
        <f aca="false">E19*F19</f>
        <v>0</v>
      </c>
      <c r="H19" s="102" t="n">
        <v>0.08</v>
      </c>
      <c r="I19" s="93" t="n">
        <f aca="false">G19*H19</f>
        <v>0</v>
      </c>
      <c r="J19" s="94" t="n">
        <f aca="false">G19+I19</f>
        <v>0</v>
      </c>
    </row>
    <row r="20" s="86" customFormat="true" ht="30" hidden="false" customHeight="true" outlineLevel="0" collapsed="false">
      <c r="A20" s="87" t="s">
        <v>35</v>
      </c>
      <c r="B20" s="98" t="s">
        <v>117</v>
      </c>
      <c r="C20" s="98"/>
      <c r="D20" s="98"/>
      <c r="E20" s="103" t="n">
        <v>15000</v>
      </c>
      <c r="F20" s="90" t="n">
        <v>0</v>
      </c>
      <c r="G20" s="91" t="n">
        <f aca="false">E20*F20</f>
        <v>0</v>
      </c>
      <c r="H20" s="102" t="n">
        <v>0.08</v>
      </c>
      <c r="I20" s="93" t="n">
        <f aca="false">G20*H20</f>
        <v>0</v>
      </c>
      <c r="J20" s="94" t="n">
        <f aca="false">G20+I20</f>
        <v>0</v>
      </c>
    </row>
    <row r="21" s="86" customFormat="true" ht="30" hidden="false" customHeight="true" outlineLevel="0" collapsed="false">
      <c r="A21" s="87" t="s">
        <v>37</v>
      </c>
      <c r="B21" s="96" t="s">
        <v>118</v>
      </c>
      <c r="C21" s="96"/>
      <c r="D21" s="96"/>
      <c r="E21" s="101" t="n">
        <v>800</v>
      </c>
      <c r="F21" s="90" t="n">
        <v>0</v>
      </c>
      <c r="G21" s="91" t="n">
        <f aca="false">E21*F21</f>
        <v>0</v>
      </c>
      <c r="H21" s="102" t="n">
        <v>0.08</v>
      </c>
      <c r="I21" s="93" t="n">
        <f aca="false">G21*H21</f>
        <v>0</v>
      </c>
      <c r="J21" s="94" t="n">
        <f aca="false">G21+I21</f>
        <v>0</v>
      </c>
    </row>
    <row r="22" s="106" customFormat="true" ht="30" hidden="false" customHeight="true" outlineLevel="0" collapsed="false">
      <c r="A22" s="87" t="s">
        <v>39</v>
      </c>
      <c r="B22" s="104" t="s">
        <v>119</v>
      </c>
      <c r="C22" s="105"/>
      <c r="D22" s="105"/>
      <c r="E22" s="99" t="n">
        <v>800</v>
      </c>
      <c r="F22" s="90" t="n">
        <v>0</v>
      </c>
      <c r="G22" s="91" t="n">
        <f aca="false">E22*F22</f>
        <v>0</v>
      </c>
      <c r="H22" s="102" t="n">
        <v>0.08</v>
      </c>
      <c r="I22" s="93" t="n">
        <f aca="false">G22*H22</f>
        <v>0</v>
      </c>
      <c r="J22" s="94" t="n">
        <f aca="false">G22+I22</f>
        <v>0</v>
      </c>
    </row>
    <row r="23" s="106" customFormat="true" ht="39.75" hidden="false" customHeight="true" outlineLevel="0" collapsed="false">
      <c r="A23" s="87" t="n">
        <v>17</v>
      </c>
      <c r="B23" s="107" t="s">
        <v>120</v>
      </c>
      <c r="C23" s="105"/>
      <c r="D23" s="105"/>
      <c r="E23" s="99" t="n">
        <v>3600</v>
      </c>
      <c r="F23" s="90" t="n">
        <v>0</v>
      </c>
      <c r="G23" s="91" t="n">
        <f aca="false">E23*F23</f>
        <v>0</v>
      </c>
      <c r="H23" s="102" t="n">
        <v>0.08</v>
      </c>
      <c r="I23" s="93" t="n">
        <f aca="false">G23*H23</f>
        <v>0</v>
      </c>
      <c r="J23" s="94" t="n">
        <f aca="false">G23+I23</f>
        <v>0</v>
      </c>
    </row>
    <row r="24" s="106" customFormat="true" ht="30" hidden="false" customHeight="true" outlineLevel="0" collapsed="false">
      <c r="A24" s="87" t="n">
        <v>18</v>
      </c>
      <c r="B24" s="108" t="s">
        <v>121</v>
      </c>
      <c r="C24" s="109"/>
      <c r="D24" s="109"/>
      <c r="E24" s="97" t="n">
        <v>600</v>
      </c>
      <c r="F24" s="90" t="n">
        <v>0</v>
      </c>
      <c r="G24" s="110" t="n">
        <f aca="false">E24*F24</f>
        <v>0</v>
      </c>
      <c r="H24" s="102" t="n">
        <v>0.08</v>
      </c>
      <c r="I24" s="111" t="n">
        <f aca="false">G24*H24</f>
        <v>0</v>
      </c>
      <c r="J24" s="112" t="n">
        <f aca="false">G24+I24</f>
        <v>0</v>
      </c>
    </row>
    <row r="25" customFormat="false" ht="34.5" hidden="false" customHeight="true" outlineLevel="0" collapsed="false">
      <c r="A25" s="113"/>
      <c r="F25" s="114" t="s">
        <v>46</v>
      </c>
      <c r="G25" s="115" t="n">
        <f aca="false">SUM(G7:G24)</f>
        <v>0</v>
      </c>
      <c r="H25" s="116"/>
      <c r="I25" s="117" t="n">
        <f aca="false">SUM(I7:I24)</f>
        <v>0</v>
      </c>
      <c r="J25" s="117" t="n">
        <f aca="false">SUM(J7:J24)</f>
        <v>0</v>
      </c>
    </row>
    <row r="26" s="6" customFormat="true" ht="25.5" hidden="false" customHeight="true" outlineLevel="0" collapsed="false">
      <c r="E26" s="118"/>
      <c r="F26" s="118"/>
      <c r="G26" s="118"/>
      <c r="H26" s="118"/>
      <c r="I26" s="118"/>
      <c r="J26" s="118"/>
      <c r="K26" s="118"/>
      <c r="L26" s="118"/>
      <c r="M26" s="118"/>
    </row>
    <row r="27" s="6" customFormat="true" ht="25.5" hidden="false" customHeight="true" outlineLevel="0" collapsed="false">
      <c r="E27" s="118"/>
      <c r="F27" s="118"/>
      <c r="G27" s="118"/>
      <c r="H27" s="118"/>
      <c r="I27" s="118"/>
      <c r="J27" s="118"/>
      <c r="K27" s="118"/>
      <c r="L27" s="118"/>
      <c r="M27" s="118"/>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sheetData>
  <mergeCells count="3">
    <mergeCell ref="I1:J1"/>
    <mergeCell ref="I2:J2"/>
    <mergeCell ref="B4:J4"/>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99"/>
    <col collapsed="false" customWidth="true" hidden="false" outlineLevel="0" max="3" min="3" style="0" width="18.85"/>
    <col collapsed="false" customWidth="true" hidden="false" outlineLevel="0" max="4" min="4" style="0" width="12.7"/>
    <col collapsed="false" customWidth="true" hidden="false" outlineLevel="0" max="5" min="5" style="0" width="9.56"/>
    <col collapsed="false" customWidth="true" hidden="false" outlineLevel="0" max="6" min="6" style="0" width="8.56"/>
    <col collapsed="false" customWidth="true" hidden="false" outlineLevel="0" max="7" min="7" style="0" width="12.42"/>
    <col collapsed="false" customWidth="true" hidden="false" outlineLevel="0" max="9" min="9" style="0" width="11.85"/>
    <col collapsed="false" customWidth="true" hidden="false" outlineLevel="0" max="10" min="10" style="0" width="12.28"/>
  </cols>
  <sheetData>
    <row r="1" customFormat="false" ht="12.75" hidden="false" customHeight="false" outlineLevel="0" collapsed="false">
      <c r="I1" s="50" t="s">
        <v>122</v>
      </c>
      <c r="J1" s="50"/>
    </row>
    <row r="2" s="6" customFormat="true" ht="12.75" hidden="false" customHeight="false" outlineLevel="0" collapsed="false">
      <c r="A2" s="2"/>
      <c r="B2" s="2"/>
      <c r="C2" s="2"/>
      <c r="D2" s="2"/>
      <c r="E2" s="3"/>
      <c r="F2" s="4"/>
      <c r="G2" s="3"/>
      <c r="H2" s="3"/>
      <c r="I2" s="51" t="s">
        <v>1</v>
      </c>
      <c r="J2" s="51"/>
      <c r="K2" s="2"/>
      <c r="L2" s="2"/>
      <c r="M2" s="2"/>
    </row>
    <row r="3" s="6" customFormat="true" ht="33" hidden="false" customHeight="true" outlineLevel="0" collapsed="false">
      <c r="A3" s="2"/>
      <c r="B3" s="7" t="s">
        <v>123</v>
      </c>
      <c r="C3" s="7"/>
      <c r="D3" s="7"/>
      <c r="E3" s="7"/>
      <c r="F3" s="7"/>
      <c r="G3" s="7"/>
      <c r="H3" s="7"/>
      <c r="I3" s="7"/>
      <c r="J3" s="7"/>
      <c r="K3" s="2"/>
      <c r="L3" s="2"/>
      <c r="M3" s="2"/>
    </row>
    <row r="4" s="6" customFormat="true" ht="16.5" hidden="false" customHeight="true" outlineLevel="0" collapsed="false">
      <c r="A4" s="2"/>
      <c r="B4" s="7"/>
      <c r="C4" s="7"/>
      <c r="D4" s="7"/>
      <c r="E4" s="7"/>
      <c r="F4" s="7"/>
      <c r="G4" s="7"/>
      <c r="H4" s="7"/>
      <c r="I4" s="7"/>
      <c r="J4" s="7"/>
      <c r="K4" s="2"/>
      <c r="L4" s="2"/>
      <c r="M4" s="2"/>
    </row>
    <row r="5" s="86" customFormat="true" ht="69.75" hidden="false" customHeight="true" outlineLevel="0" collapsed="false">
      <c r="A5" s="119" t="s">
        <v>97</v>
      </c>
      <c r="B5" s="120" t="s">
        <v>98</v>
      </c>
      <c r="C5" s="121" t="s">
        <v>5</v>
      </c>
      <c r="D5" s="121" t="s">
        <v>6</v>
      </c>
      <c r="E5" s="120" t="s">
        <v>8</v>
      </c>
      <c r="F5" s="120" t="s">
        <v>124</v>
      </c>
      <c r="G5" s="120" t="s">
        <v>125</v>
      </c>
      <c r="H5" s="120" t="s">
        <v>101</v>
      </c>
      <c r="I5" s="120" t="s">
        <v>126</v>
      </c>
      <c r="J5" s="122" t="s">
        <v>127</v>
      </c>
    </row>
    <row r="6" s="86" customFormat="true" ht="39" hidden="false" customHeight="true" outlineLevel="0" collapsed="false">
      <c r="A6" s="101" t="s">
        <v>14</v>
      </c>
      <c r="B6" s="123" t="s">
        <v>128</v>
      </c>
      <c r="C6" s="123"/>
      <c r="D6" s="123"/>
      <c r="E6" s="97" t="n">
        <v>300</v>
      </c>
      <c r="F6" s="94" t="n">
        <v>0</v>
      </c>
      <c r="G6" s="124" t="n">
        <f aca="false">E6*F6</f>
        <v>0</v>
      </c>
      <c r="H6" s="92" t="n">
        <v>0.08</v>
      </c>
      <c r="I6" s="93" t="n">
        <f aca="false">G6*H6</f>
        <v>0</v>
      </c>
      <c r="J6" s="94" t="n">
        <f aca="false">G6+I6</f>
        <v>0</v>
      </c>
    </row>
    <row r="7" s="86" customFormat="true" ht="38.25" hidden="false" customHeight="true" outlineLevel="0" collapsed="false">
      <c r="A7" s="101" t="s">
        <v>17</v>
      </c>
      <c r="B7" s="108" t="s">
        <v>129</v>
      </c>
      <c r="C7" s="108"/>
      <c r="D7" s="108"/>
      <c r="E7" s="97" t="n">
        <v>500</v>
      </c>
      <c r="F7" s="112" t="n">
        <v>0</v>
      </c>
      <c r="G7" s="124" t="n">
        <f aca="false">E7*F7</f>
        <v>0</v>
      </c>
      <c r="H7" s="92" t="n">
        <v>0.08</v>
      </c>
      <c r="I7" s="93" t="n">
        <f aca="false">G7*H7</f>
        <v>0</v>
      </c>
      <c r="J7" s="94" t="n">
        <f aca="false">G7+I7</f>
        <v>0</v>
      </c>
    </row>
    <row r="8" s="86" customFormat="true" ht="30" hidden="false" customHeight="true" outlineLevel="0" collapsed="false">
      <c r="A8" s="125"/>
      <c r="F8" s="126" t="s">
        <v>46</v>
      </c>
      <c r="G8" s="127" t="n">
        <f aca="false">SUM(G6:G7)</f>
        <v>0</v>
      </c>
      <c r="H8" s="128"/>
      <c r="I8" s="129" t="n">
        <f aca="false">SUM(I6:I7)</f>
        <v>0</v>
      </c>
      <c r="J8" s="130" t="n">
        <f aca="false">SUM(J6:J7)</f>
        <v>0</v>
      </c>
    </row>
    <row r="11" s="6" customFormat="true" ht="12.75" hidden="false" customHeight="false" outlineLevel="0" collapsed="false">
      <c r="F11" s="31"/>
      <c r="G11" s="32"/>
      <c r="H11" s="33"/>
      <c r="I11" s="5"/>
      <c r="J11" s="33"/>
      <c r="K11" s="40"/>
      <c r="L11" s="40"/>
      <c r="M11" s="40"/>
    </row>
    <row r="12" s="6" customFormat="true" ht="12.75" hidden="false" customHeight="false" outlineLevel="0" collapsed="false">
      <c r="F12" s="31"/>
      <c r="G12" s="32"/>
      <c r="H12" s="33"/>
      <c r="I12" s="5"/>
      <c r="J12" s="33"/>
      <c r="K12" s="40"/>
      <c r="L12" s="40"/>
      <c r="M12" s="40"/>
    </row>
    <row r="13" s="6" customFormat="true" ht="12.75" hidden="false" customHeight="false" outlineLevel="0" collapsed="false">
      <c r="F13" s="31"/>
      <c r="G13" s="32"/>
      <c r="H13" s="33"/>
      <c r="I13" s="5"/>
      <c r="J13" s="33"/>
      <c r="K13" s="40"/>
      <c r="L13" s="40"/>
      <c r="M13" s="40"/>
    </row>
    <row r="14" s="6" customFormat="true" ht="12.75" hidden="false" customHeight="false" outlineLevel="0" collapsed="false">
      <c r="F14" s="31"/>
      <c r="G14" s="32"/>
      <c r="H14" s="33"/>
      <c r="I14" s="5"/>
      <c r="J14" s="33"/>
      <c r="K14" s="40"/>
      <c r="L14" s="40"/>
      <c r="M14" s="40"/>
    </row>
    <row r="15" s="6" customFormat="true" ht="25.5" hidden="false" customHeight="true" outlineLevel="0" collapsed="false">
      <c r="F15" s="31"/>
      <c r="G15" s="32"/>
      <c r="H15" s="118"/>
      <c r="I15" s="118"/>
      <c r="J15" s="118"/>
      <c r="K15" s="118"/>
      <c r="L15" s="118"/>
      <c r="M15" s="118"/>
    </row>
    <row r="16" s="6" customFormat="true" ht="25.5" hidden="false" customHeight="true" outlineLevel="0" collapsed="false">
      <c r="F16" s="31"/>
      <c r="G16" s="32"/>
      <c r="H16" s="118"/>
      <c r="I16" s="118"/>
      <c r="J16" s="118"/>
      <c r="K16" s="118"/>
      <c r="L16" s="118"/>
      <c r="M16" s="118"/>
    </row>
  </sheetData>
  <mergeCells count="3">
    <mergeCell ref="I1:J1"/>
    <mergeCell ref="I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3.28"/>
    <col collapsed="false" customWidth="true" hidden="false" outlineLevel="0" max="3" min="3" style="0" width="19.28"/>
    <col collapsed="false" customWidth="true" hidden="false" outlineLevel="0" max="4" min="4" style="0" width="12.99"/>
    <col collapsed="false" customWidth="true" hidden="false" outlineLevel="0" max="6" min="6" style="0" width="9.85"/>
    <col collapsed="false" customWidth="true" hidden="false" outlineLevel="0" max="7" min="7" style="0" width="11.13"/>
    <col collapsed="false" customWidth="true" hidden="false" outlineLevel="0" max="9" min="9" style="0" width="11.7"/>
    <col collapsed="false" customWidth="true" hidden="false" outlineLevel="0" max="10" min="10" style="0" width="12.56"/>
  </cols>
  <sheetData>
    <row r="1" customFormat="false" ht="12.75" hidden="false" customHeight="false" outlineLevel="0" collapsed="false">
      <c r="I1" s="50" t="s">
        <v>130</v>
      </c>
      <c r="J1" s="50"/>
    </row>
    <row r="2" s="6" customFormat="true" ht="12.75" hidden="false" customHeight="false" outlineLevel="0" collapsed="false">
      <c r="A2" s="2"/>
      <c r="B2" s="2"/>
      <c r="C2" s="2"/>
      <c r="D2" s="2"/>
      <c r="E2" s="3"/>
      <c r="F2" s="4"/>
      <c r="G2" s="3"/>
      <c r="H2" s="3"/>
      <c r="I2" s="51" t="s">
        <v>1</v>
      </c>
      <c r="J2" s="51"/>
      <c r="K2" s="2"/>
      <c r="L2" s="2"/>
      <c r="M2" s="2"/>
    </row>
    <row r="3" s="6" customFormat="true" ht="30.75" hidden="false" customHeight="true" outlineLevel="0" collapsed="false">
      <c r="A3" s="2"/>
      <c r="B3" s="7" t="s">
        <v>131</v>
      </c>
      <c r="C3" s="7"/>
      <c r="D3" s="7"/>
      <c r="E3" s="7"/>
      <c r="F3" s="7"/>
      <c r="G3" s="7"/>
      <c r="H3" s="7"/>
      <c r="I3" s="7"/>
      <c r="J3" s="7"/>
      <c r="K3" s="2"/>
      <c r="L3" s="2"/>
      <c r="M3" s="2"/>
    </row>
    <row r="4" s="6" customFormat="true" ht="15.75" hidden="false" customHeight="true" outlineLevel="0" collapsed="false">
      <c r="A4" s="2"/>
      <c r="B4" s="7"/>
      <c r="C4" s="7"/>
      <c r="D4" s="7"/>
      <c r="E4" s="7"/>
      <c r="F4" s="7"/>
      <c r="G4" s="7"/>
      <c r="H4" s="7"/>
      <c r="I4" s="7"/>
      <c r="J4" s="7"/>
      <c r="K4" s="2"/>
      <c r="L4" s="2"/>
      <c r="M4" s="2"/>
    </row>
    <row r="6" s="86" customFormat="true" ht="51" hidden="false" customHeight="false" outlineLevel="0" collapsed="false">
      <c r="A6" s="131" t="s">
        <v>97</v>
      </c>
      <c r="B6" s="132" t="s">
        <v>98</v>
      </c>
      <c r="C6" s="133" t="s">
        <v>5</v>
      </c>
      <c r="D6" s="133" t="s">
        <v>6</v>
      </c>
      <c r="E6" s="132" t="s">
        <v>8</v>
      </c>
      <c r="F6" s="132" t="s">
        <v>132</v>
      </c>
      <c r="G6" s="132" t="s">
        <v>133</v>
      </c>
      <c r="H6" s="132" t="s">
        <v>101</v>
      </c>
      <c r="I6" s="132" t="s">
        <v>134</v>
      </c>
      <c r="J6" s="134" t="s">
        <v>103</v>
      </c>
    </row>
    <row r="7" s="86" customFormat="true" ht="39.75" hidden="false" customHeight="true" outlineLevel="0" collapsed="false">
      <c r="A7" s="135" t="s">
        <v>14</v>
      </c>
      <c r="B7" s="136" t="s">
        <v>135</v>
      </c>
      <c r="C7" s="136"/>
      <c r="D7" s="137"/>
      <c r="E7" s="138" t="n">
        <v>1500</v>
      </c>
      <c r="F7" s="139" t="n">
        <v>0</v>
      </c>
      <c r="G7" s="124" t="n">
        <f aca="false">E7*F7</f>
        <v>0</v>
      </c>
      <c r="H7" s="92" t="n">
        <v>0.08</v>
      </c>
      <c r="I7" s="140" t="n">
        <f aca="false">G7*H7</f>
        <v>0</v>
      </c>
      <c r="J7" s="139" t="n">
        <f aca="false">G7+I7</f>
        <v>0</v>
      </c>
    </row>
    <row r="8" s="86" customFormat="true" ht="27.75" hidden="false" customHeight="true" outlineLevel="0" collapsed="false">
      <c r="A8" s="125"/>
      <c r="F8" s="141" t="s">
        <v>46</v>
      </c>
      <c r="G8" s="142" t="n">
        <f aca="false">SUM(G7:G7)</f>
        <v>0</v>
      </c>
      <c r="H8" s="128"/>
      <c r="I8" s="142" t="n">
        <f aca="false">SUM(I7:I7)</f>
        <v>0</v>
      </c>
      <c r="J8" s="142" t="n">
        <f aca="false">SUM(J7:J7)</f>
        <v>0</v>
      </c>
    </row>
    <row r="11" s="6" customFormat="true" ht="12.75" hidden="false" customHeight="false" outlineLevel="0" collapsed="false">
      <c r="F11" s="31"/>
      <c r="G11" s="32"/>
      <c r="H11" s="33"/>
      <c r="I11" s="5"/>
      <c r="J11" s="33"/>
      <c r="K11" s="40"/>
      <c r="L11" s="40"/>
      <c r="M11" s="40"/>
    </row>
    <row r="12" s="6" customFormat="true" ht="12.75" hidden="false" customHeight="false" outlineLevel="0" collapsed="false">
      <c r="F12" s="31"/>
      <c r="G12" s="32"/>
      <c r="H12" s="33"/>
      <c r="I12" s="5"/>
      <c r="J12" s="33"/>
      <c r="K12" s="40"/>
      <c r="L12" s="40"/>
      <c r="M12" s="40"/>
    </row>
    <row r="13" s="6" customFormat="true" ht="12.75" hidden="false" customHeight="false" outlineLevel="0" collapsed="false">
      <c r="F13" s="31"/>
      <c r="G13" s="32"/>
      <c r="H13" s="33"/>
      <c r="I13" s="5"/>
      <c r="J13" s="33"/>
      <c r="K13" s="40"/>
      <c r="L13" s="40"/>
      <c r="M13" s="40"/>
    </row>
    <row r="14" s="6" customFormat="true" ht="12.75" hidden="false" customHeight="false" outlineLevel="0" collapsed="false">
      <c r="F14" s="31"/>
      <c r="G14" s="32"/>
      <c r="H14" s="33"/>
      <c r="I14" s="5"/>
      <c r="J14" s="33"/>
      <c r="K14" s="40"/>
      <c r="L14" s="40"/>
      <c r="M14" s="40"/>
    </row>
    <row r="15" s="6" customFormat="true" ht="25.5" hidden="false" customHeight="true" outlineLevel="0" collapsed="false">
      <c r="F15" s="31"/>
      <c r="G15" s="32"/>
      <c r="H15" s="118"/>
      <c r="I15" s="118"/>
      <c r="J15" s="118"/>
      <c r="K15" s="118"/>
      <c r="L15" s="118"/>
      <c r="M15" s="118"/>
    </row>
    <row r="16" s="6" customFormat="true" ht="25.5" hidden="false" customHeight="true" outlineLevel="0" collapsed="false">
      <c r="F16" s="31"/>
      <c r="G16" s="32"/>
      <c r="H16" s="118"/>
      <c r="I16" s="118"/>
      <c r="J16" s="118"/>
      <c r="K16" s="118"/>
      <c r="L16" s="118"/>
      <c r="M16" s="118"/>
    </row>
  </sheetData>
  <mergeCells count="3">
    <mergeCell ref="I1:J1"/>
    <mergeCell ref="I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42"/>
    <col collapsed="false" customWidth="true" hidden="false" outlineLevel="0" max="3" min="3" style="0" width="18.7"/>
    <col collapsed="false" customWidth="true" hidden="false" outlineLevel="0" max="4" min="4" style="0" width="13.7"/>
    <col collapsed="false" customWidth="true" hidden="false" outlineLevel="0" max="5" min="5" style="0" width="10.41"/>
    <col collapsed="false" customWidth="true" hidden="false" outlineLevel="0" max="6" min="6" style="0" width="10.13"/>
    <col collapsed="false" customWidth="true" hidden="false" outlineLevel="0" max="7" min="7" style="0" width="11.13"/>
    <col collapsed="false" customWidth="true" hidden="false" outlineLevel="0" max="8" min="8" style="0" width="5.71"/>
    <col collapsed="false" customWidth="true" hidden="false" outlineLevel="0" max="9" min="9" style="0" width="11.56"/>
    <col collapsed="false" customWidth="true" hidden="false" outlineLevel="0" max="10" min="10" style="0" width="12.56"/>
  </cols>
  <sheetData>
    <row r="1" s="6" customFormat="true" ht="12.75" hidden="false" customHeight="false" outlineLevel="0" collapsed="false">
      <c r="A1" s="2"/>
      <c r="B1" s="2"/>
      <c r="C1" s="2"/>
      <c r="D1" s="2"/>
      <c r="E1" s="3"/>
      <c r="F1" s="4"/>
      <c r="G1" s="3"/>
      <c r="H1" s="3"/>
      <c r="I1" s="50" t="s">
        <v>136</v>
      </c>
      <c r="J1" s="50"/>
      <c r="K1" s="81"/>
      <c r="L1" s="81"/>
      <c r="M1" s="81"/>
    </row>
    <row r="2" s="6" customFormat="true" ht="12.75" hidden="false" customHeight="false" outlineLevel="0" collapsed="false">
      <c r="A2" s="2"/>
      <c r="B2" s="2"/>
      <c r="C2" s="2"/>
      <c r="D2" s="2"/>
      <c r="E2" s="3"/>
      <c r="F2" s="4"/>
      <c r="G2" s="3"/>
      <c r="H2" s="3"/>
      <c r="I2" s="51" t="s">
        <v>1</v>
      </c>
      <c r="J2" s="51"/>
      <c r="K2" s="2"/>
      <c r="L2" s="2"/>
      <c r="M2" s="2"/>
    </row>
    <row r="3" s="6" customFormat="true" ht="27" hidden="false" customHeight="true" outlineLevel="0" collapsed="false">
      <c r="A3" s="2"/>
      <c r="B3" s="7" t="s">
        <v>137</v>
      </c>
      <c r="C3" s="7"/>
      <c r="D3" s="7"/>
      <c r="E3" s="7"/>
      <c r="F3" s="7"/>
      <c r="G3" s="7"/>
      <c r="H3" s="7"/>
      <c r="I3" s="7"/>
      <c r="J3" s="7"/>
      <c r="K3" s="2"/>
      <c r="L3" s="2"/>
      <c r="M3" s="2"/>
    </row>
    <row r="5" s="86" customFormat="true" ht="55.5" hidden="false" customHeight="true" outlineLevel="0" collapsed="false">
      <c r="A5" s="143" t="s">
        <v>97</v>
      </c>
      <c r="B5" s="144" t="s">
        <v>138</v>
      </c>
      <c r="C5" s="145" t="s">
        <v>5</v>
      </c>
      <c r="D5" s="145" t="s">
        <v>6</v>
      </c>
      <c r="E5" s="144" t="s">
        <v>139</v>
      </c>
      <c r="F5" s="144" t="s">
        <v>140</v>
      </c>
      <c r="G5" s="144" t="s">
        <v>141</v>
      </c>
      <c r="H5" s="144" t="s">
        <v>101</v>
      </c>
      <c r="I5" s="144" t="s">
        <v>142</v>
      </c>
      <c r="J5" s="146" t="s">
        <v>143</v>
      </c>
      <c r="K5" s="106"/>
    </row>
    <row r="6" s="86" customFormat="true" ht="52.5" hidden="false" customHeight="true" outlineLevel="0" collapsed="false">
      <c r="A6" s="87" t="s">
        <v>14</v>
      </c>
      <c r="B6" s="123" t="s">
        <v>144</v>
      </c>
      <c r="C6" s="108"/>
      <c r="D6" s="108"/>
      <c r="E6" s="97" t="n">
        <v>600</v>
      </c>
      <c r="F6" s="94" t="n">
        <v>0</v>
      </c>
      <c r="G6" s="124" t="n">
        <f aca="false">E6*F6</f>
        <v>0</v>
      </c>
      <c r="H6" s="92" t="n">
        <v>0.08</v>
      </c>
      <c r="I6" s="93" t="n">
        <f aca="false">G6*H6</f>
        <v>0</v>
      </c>
      <c r="J6" s="94" t="n">
        <f aca="false">G6+I6</f>
        <v>0</v>
      </c>
    </row>
    <row r="7" s="86" customFormat="true" ht="59.25" hidden="false" customHeight="true" outlineLevel="0" collapsed="false">
      <c r="A7" s="87" t="s">
        <v>17</v>
      </c>
      <c r="B7" s="123" t="s">
        <v>145</v>
      </c>
      <c r="C7" s="123"/>
      <c r="D7" s="123"/>
      <c r="E7" s="97" t="n">
        <v>1800</v>
      </c>
      <c r="F7" s="94" t="n">
        <v>0</v>
      </c>
      <c r="G7" s="124" t="n">
        <f aca="false">E7*F7</f>
        <v>0</v>
      </c>
      <c r="H7" s="92" t="n">
        <v>0.08</v>
      </c>
      <c r="I7" s="93" t="n">
        <f aca="false">G7*H7</f>
        <v>0</v>
      </c>
      <c r="J7" s="94" t="n">
        <f aca="false">G7+I7</f>
        <v>0</v>
      </c>
    </row>
    <row r="8" s="86" customFormat="true" ht="44.25" hidden="false" customHeight="true" outlineLevel="0" collapsed="false">
      <c r="A8" s="87" t="n">
        <v>3</v>
      </c>
      <c r="B8" s="123" t="s">
        <v>146</v>
      </c>
      <c r="C8" s="123"/>
      <c r="D8" s="123"/>
      <c r="E8" s="97" t="n">
        <v>600</v>
      </c>
      <c r="F8" s="112" t="n">
        <v>0</v>
      </c>
      <c r="G8" s="124" t="n">
        <f aca="false">E8*F8</f>
        <v>0</v>
      </c>
      <c r="H8" s="102" t="n">
        <v>0.85</v>
      </c>
      <c r="I8" s="93" t="n">
        <f aca="false">G8*H8</f>
        <v>0</v>
      </c>
      <c r="J8" s="94" t="n">
        <f aca="false">G8+I8</f>
        <v>0</v>
      </c>
    </row>
    <row r="9" s="86" customFormat="true" ht="27.75" hidden="false" customHeight="true" outlineLevel="0" collapsed="false">
      <c r="A9" s="147"/>
      <c r="B9" s="106"/>
      <c r="C9" s="106"/>
      <c r="D9" s="106"/>
      <c r="E9" s="106"/>
      <c r="F9" s="148" t="s">
        <v>46</v>
      </c>
      <c r="G9" s="149" t="n">
        <f aca="false">SUM(G6:G8)</f>
        <v>0</v>
      </c>
      <c r="H9" s="150"/>
      <c r="I9" s="151" t="n">
        <f aca="false">SUM(I6:I8)</f>
        <v>0</v>
      </c>
      <c r="J9" s="151" t="n">
        <f aca="false">SUM(J6:J8)</f>
        <v>0</v>
      </c>
    </row>
    <row r="11" customFormat="false" ht="12.75" hidden="false" customHeight="true" outlineLevel="0" collapsed="false">
      <c r="A11" s="152" t="s">
        <v>147</v>
      </c>
      <c r="B11" s="152"/>
      <c r="C11" s="152"/>
      <c r="D11" s="152"/>
      <c r="E11" s="152"/>
      <c r="F11" s="152"/>
      <c r="G11" s="152"/>
      <c r="H11" s="152"/>
      <c r="I11" s="152"/>
      <c r="J11" s="152"/>
    </row>
    <row r="12" s="6" customFormat="true" ht="12.75" hidden="false" customHeight="false" outlineLevel="0" collapsed="false">
      <c r="A12" s="152"/>
      <c r="B12" s="152"/>
      <c r="C12" s="152"/>
      <c r="D12" s="152"/>
      <c r="E12" s="152"/>
      <c r="F12" s="152"/>
      <c r="G12" s="152"/>
      <c r="H12" s="152"/>
      <c r="I12" s="152"/>
      <c r="J12" s="152"/>
      <c r="K12" s="40"/>
      <c r="L12" s="40"/>
      <c r="M12" s="40"/>
    </row>
    <row r="13" s="6" customFormat="true" ht="12.75" hidden="false" customHeight="false" outlineLevel="0" collapsed="false">
      <c r="F13" s="31"/>
      <c r="G13" s="32"/>
      <c r="H13" s="33"/>
      <c r="I13" s="5"/>
      <c r="J13" s="33"/>
      <c r="K13" s="40"/>
      <c r="L13" s="40"/>
      <c r="M13" s="40"/>
    </row>
    <row r="14" s="6" customFormat="true" ht="12.75" hidden="false" customHeight="false" outlineLevel="0" collapsed="false">
      <c r="F14" s="31"/>
      <c r="G14" s="32"/>
      <c r="H14" s="33"/>
      <c r="I14" s="5"/>
      <c r="J14" s="33"/>
      <c r="K14" s="40"/>
      <c r="L14" s="40"/>
      <c r="M14" s="40"/>
    </row>
    <row r="15" s="6" customFormat="true" ht="12.75" hidden="false" customHeight="false" outlineLevel="0" collapsed="false">
      <c r="F15" s="31"/>
      <c r="G15" s="32"/>
      <c r="H15" s="33"/>
      <c r="I15" s="5"/>
      <c r="J15" s="33"/>
      <c r="K15" s="40"/>
      <c r="L15" s="40"/>
      <c r="M15" s="40"/>
    </row>
    <row r="16" s="6" customFormat="true" ht="25.5" hidden="false" customHeight="true" outlineLevel="0" collapsed="false">
      <c r="F16" s="31"/>
      <c r="G16" s="32"/>
      <c r="H16" s="118"/>
      <c r="I16" s="118"/>
      <c r="J16" s="118"/>
      <c r="K16" s="118"/>
      <c r="L16" s="118"/>
      <c r="M16" s="118"/>
    </row>
    <row r="17" s="6" customFormat="true" ht="25.5" hidden="false" customHeight="true" outlineLevel="0" collapsed="false">
      <c r="F17" s="31"/>
      <c r="G17" s="32"/>
      <c r="H17" s="118"/>
      <c r="I17" s="118"/>
      <c r="J17" s="118"/>
      <c r="K17" s="118"/>
      <c r="L17" s="118"/>
      <c r="M17" s="118"/>
    </row>
  </sheetData>
  <mergeCells count="4">
    <mergeCell ref="I1:J1"/>
    <mergeCell ref="I2:J2"/>
    <mergeCell ref="B3:J3"/>
    <mergeCell ref="A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56"/>
    <col collapsed="false" customWidth="true" hidden="false" outlineLevel="0" max="3" min="3" style="0" width="18.85"/>
    <col collapsed="false" customWidth="true" hidden="false" outlineLevel="0" max="4" min="4" style="0" width="18.41"/>
    <col collapsed="false" customWidth="true" hidden="false" outlineLevel="0" max="6" min="6" style="0" width="11.7"/>
    <col collapsed="false" customWidth="true" hidden="false" outlineLevel="0" max="7" min="7" style="0" width="11.99"/>
    <col collapsed="false" customWidth="true" hidden="false" outlineLevel="0" max="8" min="8" style="0" width="6.85"/>
    <col collapsed="false" customWidth="true" hidden="false" outlineLevel="0" max="9" min="9" style="0" width="10.85"/>
    <col collapsed="false" customWidth="true" hidden="false" outlineLevel="0" max="10" min="10" style="0" width="12.56"/>
  </cols>
  <sheetData>
    <row r="1" customFormat="false" ht="12.75" hidden="false" customHeight="false" outlineLevel="0" collapsed="false">
      <c r="I1" s="50" t="s">
        <v>148</v>
      </c>
      <c r="J1" s="50"/>
    </row>
    <row r="2" s="6" customFormat="true" ht="12.75" hidden="false" customHeight="false" outlineLevel="0" collapsed="false">
      <c r="A2" s="2"/>
      <c r="B2" s="2"/>
      <c r="C2" s="2"/>
      <c r="D2" s="2"/>
      <c r="E2" s="3"/>
      <c r="F2" s="4"/>
      <c r="G2" s="3"/>
      <c r="H2" s="3"/>
      <c r="I2" s="51" t="s">
        <v>1</v>
      </c>
      <c r="J2" s="51"/>
      <c r="K2" s="2"/>
      <c r="L2" s="2"/>
      <c r="M2" s="2"/>
    </row>
    <row r="3" s="6" customFormat="true" ht="33.75" hidden="false" customHeight="true" outlineLevel="0" collapsed="false">
      <c r="A3" s="2"/>
      <c r="B3" s="7" t="s">
        <v>149</v>
      </c>
      <c r="C3" s="7"/>
      <c r="D3" s="7"/>
      <c r="E3" s="7"/>
      <c r="F3" s="7"/>
      <c r="G3" s="7"/>
      <c r="H3" s="7"/>
      <c r="I3" s="7"/>
      <c r="J3" s="7"/>
      <c r="K3" s="2"/>
      <c r="L3" s="2"/>
      <c r="M3" s="2"/>
    </row>
    <row r="5" s="86" customFormat="true" ht="77.25" hidden="false" customHeight="true" outlineLevel="0" collapsed="false">
      <c r="A5" s="153" t="s">
        <v>97</v>
      </c>
      <c r="B5" s="154" t="s">
        <v>98</v>
      </c>
      <c r="C5" s="155" t="s">
        <v>5</v>
      </c>
      <c r="D5" s="155" t="s">
        <v>6</v>
      </c>
      <c r="E5" s="154" t="s">
        <v>8</v>
      </c>
      <c r="F5" s="154" t="s">
        <v>150</v>
      </c>
      <c r="G5" s="154" t="s">
        <v>151</v>
      </c>
      <c r="H5" s="154" t="s">
        <v>101</v>
      </c>
      <c r="I5" s="154" t="s">
        <v>126</v>
      </c>
      <c r="J5" s="156" t="s">
        <v>152</v>
      </c>
    </row>
    <row r="6" s="86" customFormat="true" ht="37.5" hidden="false" customHeight="true" outlineLevel="0" collapsed="false">
      <c r="A6" s="157" t="s">
        <v>14</v>
      </c>
      <c r="B6" s="158" t="s">
        <v>153</v>
      </c>
      <c r="C6" s="158"/>
      <c r="D6" s="159"/>
      <c r="E6" s="160" t="n">
        <v>300</v>
      </c>
      <c r="F6" s="161" t="n">
        <v>0.47</v>
      </c>
      <c r="G6" s="162" t="n">
        <f aca="false">E6*F6</f>
        <v>141</v>
      </c>
      <c r="H6" s="163" t="n">
        <v>0.08</v>
      </c>
      <c r="I6" s="111" t="n">
        <f aca="false">G6*H6</f>
        <v>11.28</v>
      </c>
      <c r="J6" s="111" t="n">
        <f aca="false">G6+I6</f>
        <v>152.28</v>
      </c>
    </row>
    <row r="7" customFormat="false" ht="27" hidden="false" customHeight="true" outlineLevel="0" collapsed="false">
      <c r="F7" s="164" t="s">
        <v>46</v>
      </c>
      <c r="G7" s="165" t="n">
        <v>140</v>
      </c>
      <c r="H7" s="166"/>
      <c r="I7" s="165" t="n">
        <v>11.2</v>
      </c>
      <c r="J7" s="165" t="n">
        <f aca="false">SUM(J6)</f>
        <v>152.28</v>
      </c>
    </row>
    <row r="10" s="6" customFormat="true" ht="12.75" hidden="false" customHeight="false" outlineLevel="0" collapsed="false">
      <c r="F10" s="31"/>
      <c r="G10" s="32"/>
      <c r="H10" s="33"/>
      <c r="I10" s="5"/>
      <c r="J10" s="33"/>
      <c r="K10" s="40"/>
      <c r="L10" s="40"/>
      <c r="M10" s="40"/>
    </row>
    <row r="11" s="6" customFormat="true" ht="12.75" hidden="false" customHeight="false" outlineLevel="0" collapsed="false">
      <c r="F11" s="31"/>
      <c r="G11" s="32"/>
      <c r="H11" s="33"/>
      <c r="I11" s="5"/>
      <c r="J11" s="33"/>
      <c r="K11" s="40"/>
      <c r="L11" s="40"/>
      <c r="M11" s="40"/>
    </row>
    <row r="12" s="6" customFormat="true" ht="12.75" hidden="false" customHeight="false" outlineLevel="0" collapsed="false">
      <c r="F12" s="31"/>
      <c r="G12" s="32"/>
      <c r="H12" s="33"/>
      <c r="I12" s="5"/>
      <c r="J12" s="33"/>
      <c r="K12" s="40"/>
      <c r="L12" s="40"/>
      <c r="M12" s="40"/>
    </row>
    <row r="13" s="6" customFormat="true" ht="12.75" hidden="false" customHeight="false" outlineLevel="0" collapsed="false">
      <c r="F13" s="31"/>
      <c r="G13" s="32"/>
      <c r="H13" s="33"/>
      <c r="I13" s="5"/>
      <c r="J13" s="33"/>
      <c r="K13" s="40"/>
      <c r="L13" s="40"/>
      <c r="M13" s="40"/>
    </row>
    <row r="14" s="6" customFormat="true" ht="25.5" hidden="false" customHeight="true" outlineLevel="0" collapsed="false">
      <c r="F14" s="31"/>
      <c r="G14" s="32"/>
      <c r="H14" s="118"/>
      <c r="I14" s="118"/>
      <c r="J14" s="118"/>
      <c r="K14" s="118"/>
      <c r="L14" s="118"/>
      <c r="M14" s="118"/>
    </row>
    <row r="15" s="6" customFormat="true" ht="25.5" hidden="false" customHeight="true" outlineLevel="0" collapsed="false">
      <c r="F15" s="31"/>
      <c r="G15" s="32"/>
      <c r="H15" s="118"/>
      <c r="I15" s="118"/>
      <c r="J15" s="118"/>
      <c r="K15" s="118"/>
      <c r="L15" s="118"/>
      <c r="M15" s="118"/>
    </row>
  </sheetData>
  <mergeCells count="3">
    <mergeCell ref="I1:J1"/>
    <mergeCell ref="I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99"/>
    <col collapsed="false" customWidth="true" hidden="false" outlineLevel="0" max="3" min="3" style="0" width="19.56"/>
    <col collapsed="false" customWidth="true" hidden="false" outlineLevel="0" max="4" min="4" style="0" width="13.14"/>
    <col collapsed="false" customWidth="true" hidden="false" outlineLevel="0" max="5" min="5" style="0" width="8.85"/>
    <col collapsed="false" customWidth="true" hidden="false" outlineLevel="0" max="6" min="6" style="0" width="11.28"/>
    <col collapsed="false" customWidth="true" hidden="false" outlineLevel="0" max="7" min="7" style="0" width="11.85"/>
    <col collapsed="false" customWidth="true" hidden="false" outlineLevel="0" max="8" min="8" style="0" width="6.56"/>
    <col collapsed="false" customWidth="true" hidden="false" outlineLevel="0" max="9" min="9" style="0" width="9.56"/>
    <col collapsed="false" customWidth="true" hidden="false" outlineLevel="0" max="10" min="10" style="0" width="12.42"/>
  </cols>
  <sheetData>
    <row r="1" customFormat="false" ht="12.75" hidden="false" customHeight="false" outlineLevel="0" collapsed="false">
      <c r="H1" s="167" t="s">
        <v>154</v>
      </c>
      <c r="I1" s="167"/>
      <c r="J1" s="167"/>
    </row>
    <row r="2" s="6" customFormat="true" ht="12.75" hidden="false" customHeight="false" outlineLevel="0" collapsed="false">
      <c r="A2" s="2"/>
      <c r="B2" s="2"/>
      <c r="C2" s="2"/>
      <c r="D2" s="2"/>
      <c r="E2" s="3"/>
      <c r="F2" s="3"/>
      <c r="G2" s="3"/>
      <c r="H2" s="51" t="s">
        <v>1</v>
      </c>
      <c r="I2" s="51"/>
      <c r="J2" s="51"/>
      <c r="K2" s="2"/>
      <c r="L2" s="2"/>
      <c r="M2" s="2"/>
    </row>
    <row r="3" s="6" customFormat="true" ht="30" hidden="false" customHeight="true" outlineLevel="0" collapsed="false">
      <c r="A3" s="2"/>
      <c r="B3" s="7" t="s">
        <v>155</v>
      </c>
      <c r="C3" s="7"/>
      <c r="D3" s="7"/>
      <c r="E3" s="7"/>
      <c r="F3" s="7"/>
      <c r="G3" s="7"/>
      <c r="H3" s="7"/>
      <c r="I3" s="7"/>
      <c r="J3" s="7"/>
      <c r="K3" s="2"/>
      <c r="L3" s="2"/>
      <c r="M3" s="2"/>
    </row>
    <row r="5" s="86" customFormat="true" ht="55.5" hidden="false" customHeight="true" outlineLevel="0" collapsed="false">
      <c r="A5" s="168" t="s">
        <v>97</v>
      </c>
      <c r="B5" s="169" t="s">
        <v>98</v>
      </c>
      <c r="C5" s="170" t="s">
        <v>5</v>
      </c>
      <c r="D5" s="170" t="s">
        <v>6</v>
      </c>
      <c r="E5" s="169" t="s">
        <v>156</v>
      </c>
      <c r="F5" s="169" t="s">
        <v>99</v>
      </c>
      <c r="G5" s="169" t="s">
        <v>157</v>
      </c>
      <c r="H5" s="169" t="s">
        <v>101</v>
      </c>
      <c r="I5" s="169" t="s">
        <v>158</v>
      </c>
      <c r="J5" s="171" t="s">
        <v>159</v>
      </c>
      <c r="K5" s="106"/>
      <c r="L5" s="106"/>
      <c r="M5" s="106"/>
      <c r="N5" s="106"/>
      <c r="O5" s="106"/>
      <c r="P5" s="106"/>
    </row>
    <row r="6" s="86" customFormat="true" ht="36.75" hidden="false" customHeight="true" outlineLevel="0" collapsed="false">
      <c r="A6" s="87" t="s">
        <v>14</v>
      </c>
      <c r="B6" s="123" t="s">
        <v>160</v>
      </c>
      <c r="C6" s="123"/>
      <c r="D6" s="123"/>
      <c r="E6" s="87" t="n">
        <v>12</v>
      </c>
      <c r="F6" s="172" t="n">
        <v>0</v>
      </c>
      <c r="G6" s="173" t="n">
        <f aca="false">E6*F6</f>
        <v>0</v>
      </c>
      <c r="H6" s="174" t="n">
        <v>0.08</v>
      </c>
      <c r="I6" s="175" t="n">
        <f aca="false">G6*H6</f>
        <v>0</v>
      </c>
      <c r="J6" s="94" t="n">
        <f aca="false">G6+I6</f>
        <v>0</v>
      </c>
    </row>
    <row r="7" s="86" customFormat="true" ht="40.5" hidden="false" customHeight="true" outlineLevel="0" collapsed="false">
      <c r="A7" s="87" t="s">
        <v>17</v>
      </c>
      <c r="B7" s="123" t="s">
        <v>161</v>
      </c>
      <c r="C7" s="108"/>
      <c r="D7" s="108"/>
      <c r="E7" s="87" t="n">
        <v>40</v>
      </c>
      <c r="F7" s="172" t="n">
        <v>0</v>
      </c>
      <c r="G7" s="173" t="n">
        <f aca="false">E7*F7</f>
        <v>0</v>
      </c>
      <c r="H7" s="174" t="n">
        <v>0.08</v>
      </c>
      <c r="I7" s="175" t="n">
        <f aca="false">G7*H7</f>
        <v>0</v>
      </c>
      <c r="J7" s="94" t="n">
        <f aca="false">G7+I7</f>
        <v>0</v>
      </c>
    </row>
    <row r="8" s="86" customFormat="true" ht="46.5" hidden="false" customHeight="true" outlineLevel="0" collapsed="false">
      <c r="A8" s="87" t="s">
        <v>19</v>
      </c>
      <c r="B8" s="123" t="s">
        <v>162</v>
      </c>
      <c r="C8" s="108"/>
      <c r="D8" s="108"/>
      <c r="E8" s="87" t="n">
        <v>60</v>
      </c>
      <c r="F8" s="172" t="n">
        <v>0</v>
      </c>
      <c r="G8" s="173" t="n">
        <f aca="false">E8*F8</f>
        <v>0</v>
      </c>
      <c r="H8" s="174" t="n">
        <v>0.08</v>
      </c>
      <c r="I8" s="175" t="n">
        <f aca="false">G8*H8</f>
        <v>0</v>
      </c>
      <c r="J8" s="94" t="n">
        <f aca="false">G8+I8</f>
        <v>0</v>
      </c>
    </row>
    <row r="9" s="86" customFormat="true" ht="48" hidden="false" customHeight="true" outlineLevel="0" collapsed="false">
      <c r="A9" s="87" t="s">
        <v>21</v>
      </c>
      <c r="B9" s="123" t="s">
        <v>163</v>
      </c>
      <c r="C9" s="123"/>
      <c r="D9" s="123"/>
      <c r="E9" s="87" t="n">
        <v>13</v>
      </c>
      <c r="F9" s="176" t="n">
        <v>0</v>
      </c>
      <c r="G9" s="173" t="n">
        <f aca="false">E9*F9</f>
        <v>0</v>
      </c>
      <c r="H9" s="174" t="n">
        <v>0.08</v>
      </c>
      <c r="I9" s="175" t="n">
        <f aca="false">G9*H9</f>
        <v>0</v>
      </c>
      <c r="J9" s="94" t="n">
        <f aca="false">G9+I9</f>
        <v>0</v>
      </c>
    </row>
    <row r="10" s="86" customFormat="true" ht="28.5" hidden="false" customHeight="true" outlineLevel="0" collapsed="false">
      <c r="A10" s="125"/>
      <c r="F10" s="177" t="s">
        <v>46</v>
      </c>
      <c r="G10" s="178" t="n">
        <f aca="false">SUM(G6:G9)</f>
        <v>0</v>
      </c>
      <c r="H10" s="128"/>
      <c r="I10" s="179" t="n">
        <f aca="false">SUM(I6:I9)</f>
        <v>0</v>
      </c>
      <c r="J10" s="180" t="n">
        <f aca="false">SUM(J6:J9)</f>
        <v>0</v>
      </c>
    </row>
    <row r="13" s="6" customFormat="true" ht="12.75" hidden="false" customHeight="false" outlineLevel="0" collapsed="false">
      <c r="G13" s="32"/>
      <c r="H13" s="33"/>
      <c r="I13" s="5"/>
      <c r="J13" s="33"/>
      <c r="K13" s="40"/>
      <c r="L13" s="40"/>
      <c r="M13" s="40"/>
    </row>
    <row r="14" s="6" customFormat="true" ht="12.75" hidden="false" customHeight="false" outlineLevel="0" collapsed="false">
      <c r="G14" s="32"/>
      <c r="H14" s="33"/>
      <c r="I14" s="5"/>
      <c r="J14" s="33"/>
      <c r="K14" s="40"/>
      <c r="L14" s="40"/>
      <c r="M14" s="40"/>
    </row>
    <row r="15" s="6" customFormat="true" ht="12.75" hidden="false" customHeight="false" outlineLevel="0" collapsed="false">
      <c r="G15" s="32"/>
      <c r="H15" s="33"/>
      <c r="I15" s="5"/>
      <c r="J15" s="33"/>
      <c r="K15" s="40"/>
      <c r="L15" s="40"/>
      <c r="M15" s="40"/>
    </row>
    <row r="16" s="6" customFormat="true" ht="25.5" hidden="false" customHeight="true" outlineLevel="0" collapsed="false">
      <c r="G16" s="32"/>
      <c r="H16" s="118"/>
      <c r="I16" s="118"/>
      <c r="J16" s="118"/>
      <c r="K16" s="118"/>
      <c r="L16" s="118"/>
      <c r="M16" s="118"/>
    </row>
    <row r="17" s="6" customFormat="true" ht="25.5" hidden="false" customHeight="true" outlineLevel="0" collapsed="false">
      <c r="G17" s="32"/>
      <c r="H17" s="118"/>
      <c r="I17" s="118"/>
      <c r="J17" s="118"/>
      <c r="K17" s="118"/>
      <c r="L17" s="118"/>
      <c r="M17" s="118"/>
    </row>
  </sheetData>
  <mergeCells count="3">
    <mergeCell ref="H1:J1"/>
    <mergeCell ref="H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J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99"/>
    <col collapsed="false" customWidth="true" hidden="false" outlineLevel="0" max="3" min="3" style="0" width="18.28"/>
    <col collapsed="false" customWidth="true" hidden="false" outlineLevel="0" max="4" min="4" style="0" width="12.7"/>
    <col collapsed="false" customWidth="true" hidden="false" outlineLevel="0" max="5" min="5" style="0" width="9.85"/>
    <col collapsed="false" customWidth="true" hidden="false" outlineLevel="0" max="6" min="6" style="0" width="11.99"/>
    <col collapsed="false" customWidth="true" hidden="false" outlineLevel="0" max="7" min="7" style="0" width="11.42"/>
    <col collapsed="false" customWidth="true" hidden="false" outlineLevel="0" max="8" min="8" style="0" width="6.85"/>
    <col collapsed="false" customWidth="true" hidden="false" outlineLevel="0" max="10" min="10" style="0" width="11.42"/>
  </cols>
  <sheetData>
    <row r="1" customFormat="false" ht="12.75" hidden="false" customHeight="false" outlineLevel="0" collapsed="false">
      <c r="H1" s="167" t="s">
        <v>164</v>
      </c>
      <c r="I1" s="167"/>
      <c r="J1" s="167"/>
    </row>
    <row r="2" s="6" customFormat="true" ht="12.75" hidden="false" customHeight="false" outlineLevel="0" collapsed="false">
      <c r="A2" s="2"/>
      <c r="B2" s="2"/>
      <c r="C2" s="2"/>
      <c r="D2" s="2"/>
      <c r="E2" s="4"/>
      <c r="F2" s="4"/>
      <c r="G2" s="3"/>
      <c r="H2" s="51" t="s">
        <v>1</v>
      </c>
      <c r="I2" s="51"/>
      <c r="J2" s="51"/>
      <c r="K2" s="2"/>
      <c r="L2" s="2"/>
      <c r="M2" s="2"/>
    </row>
    <row r="3" s="6" customFormat="true" ht="32.25" hidden="false" customHeight="true" outlineLevel="0" collapsed="false">
      <c r="A3" s="2"/>
      <c r="B3" s="7" t="s">
        <v>165</v>
      </c>
      <c r="C3" s="7"/>
      <c r="D3" s="7"/>
      <c r="E3" s="7"/>
      <c r="F3" s="7"/>
      <c r="G3" s="7"/>
      <c r="H3" s="7"/>
      <c r="I3" s="7"/>
      <c r="J3" s="7"/>
      <c r="K3" s="2"/>
      <c r="L3" s="2"/>
      <c r="M3" s="2"/>
    </row>
    <row r="5" s="86" customFormat="true" ht="69" hidden="false" customHeight="true" outlineLevel="0" collapsed="false">
      <c r="A5" s="181" t="s">
        <v>97</v>
      </c>
      <c r="B5" s="182" t="s">
        <v>98</v>
      </c>
      <c r="C5" s="183" t="s">
        <v>5</v>
      </c>
      <c r="D5" s="183" t="s">
        <v>6</v>
      </c>
      <c r="E5" s="182" t="s">
        <v>156</v>
      </c>
      <c r="F5" s="182" t="s">
        <v>166</v>
      </c>
      <c r="G5" s="182" t="s">
        <v>167</v>
      </c>
      <c r="H5" s="182" t="s">
        <v>101</v>
      </c>
      <c r="I5" s="182" t="s">
        <v>158</v>
      </c>
      <c r="J5" s="184" t="s">
        <v>159</v>
      </c>
    </row>
    <row r="6" s="86" customFormat="true" ht="30" hidden="false" customHeight="true" outlineLevel="0" collapsed="false">
      <c r="A6" s="135" t="s">
        <v>14</v>
      </c>
      <c r="B6" s="136" t="s">
        <v>168</v>
      </c>
      <c r="C6" s="136"/>
      <c r="D6" s="136"/>
      <c r="E6" s="138" t="n">
        <v>18</v>
      </c>
      <c r="F6" s="93" t="n">
        <v>0</v>
      </c>
      <c r="G6" s="185" t="n">
        <f aca="false">E6*F6</f>
        <v>0</v>
      </c>
      <c r="H6" s="163" t="n">
        <v>0.08</v>
      </c>
      <c r="I6" s="93" t="n">
        <f aca="false">G6*H6</f>
        <v>0</v>
      </c>
      <c r="J6" s="140" t="n">
        <f aca="false">G6+I6</f>
        <v>0</v>
      </c>
    </row>
    <row r="7" s="86" customFormat="true" ht="30" hidden="false" customHeight="true" outlineLevel="0" collapsed="false">
      <c r="A7" s="87" t="s">
        <v>17</v>
      </c>
      <c r="B7" s="123" t="s">
        <v>169</v>
      </c>
      <c r="C7" s="108"/>
      <c r="D7" s="108"/>
      <c r="E7" s="186" t="n">
        <v>20</v>
      </c>
      <c r="F7" s="175" t="n">
        <v>0</v>
      </c>
      <c r="G7" s="173" t="n">
        <f aca="false">E7*F7</f>
        <v>0</v>
      </c>
      <c r="H7" s="174" t="n">
        <v>0.08</v>
      </c>
      <c r="I7" s="175" t="n">
        <f aca="false">G7*H7</f>
        <v>0</v>
      </c>
      <c r="J7" s="140" t="n">
        <f aca="false">G7+I7</f>
        <v>0</v>
      </c>
    </row>
    <row r="8" s="86" customFormat="true" ht="30" hidden="false" customHeight="true" outlineLevel="0" collapsed="false">
      <c r="A8" s="87" t="s">
        <v>19</v>
      </c>
      <c r="B8" s="123" t="s">
        <v>170</v>
      </c>
      <c r="C8" s="108"/>
      <c r="D8" s="108"/>
      <c r="E8" s="186" t="n">
        <v>33</v>
      </c>
      <c r="F8" s="187" t="n">
        <v>0</v>
      </c>
      <c r="G8" s="173" t="n">
        <f aca="false">E8*F8</f>
        <v>0</v>
      </c>
      <c r="H8" s="174" t="n">
        <v>0.08</v>
      </c>
      <c r="I8" s="175" t="n">
        <f aca="false">G8*H8</f>
        <v>0</v>
      </c>
      <c r="J8" s="112" t="n">
        <f aca="false">G8+I8</f>
        <v>0</v>
      </c>
    </row>
    <row r="9" s="86" customFormat="true" ht="30" hidden="false" customHeight="true" outlineLevel="0" collapsed="false">
      <c r="A9" s="125"/>
      <c r="E9" s="188"/>
      <c r="F9" s="189" t="s">
        <v>46</v>
      </c>
      <c r="G9" s="190" t="n">
        <f aca="false">SUM(G6:G8)</f>
        <v>0</v>
      </c>
      <c r="H9" s="128"/>
      <c r="I9" s="191" t="n">
        <f aca="false">SUM(I6:I8)</f>
        <v>0</v>
      </c>
      <c r="J9" s="191" t="n">
        <f aca="false">SUM(J6:J8)</f>
        <v>0</v>
      </c>
    </row>
    <row r="12" s="6" customFormat="true" ht="12.75" hidden="false" customHeight="false" outlineLevel="0" collapsed="false">
      <c r="E12" s="31"/>
      <c r="F12" s="31"/>
      <c r="G12" s="32"/>
      <c r="H12" s="33"/>
      <c r="I12" s="5"/>
      <c r="J12" s="33"/>
      <c r="K12" s="40"/>
      <c r="L12" s="40"/>
      <c r="M12" s="40"/>
    </row>
    <row r="13" s="6" customFormat="true" ht="12.75" hidden="false" customHeight="false" outlineLevel="0" collapsed="false">
      <c r="E13" s="31"/>
      <c r="F13" s="31"/>
      <c r="G13" s="32"/>
      <c r="H13" s="33"/>
      <c r="I13" s="5"/>
      <c r="J13" s="33"/>
      <c r="K13" s="40"/>
      <c r="L13" s="40"/>
      <c r="M13" s="40"/>
    </row>
    <row r="14" s="6" customFormat="true" ht="12.75" hidden="false" customHeight="false" outlineLevel="0" collapsed="false">
      <c r="E14" s="31"/>
      <c r="F14" s="31"/>
      <c r="G14" s="32"/>
      <c r="H14" s="33"/>
      <c r="I14" s="5"/>
      <c r="J14" s="33"/>
      <c r="K14" s="40"/>
      <c r="L14" s="40"/>
      <c r="M14" s="40"/>
    </row>
    <row r="15" s="6" customFormat="true" ht="12.75" hidden="false" customHeight="false" outlineLevel="0" collapsed="false">
      <c r="E15" s="31"/>
      <c r="F15" s="31"/>
      <c r="G15" s="32"/>
      <c r="H15" s="33"/>
      <c r="I15" s="5"/>
      <c r="J15" s="33"/>
      <c r="K15" s="40"/>
      <c r="L15" s="40"/>
      <c r="M15" s="40"/>
    </row>
    <row r="16" s="6" customFormat="true" ht="25.5" hidden="false" customHeight="true" outlineLevel="0" collapsed="false">
      <c r="E16" s="31"/>
      <c r="F16" s="31"/>
      <c r="G16" s="32"/>
      <c r="H16" s="118"/>
      <c r="I16" s="118"/>
      <c r="J16" s="118"/>
      <c r="K16" s="118"/>
      <c r="L16" s="118"/>
      <c r="M16" s="118"/>
    </row>
    <row r="17" s="6" customFormat="true" ht="25.5" hidden="false" customHeight="true" outlineLevel="0" collapsed="false">
      <c r="E17" s="31"/>
      <c r="F17" s="31"/>
      <c r="G17" s="32"/>
      <c r="H17" s="118"/>
      <c r="I17" s="118"/>
      <c r="J17" s="118"/>
      <c r="K17" s="118"/>
      <c r="L17" s="118"/>
      <c r="M17" s="118"/>
    </row>
    <row r="18" customFormat="false" ht="12" hidden="false" customHeight="true" outlineLevel="0" collapsed="false"/>
  </sheetData>
  <mergeCells count="3">
    <mergeCell ref="H1:J1"/>
    <mergeCell ref="H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3:20:56Z</dcterms:created>
  <dc:creator>Agnieszka</dc:creator>
  <dc:description/>
  <dc:language>en-US</dc:language>
  <cp:lastModifiedBy>Agnieszka</cp:lastModifiedBy>
  <dcterms:modified xsi:type="dcterms:W3CDTF">2022-10-18T08:44:33Z</dcterms:modified>
  <cp:revision>0</cp:revision>
  <dc:subject/>
  <dc:title/>
</cp:coreProperties>
</file>