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ynki i budowle - wykaz lokal" sheetId="1" state="visible" r:id="rId2"/>
    <sheet name="Elektronika " sheetId="2" state="visible" r:id="rId3"/>
    <sheet name="Środki trwałe wg klasyfikacji" sheetId="3" state="visible" r:id="rId4"/>
    <sheet name="Monitoring" sheetId="4" state="visible" r:id="rId5"/>
    <sheet name="Maszyny specjalistyczne" sheetId="5" state="visible" r:id="rId6"/>
    <sheet name="Sprzęt budowlany lekki" sheetId="6" state="visible" r:id="rId7"/>
  </sheets>
  <definedNames>
    <definedName function="false" hidden="true" localSheetId="5" name="_xlnm._FilterDatabase" vbProcedure="false">'Sprzęt budowlany lekki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2579">
  <si>
    <t xml:space="preserve">Przedmiot ubezpieczenia</t>
  </si>
  <si>
    <t xml:space="preserve">lokalizacja, adres</t>
  </si>
  <si>
    <t xml:space="preserve">nr inwentarzowy</t>
  </si>
  <si>
    <t xml:space="preserve">przeznaczenie budynku; rodzaj (biurowy; magazynowy; usługowy)</t>
  </si>
  <si>
    <t xml:space="preserve">rok budowy z późniejszymi modernizacjami (np. rok budowy 1974, modernizacje 1995, 2008)</t>
  </si>
  <si>
    <t xml:space="preserve">czy budynek jest użytkowany?  TAK/ NIE</t>
  </si>
  <si>
    <t xml:space="preserve">Należy wpisać tylko jedną z wartości, wg której   nieruchomość winna być ubezpieczona</t>
  </si>
  <si>
    <t xml:space="preserve">Rodzaj użytkowania (właśność, dzierżawa, najem, itp.)</t>
  </si>
  <si>
    <t xml:space="preserve">Czy budynek jest pustostanem ? TAK/NIE</t>
  </si>
  <si>
    <t xml:space="preserve">czy budynek posiada pozwolenie na użytkowanie?  TAK/ NIE</t>
  </si>
  <si>
    <t xml:space="preserve">odległość od zbiornika wodnego (rzeki.) </t>
  </si>
  <si>
    <t xml:space="preserve">zabezpieczenia (znane zabiezpieczenia przeciw pożarowe i przeciw kradzieżowe)                                                   (3)                                </t>
  </si>
  <si>
    <t xml:space="preserve">powierzchnia użytkowa                  (w m²)                      (4)</t>
  </si>
  <si>
    <t xml:space="preserve">powierzchnia zabudowy        (w m²)                 (5)</t>
  </si>
  <si>
    <t xml:space="preserve">kubatura (w m³)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STAN TECHNICZNY - proszę wpisać bardzo dobry, dobry, dobry, dostateczny lub zły </t>
  </si>
  <si>
    <t xml:space="preserve">Czy obiekty budowlane i związane z nimi instalacje (np.: elektryczne, gazowe, wodne, grzewcze, wentylacyjne, spalinowe itd.) oraz urządzenia techniczne poddawane są okresowym przeglądom stanu technicznego i czynnościom konserwacyjnym zgodnie z zasadami określonymi w przepisach prawa, normach technicznych oraz według wskazań producenta?                                                                      TAK/NIE</t>
  </si>
  <si>
    <t xml:space="preserve">wartość początkowa (wartość księgowa brutto)                              (1)</t>
  </si>
  <si>
    <t xml:space="preserve">szacunkowa wartość odtworzeniowa                (2)</t>
  </si>
  <si>
    <t xml:space="preserve">mury</t>
  </si>
  <si>
    <t xml:space="preserve">stropy</t>
  </si>
  <si>
    <t xml:space="preserve">dach (konstrukcja i pokrycie)</t>
  </si>
  <si>
    <t xml:space="preserve">Dotyczy to: konstrukcji i pokrycia dachu, stolarki okiennej i drzwiowej</t>
  </si>
  <si>
    <t xml:space="preserve">Dotyczy to:, instalacji elektryczej, sieci wod-kan</t>
  </si>
  <si>
    <t xml:space="preserve">Dotyczy to: instalacji gazowej, instalacji wentylacyjnej i kominowej</t>
  </si>
  <si>
    <t xml:space="preserve">Nazwa jednostki: </t>
  </si>
  <si>
    <t xml:space="preserve">Budynek Główny
Wyposażenie Budynku:
Instalacja elektryczna
System zasilania gwaratowanego (UPS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
 </t>
  </si>
  <si>
    <t xml:space="preserve">DPG Budomierz           37-625 Budomierz</t>
  </si>
  <si>
    <t xml:space="preserve">1/109/141</t>
  </si>
  <si>
    <t xml:space="preserve">biurowy</t>
  </si>
  <si>
    <t xml:space="preserve">tak</t>
  </si>
  <si>
    <t xml:space="preserve">posiada wlasny zbiornik wody
(na terenie DPG W Budomierzu znajdują się zbiorniki wody o pojemności 100m3 do zasilania hydrantów )
odległość od potoku 2km</t>
  </si>
  <si>
    <t xml:space="preserve">System sygnalizacji włamania i napadu
System telewizji dozorowej
System kontroli dostepu
System wykrywania pożaru
System wczesnej detekcji dymu
System zapobiegania powstania pożaru
Instalacja sygnalizacji pożaru SAP</t>
  </si>
  <si>
    <t xml:space="preserve">5.525,48</t>
  </si>
  <si>
    <t xml:space="preserve">2.220,08</t>
  </si>
  <si>
    <t xml:space="preserve">TAK</t>
  </si>
  <si>
    <t xml:space="preserve">wykonane w konstrukcji żelbetonowej i żelbetonowo murowanej</t>
  </si>
  <si>
    <t xml:space="preserve">płyty żelbetonowe</t>
  </si>
  <si>
    <t xml:space="preserve">konstrukcja płyty żelbelonowa ,pokrycie wykonane z  papy termozgrzewalnej </t>
  </si>
  <si>
    <t xml:space="preserve">bardzo dobry</t>
  </si>
  <si>
    <t xml:space="preserve">Budynek Kontroli Specjalnej PL
Wyposażenie Budynku:
Instalacja elektryczna
System zasilania gwaratowanego (UPS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
</t>
  </si>
  <si>
    <t xml:space="preserve">1/109/140</t>
  </si>
  <si>
    <t xml:space="preserve">kontroli granicznej</t>
  </si>
  <si>
    <t xml:space="preserve">posiada wlasny zbiornik wody </t>
  </si>
  <si>
    <t xml:space="preserve">NIE</t>
  </si>
  <si>
    <r>
      <rPr>
        <sz val="8"/>
        <rFont val="Verdana"/>
        <family val="2"/>
        <charset val="238"/>
      </rPr>
      <t xml:space="preserve">Budynek Kontroli Specjalnej UA
Wyposażenie Budynku:
Instalacja elektryczna
System zasilania gwaratowanego (UPS</t>
    </r>
    <r>
      <rPr>
        <sz val="8"/>
        <rFont val="Arial"/>
        <family val="2"/>
        <charset val="238"/>
      </rPr>
      <t xml:space="preserve">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</t>
    </r>
  </si>
  <si>
    <t xml:space="preserve">1/109/139</t>
  </si>
  <si>
    <r>
      <rPr>
        <sz val="8"/>
        <rFont val="Verdana"/>
        <family val="2"/>
        <charset val="238"/>
      </rPr>
      <t xml:space="preserve">Budynek Administracyjny
Wyposaże</t>
    </r>
    <r>
      <rPr>
        <sz val="8"/>
        <rFont val="Calibri"/>
        <family val="2"/>
      </rPr>
      <t xml:space="preserve">nie Budynku:
Instalacja elektryczna
System zasilania gwaratowanego (UPS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</t>
    </r>
  </si>
  <si>
    <t xml:space="preserve">1/109/138</t>
  </si>
  <si>
    <t xml:space="preserve">1.244,90</t>
  </si>
  <si>
    <r>
      <rPr>
        <sz val="8"/>
        <rFont val="Verdana"/>
        <family val="2"/>
        <charset val="238"/>
      </rPr>
      <t xml:space="preserve">Budynek Odpraw Autokarów
Wyposażenie Budynku:
Instalacja elektryczna
System zasilania gwaratowanego</t>
    </r>
    <r>
      <rPr>
        <b val="true"/>
        <sz val="8"/>
        <rFont val="Verdana"/>
        <family val="2"/>
        <charset val="238"/>
      </rPr>
      <t xml:space="preserve"> (UPS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</t>
    </r>
  </si>
  <si>
    <t xml:space="preserve">1/109/137</t>
  </si>
  <si>
    <t xml:space="preserve">System włamania i napadu
System telewizji dozorowej
System kontroli dostepu
System wykrywania pożaru
System wczesnej detekcji dymu
Instalacja sygnalizacji pożaru SAP</t>
  </si>
  <si>
    <t xml:space="preserve">Zadaszenie wjazdu do PL W1
Instalacja elektryczna
System telewizji dozorowej
System klap przewietrzających</t>
  </si>
  <si>
    <t xml:space="preserve">1/109/113</t>
  </si>
  <si>
    <t xml:space="preserve">System telewizji dozorowej</t>
  </si>
  <si>
    <t xml:space="preserve">słupy wykonane z żelbetonu</t>
  </si>
  <si>
    <t xml:space="preserve">konstrukcja zadaszenia  wykonana z drewna klejonego  nierozprzestrzeniającego ognia (NRO)
pokrycie wykonane z blachy aluminiowej</t>
  </si>
  <si>
    <t xml:space="preserve">Zadaszenie wyjazdu z PL W2
Instalacja elektryczna
System telewizji dozorowej
System klap przewietrzających</t>
  </si>
  <si>
    <t xml:space="preserve">1/109/112</t>
  </si>
  <si>
    <t xml:space="preserve">
System telewizji dozorowej
</t>
  </si>
  <si>
    <r>
      <rPr>
        <sz val="8"/>
        <rFont val="Verdana"/>
        <family val="2"/>
        <charset val="238"/>
      </rPr>
      <t xml:space="preserve">Punkt Kontroli Indywidualnej (W2</t>
    </r>
    <r>
      <rPr>
        <sz val="8"/>
        <rFont val="Arial CE"/>
        <family val="0"/>
        <charset val="238"/>
      </rPr>
      <t xml:space="preserve">)
Instalacja elektryczna
Instalacja wod.kan</t>
    </r>
  </si>
  <si>
    <t xml:space="preserve">1/109/136</t>
  </si>
  <si>
    <t xml:space="preserve">System sygnalizacji włamania i napadu
System kontroli dostepu
System wykrywania pożaru
System wczesnej detekcji dymu
Instalacja sygnalizacji pożaru SAP</t>
  </si>
  <si>
    <t xml:space="preserve">Punkt Kontroli Indywidualnej (W1)
Instalacja elektryczna
Instalacja wod.kan</t>
  </si>
  <si>
    <t xml:space="preserve">1/109/135</t>
  </si>
  <si>
    <t xml:space="preserve">System włamania i napadu
System kontroli dostepu
System wykrywania pożaru
System wczesnej detekcji dymu
Instalacja sygnalizacji pożaru SAP</t>
  </si>
  <si>
    <r>
      <rPr>
        <sz val="8"/>
        <rFont val="Verdana"/>
        <family val="2"/>
        <charset val="238"/>
      </rPr>
      <t xml:space="preserve">Pawilony kontrolne 4 szt (W1)
Wyposażenie Budynku:
Instalacja elek</t>
    </r>
    <r>
      <rPr>
        <sz val="8"/>
        <rFont val="Arial CE"/>
        <family val="0"/>
        <charset val="238"/>
      </rPr>
      <t xml:space="preserve">tryczna
System zasilania gwaratowanego (UPS)
Instalacja  klimatyzacji
Instalacje teletechniczne:
System Integrujący
System wspomagania odpraw celnych
System sygnalizacji włamania i napadu
System kontroli dostepu
System wykrywania pożaru
System wczesnej detekcji dymu
Instalacja sygnalizacji pożaru SAP</t>
    </r>
  </si>
  <si>
    <t xml:space="preserve">1/109/115
1/109/116
1/109/117
1/109/118
</t>
  </si>
  <si>
    <t xml:space="preserve">System sygnalizacji włamania i napadu
System telewizji dozorowej
System kontroli dostepu
System wykrywania pożaru
System wczesnej detekcji dymu
Instalacja sygnalizacji pożaru SAP</t>
  </si>
  <si>
    <r>
      <rPr>
        <sz val="8"/>
        <rFont val="Verdana"/>
        <family val="2"/>
        <charset val="238"/>
      </rPr>
      <t xml:space="preserve">Pawilony kontrolne 6 szt (W2)
Wyposażenie Budynku:
Instalacja elektryczna
System zasilania gwaratowanego (UP</t>
    </r>
    <r>
      <rPr>
        <sz val="8"/>
        <rFont val="Arial CE"/>
        <family val="0"/>
        <charset val="238"/>
      </rPr>
      <t xml:space="preserve">S)
Instalacja  klimatyzacji
Instalacje teletechniczne:
System Integrujący
System wspomagania odpraw celnych
System sygnalizacji włamania i napadu
System kontroli dostepu
System wykrywania pożaru
System wczesnej detekcji dymu
Instalacja sygnalizacji pożaru SAP</t>
    </r>
  </si>
  <si>
    <t xml:space="preserve">1/109/119
1/109/120
1/109/121
1/109/122
1/109/123
1/109/124
</t>
  </si>
  <si>
    <t xml:space="preserve">Pawilon kontroli wyjazd z RP
Wyposażenie Budynku:
Instalacja elektryczna
System zasilania gwaratowanego (UPS)
Instalacja  klimatyzacji
Instalacje teletechniczne:
System Integrujący
System wspomagania odpraw celnych
System sygnalizacji włamania i napadu
System kontroli dostepu
System wykrywania pożaru
System wczesnej detekcji dymu
Instalacja sygnalizacji pożaru SAP</t>
  </si>
  <si>
    <t xml:space="preserve">1/109/134</t>
  </si>
  <si>
    <t xml:space="preserve">Pawilon kontroli wjazd do RP
Wyposażenie Budynku:
Instalacja elektryczna
System zasilania gwaratowanego (UPS)
Instalacja  klimatyzacji
Instalacje teletechniczne:
System Integrujący
System wspomagania odpraw celnych
System sygnalizacji włamania i napadu
System kontroli dostepu
System wykrywania pożaru
System wczesnej detekcji dymu
Instalacja sygnalizacji pożaru SAP</t>
  </si>
  <si>
    <t xml:space="preserve">1/109/133</t>
  </si>
  <si>
    <t xml:space="preserve">Budynek wc hydro 
wraz z wyposażeniem hydroforni
Instalacja elektryczna
Instalacja wod-kan
Instalacje C.O. i C.T
Instalacja wentylacji mechanicznej 
System wykrywania pożaru
System wczesnej detekcji dymu
</t>
  </si>
  <si>
    <t xml:space="preserve">1/109/132</t>
  </si>
  <si>
    <t xml:space="preserve">sanitariaty</t>
  </si>
  <si>
    <t xml:space="preserve">System wykrywania pożaru
System wczesnej detekcji dymu
Instalacja sygnalizacji pożaru SAP</t>
  </si>
  <si>
    <t xml:space="preserve">Budynek wc kosz 
Instalacja elektryczna
Instalacja wod-kan
Instalacje C.O. i C.T
Instalacja wentylacji mechanicznej 
System wykrywania pożaru
System wczesnej detekcji dymu
</t>
  </si>
  <si>
    <t xml:space="preserve">1/109/131</t>
  </si>
  <si>
    <r>
      <rPr>
        <sz val="8"/>
        <rFont val="Verdana"/>
        <family val="2"/>
        <charset val="238"/>
      </rPr>
      <t xml:space="preserve">Budynek tax free 
Wyposażenie Bu</t>
    </r>
    <r>
      <rPr>
        <sz val="8"/>
        <rFont val="Arial CE"/>
        <family val="0"/>
        <charset val="238"/>
      </rPr>
      <t xml:space="preserve">dynku:
Instalacja elektryczna
System zasilania gwaratowanego (UPS)
Instalacja wod-kan
Instalacje C.O. i C.T
Instalacja wentylacji mechanicznej i klimatyzacji
Instalacje teletechniczne:
System Integrujący
System wspomagania odpraw celnych
System sygnalizacji włamania i napadu
System telewizji dozorowej
System kontroli dostepu
System wykrywania pożaru
System wczesnej detekcji dymu
System zapobiegania powstania pożaru
Instalacja sygnalizacji pożaru SAP</t>
    </r>
  </si>
  <si>
    <t xml:space="preserve">1/109/142</t>
  </si>
  <si>
    <t xml:space="preserve">Zadaszenie budynku tax free
Instalacja elektryczna
System telewizji dozorowej</t>
  </si>
  <si>
    <t xml:space="preserve">System telewizji dozorowej
</t>
  </si>
  <si>
    <t xml:space="preserve">Zadaszenie rampa rozładunkowa
Instalacja elektryczna
System telewizji dozorowej</t>
  </si>
  <si>
    <t xml:space="preserve">1/109/130</t>
  </si>
  <si>
    <r>
      <rPr>
        <sz val="8"/>
        <rFont val="Verdana"/>
        <family val="2"/>
        <charset val="238"/>
      </rPr>
      <t xml:space="preserve">Budynek urządzenia UFO
wraz z urządzeniem  odfekalniającym typu UFO 
Instalacja elektryczna
Insta</t>
    </r>
    <r>
      <rPr>
        <sz val="8"/>
        <rFont val="Arial CE"/>
        <family val="0"/>
        <charset val="238"/>
      </rPr>
      <t xml:space="preserve">lacja wod-kan</t>
    </r>
  </si>
  <si>
    <t xml:space="preserve">1/109/125</t>
  </si>
  <si>
    <t xml:space="preserve">Infrastruktura</t>
  </si>
  <si>
    <t xml:space="preserve">Kojce dla psów
Instalacja elektryczna
Instalacja wod-kan</t>
  </si>
  <si>
    <t xml:space="preserve">1/109/126</t>
  </si>
  <si>
    <t xml:space="preserve">System telewizji dozorowej
System wykrywania pożaru
System wczesnej detekcji dymu
Instalacja sygnalizacji pożaru SAP</t>
  </si>
  <si>
    <r>
      <rPr>
        <sz val="8"/>
        <rFont val="Verdana"/>
        <family val="2"/>
        <charset val="238"/>
      </rPr>
      <t xml:space="preserve">Wieża radiowa
Instalacja elektry</t>
    </r>
    <r>
      <rPr>
        <b val="true"/>
        <sz val="8"/>
        <rFont val="Arial CE"/>
        <family val="2"/>
        <charset val="238"/>
      </rPr>
      <t xml:space="preserve">czna
System zasilania gwaratowanego (UPS)
Urządzenia teletechniczne łączności radiowej</t>
    </r>
  </si>
  <si>
    <t xml:space="preserve">1/109/127</t>
  </si>
  <si>
    <t xml:space="preserve">Konstrukcja wieży stalowa,
obudowa wieży murowana</t>
  </si>
  <si>
    <t xml:space="preserve">zadaszenie wieży wykonane w konstrukcji stalowo szklanej</t>
  </si>
  <si>
    <t xml:space="preserve">Magazyn alkoholi
Wyposażenie Budynku:
Instalacja elektryczna
System zasilania gwaratowanego (UPS)
Instalacja  wenylacji mechanicznej
Instalacje teletechniczne:
System sygnalizacji włamania i napadu
System kontroli dostepu
System wykrywania pożaru
System wczesnej detekcji dymu
Instalacja sygnalizacji pożaru SAP
System wykrywania oparów akocholu</t>
  </si>
  <si>
    <t xml:space="preserve">1/109/128</t>
  </si>
  <si>
    <t xml:space="preserve">System telewizji dozorowej
System sygnalizacji  włamania i napadu
System kontroli dostepu
System wykrywania pożaru
System wczesnej detekcji dymu
Instalacja sygnalizacji pożaru SAP
System wykrywania oparów akocholu</t>
  </si>
  <si>
    <t xml:space="preserve">Obudowa agregatu prądotwórczego</t>
  </si>
  <si>
    <t xml:space="preserve">1/109/129</t>
  </si>
  <si>
    <r>
      <rPr>
        <sz val="8"/>
        <rFont val="Verdana"/>
        <family val="2"/>
        <charset val="238"/>
      </rPr>
      <t xml:space="preserve">Oczyszczalnia ścieków 
wraz z zbiornikami oczyszczalni, separatorem oleju i wyposażeniem sterujacym
Wyposażenie Budynku:
</t>
    </r>
    <r>
      <rPr>
        <sz val="8"/>
        <rFont val="Arial"/>
        <family val="2"/>
        <charset val="238"/>
      </rPr>
      <t xml:space="preserve">Instalacja elektryczna
System zasilania gwaratowanego (UPS)
Instalacje teletechniczne:
System sygnalizacji włamania i napadu
</t>
    </r>
  </si>
  <si>
    <t xml:space="preserve">1/109/114</t>
  </si>
  <si>
    <t xml:space="preserve">System sygnalizacji włamania i napadu
</t>
  </si>
  <si>
    <t xml:space="preserve">Budynek wykonany w technologi kontenerowej,wykonany z płyt warstwowych pokrytych blachą</t>
  </si>
  <si>
    <t xml:space="preserve">Pompownia wody czystej      Wyposażenie budynku:            Instalacja elektryczna</t>
  </si>
  <si>
    <t xml:space="preserve">DPG Korczowa             37-552 Młyny</t>
  </si>
  <si>
    <t xml:space="preserve">1/101/79</t>
  </si>
  <si>
    <t xml:space="preserve">infrastruktura</t>
  </si>
  <si>
    <t xml:space="preserve">2006 r.</t>
  </si>
  <si>
    <t xml:space="preserve">ok. 4,5 km</t>
  </si>
  <si>
    <t xml:space="preserve">gaśnice</t>
  </si>
  <si>
    <t xml:space="preserve">nie</t>
  </si>
  <si>
    <t xml:space="preserve">blacha trapezowa</t>
  </si>
  <si>
    <t xml:space="preserve">Budynek terminalu – Weterynaria Wyposażenie budynku:            Instalacja elektryczna,             Instalacja zasilania gwarantowanego UPS,                                             Instalcja wod-kan, c.o.</t>
  </si>
  <si>
    <t xml:space="preserve">1/102/74</t>
  </si>
  <si>
    <t xml:space="preserve">odprawa weterynaryjna</t>
  </si>
  <si>
    <t xml:space="preserve">2003 r.</t>
  </si>
  <si>
    <t xml:space="preserve">hydranty wewnętrzne, gaśnice,instalacja odgromowa</t>
  </si>
  <si>
    <t xml:space="preserve">pustaki ceramiczne</t>
  </si>
  <si>
    <t xml:space="preserve">płyta żelbetowa</t>
  </si>
  <si>
    <t xml:space="preserve">stropodach, żelbet kryty papą, świetliki</t>
  </si>
  <si>
    <t xml:space="preserve">Zbiornik wody czystej</t>
  </si>
  <si>
    <t xml:space="preserve">1/104/80</t>
  </si>
  <si>
    <t xml:space="preserve">gaśnice, hydranty wewnętrzne, instalacja odgromowa</t>
  </si>
  <si>
    <t xml:space="preserve">Oczyszczalnia ścieków        Wyposażenie budynku:            Instalacja elektryczna,                             Instalcja wod-kan.</t>
  </si>
  <si>
    <t xml:space="preserve">1/109/25</t>
  </si>
  <si>
    <t xml:space="preserve">1997 r.</t>
  </si>
  <si>
    <t xml:space="preserve">gaśnice,instalacja odgromowa</t>
  </si>
  <si>
    <t xml:space="preserve">cegła </t>
  </si>
  <si>
    <t xml:space="preserve">stropodach, żelbet kryty papą</t>
  </si>
  <si>
    <t xml:space="preserve">Budynek magazynowy         Wyposażenie budynku:            Instalacja elektryczna,                             Instalacja wod-kan. c.o.              System wykrywania pożaru</t>
  </si>
  <si>
    <t xml:space="preserve">1/109/26</t>
  </si>
  <si>
    <t xml:space="preserve">magazynowy</t>
  </si>
  <si>
    <t xml:space="preserve">1998 r.</t>
  </si>
  <si>
    <t xml:space="preserve"> ok. 4,5 km </t>
  </si>
  <si>
    <t xml:space="preserve">hydranty wewnętrzne, gaśnice</t>
  </si>
  <si>
    <t xml:space="preserve">cegła, wełna mineralna, cegła</t>
  </si>
  <si>
    <t xml:space="preserve">stropodach stalowy</t>
  </si>
  <si>
    <t xml:space="preserve">Budynek spedycji wywozowej Wyposażenie budynku:            Instalacja elektryczna,                             Instalcja wod-kan. c.o.                   Instalacje teletechniczne:        serwerownia ZOPG,                      system zasilania gwarantowanego UPS</t>
  </si>
  <si>
    <t xml:space="preserve">1/109/27</t>
  </si>
  <si>
    <t xml:space="preserve">odprawa graniczna</t>
  </si>
  <si>
    <t xml:space="preserve">1997r.</t>
  </si>
  <si>
    <t xml:space="preserve">cegła, styropian, cegła</t>
  </si>
  <si>
    <t xml:space="preserve">Budynek odpraw autokarów   wyposażenie budynku:             Instalacja elektryczna,                             Instalacja wod.-kan, c.o.,                         Instalacje teletechniczne:           System telewizji dozorowej Służby Celnej i Straży Granicznej,            System   Kontroli Dostępu  Służby Celnej i Straży Granicznej,           Serwerownia Służby Celnej i Straży Granicznej            </t>
  </si>
  <si>
    <t xml:space="preserve">1/109/28</t>
  </si>
  <si>
    <t xml:space="preserve">Wiata przejazdowa             Wyposażenie budynku:            Instalacja elektryczna</t>
  </si>
  <si>
    <t xml:space="preserve">1/109/29</t>
  </si>
  <si>
    <t xml:space="preserve">kształtowniki stalowe ocynkowane</t>
  </si>
  <si>
    <t xml:space="preserve">blacha trapezowa, świetliki</t>
  </si>
  <si>
    <t xml:space="preserve">Budynek odpraw pieszych                Wyposażenie budynku:            Instalacja elektryczna,                             Instalacja wod-kan. c.o.                 </t>
  </si>
  <si>
    <t xml:space="preserve">1/109/30</t>
  </si>
  <si>
    <t xml:space="preserve">Budynek Spedycji wjazdowej  Wyposażenie budynku:            Instalacja elektryczna,                             Instalacja wod-kan. c.o.      </t>
  </si>
  <si>
    <t xml:space="preserve">1/109/31</t>
  </si>
  <si>
    <t xml:space="preserve">Pawilony wagi (wywóz, przywóz)  Wyposażenie budynku:            Instalacja elektryczna,                             </t>
  </si>
  <si>
    <t xml:space="preserve">1/109/71
1/109/72
</t>
  </si>
  <si>
    <t xml:space="preserve">odprawa celna</t>
  </si>
  <si>
    <t xml:space="preserve">2000 r.</t>
  </si>
  <si>
    <t xml:space="preserve">Budynek wagi na DPG         Wyposażenie budynku:            Instalacja elektryczna, </t>
  </si>
  <si>
    <t xml:space="preserve">1/109/88</t>
  </si>
  <si>
    <t xml:space="preserve">2009 r.</t>
  </si>
  <si>
    <t xml:space="preserve">pustak</t>
  </si>
  <si>
    <t xml:space="preserve">stropodach, płyta żelbetowa</t>
  </si>
  <si>
    <t xml:space="preserve">blacha </t>
  </si>
  <si>
    <t xml:space="preserve">Budynek Główny                    wyposażenie budynku:             Instalacja elektryczna,            Instalacja zasilania gwarantowanego UPS,                                          Instalacja wod.-kan, c.o.,                         Instalacje teletechniczne:           System telewizji dozorowej Służby Celnej i Straży Granicznej,            System Kontroli Dostępu  Służby Celnej i Straży Granicznej,                                   System wykrywania pożaru.       Centrala telefoniczna                Serwerownia Służby Celnej i Straży Granicznej</t>
  </si>
  <si>
    <t xml:space="preserve">1/199/20</t>
  </si>
  <si>
    <t xml:space="preserve">budynek biurowy</t>
  </si>
  <si>
    <t xml:space="preserve">system sygnalizacji pożaru, hydranty wewnętrzne, gaśnice,instalacja odgromowa</t>
  </si>
  <si>
    <t xml:space="preserve">betonowe typu TERIVA II</t>
  </si>
  <si>
    <t xml:space="preserve">stropdach</t>
  </si>
  <si>
    <t xml:space="preserve">Platforma południowa - BOA+ Wiata W1  
Wyposażenie Budynku BOA:
Instalacja elektryczna
System zasilania gwaratowanego (UPS)
Instalacja wod-kan, c.o.
Instalacja wentylacji mechanicznej i klimatyzacji
 Instalacje teletechniczne:               System Integrujący                     System sygnalizacji włamania i napadu  System cyfrowej telewizji dozorowej CCTV                                                         System kierowania ruchem OCR            System kontroli dostępu                          System wykrywania i sygnalizacji pożaru SAP                                   System przyzywowy   Wyposażenie budynku - Wiata W1:            Instalacja elektryczna,                 System cyfrowej telewizji dozorowej CCTV       </t>
  </si>
  <si>
    <t xml:space="preserve">1/109/154</t>
  </si>
  <si>
    <t xml:space="preserve">2013 r.</t>
  </si>
  <si>
    <t xml:space="preserve">system sygnalizacji pożaru, hydranty wewnętrzne, gaśnice,instalacja odgromowa, hydrant zewnętrzny, gaśnice</t>
  </si>
  <si>
    <t xml:space="preserve">199,89 - BOA, 356,99 -Wiata 1</t>
  </si>
  <si>
    <t xml:space="preserve">220,52 - BOA, 356,99- Wiata 1</t>
  </si>
  <si>
    <t xml:space="preserve">985,72- BOA, 2391,83 Wiata 1</t>
  </si>
  <si>
    <t xml:space="preserve">kasety ścienne STALROCK, konstrukcja stalowa</t>
  </si>
  <si>
    <t xml:space="preserve">membrana PCV, blacha trapezowa</t>
  </si>
  <si>
    <t xml:space="preserve">Platforma południowa - Toalety dla podróżnych                                 Wyposażenie budynku:            Instalacja elektryczna,                             Instalacja wod-kan.                         System przyzywowy</t>
  </si>
  <si>
    <t xml:space="preserve">1/109/155</t>
  </si>
  <si>
    <t xml:space="preserve">panele z rdzeniem styropianowym</t>
  </si>
  <si>
    <t xml:space="preserve">dach pulpitowy, blacha</t>
  </si>
  <si>
    <r>
      <rPr>
        <sz val="8"/>
        <rFont val="Verdana"/>
        <family val="2"/>
        <charset val="238"/>
      </rPr>
      <t xml:space="preserve">Platforma południowa - Budki kontrolerskie / cztery sztuki / </t>
    </r>
    <r>
      <rPr>
        <b val="true"/>
        <sz val="8"/>
        <rFont val="Times New Roman"/>
        <family val="1"/>
        <charset val="238"/>
      </rPr>
      <t xml:space="preserve">Pawilony kontrolne 4 szt (W1)
</t>
    </r>
    <r>
      <rPr>
        <sz val="8"/>
        <rFont val="Times New Roman"/>
        <family val="1"/>
        <charset val="238"/>
      </rPr>
      <t xml:space="preserve">Wyposażenie Budynku:
Instalacja elektryczna
System zasilania gwaratowanego (UPS)
Instalacja  klimatyzacji
Instalacje teletechniczne:
System kierowania ruchem OCR
System kontroli dostępu</t>
    </r>
  </si>
  <si>
    <t xml:space="preserve">1/109/156
1/109/157
1/109/158
1/109/159
</t>
  </si>
  <si>
    <r>
      <rPr>
        <sz val="8"/>
        <rFont val="Verdana"/>
        <family val="2"/>
        <charset val="238"/>
      </rPr>
      <t xml:space="preserve">Platforma południowa - Posterunek SG </t>
    </r>
    <r>
      <rPr>
        <sz val="8"/>
        <rFont val="Times New Roman"/>
        <family val="1"/>
        <charset val="238"/>
      </rPr>
      <t xml:space="preserve">Wyposażenie Budynku:
Instalacja elektryczna
System zasilania gwaratowanego (UPS)
Instalacja  klimatyzacji
Instalacje teletechniczne:
System kierowania ruchem OCR
System kontroli dostępu</t>
    </r>
  </si>
  <si>
    <t xml:space="preserve">1/109/160</t>
  </si>
  <si>
    <t xml:space="preserve">Platforma południowa - Wiata W2 Wyposażenie budynku:            Instalacja elektryczna,                 System cyfrowej telewizji dozorowej CCTV</t>
  </si>
  <si>
    <t xml:space="preserve">1/109/161</t>
  </si>
  <si>
    <t xml:space="preserve">hydrant zewnętrzny, gaśnice</t>
  </si>
  <si>
    <t xml:space="preserve">konstrukcja stalowa</t>
  </si>
  <si>
    <t xml:space="preserve">Platforma północna BKS      Wyposażenie Budynku:             Instalacja elektryczna                 System zasilania gwaratowanego (UPS) Instalacja wod-kan, c.o.          Instalacja wentylacji mechanicznej i klimatyzacji                               Instalacje teletechniczne:           System Integrujący                     System sygnalizacji włamania i napadu System cyfrowej telewizji dozorowej CCTV                                              System kontroli dostępu                          System wykrywania i sygnalizacji pożaru SAP                                      </t>
  </si>
  <si>
    <t xml:space="preserve">1/109/143</t>
  </si>
  <si>
    <t xml:space="preserve">system sygnalizacji pożaru, hydranty wewnętrzne, gaśnice,instalacja odgromowa, systemy wentylacyjne</t>
  </si>
  <si>
    <t xml:space="preserve">kasety ścienne STALROCK</t>
  </si>
  <si>
    <t xml:space="preserve">membrana PCV</t>
  </si>
  <si>
    <r>
      <rPr>
        <sz val="8"/>
        <rFont val="Verdana"/>
        <family val="2"/>
        <charset val="238"/>
      </rPr>
      <t xml:space="preserve">Platforma północna BOA 
</t>
    </r>
    <r>
      <rPr>
        <sz val="8"/>
        <rFont val="Times New Roman"/>
        <family val="1"/>
        <charset val="238"/>
      </rPr>
      <t xml:space="preserve"> Wyposażenie Budynku:            Instalacja elektryczna                         System zasilania gwarantowanego (UPS) Instalacja wod-kan, c.o.                Instalacja wentylacji mechanicznej i klimatyzacji                                   Instalacje teletechniczne:               System Integrujący                     System sygnalizacji włamania i napadu  System cyfrowej telewizji dozorowej CCTV                                                         System kierowania ruchem OCR            System kontroli dostępu                          System wykrywania i sygnalizacji pożaru SAP                                   System przyzywowy   </t>
    </r>
  </si>
  <si>
    <t xml:space="preserve">1/109/144</t>
  </si>
  <si>
    <t xml:space="preserve">Platworma północna - Toalety dla podróżnych                                  Wyposażenie budynku:            Instalacja elektryczna,                             Instalacja wod-kan. </t>
  </si>
  <si>
    <t xml:space="preserve">1/109/145</t>
  </si>
  <si>
    <r>
      <rPr>
        <sz val="8"/>
        <rFont val="Verdana"/>
        <family val="2"/>
        <charset val="238"/>
      </rPr>
      <t xml:space="preserve">Platforma północna - Budki kontrolerskie / sześc sztuk / </t>
    </r>
    <r>
      <rPr>
        <sz val="8"/>
        <rFont val="Times New Roman"/>
        <family val="1"/>
        <charset val="238"/>
      </rPr>
      <t xml:space="preserve">Wyposażenie Budynku:
Instalacja elektryczna
System zasilania gwaratowanego (UPS)
Instalacja  klimatyzacji
Instalacje teletechniczne:
System kierowania ruchem OCR
System kontroli dostępu</t>
    </r>
  </si>
  <si>
    <t xml:space="preserve">1/109/146
1/109/147
1/109/148
1/109/149
1/109/150
1/109/151
</t>
  </si>
  <si>
    <t xml:space="preserve">38.47</t>
  </si>
  <si>
    <r>
      <rPr>
        <sz val="8"/>
        <rFont val="Verdana"/>
        <family val="2"/>
        <charset val="238"/>
      </rPr>
      <t xml:space="preserve">Platforma północna - Posterunek SG </t>
    </r>
    <r>
      <rPr>
        <sz val="8"/>
        <rFont val="Times New Roman"/>
        <family val="1"/>
        <charset val="238"/>
      </rPr>
      <t xml:space="preserve">Wyposażenie Budynku:
Instalacja elektryczna
System zasilania gwarantowanego (UPS)
Instalacja  klimatyzacji
Instalacje teletechniczne:
System kierowania ruchem OCR
System kontroli dostępu</t>
    </r>
  </si>
  <si>
    <t xml:space="preserve">1/109/152</t>
  </si>
  <si>
    <t xml:space="preserve">Posterunek kontroli SG/SC - wyjazd z platformy północnej</t>
  </si>
  <si>
    <t xml:space="preserve">1/109/165</t>
  </si>
  <si>
    <t xml:space="preserve">płyta warstwowa „Sandwich”, blacha -styropian-blacha</t>
  </si>
  <si>
    <t xml:space="preserve">stalowy</t>
  </si>
  <si>
    <t xml:space="preserve">Platforma północna - Wiata W3  Wyposażenie budynku:            Instalacja elektryczna,                 System cyfrowej telewizji dozorowej CCTV</t>
  </si>
  <si>
    <t xml:space="preserve">1/109/153</t>
  </si>
  <si>
    <t xml:space="preserve">Wiata Tax Free</t>
  </si>
  <si>
    <t xml:space="preserve">1/109/166</t>
  </si>
  <si>
    <t xml:space="preserve">dach stalowy </t>
  </si>
  <si>
    <t xml:space="preserve">Szatnie kontenerowe                Wyposażenie budynku:            Instalacja elektryczna,                   Instalacja klimatyzacji             Instalacja wod-kan.</t>
  </si>
  <si>
    <t xml:space="preserve">1/109/162
1/109/163
1/109/164
</t>
  </si>
  <si>
    <t xml:space="preserve">2015r.</t>
  </si>
  <si>
    <t xml:space="preserve">Budynek Odpraw Autobusów - platforma północna</t>
  </si>
  <si>
    <t xml:space="preserve">1/109/167</t>
  </si>
  <si>
    <t xml:space="preserve">odprawa</t>
  </si>
  <si>
    <t xml:space="preserve">Budynek toalet dla podróżnych - platforma północna</t>
  </si>
  <si>
    <t xml:space="preserve">1/109/168</t>
  </si>
  <si>
    <t xml:space="preserve">Pawilon Służby Granicznej (24 sztuki)</t>
  </si>
  <si>
    <t xml:space="preserve">1/109/47
1/109/48
1/109/49
1/109/50
1/109/51
1/109/52
1/109/53
1/109/54
1/109/55
1/109/56
1/109/57
1/109/58
1/109/59
1/109/60
1/109/61
1/109/62
1/109/63
1/109/64
1/109/65
1/109/66
1/109/67
1/109/68
1/109/69
1/109/70
</t>
  </si>
  <si>
    <t xml:space="preserve">-</t>
  </si>
  <si>
    <t xml:space="preserve">sćiana betonowa ocieplona styropianem</t>
  </si>
  <si>
    <t xml:space="preserve">Wiata postojowa (15 sztuk)</t>
  </si>
  <si>
    <t xml:space="preserve">1/109/32
1/109/33
1/109/34
1/109/35
1/109/36
1/109/37
1/109/38
1/109/39
1/109/40
1/109/41
1/109/42
1/109/43
1/109/44
1/109/45
1/109/46
</t>
  </si>
  <si>
    <t xml:space="preserve">3171945,83
</t>
  </si>
  <si>
    <t xml:space="preserve">Budynek Odpraw Autokarów</t>
  </si>
  <si>
    <t xml:space="preserve">DPG w Medyce             37-732 Medyka</t>
  </si>
  <si>
    <t xml:space="preserve">1/102/73</t>
  </si>
  <si>
    <t xml:space="preserve">konstrukca słupowa </t>
  </si>
  <si>
    <t xml:space="preserve">żelbet</t>
  </si>
  <si>
    <t xml:space="preserve">żelbet papa</t>
  </si>
  <si>
    <t xml:space="preserve">Budynek Odpraw Pieszych (nowy)</t>
  </si>
  <si>
    <t xml:space="preserve">1/109/103</t>
  </si>
  <si>
    <t xml:space="preserve">żelbet słupy stalowe </t>
  </si>
  <si>
    <t xml:space="preserve">stalowy </t>
  </si>
  <si>
    <t xml:space="preserve">stalowu samonośny papa</t>
  </si>
  <si>
    <t xml:space="preserve">Budynek odpraw pieszych stary</t>
  </si>
  <si>
    <t xml:space="preserve">1/199/21</t>
  </si>
  <si>
    <t xml:space="preserve">kontrola graniczna </t>
  </si>
  <si>
    <t xml:space="preserve">Budynek Główny 1 </t>
  </si>
  <si>
    <t xml:space="preserve">1/199/1</t>
  </si>
  <si>
    <t xml:space="preserve">1972/2008</t>
  </si>
  <si>
    <t xml:space="preserve">płyty kanałowe </t>
  </si>
  <si>
    <t xml:space="preserve">płyty kanałowe</t>
  </si>
  <si>
    <t xml:space="preserve">beton papa</t>
  </si>
  <si>
    <t xml:space="preserve">Budynek główny 2 </t>
  </si>
  <si>
    <t xml:space="preserve">1/199/2</t>
  </si>
  <si>
    <t xml:space="preserve">bloczek sylikat</t>
  </si>
  <si>
    <t xml:space="preserve">żelbet kryty papą</t>
  </si>
  <si>
    <t xml:space="preserve">Budynek kontroli szczegółowej </t>
  </si>
  <si>
    <t xml:space="preserve">1972/2011</t>
  </si>
  <si>
    <t xml:space="preserve">konstrukca stalowa </t>
  </si>
  <si>
    <t xml:space="preserve">konstr. stalowa</t>
  </si>
  <si>
    <t xml:space="preserve">blacha trapezowa </t>
  </si>
  <si>
    <t xml:space="preserve">Budynek gospodarczy</t>
  </si>
  <si>
    <t xml:space="preserve">1/199/3</t>
  </si>
  <si>
    <t xml:space="preserve">cegla sylikat</t>
  </si>
  <si>
    <t xml:space="preserve">Budynek Odpraw Samochodów Ciężarowych</t>
  </si>
  <si>
    <t xml:space="preserve">1/109/81</t>
  </si>
  <si>
    <t xml:space="preserve">cegła sylikat</t>
  </si>
  <si>
    <t xml:space="preserve">Budka odpraw celno paszportowych TAX FREE - wyjazd z Polski</t>
  </si>
  <si>
    <t xml:space="preserve">1/109/100</t>
  </si>
  <si>
    <t xml:space="preserve">bloczek bet.</t>
  </si>
  <si>
    <t xml:space="preserve">lekki drewniany</t>
  </si>
  <si>
    <t xml:space="preserve">papa</t>
  </si>
  <si>
    <t xml:space="preserve">Budka odpraw Sam cieżarowych niska rampa -wyjazd</t>
  </si>
  <si>
    <t xml:space="preserve">1/109/102</t>
  </si>
  <si>
    <t xml:space="preserve">Budka UC i SG na rampie na DPG Medyka</t>
  </si>
  <si>
    <t xml:space="preserve">1/109/84</t>
  </si>
  <si>
    <t xml:space="preserve">Budka odpraw celno paszportowych BUSY - wyjazd z Polski</t>
  </si>
  <si>
    <t xml:space="preserve">1/109/101</t>
  </si>
  <si>
    <t xml:space="preserve">Budka wagowa na DPG Medyka</t>
  </si>
  <si>
    <t xml:space="preserve">1/109/93</t>
  </si>
  <si>
    <t xml:space="preserve">Wiata przejazdowa   nr 4</t>
  </si>
  <si>
    <t xml:space="preserve">1/198/4</t>
  </si>
  <si>
    <t xml:space="preserve">1972/2010</t>
  </si>
  <si>
    <t xml:space="preserve">konstr. Stalowa </t>
  </si>
  <si>
    <t xml:space="preserve">konstr. Stalowa</t>
  </si>
  <si>
    <t xml:space="preserve">stalowy blacha trapez, świetliki</t>
  </si>
  <si>
    <t xml:space="preserve">Wiata przejazdowa  nr 5</t>
  </si>
  <si>
    <t xml:space="preserve">1/198/5</t>
  </si>
  <si>
    <t xml:space="preserve">1972/2009</t>
  </si>
  <si>
    <t xml:space="preserve">Budka A odpraw celno paszportowych  - wjazd do Polski</t>
  </si>
  <si>
    <t xml:space="preserve">1/109/89</t>
  </si>
  <si>
    <t xml:space="preserve">Budka B odpraw celno paszportowych - wjazd do Polski</t>
  </si>
  <si>
    <t xml:space="preserve">1/109/90</t>
  </si>
  <si>
    <t xml:space="preserve">Budka C odpraw celno paszportowych - wjazd do Polski</t>
  </si>
  <si>
    <t xml:space="preserve">1/109/91</t>
  </si>
  <si>
    <t xml:space="preserve">Budka D odpraw celno paszportowych - wjazd do Polski</t>
  </si>
  <si>
    <t xml:space="preserve">1/109/92</t>
  </si>
  <si>
    <t xml:space="preserve">Budka Nr 1 odpraw celno paszportowych - wyjazd z Polski</t>
  </si>
  <si>
    <t xml:space="preserve">1/109/96</t>
  </si>
  <si>
    <t xml:space="preserve">Budka Nr 2 odpraw celno paszportowych - wyjazd z Polski</t>
  </si>
  <si>
    <t xml:space="preserve">1/109/97</t>
  </si>
  <si>
    <t xml:space="preserve">Budka Nr 3 odpraw celno paszportowych - wyjazd z Polski</t>
  </si>
  <si>
    <t xml:space="preserve">1/109/98</t>
  </si>
  <si>
    <t xml:space="preserve">Budka Nr 4 odpraw celno paszportowych - wyjazd z Polski</t>
  </si>
  <si>
    <t xml:space="preserve">1/109/99</t>
  </si>
  <si>
    <t xml:space="preserve">Budka Kontrolerska nr 3 ("Barwinek 24,10 m")</t>
  </si>
  <si>
    <t xml:space="preserve">1/109/77</t>
  </si>
  <si>
    <t xml:space="preserve">blacha</t>
  </si>
  <si>
    <t xml:space="preserve">Budka dla UC </t>
  </si>
  <si>
    <t xml:space="preserve">1/109/83</t>
  </si>
  <si>
    <t xml:space="preserve">Budka dla SG</t>
  </si>
  <si>
    <t xml:space="preserve">1/109/82</t>
  </si>
  <si>
    <t xml:space="preserve">Budynek kontroli specjalnej /mały/</t>
  </si>
  <si>
    <t xml:space="preserve">1/109/104</t>
  </si>
  <si>
    <t xml:space="preserve">konstrukcja stalowa </t>
  </si>
  <si>
    <t xml:space="preserve">Garaż na samochody służbowe  </t>
  </si>
  <si>
    <t xml:space="preserve">1/102/94</t>
  </si>
  <si>
    <t xml:space="preserve">bloczek betonowy</t>
  </si>
  <si>
    <t xml:space="preserve">samonośny blacha Trap.</t>
  </si>
  <si>
    <t xml:space="preserve">Kojce dla psów</t>
  </si>
  <si>
    <t xml:space="preserve">1/109/95</t>
  </si>
  <si>
    <t xml:space="preserve">drewniane</t>
  </si>
  <si>
    <t xml:space="preserve">konstr, drewniana </t>
  </si>
  <si>
    <t xml:space="preserve">blacha trp.</t>
  </si>
  <si>
    <t xml:space="preserve">Budka SG-UC strona północna </t>
  </si>
  <si>
    <t xml:space="preserve">1/109/105</t>
  </si>
  <si>
    <t xml:space="preserve">1/109/106</t>
  </si>
  <si>
    <t xml:space="preserve">1/109/107</t>
  </si>
  <si>
    <t xml:space="preserve">1/109/108</t>
  </si>
  <si>
    <t xml:space="preserve">Budynek kontenerowy 1 typu II</t>
  </si>
  <si>
    <t xml:space="preserve">1/109/109</t>
  </si>
  <si>
    <t xml:space="preserve">socjalny</t>
  </si>
  <si>
    <t xml:space="preserve">Budynek kontenerowy 2 typu II</t>
  </si>
  <si>
    <t xml:space="preserve">1/109/110</t>
  </si>
  <si>
    <t xml:space="preserve">Budka kontroli granicznej 24,1 m2
/kantor Jas/</t>
  </si>
  <si>
    <t xml:space="preserve">1/109/85</t>
  </si>
  <si>
    <t xml:space="preserve">usługowy</t>
  </si>
  <si>
    <t xml:space="preserve">2004/2009</t>
  </si>
  <si>
    <t xml:space="preserve">dobry</t>
  </si>
  <si>
    <t xml:space="preserve">Budka kontrolerska /dyspozytorzy BOP/</t>
  </si>
  <si>
    <t xml:space="preserve">1/109/87</t>
  </si>
  <si>
    <t xml:space="preserve">tachniczny</t>
  </si>
  <si>
    <t xml:space="preserve">Budka kontrolerska /kantor przy BOP/</t>
  </si>
  <si>
    <t xml:space="preserve">1/109/86</t>
  </si>
  <si>
    <t xml:space="preserve">Budka kontrolerska nr 6 (Barwinek 5,30 m.)</t>
  </si>
  <si>
    <t xml:space="preserve">1/109/75</t>
  </si>
  <si>
    <t xml:space="preserve">kontrolny</t>
  </si>
  <si>
    <t xml:space="preserve">2004/2012</t>
  </si>
  <si>
    <t xml:space="preserve">Kontener techniczny lądowiska</t>
  </si>
  <si>
    <t xml:space="preserve">1/109/111</t>
  </si>
  <si>
    <t xml:space="preserve">techniczny</t>
  </si>
  <si>
    <t xml:space="preserve">System paneli słonecznych</t>
  </si>
  <si>
    <t xml:space="preserve">WPS/3482-3506</t>
  </si>
  <si>
    <t xml:space="preserve">Budynek Główny  </t>
  </si>
  <si>
    <t xml:space="preserve">Drogowe i Kolejowe Przejście Graniczne w Krościenku, Krościenko b/n, 38-700 Ustrzyki Dolne</t>
  </si>
  <si>
    <t xml:space="preserve">1/109/21</t>
  </si>
  <si>
    <t xml:space="preserve">biurowy,magazynowy, usługowy, socjalny, techniczny, specjalistyczny</t>
  </si>
  <si>
    <t xml:space="preserve">ściany fund. betonowe i żelbetowe, śc. osłonowe z cegły kratówki K2</t>
  </si>
  <si>
    <t xml:space="preserve">żelbetowe</t>
  </si>
  <si>
    <t xml:space="preserve">konstr. drewniana, dach czterospadowy, stromy (40°), pokryty blachodachówką</t>
  </si>
  <si>
    <t xml:space="preserve">Budynek Odpraw Kolejowych +zadaszenie peronu</t>
  </si>
  <si>
    <t xml:space="preserve">1/109/2
1/109/3
</t>
  </si>
  <si>
    <t xml:space="preserve">biurowy, specjalistyczny</t>
  </si>
  <si>
    <t xml:space="preserve">ściany fund. z betonu   hydrotechn., śc. osłonowe z gazobetonu</t>
  </si>
  <si>
    <t xml:space="preserve">jednospadowy (8°), konstr. stalowa, katowa, pokryty blachą trapezową powlekaną</t>
  </si>
  <si>
    <t xml:space="preserve">Budynek Odpraw Autobusowych</t>
  </si>
  <si>
    <t xml:space="preserve">1/109/1</t>
  </si>
  <si>
    <t xml:space="preserve">konstr. drewniana, dach kopertowy, stromy (40°), pokryty blachodachówką</t>
  </si>
  <si>
    <t xml:space="preserve">Budynek Kontoli Specjalnej Nr 1</t>
  </si>
  <si>
    <t xml:space="preserve">1/109/20</t>
  </si>
  <si>
    <t xml:space="preserve">biurowy,magazynowy, techniczny, specjalistyczny</t>
  </si>
  <si>
    <t xml:space="preserve">żelbetowy nad pom. biurowymi i magazynami; nad głównym kanałem rewizyjnym sufit podwieszany</t>
  </si>
  <si>
    <t xml:space="preserve">konstr. stalowa,dach czterospadowy, stromy (40°), pokryty blachodachówką</t>
  </si>
  <si>
    <t xml:space="preserve">Budynek Kontoli Specjalnej Nr 2</t>
  </si>
  <si>
    <t xml:space="preserve">1/109/12</t>
  </si>
  <si>
    <t xml:space="preserve">żelbetowy nad pom. biurowymi i magazynami </t>
  </si>
  <si>
    <t xml:space="preserve">Zbiornik wody z blachy stalowej</t>
  </si>
  <si>
    <t xml:space="preserve">j/w</t>
  </si>
  <si>
    <t xml:space="preserve">1/104/22</t>
  </si>
  <si>
    <t xml:space="preserve">Wiata nr 1</t>
  </si>
  <si>
    <t xml:space="preserve">1/109/19</t>
  </si>
  <si>
    <t xml:space="preserve">k. stalowa</t>
  </si>
  <si>
    <t xml:space="preserve">k. stal,bl fal</t>
  </si>
  <si>
    <t xml:space="preserve">Budynek nr 1 SG</t>
  </si>
  <si>
    <t xml:space="preserve">1/109/18</t>
  </si>
  <si>
    <t xml:space="preserve">fund. żelbet., szkielet ścian drewniany, poszycie śc. sklejka i płyty gipsowe ognio i wodoodporne</t>
  </si>
  <si>
    <t xml:space="preserve">sufit podwieszony z płyt gips-kartonowych</t>
  </si>
  <si>
    <t xml:space="preserve">4 spad. gont bitumiczny, konstr. drewniana,</t>
  </si>
  <si>
    <t xml:space="preserve">Budynek nr 2 UC</t>
  </si>
  <si>
    <t xml:space="preserve">1/109/17</t>
  </si>
  <si>
    <t xml:space="preserve">Budka nr 3 SG i UC</t>
  </si>
  <si>
    <t xml:space="preserve">1/109/16</t>
  </si>
  <si>
    <t xml:space="preserve">Budka nr 4 - wartownicza</t>
  </si>
  <si>
    <t xml:space="preserve">1/109/15</t>
  </si>
  <si>
    <t xml:space="preserve">Budka SG i UC</t>
  </si>
  <si>
    <t xml:space="preserve">1/109/14</t>
  </si>
  <si>
    <t xml:space="preserve">Budka nr 5 - wagowa</t>
  </si>
  <si>
    <t xml:space="preserve">1/109/13</t>
  </si>
  <si>
    <t xml:space="preserve">specjalistyczny</t>
  </si>
  <si>
    <t xml:space="preserve">Wiata nr 2</t>
  </si>
  <si>
    <t xml:space="preserve">1/109/11</t>
  </si>
  <si>
    <t xml:space="preserve">k. stal, bl falista</t>
  </si>
  <si>
    <t xml:space="preserve">Budka nr 1A SG</t>
  </si>
  <si>
    <t xml:space="preserve">1/109/10</t>
  </si>
  <si>
    <t xml:space="preserve">Budka nr 2A UC</t>
  </si>
  <si>
    <t xml:space="preserve">1/109/9</t>
  </si>
  <si>
    <t xml:space="preserve">Budka nr 3A SG i UC</t>
  </si>
  <si>
    <t xml:space="preserve">1/109/8</t>
  </si>
  <si>
    <t xml:space="preserve">Budka nr 4A - wartownicza</t>
  </si>
  <si>
    <t xml:space="preserve">1/109/7</t>
  </si>
  <si>
    <t xml:space="preserve">Budka nr 5A - wagowa</t>
  </si>
  <si>
    <t xml:space="preserve">1/109/6</t>
  </si>
  <si>
    <t xml:space="preserve">Osłona śmietnika</t>
  </si>
  <si>
    <t xml:space="preserve">1/109/5</t>
  </si>
  <si>
    <t xml:space="preserve">cegła</t>
  </si>
  <si>
    <t xml:space="preserve">brak</t>
  </si>
  <si>
    <t xml:space="preserve">2 spad blachodach.</t>
  </si>
  <si>
    <t xml:space="preserve">Budka kontroli granicznej 1szt-5,3 m2</t>
  </si>
  <si>
    <t xml:space="preserve">1/109/4</t>
  </si>
  <si>
    <t xml:space="preserve">kon. stalowa</t>
  </si>
  <si>
    <t xml:space="preserve">4 spad blacha płaska</t>
  </si>
  <si>
    <t xml:space="preserve">Waga samochodowa  PD 2 RPTOO42</t>
  </si>
  <si>
    <t xml:space="preserve">b/n</t>
  </si>
  <si>
    <t xml:space="preserve">specjalistyczne</t>
  </si>
  <si>
    <t xml:space="preserve">Waga samochodowa  PD 2 RPTO042</t>
  </si>
  <si>
    <t xml:space="preserve">Razem:</t>
  </si>
  <si>
    <t xml:space="preserve">SPRZĘT ELEKTRONICZNY STACJONARNY: </t>
  </si>
  <si>
    <t xml:space="preserve">Nr inwentarzowy</t>
  </si>
  <si>
    <t xml:space="preserve">Rok produkcji</t>
  </si>
  <si>
    <t xml:space="preserve">Rodzaj wartości do ubezpieczenia - prosimy o wpisanie właściwego symbolu                               WKB - wart. Ks. brutto; WR - wart. Rzeczywista</t>
  </si>
  <si>
    <t xml:space="preserve">Suma Ubezpieczenia</t>
  </si>
  <si>
    <t xml:space="preserve">Switch</t>
  </si>
  <si>
    <t xml:space="preserve">WSK/1565</t>
  </si>
  <si>
    <t xml:space="preserve">2021</t>
  </si>
  <si>
    <t xml:space="preserve">WKB</t>
  </si>
  <si>
    <t xml:space="preserve">Regula</t>
  </si>
  <si>
    <t xml:space="preserve">WSK/1566</t>
  </si>
  <si>
    <t xml:space="preserve">WSK/1567</t>
  </si>
  <si>
    <t xml:space="preserve">KOMPUTER ALL-IN ONE</t>
  </si>
  <si>
    <t xml:space="preserve">WSK/1568</t>
  </si>
  <si>
    <t xml:space="preserve">WSK/1569</t>
  </si>
  <si>
    <t xml:space="preserve">WSK/1570</t>
  </si>
  <si>
    <t xml:space="preserve">WSK/1571</t>
  </si>
  <si>
    <t xml:space="preserve">WSK/1582</t>
  </si>
  <si>
    <t xml:space="preserve">WSK/1583</t>
  </si>
  <si>
    <t xml:space="preserve">WSK/1584</t>
  </si>
  <si>
    <t xml:space="preserve">WSK/1585</t>
  </si>
  <si>
    <t xml:space="preserve">WSK/1572</t>
  </si>
  <si>
    <t xml:space="preserve">WSK/1573</t>
  </si>
  <si>
    <t xml:space="preserve">WSK/1574</t>
  </si>
  <si>
    <t xml:space="preserve">WSK/1575</t>
  </si>
  <si>
    <t xml:space="preserve">WSK/1576</t>
  </si>
  <si>
    <t xml:space="preserve">WSK/1577</t>
  </si>
  <si>
    <t xml:space="preserve">WSK/1578</t>
  </si>
  <si>
    <t xml:space="preserve">WSK/1579</t>
  </si>
  <si>
    <t xml:space="preserve">WSK/1580</t>
  </si>
  <si>
    <t xml:space="preserve">WSK/1581</t>
  </si>
  <si>
    <t xml:space="preserve">WSK/1586</t>
  </si>
  <si>
    <t xml:space="preserve">WSK/1587</t>
  </si>
  <si>
    <t xml:space="preserve">WSK/1588</t>
  </si>
  <si>
    <t xml:space="preserve">WSK/1595</t>
  </si>
  <si>
    <t xml:space="preserve">WSK/1596</t>
  </si>
  <si>
    <t xml:space="preserve">WSK/1597</t>
  </si>
  <si>
    <t xml:space="preserve">WSK/1598</t>
  </si>
  <si>
    <t xml:space="preserve">WSK/1589</t>
  </si>
  <si>
    <t xml:space="preserve">WSK/1590</t>
  </si>
  <si>
    <t xml:space="preserve">WSK/1591</t>
  </si>
  <si>
    <t xml:space="preserve">WSK/1592</t>
  </si>
  <si>
    <t xml:space="preserve">WSK/1593</t>
  </si>
  <si>
    <t xml:space="preserve">WSK/1594</t>
  </si>
  <si>
    <t xml:space="preserve">Komputer przenośny</t>
  </si>
  <si>
    <t xml:space="preserve">WSK/1631</t>
  </si>
  <si>
    <t xml:space="preserve">WSK/1612</t>
  </si>
  <si>
    <t xml:space="preserve">WSK/1613</t>
  </si>
  <si>
    <t xml:space="preserve">WSK/1614</t>
  </si>
  <si>
    <t xml:space="preserve">WSK/1615</t>
  </si>
  <si>
    <t xml:space="preserve">WSK/1599</t>
  </si>
  <si>
    <t xml:space="preserve">WSK/1600</t>
  </si>
  <si>
    <t xml:space="preserve">WSK/1601</t>
  </si>
  <si>
    <t xml:space="preserve">WSK/1602</t>
  </si>
  <si>
    <t xml:space="preserve">WSK/1603</t>
  </si>
  <si>
    <t xml:space="preserve">WSK/1604</t>
  </si>
  <si>
    <t xml:space="preserve">WSK/1605</t>
  </si>
  <si>
    <t xml:space="preserve">WSK/1606</t>
  </si>
  <si>
    <t xml:space="preserve">WSK/1607</t>
  </si>
  <si>
    <t xml:space="preserve">WSK/1608</t>
  </si>
  <si>
    <t xml:space="preserve">WSK/1609</t>
  </si>
  <si>
    <t xml:space="preserve">WSK/1610</t>
  </si>
  <si>
    <t xml:space="preserve">WSK/1611</t>
  </si>
  <si>
    <t xml:space="preserve">Zestaw komputerowy</t>
  </si>
  <si>
    <t xml:space="preserve">WSK/1616</t>
  </si>
  <si>
    <t xml:space="preserve">WSK/1617</t>
  </si>
  <si>
    <t xml:space="preserve">WSK/1618</t>
  </si>
  <si>
    <t xml:space="preserve">WSK/1619</t>
  </si>
  <si>
    <t xml:space="preserve">WSK/1620</t>
  </si>
  <si>
    <t xml:space="preserve">WSK/1621</t>
  </si>
  <si>
    <t xml:space="preserve">WSK/1622</t>
  </si>
  <si>
    <t xml:space="preserve">WSK/1623</t>
  </si>
  <si>
    <t xml:space="preserve">WSK/1625</t>
  </si>
  <si>
    <t xml:space="preserve">WSK/1624</t>
  </si>
  <si>
    <t xml:space="preserve">WSK/1626</t>
  </si>
  <si>
    <t xml:space="preserve">WSK/1627</t>
  </si>
  <si>
    <t xml:space="preserve">WSK/1628</t>
  </si>
  <si>
    <t xml:space="preserve">WSK/1629</t>
  </si>
  <si>
    <t xml:space="preserve">WSK/1632</t>
  </si>
  <si>
    <t xml:space="preserve">WSK/1633</t>
  </si>
  <si>
    <t xml:space="preserve">WSK/1638</t>
  </si>
  <si>
    <t xml:space="preserve">WSK/1630</t>
  </si>
  <si>
    <t xml:space="preserve">WSK/1637</t>
  </si>
  <si>
    <t xml:space="preserve">WSK/1634</t>
  </si>
  <si>
    <t xml:space="preserve">WSK/1635</t>
  </si>
  <si>
    <t xml:space="preserve">WSK/1636</t>
  </si>
  <si>
    <t xml:space="preserve">Dysk</t>
  </si>
  <si>
    <t xml:space="preserve">WSK/1639</t>
  </si>
  <si>
    <t xml:space="preserve">WSK/1640</t>
  </si>
  <si>
    <t xml:space="preserve">WSK/1641</t>
  </si>
  <si>
    <t xml:space="preserve">WSK/1642</t>
  </si>
  <si>
    <t xml:space="preserve">Monitor</t>
  </si>
  <si>
    <t xml:space="preserve">WSK/1643</t>
  </si>
  <si>
    <t xml:space="preserve">WSK/1644</t>
  </si>
  <si>
    <t xml:space="preserve">WSK/1645</t>
  </si>
  <si>
    <t xml:space="preserve">WSK/1646</t>
  </si>
  <si>
    <t xml:space="preserve">Przełącznik internetowy</t>
  </si>
  <si>
    <t xml:space="preserve">WSK/1647</t>
  </si>
  <si>
    <t xml:space="preserve">WSK/1648</t>
  </si>
  <si>
    <t xml:space="preserve">WSK/1649</t>
  </si>
  <si>
    <t xml:space="preserve">WSK/1650</t>
  </si>
  <si>
    <t xml:space="preserve">WSK/1651</t>
  </si>
  <si>
    <t xml:space="preserve">WSK/1652</t>
  </si>
  <si>
    <t xml:space="preserve">Przenośny zestaw głośnomówiący</t>
  </si>
  <si>
    <t xml:space="preserve">WSK/1653</t>
  </si>
  <si>
    <t xml:space="preserve">WSK/1654</t>
  </si>
  <si>
    <t xml:space="preserve">WSK/1655</t>
  </si>
  <si>
    <t xml:space="preserve">WSK/1656</t>
  </si>
  <si>
    <t xml:space="preserve">WSK/1657</t>
  </si>
  <si>
    <t xml:space="preserve">WSK/1658</t>
  </si>
  <si>
    <t xml:space="preserve">WSK/1659</t>
  </si>
  <si>
    <t xml:space="preserve">WSK/1660</t>
  </si>
  <si>
    <t xml:space="preserve">WSK/1661</t>
  </si>
  <si>
    <t xml:space="preserve">WSK/1662</t>
  </si>
  <si>
    <t xml:space="preserve">WSK/1663</t>
  </si>
  <si>
    <t xml:space="preserve">WSK/1664</t>
  </si>
  <si>
    <t xml:space="preserve">WSK/1665</t>
  </si>
  <si>
    <t xml:space="preserve">Drukarka laserowa</t>
  </si>
  <si>
    <t xml:space="preserve">WSK/1666</t>
  </si>
  <si>
    <t xml:space="preserve">WSK/1667</t>
  </si>
  <si>
    <t xml:space="preserve">Urządzenie wielofunkcyjne</t>
  </si>
  <si>
    <t xml:space="preserve">WSK/1668</t>
  </si>
  <si>
    <t xml:space="preserve">WSK/1669</t>
  </si>
  <si>
    <t xml:space="preserve">WSK/1670</t>
  </si>
  <si>
    <t xml:space="preserve">WSK/1671</t>
  </si>
  <si>
    <t xml:space="preserve">WSK/1672</t>
  </si>
  <si>
    <t xml:space="preserve">Drukarka</t>
  </si>
  <si>
    <t xml:space="preserve">WSK/1673</t>
  </si>
  <si>
    <t xml:space="preserve">WSK/1674</t>
  </si>
  <si>
    <t xml:space="preserve">WSK/1675</t>
  </si>
  <si>
    <t xml:space="preserve">WSK/1676</t>
  </si>
  <si>
    <t xml:space="preserve">WSK/1677</t>
  </si>
  <si>
    <t xml:space="preserve">WSK/1678</t>
  </si>
  <si>
    <t xml:space="preserve">WSK/1679</t>
  </si>
  <si>
    <t xml:space="preserve">WSK/1680</t>
  </si>
  <si>
    <t xml:space="preserve">WSK/1681</t>
  </si>
  <si>
    <t xml:space="preserve">WSK/1682</t>
  </si>
  <si>
    <t xml:space="preserve">WSK/1683</t>
  </si>
  <si>
    <t xml:space="preserve">WSK/1684</t>
  </si>
  <si>
    <t xml:space="preserve">WSK/1685</t>
  </si>
  <si>
    <t xml:space="preserve">WSK/1686</t>
  </si>
  <si>
    <t xml:space="preserve">WSK/1687</t>
  </si>
  <si>
    <t xml:space="preserve">WSK/1688</t>
  </si>
  <si>
    <t xml:space="preserve">WSK/1689</t>
  </si>
  <si>
    <t xml:space="preserve">WSK/1690</t>
  </si>
  <si>
    <t xml:space="preserve">WSK/1691</t>
  </si>
  <si>
    <t xml:space="preserve">WSK/1692</t>
  </si>
  <si>
    <t xml:space="preserve">WSK/1693</t>
  </si>
  <si>
    <t xml:space="preserve">WSK/1694</t>
  </si>
  <si>
    <t xml:space="preserve">WSK/1695</t>
  </si>
  <si>
    <t xml:space="preserve">WSK/1696</t>
  </si>
  <si>
    <t xml:space="preserve">WSK/1697</t>
  </si>
  <si>
    <t xml:space="preserve">WSK/1698</t>
  </si>
  <si>
    <t xml:space="preserve">Monitor LCD</t>
  </si>
  <si>
    <t xml:space="preserve">WSK/1479</t>
  </si>
  <si>
    <t xml:space="preserve">2020</t>
  </si>
  <si>
    <t xml:space="preserve">WSK/1499</t>
  </si>
  <si>
    <t xml:space="preserve">WSK/1501</t>
  </si>
  <si>
    <t xml:space="preserve">WSK/1502</t>
  </si>
  <si>
    <t xml:space="preserve">WSK/1504</t>
  </si>
  <si>
    <t xml:space="preserve">WSK/1503</t>
  </si>
  <si>
    <t xml:space="preserve">WSK/1505</t>
  </si>
  <si>
    <t xml:space="preserve">WSK/1506</t>
  </si>
  <si>
    <t xml:space="preserve">WSK/1511</t>
  </si>
  <si>
    <t xml:space="preserve">WSK/1507</t>
  </si>
  <si>
    <t xml:space="preserve">WSK/1508</t>
  </si>
  <si>
    <t xml:space="preserve">WSK/1509</t>
  </si>
  <si>
    <t xml:space="preserve">WSK/1510</t>
  </si>
  <si>
    <t xml:space="preserve">WSK/1512</t>
  </si>
  <si>
    <t xml:space="preserve">WSK/1513</t>
  </si>
  <si>
    <t xml:space="preserve">WSK/1514</t>
  </si>
  <si>
    <t xml:space="preserve">WSK/1515</t>
  </si>
  <si>
    <t xml:space="preserve">WSK/1516</t>
  </si>
  <si>
    <t xml:space="preserve">Nadajnik Wi-fi</t>
  </si>
  <si>
    <t xml:space="preserve">WSK/1531</t>
  </si>
  <si>
    <t xml:space="preserve">Stacja dokująca</t>
  </si>
  <si>
    <t xml:space="preserve">WSK/1532</t>
  </si>
  <si>
    <t xml:space="preserve">WSK/1533</t>
  </si>
  <si>
    <t xml:space="preserve">WSK/1534</t>
  </si>
  <si>
    <t xml:space="preserve">Zasilacz awaryjny UPS</t>
  </si>
  <si>
    <t xml:space="preserve">WSK/1535</t>
  </si>
  <si>
    <t xml:space="preserve">WSK/1536</t>
  </si>
  <si>
    <t xml:space="preserve">WSK/1537</t>
  </si>
  <si>
    <t xml:space="preserve">WSK/1538</t>
  </si>
  <si>
    <t xml:space="preserve">WSK/1539</t>
  </si>
  <si>
    <t xml:space="preserve">WSK/1540</t>
  </si>
  <si>
    <t xml:space="preserve">WSK/1541</t>
  </si>
  <si>
    <t xml:space="preserve">WSK/1542</t>
  </si>
  <si>
    <t xml:space="preserve">WSK/1543</t>
  </si>
  <si>
    <t xml:space="preserve">WSK/1544</t>
  </si>
  <si>
    <t xml:space="preserve">WSK/1545</t>
  </si>
  <si>
    <t xml:space="preserve">WSK/1546</t>
  </si>
  <si>
    <t xml:space="preserve">WSK/1547</t>
  </si>
  <si>
    <t xml:space="preserve">WSK/1548</t>
  </si>
  <si>
    <t xml:space="preserve">WSK/1550</t>
  </si>
  <si>
    <t xml:space="preserve">WSK/1549</t>
  </si>
  <si>
    <t xml:space="preserve">WSK/1551</t>
  </si>
  <si>
    <t xml:space="preserve">WSK/1552</t>
  </si>
  <si>
    <t xml:space="preserve">WSK/1553</t>
  </si>
  <si>
    <t xml:space="preserve">WSK/1554</t>
  </si>
  <si>
    <t xml:space="preserve">WSK/1555</t>
  </si>
  <si>
    <t xml:space="preserve">WSK/1556</t>
  </si>
  <si>
    <t xml:space="preserve">WSK/1557</t>
  </si>
  <si>
    <t xml:space="preserve">WSK/1558</t>
  </si>
  <si>
    <t xml:space="preserve">WSK/1560</t>
  </si>
  <si>
    <t xml:space="preserve">WSK/1559</t>
  </si>
  <si>
    <t xml:space="preserve">WSK/1564</t>
  </si>
  <si>
    <t xml:space="preserve">WSK/1561</t>
  </si>
  <si>
    <t xml:space="preserve">WSK/1562</t>
  </si>
  <si>
    <t xml:space="preserve">WSK/1563</t>
  </si>
  <si>
    <t xml:space="preserve">Telefon komórkowy</t>
  </si>
  <si>
    <t xml:space="preserve">WSE/1452</t>
  </si>
  <si>
    <t xml:space="preserve">WSE/1453</t>
  </si>
  <si>
    <t xml:space="preserve">Wilgotnościomierz</t>
  </si>
  <si>
    <t xml:space="preserve">WSE/1454</t>
  </si>
  <si>
    <t xml:space="preserve">Niszczarka</t>
  </si>
  <si>
    <t xml:space="preserve">WSE/1465</t>
  </si>
  <si>
    <t xml:space="preserve">WSE/1466</t>
  </si>
  <si>
    <t xml:space="preserve">WSE/1467</t>
  </si>
  <si>
    <t xml:space="preserve">WSE/1469</t>
  </si>
  <si>
    <t xml:space="preserve">WSE/1470</t>
  </si>
  <si>
    <t xml:space="preserve">WSE/1471</t>
  </si>
  <si>
    <t xml:space="preserve">WSE/1468</t>
  </si>
  <si>
    <t xml:space="preserve">WSE/1472</t>
  </si>
  <si>
    <t xml:space="preserve">WSE/1473</t>
  </si>
  <si>
    <t xml:space="preserve">WSE/1474</t>
  </si>
  <si>
    <t xml:space="preserve">WSE/1475</t>
  </si>
  <si>
    <t xml:space="preserve">WSE/1476</t>
  </si>
  <si>
    <t xml:space="preserve">WSE/1477</t>
  </si>
  <si>
    <t xml:space="preserve">Klimatyzator</t>
  </si>
  <si>
    <t xml:space="preserve">WSE/1478</t>
  </si>
  <si>
    <t xml:space="preserve">Telefon przewodowy</t>
  </si>
  <si>
    <t xml:space="preserve">WSE/1479</t>
  </si>
  <si>
    <t xml:space="preserve">WSE/1480</t>
  </si>
  <si>
    <t xml:space="preserve">WSE/1481</t>
  </si>
  <si>
    <t xml:space="preserve">WSE/1482</t>
  </si>
  <si>
    <t xml:space="preserve">WSE/1483</t>
  </si>
  <si>
    <t xml:space="preserve">WSE/1484</t>
  </si>
  <si>
    <t xml:space="preserve">Waga</t>
  </si>
  <si>
    <t xml:space="preserve">WSE/1485</t>
  </si>
  <si>
    <t xml:space="preserve">Telefon bezprzewodowy</t>
  </si>
  <si>
    <t xml:space="preserve">WSE/1486</t>
  </si>
  <si>
    <t xml:space="preserve">WSE/1487</t>
  </si>
  <si>
    <t xml:space="preserve">WSE/1488</t>
  </si>
  <si>
    <t xml:space="preserve">WSE/1490</t>
  </si>
  <si>
    <t xml:space="preserve">Głośniki komputerowe</t>
  </si>
  <si>
    <t xml:space="preserve">WSE/1491</t>
  </si>
  <si>
    <t xml:space="preserve">WSE/1492</t>
  </si>
  <si>
    <t xml:space="preserve">WSE/1494</t>
  </si>
  <si>
    <t xml:space="preserve">WSE/1495</t>
  </si>
  <si>
    <t xml:space="preserve">WSE/1496</t>
  </si>
  <si>
    <t xml:space="preserve">WSE/1497</t>
  </si>
  <si>
    <t xml:space="preserve">WSE/1498</t>
  </si>
  <si>
    <t xml:space="preserve">Tester banknotów</t>
  </si>
  <si>
    <t xml:space="preserve">WSE/1499</t>
  </si>
  <si>
    <t xml:space="preserve">WSE/1500</t>
  </si>
  <si>
    <t xml:space="preserve">WSE/1501</t>
  </si>
  <si>
    <t xml:space="preserve">WSE/1502</t>
  </si>
  <si>
    <t xml:space="preserve">WSE/1503</t>
  </si>
  <si>
    <t xml:space="preserve">WSE/1504</t>
  </si>
  <si>
    <t xml:space="preserve">WSE/1505</t>
  </si>
  <si>
    <t xml:space="preserve">Skaner</t>
  </si>
  <si>
    <t xml:space="preserve">WSE/1506</t>
  </si>
  <si>
    <t xml:space="preserve">WSE/1512</t>
  </si>
  <si>
    <t xml:space="preserve">WSE/1507</t>
  </si>
  <si>
    <t xml:space="preserve">WSE/1508</t>
  </si>
  <si>
    <t xml:space="preserve">WSE/1509</t>
  </si>
  <si>
    <t xml:space="preserve">WSE/1510</t>
  </si>
  <si>
    <t xml:space="preserve">WSE/1511</t>
  </si>
  <si>
    <t xml:space="preserve">Czytnik paszportów</t>
  </si>
  <si>
    <t xml:space="preserve">WSE/1513</t>
  </si>
  <si>
    <t xml:space="preserve">WSE/1514</t>
  </si>
  <si>
    <t xml:space="preserve">WSE/1515</t>
  </si>
  <si>
    <t xml:space="preserve">WSE/1516</t>
  </si>
  <si>
    <t xml:space="preserve">WSE/1517</t>
  </si>
  <si>
    <t xml:space="preserve">WSE/1518</t>
  </si>
  <si>
    <t xml:space="preserve">WSE/1519</t>
  </si>
  <si>
    <t xml:space="preserve">WSE/1520</t>
  </si>
  <si>
    <t xml:space="preserve">WSE/1521</t>
  </si>
  <si>
    <t xml:space="preserve">WSE/1522</t>
  </si>
  <si>
    <t xml:space="preserve">WSE/1523</t>
  </si>
  <si>
    <t xml:space="preserve">WSE/1524</t>
  </si>
  <si>
    <t xml:space="preserve">WSE/1525</t>
  </si>
  <si>
    <t xml:space="preserve">WSE/1526</t>
  </si>
  <si>
    <t xml:space="preserve">WSE/1527</t>
  </si>
  <si>
    <t xml:space="preserve">WSE/1533</t>
  </si>
  <si>
    <t xml:space="preserve">WSE/1534</t>
  </si>
  <si>
    <t xml:space="preserve">WSE/1535</t>
  </si>
  <si>
    <t xml:space="preserve">WSE/1536</t>
  </si>
  <si>
    <t xml:space="preserve">WSE/1537</t>
  </si>
  <si>
    <t xml:space="preserve">WSE/1538</t>
  </si>
  <si>
    <t xml:space="preserve">WSE/1539</t>
  </si>
  <si>
    <t xml:space="preserve">WSE/1540</t>
  </si>
  <si>
    <t xml:space="preserve">WSE/1541</t>
  </si>
  <si>
    <t xml:space="preserve">WSE/1542</t>
  </si>
  <si>
    <t xml:space="preserve">Centrala telefoniczna</t>
  </si>
  <si>
    <t xml:space="preserve">WSE/1545</t>
  </si>
  <si>
    <t xml:space="preserve">WSE/1546</t>
  </si>
  <si>
    <t xml:space="preserve">WSE/1547</t>
  </si>
  <si>
    <t xml:space="preserve">Bramka pomiaru temperatury</t>
  </si>
  <si>
    <t xml:space="preserve">WPS/10301</t>
  </si>
  <si>
    <t xml:space="preserve">WPS/10302</t>
  </si>
  <si>
    <t xml:space="preserve">WPS/10303</t>
  </si>
  <si>
    <t xml:space="preserve">WPS/10304</t>
  </si>
  <si>
    <t xml:space="preserve">WPS/10305</t>
  </si>
  <si>
    <t xml:space="preserve">WPS/10312</t>
  </si>
  <si>
    <t xml:space="preserve">Detektor wielogazowy</t>
  </si>
  <si>
    <t xml:space="preserve">WPS/9604</t>
  </si>
  <si>
    <t xml:space="preserve">2019</t>
  </si>
  <si>
    <t xml:space="preserve">WPS/9605</t>
  </si>
  <si>
    <t xml:space="preserve">Alarm przeciwpożarowy</t>
  </si>
  <si>
    <t xml:space="preserve">WSK/1394</t>
  </si>
  <si>
    <t xml:space="preserve">WSK/1407</t>
  </si>
  <si>
    <t xml:space="preserve">Serwer</t>
  </si>
  <si>
    <t xml:space="preserve">WSK/1408</t>
  </si>
  <si>
    <t xml:space="preserve">komputer stacjonarny</t>
  </si>
  <si>
    <t xml:space="preserve">WSK/1409</t>
  </si>
  <si>
    <t xml:space="preserve">WSK/1410</t>
  </si>
  <si>
    <t xml:space="preserve">WSK/1411</t>
  </si>
  <si>
    <t xml:space="preserve">WSK/1412</t>
  </si>
  <si>
    <t xml:space="preserve">WSK/1413</t>
  </si>
  <si>
    <t xml:space="preserve">WSK/1414</t>
  </si>
  <si>
    <t xml:space="preserve">WSK/1415</t>
  </si>
  <si>
    <t xml:space="preserve">WSK/1416</t>
  </si>
  <si>
    <t xml:space="preserve">WSK/1417</t>
  </si>
  <si>
    <t xml:space="preserve">WSK/1418</t>
  </si>
  <si>
    <t xml:space="preserve">WSK/1419</t>
  </si>
  <si>
    <t xml:space="preserve">WSK/1420</t>
  </si>
  <si>
    <t xml:space="preserve">WSK/1421</t>
  </si>
  <si>
    <t xml:space="preserve">WSK/1422</t>
  </si>
  <si>
    <t xml:space="preserve">WSK/1423</t>
  </si>
  <si>
    <t xml:space="preserve">WSK/1424</t>
  </si>
  <si>
    <t xml:space="preserve">WSK/1425</t>
  </si>
  <si>
    <t xml:space="preserve">WSK/1426</t>
  </si>
  <si>
    <t xml:space="preserve">WSK/1427</t>
  </si>
  <si>
    <t xml:space="preserve">WSK/1428</t>
  </si>
  <si>
    <t xml:space="preserve">WSK/1429</t>
  </si>
  <si>
    <t xml:space="preserve">WSK/1430</t>
  </si>
  <si>
    <t xml:space="preserve">WSK/1431</t>
  </si>
  <si>
    <t xml:space="preserve">WSK/1432</t>
  </si>
  <si>
    <t xml:space="preserve">WSK/1433</t>
  </si>
  <si>
    <t xml:space="preserve">WSK/1434</t>
  </si>
  <si>
    <t xml:space="preserve">WSK/1435</t>
  </si>
  <si>
    <t xml:space="preserve">WSK/1436</t>
  </si>
  <si>
    <t xml:space="preserve">WSK/1437</t>
  </si>
  <si>
    <t xml:space="preserve">WSK/1438</t>
  </si>
  <si>
    <t xml:space="preserve">WSK/1439</t>
  </si>
  <si>
    <t xml:space="preserve">WSK/1440</t>
  </si>
  <si>
    <t xml:space="preserve">WSK/1441</t>
  </si>
  <si>
    <t xml:space="preserve">WSK/1442</t>
  </si>
  <si>
    <t xml:space="preserve">WSK/1443</t>
  </si>
  <si>
    <t xml:space="preserve">WSK/1444</t>
  </si>
  <si>
    <t xml:space="preserve">WSK/1445</t>
  </si>
  <si>
    <t xml:space="preserve">WSK/1446</t>
  </si>
  <si>
    <t xml:space="preserve">WSK/1447</t>
  </si>
  <si>
    <t xml:space="preserve">WSK/1448</t>
  </si>
  <si>
    <t xml:space="preserve">WSK/1452</t>
  </si>
  <si>
    <t xml:space="preserve">WSK/1451</t>
  </si>
  <si>
    <t xml:space="preserve">WSK/1453</t>
  </si>
  <si>
    <t xml:space="preserve">WSK/1454</t>
  </si>
  <si>
    <t xml:space="preserve">WSK/1455</t>
  </si>
  <si>
    <t xml:space="preserve">WSK/1456</t>
  </si>
  <si>
    <t xml:space="preserve">WSK/1459</t>
  </si>
  <si>
    <t xml:space="preserve">WSK/1460</t>
  </si>
  <si>
    <t xml:space="preserve">WSK/1457</t>
  </si>
  <si>
    <t xml:space="preserve">WSK/1458</t>
  </si>
  <si>
    <t xml:space="preserve">WSK/1461</t>
  </si>
  <si>
    <t xml:space="preserve">WSK/1462</t>
  </si>
  <si>
    <t xml:space="preserve">WSK/1463</t>
  </si>
  <si>
    <t xml:space="preserve">WSK/1464</t>
  </si>
  <si>
    <t xml:space="preserve">WSK/1465</t>
  </si>
  <si>
    <t xml:space="preserve">WSK/1466</t>
  </si>
  <si>
    <t xml:space="preserve">WSK/1467</t>
  </si>
  <si>
    <t xml:space="preserve">WSK/1468</t>
  </si>
  <si>
    <t xml:space="preserve">WSK/1469</t>
  </si>
  <si>
    <t xml:space="preserve">WSK/1470</t>
  </si>
  <si>
    <t xml:space="preserve">WSK/1471</t>
  </si>
  <si>
    <t xml:space="preserve">WSK/1472</t>
  </si>
  <si>
    <t xml:space="preserve">WSK/1475</t>
  </si>
  <si>
    <t xml:space="preserve">WSK/1473</t>
  </si>
  <si>
    <t xml:space="preserve">WSK/1474</t>
  </si>
  <si>
    <t xml:space="preserve">WSK/1476</t>
  </si>
  <si>
    <t xml:space="preserve">WSK/1477</t>
  </si>
  <si>
    <t xml:space="preserve">WSK/1478</t>
  </si>
  <si>
    <t xml:space="preserve">Liczarka banknotów</t>
  </si>
  <si>
    <t xml:space="preserve">WSE/1339</t>
  </si>
  <si>
    <t xml:space="preserve">WSE/1341</t>
  </si>
  <si>
    <t xml:space="preserve">WSE/1342</t>
  </si>
  <si>
    <t xml:space="preserve">Czytnik Petscan</t>
  </si>
  <si>
    <t xml:space="preserve">WSE/1343</t>
  </si>
  <si>
    <t xml:space="preserve">WSE/1344</t>
  </si>
  <si>
    <t xml:space="preserve">WSE/1346</t>
  </si>
  <si>
    <t xml:space="preserve">Skaner diagnostyczny</t>
  </si>
  <si>
    <t xml:space="preserve">WSE/1347</t>
  </si>
  <si>
    <t xml:space="preserve">Czytnik</t>
  </si>
  <si>
    <t xml:space="preserve">WSE/1348</t>
  </si>
  <si>
    <t xml:space="preserve">WSE/1349</t>
  </si>
  <si>
    <t xml:space="preserve">WSE/1350</t>
  </si>
  <si>
    <t xml:space="preserve">WSE/1352</t>
  </si>
  <si>
    <t xml:space="preserve">WSE/1353</t>
  </si>
  <si>
    <t xml:space="preserve">WSE/1354</t>
  </si>
  <si>
    <t xml:space="preserve">WSE/1355</t>
  </si>
  <si>
    <t xml:space="preserve">WSE/1356</t>
  </si>
  <si>
    <t xml:space="preserve">WSE/1363</t>
  </si>
  <si>
    <t xml:space="preserve">WSE/1364</t>
  </si>
  <si>
    <t xml:space="preserve">WSE/1365</t>
  </si>
  <si>
    <t xml:space="preserve">WSE/1366</t>
  </si>
  <si>
    <t xml:space="preserve">WSE/1357</t>
  </si>
  <si>
    <t xml:space="preserve">WSE/1358</t>
  </si>
  <si>
    <t xml:space="preserve">WSE/1359</t>
  </si>
  <si>
    <t xml:space="preserve">WSE/1360</t>
  </si>
  <si>
    <t xml:space="preserve">WSE/1361</t>
  </si>
  <si>
    <t xml:space="preserve">WSE/1362</t>
  </si>
  <si>
    <t xml:space="preserve">WSE/1368</t>
  </si>
  <si>
    <t xml:space="preserve">WSE/1369</t>
  </si>
  <si>
    <t xml:space="preserve">WSE/1370</t>
  </si>
  <si>
    <t xml:space="preserve">WSE/1371</t>
  </si>
  <si>
    <t xml:space="preserve">WSE/1372</t>
  </si>
  <si>
    <t xml:space="preserve">WSE/1373</t>
  </si>
  <si>
    <t xml:space="preserve">WSE/1374</t>
  </si>
  <si>
    <t xml:space="preserve">WSE/1375</t>
  </si>
  <si>
    <t xml:space="preserve">WSE/1376</t>
  </si>
  <si>
    <t xml:space="preserve">WSE/1377</t>
  </si>
  <si>
    <t xml:space="preserve">WSE/1378</t>
  </si>
  <si>
    <t xml:space="preserve">WSE/1379</t>
  </si>
  <si>
    <t xml:space="preserve">WSE/1380</t>
  </si>
  <si>
    <t xml:space="preserve">Defektoskop</t>
  </si>
  <si>
    <t xml:space="preserve">WSE/1381</t>
  </si>
  <si>
    <t xml:space="preserve">WSE/1387</t>
  </si>
  <si>
    <t xml:space="preserve">WSE/1388</t>
  </si>
  <si>
    <t xml:space="preserve">WSE/1390</t>
  </si>
  <si>
    <t xml:space="preserve">WSE/1391</t>
  </si>
  <si>
    <t xml:space="preserve">WSE/1392</t>
  </si>
  <si>
    <t xml:space="preserve">WSE/1393</t>
  </si>
  <si>
    <t xml:space="preserve">Defibrylator AED</t>
  </si>
  <si>
    <t xml:space="preserve">WSE/1394</t>
  </si>
  <si>
    <t xml:space="preserve">WSE/1395</t>
  </si>
  <si>
    <t xml:space="preserve">WSE/1396</t>
  </si>
  <si>
    <t xml:space="preserve">WSE/1401</t>
  </si>
  <si>
    <t xml:space="preserve">WSE/1402</t>
  </si>
  <si>
    <t xml:space="preserve">WSE/1403</t>
  </si>
  <si>
    <t xml:space="preserve">WSE/1404</t>
  </si>
  <si>
    <t xml:space="preserve">WSE/1405</t>
  </si>
  <si>
    <t xml:space="preserve">WSE/1406</t>
  </si>
  <si>
    <t xml:space="preserve">WSE/1407</t>
  </si>
  <si>
    <t xml:space="preserve">WSE/1408</t>
  </si>
  <si>
    <t xml:space="preserve">WSE/1409</t>
  </si>
  <si>
    <t xml:space="preserve">WSE/1410</t>
  </si>
  <si>
    <t xml:space="preserve">WSE/1411</t>
  </si>
  <si>
    <t xml:space="preserve">WSE/1412</t>
  </si>
  <si>
    <t xml:space="preserve">WSE/1413</t>
  </si>
  <si>
    <t xml:space="preserve">WSE/1414</t>
  </si>
  <si>
    <t xml:space="preserve">WSE/1415</t>
  </si>
  <si>
    <t xml:space="preserve">WSE/1416</t>
  </si>
  <si>
    <t xml:space="preserve">WNR/724</t>
  </si>
  <si>
    <t xml:space="preserve">Czytnik mikroczipów</t>
  </si>
  <si>
    <t xml:space="preserve">WSE/1417</t>
  </si>
  <si>
    <t xml:space="preserve">WSE/1418</t>
  </si>
  <si>
    <t xml:space="preserve">WSE/1420</t>
  </si>
  <si>
    <t xml:space="preserve">WSE/1419</t>
  </si>
  <si>
    <t xml:space="preserve">WSE/1422</t>
  </si>
  <si>
    <t xml:space="preserve">WSE/1423</t>
  </si>
  <si>
    <t xml:space="preserve">WSE/1421</t>
  </si>
  <si>
    <t xml:space="preserve">Nawigacja</t>
  </si>
  <si>
    <t xml:space="preserve">WSE/1426</t>
  </si>
  <si>
    <t xml:space="preserve">Telefax</t>
  </si>
  <si>
    <t xml:space="preserve">WSE/1427</t>
  </si>
  <si>
    <t xml:space="preserve">WSE/1428</t>
  </si>
  <si>
    <t xml:space="preserve">Czytnik dokumentów</t>
  </si>
  <si>
    <t xml:space="preserve">WSE/1429</t>
  </si>
  <si>
    <t xml:space="preserve">WSE/1430</t>
  </si>
  <si>
    <t xml:space="preserve">WSE/1432</t>
  </si>
  <si>
    <t xml:space="preserve">WSE/1433</t>
  </si>
  <si>
    <t xml:space="preserve">WSE/1431</t>
  </si>
  <si>
    <t xml:space="preserve">WSE/1434</t>
  </si>
  <si>
    <t xml:space="preserve">WSE/1435</t>
  </si>
  <si>
    <t xml:space="preserve">WSE/1436</t>
  </si>
  <si>
    <t xml:space="preserve">WSE/1437</t>
  </si>
  <si>
    <t xml:space="preserve">WSE/1438</t>
  </si>
  <si>
    <t xml:space="preserve">Telewizor</t>
  </si>
  <si>
    <t xml:space="preserve">WSE/1442</t>
  </si>
  <si>
    <t xml:space="preserve">WSE/1444</t>
  </si>
  <si>
    <t xml:space="preserve">WSE/1443</t>
  </si>
  <si>
    <t xml:space="preserve">WSE/1447</t>
  </si>
  <si>
    <t xml:space="preserve">WSE/1448</t>
  </si>
  <si>
    <t xml:space="preserve">WSE/1445</t>
  </si>
  <si>
    <t xml:space="preserve">WSE/1446</t>
  </si>
  <si>
    <t xml:space="preserve">WSK/1390</t>
  </si>
  <si>
    <t xml:space="preserve">2018</t>
  </si>
  <si>
    <t xml:space="preserve">WSK/1391</t>
  </si>
  <si>
    <t xml:space="preserve">WSK/1392</t>
  </si>
  <si>
    <t xml:space="preserve">WSK/1393</t>
  </si>
  <si>
    <t xml:space="preserve">WSK/1202</t>
  </si>
  <si>
    <t xml:space="preserve">WSK/1203</t>
  </si>
  <si>
    <t xml:space="preserve">WSK/1204</t>
  </si>
  <si>
    <t xml:space="preserve">WSK/1205</t>
  </si>
  <si>
    <t xml:space="preserve">WSK/1206</t>
  </si>
  <si>
    <t xml:space="preserve">WSK/1207</t>
  </si>
  <si>
    <t xml:space="preserve">WSK/1208</t>
  </si>
  <si>
    <t xml:space="preserve">WSK/1209</t>
  </si>
  <si>
    <t xml:space="preserve">WSK/1210</t>
  </si>
  <si>
    <t xml:space="preserve">WSK/1211</t>
  </si>
  <si>
    <t xml:space="preserve">WSK/1212</t>
  </si>
  <si>
    <t xml:space="preserve">WSK/1213</t>
  </si>
  <si>
    <t xml:space="preserve">WSK/1214</t>
  </si>
  <si>
    <t xml:space="preserve">WSK/1215</t>
  </si>
  <si>
    <t xml:space="preserve">WSK/1216</t>
  </si>
  <si>
    <t xml:space="preserve">WSK/1217</t>
  </si>
  <si>
    <t xml:space="preserve">WSK/1218</t>
  </si>
  <si>
    <t xml:space="preserve">WSK/1219</t>
  </si>
  <si>
    <t xml:space="preserve">WSK/1220</t>
  </si>
  <si>
    <t xml:space="preserve">WSK/1221</t>
  </si>
  <si>
    <t xml:space="preserve">WSK/1222</t>
  </si>
  <si>
    <t xml:space="preserve">WSK/1223</t>
  </si>
  <si>
    <t xml:space="preserve">Konwerter sygnału</t>
  </si>
  <si>
    <t xml:space="preserve">WSK/1224</t>
  </si>
  <si>
    <t xml:space="preserve">WSK/1225</t>
  </si>
  <si>
    <t xml:space="preserve">WSK/1226</t>
  </si>
  <si>
    <t xml:space="preserve">WSK/1227</t>
  </si>
  <si>
    <t xml:space="preserve">WSK/1228</t>
  </si>
  <si>
    <t xml:space="preserve">WSK/1229</t>
  </si>
  <si>
    <t xml:space="preserve">WSK/1230</t>
  </si>
  <si>
    <t xml:space="preserve">WSK/1231</t>
  </si>
  <si>
    <t xml:space="preserve">WSK/1232</t>
  </si>
  <si>
    <t xml:space="preserve">Urządzenie do pomiaru przepuszczalności światła</t>
  </si>
  <si>
    <t xml:space="preserve">WSK/1234</t>
  </si>
  <si>
    <t xml:space="preserve">WSK/1235</t>
  </si>
  <si>
    <t xml:space="preserve">WSK/1236</t>
  </si>
  <si>
    <t xml:space="preserve">WSK/1237</t>
  </si>
  <si>
    <t xml:space="preserve">WSK/1238</t>
  </si>
  <si>
    <t xml:space="preserve">WSK/1239</t>
  </si>
  <si>
    <t xml:space="preserve">WSK/1240</t>
  </si>
  <si>
    <t xml:space="preserve">WSK/1241</t>
  </si>
  <si>
    <t xml:space="preserve">WSK/1242</t>
  </si>
  <si>
    <t xml:space="preserve">WSK/1243</t>
  </si>
  <si>
    <t xml:space="preserve">WSK/1244</t>
  </si>
  <si>
    <t xml:space="preserve">WSK/1245</t>
  </si>
  <si>
    <t xml:space="preserve">WSK/1246</t>
  </si>
  <si>
    <t xml:space="preserve">WSK/1247</t>
  </si>
  <si>
    <t xml:space="preserve">WSK/1248</t>
  </si>
  <si>
    <t xml:space="preserve">WSK/1249</t>
  </si>
  <si>
    <t xml:space="preserve">WSK/1250</t>
  </si>
  <si>
    <t xml:space="preserve">WSK/1251</t>
  </si>
  <si>
    <t xml:space="preserve">WSK/1252</t>
  </si>
  <si>
    <t xml:space="preserve">WSK/1253</t>
  </si>
  <si>
    <t xml:space="preserve">WSK/1254</t>
  </si>
  <si>
    <t xml:space="preserve">WSK/1255</t>
  </si>
  <si>
    <t xml:space="preserve">WSK/1256</t>
  </si>
  <si>
    <t xml:space="preserve">WSK/1257</t>
  </si>
  <si>
    <t xml:space="preserve">WSK/1258</t>
  </si>
  <si>
    <t xml:space="preserve">WSK/1259</t>
  </si>
  <si>
    <t xml:space="preserve">WSK/1260</t>
  </si>
  <si>
    <t xml:space="preserve">WSK/1261</t>
  </si>
  <si>
    <t xml:space="preserve">WSK/1262</t>
  </si>
  <si>
    <t xml:space="preserve">WSK/1263</t>
  </si>
  <si>
    <t xml:space="preserve">WSK/1264</t>
  </si>
  <si>
    <t xml:space="preserve">WSK/1265</t>
  </si>
  <si>
    <t xml:space="preserve">WSK/1266</t>
  </si>
  <si>
    <t xml:space="preserve">WSK/1267</t>
  </si>
  <si>
    <t xml:space="preserve">WSK/1268</t>
  </si>
  <si>
    <t xml:space="preserve">WSK/1269</t>
  </si>
  <si>
    <t xml:space="preserve">WSK/1270</t>
  </si>
  <si>
    <t xml:space="preserve">WSK/1271</t>
  </si>
  <si>
    <t xml:space="preserve">WSK/1272</t>
  </si>
  <si>
    <t xml:space="preserve">WSK/1273</t>
  </si>
  <si>
    <t xml:space="preserve">WSK/1274</t>
  </si>
  <si>
    <t xml:space="preserve">WSK/1275</t>
  </si>
  <si>
    <t xml:space="preserve">WSK/1276</t>
  </si>
  <si>
    <t xml:space="preserve">WSK/1277</t>
  </si>
  <si>
    <t xml:space="preserve">WSK/1278</t>
  </si>
  <si>
    <t xml:space="preserve">WSK/1279</t>
  </si>
  <si>
    <t xml:space="preserve">WSK/1280</t>
  </si>
  <si>
    <t xml:space="preserve">WSK/1281</t>
  </si>
  <si>
    <t xml:space="preserve">WSK/1282</t>
  </si>
  <si>
    <t xml:space="preserve">WSK/1283</t>
  </si>
  <si>
    <t xml:space="preserve">WSK/1284</t>
  </si>
  <si>
    <t xml:space="preserve">WSK/1285</t>
  </si>
  <si>
    <t xml:space="preserve">WSK/1286</t>
  </si>
  <si>
    <t xml:space="preserve">WSK/1287</t>
  </si>
  <si>
    <t xml:space="preserve">WSK/1288</t>
  </si>
  <si>
    <t xml:space="preserve">WSK/1289</t>
  </si>
  <si>
    <t xml:space="preserve">WSK/1290</t>
  </si>
  <si>
    <t xml:space="preserve">WSK/1291</t>
  </si>
  <si>
    <t xml:space="preserve">WSK/1292</t>
  </si>
  <si>
    <t xml:space="preserve">WSK/1293</t>
  </si>
  <si>
    <t xml:space="preserve">WSK/1294</t>
  </si>
  <si>
    <t xml:space="preserve">WSK/1295</t>
  </si>
  <si>
    <t xml:space="preserve">WSK/1296</t>
  </si>
  <si>
    <t xml:space="preserve">WSK/1297</t>
  </si>
  <si>
    <t xml:space="preserve">WSK/1298</t>
  </si>
  <si>
    <t xml:space="preserve">WSK/1299</t>
  </si>
  <si>
    <t xml:space="preserve">WSK/1300</t>
  </si>
  <si>
    <t xml:space="preserve">WSK/1301</t>
  </si>
  <si>
    <t xml:space="preserve">WSK/1302</t>
  </si>
  <si>
    <t xml:space="preserve">WSK/1303</t>
  </si>
  <si>
    <t xml:space="preserve">WSK/1304</t>
  </si>
  <si>
    <t xml:space="preserve">WSK/1305</t>
  </si>
  <si>
    <t xml:space="preserve">WSK/1306</t>
  </si>
  <si>
    <t xml:space="preserve">WSK/1307</t>
  </si>
  <si>
    <t xml:space="preserve">WSK/1308</t>
  </si>
  <si>
    <t xml:space="preserve">WSK/1309</t>
  </si>
  <si>
    <t xml:space="preserve">WSK/1310</t>
  </si>
  <si>
    <t xml:space="preserve">WSK/1311</t>
  </si>
  <si>
    <t xml:space="preserve">WSK/1312</t>
  </si>
  <si>
    <t xml:space="preserve">WSK/1313</t>
  </si>
  <si>
    <t xml:space="preserve">WSK/1314</t>
  </si>
  <si>
    <t xml:space="preserve">WSK/1315</t>
  </si>
  <si>
    <t xml:space="preserve">WSK/1316</t>
  </si>
  <si>
    <t xml:space="preserve">WSK/1317</t>
  </si>
  <si>
    <t xml:space="preserve">WSK/1318</t>
  </si>
  <si>
    <t xml:space="preserve">WSK/1319</t>
  </si>
  <si>
    <t xml:space="preserve">WSK/1320</t>
  </si>
  <si>
    <t xml:space="preserve">WSK/1321</t>
  </si>
  <si>
    <t xml:space="preserve">WSK/1322</t>
  </si>
  <si>
    <t xml:space="preserve">WSK/1323</t>
  </si>
  <si>
    <t xml:space="preserve">WSK/1324</t>
  </si>
  <si>
    <t xml:space="preserve">WSK/1325</t>
  </si>
  <si>
    <t xml:space="preserve">WSK/1326</t>
  </si>
  <si>
    <t xml:space="preserve">WSK/1337</t>
  </si>
  <si>
    <t xml:space="preserve">WSK/1338</t>
  </si>
  <si>
    <t xml:space="preserve">WSK/1341</t>
  </si>
  <si>
    <t xml:space="preserve">WSK/1339</t>
  </si>
  <si>
    <t xml:space="preserve">WSK/1340</t>
  </si>
  <si>
    <t xml:space="preserve">WSK/1342</t>
  </si>
  <si>
    <t xml:space="preserve">WSK/1343</t>
  </si>
  <si>
    <t xml:space="preserve">WSK/1344</t>
  </si>
  <si>
    <t xml:space="preserve">WSK/1345</t>
  </si>
  <si>
    <t xml:space="preserve">WSK/1346</t>
  </si>
  <si>
    <t xml:space="preserve">WSK/1348</t>
  </si>
  <si>
    <t xml:space="preserve">WSK/1349</t>
  </si>
  <si>
    <t xml:space="preserve">WSK/1350</t>
  </si>
  <si>
    <t xml:space="preserve">WSK/1351</t>
  </si>
  <si>
    <t xml:space="preserve">WSK/1347</t>
  </si>
  <si>
    <t xml:space="preserve">WSK/1352</t>
  </si>
  <si>
    <t xml:space="preserve">WSK/1353</t>
  </si>
  <si>
    <t xml:space="preserve">WSK/1354</t>
  </si>
  <si>
    <t xml:space="preserve">WSK/1355</t>
  </si>
  <si>
    <t xml:space="preserve">WSK/1356</t>
  </si>
  <si>
    <t xml:space="preserve">WSK/1357</t>
  </si>
  <si>
    <t xml:space="preserve">WSK/1358</t>
  </si>
  <si>
    <t xml:space="preserve">WSK/1359</t>
  </si>
  <si>
    <t xml:space="preserve">WSK/1360</t>
  </si>
  <si>
    <t xml:space="preserve">WSK/1361</t>
  </si>
  <si>
    <t xml:space="preserve">WSK/1362</t>
  </si>
  <si>
    <t xml:space="preserve">WSK/1363</t>
  </si>
  <si>
    <t xml:space="preserve">WSK/1364</t>
  </si>
  <si>
    <t xml:space="preserve">WSK/1369</t>
  </si>
  <si>
    <t xml:space="preserve">WSK/1370</t>
  </si>
  <si>
    <t xml:space="preserve">WSK/1371</t>
  </si>
  <si>
    <t xml:space="preserve">WSK/1372</t>
  </si>
  <si>
    <t xml:space="preserve">WSK/1365</t>
  </si>
  <si>
    <t xml:space="preserve">WSK/1366</t>
  </si>
  <si>
    <t xml:space="preserve">WSK/1367</t>
  </si>
  <si>
    <t xml:space="preserve">WSK/1368</t>
  </si>
  <si>
    <t xml:space="preserve">WSK/1373</t>
  </si>
  <si>
    <t xml:space="preserve">WSK/1376</t>
  </si>
  <si>
    <t xml:space="preserve">WSK/1377</t>
  </si>
  <si>
    <t xml:space="preserve">WSK/1374</t>
  </si>
  <si>
    <t xml:space="preserve">WSK/1375</t>
  </si>
  <si>
    <t xml:space="preserve">WSK/1378</t>
  </si>
  <si>
    <t xml:space="preserve">WSK/1380</t>
  </si>
  <si>
    <t xml:space="preserve">WSK/1381</t>
  </si>
  <si>
    <t xml:space="preserve">WSK/1382</t>
  </si>
  <si>
    <t xml:space="preserve">WSK/1379</t>
  </si>
  <si>
    <t xml:space="preserve">WSK/1384</t>
  </si>
  <si>
    <t xml:space="preserve">WSK/1385</t>
  </si>
  <si>
    <t xml:space="preserve">WSK/1386</t>
  </si>
  <si>
    <t xml:space="preserve">WSK/1387</t>
  </si>
  <si>
    <t xml:space="preserve">WSK/1388</t>
  </si>
  <si>
    <t xml:space="preserve">WSE/1230</t>
  </si>
  <si>
    <t xml:space="preserve">WSE/1250</t>
  </si>
  <si>
    <t xml:space="preserve">WSE/1253</t>
  </si>
  <si>
    <t xml:space="preserve">WSE/1251</t>
  </si>
  <si>
    <t xml:space="preserve">WSE/1252</t>
  </si>
  <si>
    <t xml:space="preserve">WSE/1254</t>
  </si>
  <si>
    <t xml:space="preserve">WSE/1255</t>
  </si>
  <si>
    <t xml:space="preserve">WSE/1257</t>
  </si>
  <si>
    <t xml:space="preserve">WSE/1258</t>
  </si>
  <si>
    <t xml:space="preserve">WSE/1259</t>
  </si>
  <si>
    <t xml:space="preserve">WSE/1260</t>
  </si>
  <si>
    <t xml:space="preserve">WSE/1261</t>
  </si>
  <si>
    <t xml:space="preserve">WSE/1262</t>
  </si>
  <si>
    <t xml:space="preserve">WSE/1263</t>
  </si>
  <si>
    <t xml:space="preserve">Czytnik biometryczny</t>
  </si>
  <si>
    <t xml:space="preserve">WSE/1301</t>
  </si>
  <si>
    <t xml:space="preserve">WSE/1309</t>
  </si>
  <si>
    <t xml:space="preserve">WSE/1310</t>
  </si>
  <si>
    <t xml:space="preserve">WSE/1324</t>
  </si>
  <si>
    <t xml:space="preserve">WSE/1325</t>
  </si>
  <si>
    <t xml:space="preserve">WSE/1326</t>
  </si>
  <si>
    <t xml:space="preserve">WSE/1327</t>
  </si>
  <si>
    <t xml:space="preserve">SPRZĘT ELEKTRONICZNY PRZENOŚNY:</t>
  </si>
  <si>
    <t xml:space="preserve">Translator</t>
  </si>
  <si>
    <t xml:space="preserve">WSK/1699</t>
  </si>
  <si>
    <t xml:space="preserve">WSK/1700</t>
  </si>
  <si>
    <t xml:space="preserve">WSK/1701</t>
  </si>
  <si>
    <t xml:space="preserve">WSK/1702</t>
  </si>
  <si>
    <t xml:space="preserve">Oświetlenie studyjne</t>
  </si>
  <si>
    <t xml:space="preserve">WSF/72</t>
  </si>
  <si>
    <t xml:space="preserve">WSF/73</t>
  </si>
  <si>
    <t xml:space="preserve">Kolumna reprodukcyjna</t>
  </si>
  <si>
    <t xml:space="preserve">WSF/74</t>
  </si>
  <si>
    <t xml:space="preserve">WSF/75</t>
  </si>
  <si>
    <t xml:space="preserve">Aparat fotograficzny</t>
  </si>
  <si>
    <t xml:space="preserve">WSF/77</t>
  </si>
  <si>
    <t xml:space="preserve">Lampa pierścieniowa</t>
  </si>
  <si>
    <t xml:space="preserve">WSF/78</t>
  </si>
  <si>
    <t xml:space="preserve">WSF/79</t>
  </si>
  <si>
    <t xml:space="preserve">WSF/80</t>
  </si>
  <si>
    <t xml:space="preserve">WSF/65</t>
  </si>
  <si>
    <t xml:space="preserve">WSF/68</t>
  </si>
  <si>
    <t xml:space="preserve">Zestaw fotograficzny</t>
  </si>
  <si>
    <t xml:space="preserve">WSF/66</t>
  </si>
  <si>
    <t xml:space="preserve">Obiektyw</t>
  </si>
  <si>
    <t xml:space="preserve">WSF/67</t>
  </si>
  <si>
    <t xml:space="preserve">WSF/69</t>
  </si>
  <si>
    <t xml:space="preserve">WSF/70</t>
  </si>
  <si>
    <t xml:space="preserve">WSF/71</t>
  </si>
  <si>
    <t xml:space="preserve">Wykrywacz metali</t>
  </si>
  <si>
    <t xml:space="preserve">WNR/740</t>
  </si>
  <si>
    <t xml:space="preserve">WNR/741</t>
  </si>
  <si>
    <t xml:space="preserve">WNR/742</t>
  </si>
  <si>
    <t xml:space="preserve">Kamera inspekcyjna</t>
  </si>
  <si>
    <t xml:space="preserve">WNR/761</t>
  </si>
  <si>
    <t xml:space="preserve">WNR/762</t>
  </si>
  <si>
    <t xml:space="preserve">WNR/763</t>
  </si>
  <si>
    <t xml:space="preserve">WNR/764</t>
  </si>
  <si>
    <t xml:space="preserve">WNR/766</t>
  </si>
  <si>
    <t xml:space="preserve">WNR/767</t>
  </si>
  <si>
    <t xml:space="preserve">WNR/765</t>
  </si>
  <si>
    <t xml:space="preserve">WPS/10075</t>
  </si>
  <si>
    <t xml:space="preserve">WNR/792</t>
  </si>
  <si>
    <t xml:space="preserve">WNR/793</t>
  </si>
  <si>
    <t xml:space="preserve">WNR/794</t>
  </si>
  <si>
    <t xml:space="preserve">Wskaźnik napięcia</t>
  </si>
  <si>
    <t xml:space="preserve">WPS/9824</t>
  </si>
  <si>
    <t xml:space="preserve">WPS/10062</t>
  </si>
  <si>
    <t xml:space="preserve">Reflektor led na stojaku</t>
  </si>
  <si>
    <t xml:space="preserve">WPS/10138</t>
  </si>
  <si>
    <t xml:space="preserve">WPS/10139</t>
  </si>
  <si>
    <t xml:space="preserve">Stolik daktyloskopijny</t>
  </si>
  <si>
    <t xml:space="preserve">WPS/10147</t>
  </si>
  <si>
    <t xml:space="preserve">Monitor skażeń EKO - C</t>
  </si>
  <si>
    <t xml:space="preserve">WPS/10294</t>
  </si>
  <si>
    <t xml:space="preserve">WSE/1528</t>
  </si>
  <si>
    <t xml:space="preserve">WSE/1529</t>
  </si>
  <si>
    <t xml:space="preserve">WSE/1530</t>
  </si>
  <si>
    <t xml:space="preserve">WSE/1531</t>
  </si>
  <si>
    <t xml:space="preserve">WSE/1532</t>
  </si>
  <si>
    <t xml:space="preserve">Refraktometr</t>
  </si>
  <si>
    <t xml:space="preserve">WPS/10344</t>
  </si>
  <si>
    <t xml:space="preserve">WPS/10345</t>
  </si>
  <si>
    <t xml:space="preserve">WPS/10346</t>
  </si>
  <si>
    <t xml:space="preserve">WPS/10347</t>
  </si>
  <si>
    <t xml:space="preserve">Termometr</t>
  </si>
  <si>
    <t xml:space="preserve">WPS/10349</t>
  </si>
  <si>
    <t xml:space="preserve">WPS/10350</t>
  </si>
  <si>
    <t xml:space="preserve">WSK/1480</t>
  </si>
  <si>
    <t xml:space="preserve">WSK/1481</t>
  </si>
  <si>
    <t xml:space="preserve">WSK/1482</t>
  </si>
  <si>
    <t xml:space="preserve">WSK/1483</t>
  </si>
  <si>
    <t xml:space="preserve">WSK/1484</t>
  </si>
  <si>
    <t xml:space="preserve">WSK/1485</t>
  </si>
  <si>
    <t xml:space="preserve">WSK/1486</t>
  </si>
  <si>
    <t xml:space="preserve">WSK/1487</t>
  </si>
  <si>
    <t xml:space="preserve">WSK/1498</t>
  </si>
  <si>
    <t xml:space="preserve">WSK/1494</t>
  </si>
  <si>
    <t xml:space="preserve">WSK/1495</t>
  </si>
  <si>
    <t xml:space="preserve">WSK/1496</t>
  </si>
  <si>
    <t xml:space="preserve">WSK/1497</t>
  </si>
  <si>
    <t xml:space="preserve">WSK/1488</t>
  </si>
  <si>
    <t xml:space="preserve">WSK/1489</t>
  </si>
  <si>
    <t xml:space="preserve">WSK/1490</t>
  </si>
  <si>
    <t xml:space="preserve">WSK/1491</t>
  </si>
  <si>
    <t xml:space="preserve">WSK/1492</t>
  </si>
  <si>
    <t xml:space="preserve">WSK/1493</t>
  </si>
  <si>
    <t xml:space="preserve">WSK/1517</t>
  </si>
  <si>
    <t xml:space="preserve">WSK/1518</t>
  </si>
  <si>
    <t xml:space="preserve">WSK/1519</t>
  </si>
  <si>
    <t xml:space="preserve">WSK/1520</t>
  </si>
  <si>
    <t xml:space="preserve">WSK/1521</t>
  </si>
  <si>
    <t xml:space="preserve">WSK/1522</t>
  </si>
  <si>
    <t xml:space="preserve">WSK/1523</t>
  </si>
  <si>
    <t xml:space="preserve">WSK/1524</t>
  </si>
  <si>
    <t xml:space="preserve">WSK/1525</t>
  </si>
  <si>
    <t xml:space="preserve">WSK/1526</t>
  </si>
  <si>
    <t xml:space="preserve">WSK/1527</t>
  </si>
  <si>
    <t xml:space="preserve">WSK/1528</t>
  </si>
  <si>
    <t xml:space="preserve">WSK/1529</t>
  </si>
  <si>
    <t xml:space="preserve">WSK/1530</t>
  </si>
  <si>
    <t xml:space="preserve">WSF/62</t>
  </si>
  <si>
    <t xml:space="preserve">WSF/63</t>
  </si>
  <si>
    <t xml:space="preserve">WSF/64</t>
  </si>
  <si>
    <t xml:space="preserve">Detektor</t>
  </si>
  <si>
    <t xml:space="preserve">WPS/9242</t>
  </si>
  <si>
    <t xml:space="preserve">WPS/9412</t>
  </si>
  <si>
    <t xml:space="preserve">WPS/9443</t>
  </si>
  <si>
    <t xml:space="preserve">WSK/1395</t>
  </si>
  <si>
    <t xml:space="preserve">WSK/1396</t>
  </si>
  <si>
    <t xml:space="preserve">WSK/1397</t>
  </si>
  <si>
    <t xml:space="preserve">WSK/1398</t>
  </si>
  <si>
    <t xml:space="preserve">WSK/1399</t>
  </si>
  <si>
    <t xml:space="preserve">WSK/1400</t>
  </si>
  <si>
    <t xml:space="preserve">WSK/1401</t>
  </si>
  <si>
    <t xml:space="preserve">WSK/1402</t>
  </si>
  <si>
    <t xml:space="preserve">Tłumacz elektroniczny</t>
  </si>
  <si>
    <t xml:space="preserve">WSK/1403</t>
  </si>
  <si>
    <t xml:space="preserve">Urządzenie do odczytu numerów VIN</t>
  </si>
  <si>
    <t xml:space="preserve">WSK/1404</t>
  </si>
  <si>
    <t xml:space="preserve">WSK/1405</t>
  </si>
  <si>
    <t xml:space="preserve">WSK/1406</t>
  </si>
  <si>
    <t xml:space="preserve">Tablet</t>
  </si>
  <si>
    <t xml:space="preserve">WSK/1449</t>
  </si>
  <si>
    <t xml:space="preserve">notebook</t>
  </si>
  <si>
    <t xml:space="preserve">WSK/1450</t>
  </si>
  <si>
    <t xml:space="preserve">WSF/55</t>
  </si>
  <si>
    <t xml:space="preserve">WSF/56</t>
  </si>
  <si>
    <t xml:space="preserve">WSF/57</t>
  </si>
  <si>
    <t xml:space="preserve">WSF/58</t>
  </si>
  <si>
    <t xml:space="preserve">WSF/59</t>
  </si>
  <si>
    <t xml:space="preserve">Lampa błyskowa</t>
  </si>
  <si>
    <t xml:space="preserve">WSF/61</t>
  </si>
  <si>
    <t xml:space="preserve">WSF/60</t>
  </si>
  <si>
    <t xml:space="preserve">WNR/684</t>
  </si>
  <si>
    <t xml:space="preserve">WNR/685</t>
  </si>
  <si>
    <t xml:space="preserve">WNR/688</t>
  </si>
  <si>
    <t xml:space="preserve">WNR/689</t>
  </si>
  <si>
    <t xml:space="preserve">WNR/686</t>
  </si>
  <si>
    <t xml:space="preserve">WNR/687</t>
  </si>
  <si>
    <t xml:space="preserve">KAMERA INSPEKCYJNA</t>
  </si>
  <si>
    <t xml:space="preserve">WSK/1233</t>
  </si>
  <si>
    <t xml:space="preserve">WNR/700</t>
  </si>
  <si>
    <t xml:space="preserve">WNR/701</t>
  </si>
  <si>
    <t xml:space="preserve">projektor multimedialny</t>
  </si>
  <si>
    <t xml:space="preserve">WPS/9068</t>
  </si>
  <si>
    <t xml:space="preserve">WPS/9069</t>
  </si>
  <si>
    <t xml:space="preserve">WPS/9070</t>
  </si>
  <si>
    <t xml:space="preserve">WPS/9071</t>
  </si>
  <si>
    <t xml:space="preserve">WSK/1327</t>
  </si>
  <si>
    <t xml:space="preserve">WSK/1328</t>
  </si>
  <si>
    <t xml:space="preserve">WSK/1329</t>
  </si>
  <si>
    <t xml:space="preserve">WSK/1330</t>
  </si>
  <si>
    <t xml:space="preserve">WSK/1331</t>
  </si>
  <si>
    <t xml:space="preserve">WSK/1332</t>
  </si>
  <si>
    <t xml:space="preserve">WSK/1333</t>
  </si>
  <si>
    <t xml:space="preserve">WSK/1334</t>
  </si>
  <si>
    <t xml:space="preserve">WSK/1335</t>
  </si>
  <si>
    <t xml:space="preserve">WSK/1336</t>
  </si>
  <si>
    <t xml:space="preserve">WSE/1311</t>
  </si>
  <si>
    <t xml:space="preserve">WSE/1312</t>
  </si>
  <si>
    <t xml:space="preserve">GRUPY ŚRODKÓW TRWAŁYCH I INNYCH</t>
  </si>
  <si>
    <t xml:space="preserve">WARTOŚĆ KSIĘGOWA BRUTTO (łączna wartość wszystkich środków ewidencjonowanych w poszczególnej grupie księgowej) BĘDĄCYCH WŁASNOŚCIĄ jednostki organizacyjnej *</t>
  </si>
  <si>
    <r>
      <rPr>
        <b val="true"/>
        <sz val="8"/>
        <color rgb="FF000000"/>
        <rFont val="Verdana"/>
        <family val="2"/>
        <charset val="238"/>
      </rPr>
      <t xml:space="preserve">WARTOŚĆ KSIĘGOWA BRUTTO (łączna wartość wszystkich środków ewidencjonowanych w poszczególnej grupie księgowej) NIE BĘDĄCYCH WŁASNOŚCIĄ jednostki organizacyjnej -  </t>
    </r>
    <r>
      <rPr>
        <sz val="8"/>
        <color rgb="FF000000"/>
        <rFont val="Verdana"/>
        <family val="2"/>
        <charset val="238"/>
      </rPr>
      <t xml:space="preserve">Mienie użyczone, najmowane lub użytkowane na podstawie innej podobnej formy korzystania z cudzej rzeczy </t>
    </r>
  </si>
  <si>
    <t xml:space="preserve">RAZEM</t>
  </si>
  <si>
    <t xml:space="preserve">Grupa\ nazwa jednostki:</t>
  </si>
  <si>
    <t xml:space="preserve">SUMA UBEZPIECZENIA</t>
  </si>
  <si>
    <t xml:space="preserve">WŁAŚCICIEL</t>
  </si>
  <si>
    <r>
      <rPr>
        <b val="true"/>
        <u val="single"/>
        <sz val="8"/>
        <color rgb="FF000000"/>
        <rFont val="Verdana"/>
        <family val="2"/>
        <charset val="238"/>
      </rPr>
      <t xml:space="preserve">Grupa II </t>
    </r>
    <r>
      <rPr>
        <b val="true"/>
        <sz val="8"/>
        <color rgb="FF000000"/>
        <rFont val="Verdana"/>
        <family val="2"/>
        <charset val="238"/>
      </rPr>
      <t xml:space="preserve">OBIEKTY INŻYNIERII LĄDOWEJ I WODNEJ</t>
    </r>
  </si>
  <si>
    <t xml:space="preserve">Grupa III KOTŁY I MASZYNY ENERGETYCZNE</t>
  </si>
  <si>
    <t xml:space="preserve">Grupa IV MASZYNY, URZĄDZENIA I APARATY OGÓLNEGO ZASTOSOWANIA  (bez sprzętów elektronicznych wykazanych w tabelach nr 2, 2a, 2b)</t>
  </si>
  <si>
    <t xml:space="preserve">Grupa V SPECJALISTYCZNE MASZYNY, URZĄDZENIA I APARATY (bez sprzętów elektronicznych wykazanych w tabelach nr 2, 2a, 2b)</t>
  </si>
  <si>
    <t xml:space="preserve">Grupa VI  URZĄDZENIA TECHNICZNE  (bez sprzętów elektronicznych wykazanych w tabelach nr 2, 2a, 2b)</t>
  </si>
  <si>
    <t xml:space="preserve">Grupa VII ŚRODKI TRANSPORTU   (po wyłączeniu pojazdów mechanicznych podlegających rejestracji)</t>
  </si>
  <si>
    <t xml:space="preserve">Grupa VIII   NARZĘDZIA, PRZYRZĄDY, RUCHOMOSCI I WYPOSAŻENIE  (bez sprzętów elektronicznych wykazanych w tabelach nr 2, 2a, 2b)</t>
  </si>
  <si>
    <t xml:space="preserve">Środki niskocenne / grupa 013, mienie niskocenne, mienie poza ewidencją  (bez sprzętów elektronicznych wykazanych w tabelach nr 2, 2a, 2b)</t>
  </si>
  <si>
    <t xml:space="preserve">Grupa 014 (zbiory biblioteczne)</t>
  </si>
  <si>
    <t xml:space="preserve">WYKAZ MIENIA:</t>
  </si>
  <si>
    <t xml:space="preserve">Numer inwentarzowy</t>
  </si>
  <si>
    <t xml:space="preserve">Nazwa majątku</t>
  </si>
  <si>
    <t xml:space="preserve">Jednostka nazwa</t>
  </si>
  <si>
    <t xml:space="preserve">Wartość brutto</t>
  </si>
  <si>
    <t xml:space="preserve">2/211/80</t>
  </si>
  <si>
    <t xml:space="preserve">Sieć CAFIS-Budynek odpraw samochodów ciężarowych</t>
  </si>
  <si>
    <t xml:space="preserve">Oddział Celny Medyka (drogowe)</t>
  </si>
  <si>
    <t xml:space="preserve">2/220/13</t>
  </si>
  <si>
    <t xml:space="preserve">Oświetlenie terenu</t>
  </si>
  <si>
    <t xml:space="preserve">SGTKR w Krościenku</t>
  </si>
  <si>
    <t xml:space="preserve">2/220/132</t>
  </si>
  <si>
    <t xml:space="preserve">Oświetlenie terenu - Platforma Północna</t>
  </si>
  <si>
    <t xml:space="preserve">SGTK w Korczowej</t>
  </si>
  <si>
    <t xml:space="preserve">2/220/134</t>
  </si>
  <si>
    <t xml:space="preserve">Drogi i place - Platforma Południowa</t>
  </si>
  <si>
    <t xml:space="preserve">2/220/137</t>
  </si>
  <si>
    <t xml:space="preserve">Oświetlenie terenu - Platforma Południowa</t>
  </si>
  <si>
    <t xml:space="preserve">2/220/32</t>
  </si>
  <si>
    <t xml:space="preserve">2/220/4</t>
  </si>
  <si>
    <t xml:space="preserve">Zabudowa wiat kolejowych</t>
  </si>
  <si>
    <t xml:space="preserve">2/220/45</t>
  </si>
  <si>
    <t xml:space="preserve">Drogi, Place i Chodniki</t>
  </si>
  <si>
    <t xml:space="preserve">2/220/58</t>
  </si>
  <si>
    <t xml:space="preserve">Linie kablowe NN oświtlenie terenu -linie kablowe</t>
  </si>
  <si>
    <t xml:space="preserve">2/220/60</t>
  </si>
  <si>
    <t xml:space="preserve">Plac odpraw przy BOSC</t>
  </si>
  <si>
    <t xml:space="preserve">SGTM w Medyce</t>
  </si>
  <si>
    <t xml:space="preserve">2/220/65</t>
  </si>
  <si>
    <t xml:space="preserve">Oświetlenie terenu przy BOSC</t>
  </si>
  <si>
    <t xml:space="preserve">2/220/66</t>
  </si>
  <si>
    <t xml:space="preserve">Droga na granicy z Ukrainą na DPG Medyka</t>
  </si>
  <si>
    <t xml:space="preserve">2/220/69</t>
  </si>
  <si>
    <t xml:space="preserve">Wjazd na DPG Medyka</t>
  </si>
  <si>
    <t xml:space="preserve">2/220/7</t>
  </si>
  <si>
    <t xml:space="preserve">Pas drogowo postojowy- poszerzenie drogi</t>
  </si>
  <si>
    <t xml:space="preserve">2/220/71</t>
  </si>
  <si>
    <t xml:space="preserve">Droga Krajowa Nr 28 - wyjazd z DPG w Medyce</t>
  </si>
  <si>
    <t xml:space="preserve">2/220/74</t>
  </si>
  <si>
    <t xml:space="preserve">Parking dla samochodów osobowych na DPG Medyka</t>
  </si>
  <si>
    <t xml:space="preserve">2/220/75</t>
  </si>
  <si>
    <t xml:space="preserve">Dodatkowy pas odpraw dla samochodów osobowych na DPG Medyka</t>
  </si>
  <si>
    <t xml:space="preserve">2/220/77</t>
  </si>
  <si>
    <t xml:space="preserve">Dodatkowy pas odpraw dla samochodów ciężarowych na DPG Medyk</t>
  </si>
  <si>
    <t xml:space="preserve">2/220/78</t>
  </si>
  <si>
    <t xml:space="preserve">Chodniki na DPG Medyka</t>
  </si>
  <si>
    <t xml:space="preserve">2/220/8</t>
  </si>
  <si>
    <t xml:space="preserve">Zieleń</t>
  </si>
  <si>
    <t xml:space="preserve">2/220/81</t>
  </si>
  <si>
    <t xml:space="preserve">Chodniki dla pieszych na DPG Medyka</t>
  </si>
  <si>
    <t xml:space="preserve">2/220/82</t>
  </si>
  <si>
    <t xml:space="preserve">Rogatka BGV 60</t>
  </si>
  <si>
    <t xml:space="preserve">2/220/83</t>
  </si>
  <si>
    <t xml:space="preserve">2/220/84</t>
  </si>
  <si>
    <t xml:space="preserve">2/220/87</t>
  </si>
  <si>
    <t xml:space="preserve">Droga dojazdowa do lądowiska na DPG Budomierz</t>
  </si>
  <si>
    <t xml:space="preserve">SGTB w Budomierzu</t>
  </si>
  <si>
    <t xml:space="preserve">2/220/88</t>
  </si>
  <si>
    <t xml:space="preserve">Oświetlenie lądowiska helikopterów na DPG Budomierz</t>
  </si>
  <si>
    <t xml:space="preserve">2/220/9</t>
  </si>
  <si>
    <t xml:space="preserve">Schody terenowe, dojście do zbiornikow wody</t>
  </si>
  <si>
    <t xml:space="preserve">2/220/94</t>
  </si>
  <si>
    <t xml:space="preserve">Wjazd do Polski na DPG Korczowa</t>
  </si>
  <si>
    <t xml:space="preserve">2/222/114</t>
  </si>
  <si>
    <t xml:space="preserve">Lądowisko dla helikopterów</t>
  </si>
  <si>
    <t xml:space="preserve">2/222/118</t>
  </si>
  <si>
    <t xml:space="preserve">Wskaźnik kierunku wiatru</t>
  </si>
  <si>
    <t xml:space="preserve">2/222/59</t>
  </si>
  <si>
    <t xml:space="preserve">2/222/86</t>
  </si>
  <si>
    <t xml:space="preserve">Płyta lądowiska na DPG Budomierz</t>
  </si>
  <si>
    <t xml:space="preserve">2/222/93</t>
  </si>
  <si>
    <t xml:space="preserve">Wskaźnik kierunku wiatru dla lądowiska na DPG Budomierz</t>
  </si>
  <si>
    <t xml:space="preserve">2/224/56</t>
  </si>
  <si>
    <t xml:space="preserve">Studnia wiercona</t>
  </si>
  <si>
    <t xml:space="preserve">2/224/6</t>
  </si>
  <si>
    <t xml:space="preserve">Regulacja rzeki Strwiąż</t>
  </si>
  <si>
    <t xml:space="preserve">2/232/23</t>
  </si>
  <si>
    <t xml:space="preserve">Zewnętrzna sieć C.O. i C.C.W.</t>
  </si>
  <si>
    <t xml:space="preserve">2/235/22</t>
  </si>
  <si>
    <t xml:space="preserve">Sieć wodociągowa</t>
  </si>
  <si>
    <t xml:space="preserve">2/236/18</t>
  </si>
  <si>
    <t xml:space="preserve">Kanalizacja deszczowa</t>
  </si>
  <si>
    <t xml:space="preserve">2/236/20</t>
  </si>
  <si>
    <t xml:space="preserve">Kanalizacja sanitarna</t>
  </si>
  <si>
    <t xml:space="preserve">2/242/3</t>
  </si>
  <si>
    <t xml:space="preserve">Drogi</t>
  </si>
  <si>
    <t xml:space="preserve">2/259/4</t>
  </si>
  <si>
    <t xml:space="preserve">Zbiornik retencyjny</t>
  </si>
  <si>
    <t xml:space="preserve">2/291/100</t>
  </si>
  <si>
    <t xml:space="preserve">Ogrodzenie systemowe ażurowe na DPG Medyka</t>
  </si>
  <si>
    <t xml:space="preserve">2/291/116</t>
  </si>
  <si>
    <t xml:space="preserve">Ogrodzenie lądowiska</t>
  </si>
  <si>
    <t xml:space="preserve">2/291/119</t>
  </si>
  <si>
    <t xml:space="preserve">Ogrodzenie lądowiska - II etap</t>
  </si>
  <si>
    <t xml:space="preserve">2/291/125</t>
  </si>
  <si>
    <t xml:space="preserve">Ogrodzenie terenu</t>
  </si>
  <si>
    <t xml:space="preserve">2/291/131</t>
  </si>
  <si>
    <t xml:space="preserve">Ogrodzenie terenu - Platforma Północna</t>
  </si>
  <si>
    <t xml:space="preserve">2/291/136</t>
  </si>
  <si>
    <t xml:space="preserve">Ogrodzenie terenu - Platforma Południowa</t>
  </si>
  <si>
    <t xml:space="preserve">2/291/137</t>
  </si>
  <si>
    <t xml:space="preserve">Ogrodzenie - zabezpieczenie przed sił.przekroczeniem granicy</t>
  </si>
  <si>
    <t xml:space="preserve">2/291/138</t>
  </si>
  <si>
    <t xml:space="preserve">Ogrodzenie -zabezpieczenie przed sił.przekroczeniem granicy</t>
  </si>
  <si>
    <t xml:space="preserve">2/291/142</t>
  </si>
  <si>
    <t xml:space="preserve">Bramownica drogowa</t>
  </si>
  <si>
    <t xml:space="preserve">2/291/143</t>
  </si>
  <si>
    <t xml:space="preserve">2/291/2</t>
  </si>
  <si>
    <t xml:space="preserve">Ogrodzenie</t>
  </si>
  <si>
    <t xml:space="preserve">2/291/3</t>
  </si>
  <si>
    <t xml:space="preserve">Kojec dla psa służbowego</t>
  </si>
  <si>
    <t xml:space="preserve">2/291/42</t>
  </si>
  <si>
    <t xml:space="preserve">Ogrodzenie DPG</t>
  </si>
  <si>
    <t xml:space="preserve">2/291/76</t>
  </si>
  <si>
    <t xml:space="preserve">Rampa do odprawy samochodów ciężarowych na DPG Medyka</t>
  </si>
  <si>
    <t xml:space="preserve">2/291/99</t>
  </si>
  <si>
    <t xml:space="preserve">Brama na znaki drogowe nad pasami na DPG w Korczowej</t>
  </si>
  <si>
    <t xml:space="preserve">3/310/21</t>
  </si>
  <si>
    <t xml:space="preserve">Kocioł grzewczy GT 339</t>
  </si>
  <si>
    <t xml:space="preserve">3/310/22</t>
  </si>
  <si>
    <t xml:space="preserve">3/314/19</t>
  </si>
  <si>
    <t xml:space="preserve">Kocioł gazowy BUDERUS</t>
  </si>
  <si>
    <t xml:space="preserve">3/314/20</t>
  </si>
  <si>
    <t xml:space="preserve">3/343/1</t>
  </si>
  <si>
    <t xml:space="preserve">Agregat prądotwórczy</t>
  </si>
  <si>
    <t xml:space="preserve">3/343/18</t>
  </si>
  <si>
    <t xml:space="preserve">Agregat prądotwórczy ORVALDI</t>
  </si>
  <si>
    <t xml:space="preserve">3/348/3</t>
  </si>
  <si>
    <t xml:space="preserve">Agregat prądotwórczy HONDA</t>
  </si>
  <si>
    <t xml:space="preserve">4/444/147</t>
  </si>
  <si>
    <t xml:space="preserve">Sprężarka śrubowa</t>
  </si>
  <si>
    <t xml:space="preserve">4/444/148</t>
  </si>
  <si>
    <t xml:space="preserve">Sprężarka</t>
  </si>
  <si>
    <t xml:space="preserve">4/444/152</t>
  </si>
  <si>
    <t xml:space="preserve">4/444/172</t>
  </si>
  <si>
    <t xml:space="preserve">Elektryczna sprężarka powietrza</t>
  </si>
  <si>
    <t xml:space="preserve">Oddział Celny Budomierz                 </t>
  </si>
  <si>
    <t xml:space="preserve">4/444/173</t>
  </si>
  <si>
    <t xml:space="preserve">Lwowski Urząd Celny</t>
  </si>
  <si>
    <t xml:space="preserve">4/444/182</t>
  </si>
  <si>
    <t xml:space="preserve">4/444/35</t>
  </si>
  <si>
    <t xml:space="preserve">Kompresor tokowy</t>
  </si>
  <si>
    <t xml:space="preserve">Dział Techniczny Korczowa               </t>
  </si>
  <si>
    <t xml:space="preserve">4/444/77</t>
  </si>
  <si>
    <t xml:space="preserve">Sprężarko tłokowa PROFI 830-11/270</t>
  </si>
  <si>
    <t xml:space="preserve">4/469/167</t>
  </si>
  <si>
    <t xml:space="preserve">Podgrzewacz pojemnościowy REFLEX SF 1000-2</t>
  </si>
  <si>
    <t xml:space="preserve">4/469/168</t>
  </si>
  <si>
    <t xml:space="preserve">4/485/16</t>
  </si>
  <si>
    <t xml:space="preserve">Komora chłodnicza</t>
  </si>
  <si>
    <t xml:space="preserve">Insp. Jakości Handl.Art.Rol.Spoż</t>
  </si>
  <si>
    <t xml:space="preserve">4/487/1</t>
  </si>
  <si>
    <t xml:space="preserve">Zestaw komputerowy HP</t>
  </si>
  <si>
    <t xml:space="preserve">Straż Graniczna Medyka (drogowe)        </t>
  </si>
  <si>
    <t xml:space="preserve">4/487/2</t>
  </si>
  <si>
    <t xml:space="preserve">4/487/237</t>
  </si>
  <si>
    <t xml:space="preserve">Straż Graniczna Budomierz               </t>
  </si>
  <si>
    <t xml:space="preserve">4/487/238</t>
  </si>
  <si>
    <t xml:space="preserve">4/487/239</t>
  </si>
  <si>
    <t xml:space="preserve">4/487/3</t>
  </si>
  <si>
    <t xml:space="preserve">4/487/4</t>
  </si>
  <si>
    <t xml:space="preserve">4/487/46</t>
  </si>
  <si>
    <t xml:space="preserve">Zestaw komputerowy - serwer</t>
  </si>
  <si>
    <t xml:space="preserve">Straż Graniczna Jasionka</t>
  </si>
  <si>
    <t xml:space="preserve">4/489/1</t>
  </si>
  <si>
    <t xml:space="preserve">Robot do działań pirotechnicznych i rozpoznania</t>
  </si>
  <si>
    <t xml:space="preserve">4/491/126</t>
  </si>
  <si>
    <t xml:space="preserve">Serwer plików DELL</t>
  </si>
  <si>
    <t xml:space="preserve">Oddział Celny Krościenko</t>
  </si>
  <si>
    <t xml:space="preserve">4/491/127</t>
  </si>
  <si>
    <t xml:space="preserve">Zasilacz awaryjny UPS Boxer</t>
  </si>
  <si>
    <t xml:space="preserve">4/491/131</t>
  </si>
  <si>
    <t xml:space="preserve">Czytnik paszportów VPR 610</t>
  </si>
  <si>
    <t xml:space="preserve">4/491/155</t>
  </si>
  <si>
    <t xml:space="preserve">Rejestrator DS Xpress BP-IT1000002089</t>
  </si>
  <si>
    <t xml:space="preserve">4/491/156</t>
  </si>
  <si>
    <t xml:space="preserve">Switch Cisco WS-C2960G-24TLC</t>
  </si>
  <si>
    <t xml:space="preserve">4/491/157</t>
  </si>
  <si>
    <t xml:space="preserve">Rejestrator DS.Xpress BP-IT1000001802</t>
  </si>
  <si>
    <t xml:space="preserve">4/491/164</t>
  </si>
  <si>
    <t xml:space="preserve">Switch Cisco WS-C2960G-8 TCL FOC1442X292</t>
  </si>
  <si>
    <t xml:space="preserve">4/491/165</t>
  </si>
  <si>
    <t xml:space="preserve">Macierz Dyskowa TW2S00A1034000018 Infortrend</t>
  </si>
  <si>
    <t xml:space="preserve">4/491/166</t>
  </si>
  <si>
    <t xml:space="preserve">Catalyst 3750G SERIES PoE-24 + GLC-SX-MM + GLC-SX-MM</t>
  </si>
  <si>
    <t xml:space="preserve">4/491/188</t>
  </si>
  <si>
    <t xml:space="preserve">Serwer Solar 230 S2</t>
  </si>
  <si>
    <t xml:space="preserve">4/491/189</t>
  </si>
  <si>
    <t xml:space="preserve">Czytnik linii papilarnych typu Morpho Top 100</t>
  </si>
  <si>
    <t xml:space="preserve">Placówka Straży Granicznej Korczowa</t>
  </si>
  <si>
    <t xml:space="preserve">4/491/190</t>
  </si>
  <si>
    <t xml:space="preserve">4/491/191</t>
  </si>
  <si>
    <t xml:space="preserve">4/491/192</t>
  </si>
  <si>
    <t xml:space="preserve">4/491/193</t>
  </si>
  <si>
    <t xml:space="preserve">Czytnik paszportów typu 3M AT9000</t>
  </si>
  <si>
    <t xml:space="preserve">4/491/194</t>
  </si>
  <si>
    <t xml:space="preserve">4/491/195</t>
  </si>
  <si>
    <t xml:space="preserve">4/491/196</t>
  </si>
  <si>
    <t xml:space="preserve">4/491/197</t>
  </si>
  <si>
    <t xml:space="preserve">4/491/198</t>
  </si>
  <si>
    <t xml:space="preserve">4/491/199</t>
  </si>
  <si>
    <t xml:space="preserve">4/491/2</t>
  </si>
  <si>
    <t xml:space="preserve">Serwer DELL</t>
  </si>
  <si>
    <t xml:space="preserve">Oddział Celny Korczowa</t>
  </si>
  <si>
    <t xml:space="preserve">4/491/200</t>
  </si>
  <si>
    <t xml:space="preserve">4/491/201</t>
  </si>
  <si>
    <t xml:space="preserve">4/491/202</t>
  </si>
  <si>
    <t xml:space="preserve">4/491/208</t>
  </si>
  <si>
    <t xml:space="preserve">Przełącznik (Switch)</t>
  </si>
  <si>
    <t xml:space="preserve">4/491/209</t>
  </si>
  <si>
    <t xml:space="preserve">4/491/220</t>
  </si>
  <si>
    <t xml:space="preserve">Czytnik linii papilarnych MorphoTop 100</t>
  </si>
  <si>
    <t xml:space="preserve">4/491/221</t>
  </si>
  <si>
    <t xml:space="preserve">4/491/222</t>
  </si>
  <si>
    <t xml:space="preserve">4/491/223</t>
  </si>
  <si>
    <t xml:space="preserve">4/491/224</t>
  </si>
  <si>
    <t xml:space="preserve">4/491/225</t>
  </si>
  <si>
    <t xml:space="preserve">4/491/226</t>
  </si>
  <si>
    <t xml:space="preserve">4/491/227</t>
  </si>
  <si>
    <t xml:space="preserve">4/491/228</t>
  </si>
  <si>
    <t xml:space="preserve">4/491/229</t>
  </si>
  <si>
    <t xml:space="preserve">4/491/230</t>
  </si>
  <si>
    <t xml:space="preserve">4/491/231</t>
  </si>
  <si>
    <t xml:space="preserve">Czytnik linii papilarnych IBIS Extreme</t>
  </si>
  <si>
    <t xml:space="preserve">4/491/232</t>
  </si>
  <si>
    <t xml:space="preserve">4/491/240</t>
  </si>
  <si>
    <t xml:space="preserve">Serwer czasu rzeczywistego NTP</t>
  </si>
  <si>
    <t xml:space="preserve">4/491/241</t>
  </si>
  <si>
    <t xml:space="preserve">4/491/242</t>
  </si>
  <si>
    <t xml:space="preserve">4/491/243</t>
  </si>
  <si>
    <t xml:space="preserve">4/491/39</t>
  </si>
  <si>
    <t xml:space="preserve">SERWER SG1</t>
  </si>
  <si>
    <t xml:space="preserve">4/491/45</t>
  </si>
  <si>
    <t xml:space="preserve">System kontroli celnej bagażu</t>
  </si>
  <si>
    <t xml:space="preserve">Oddział Celny Jasionka</t>
  </si>
  <si>
    <t xml:space="preserve">4/491/47</t>
  </si>
  <si>
    <t xml:space="preserve">Serwer Plików DELL PowerEdge R440</t>
  </si>
  <si>
    <t xml:space="preserve">5/580/7</t>
  </si>
  <si>
    <t xml:space="preserve">Pług do odśnieżania PUV-2600  nr seryjny 1522</t>
  </si>
  <si>
    <t xml:space="preserve">5/582/17</t>
  </si>
  <si>
    <t xml:space="preserve">Pług odśnieżny z hydrauliką</t>
  </si>
  <si>
    <t xml:space="preserve">5/582/18</t>
  </si>
  <si>
    <t xml:space="preserve">Rozsiewacz do soli i piasku</t>
  </si>
  <si>
    <t xml:space="preserve">5/582/19</t>
  </si>
  <si>
    <t xml:space="preserve">Samojezdna odśnieżarka wirnikowa</t>
  </si>
  <si>
    <t xml:space="preserve">5/582/21</t>
  </si>
  <si>
    <t xml:space="preserve">Zamiatarka ze szczotką boczną i pojemnikiem na odpady</t>
  </si>
  <si>
    <t xml:space="preserve">5/582/23</t>
  </si>
  <si>
    <t xml:space="preserve">Zamiatarka przemysłowa elektryczna</t>
  </si>
  <si>
    <t xml:space="preserve">5/582/25</t>
  </si>
  <si>
    <t xml:space="preserve">5/582/26</t>
  </si>
  <si>
    <t xml:space="preserve">Pług odśnieżny</t>
  </si>
  <si>
    <t xml:space="preserve">5/582/28</t>
  </si>
  <si>
    <t xml:space="preserve">Rozsiewacz</t>
  </si>
  <si>
    <t xml:space="preserve">5/582/30</t>
  </si>
  <si>
    <t xml:space="preserve">Zamiatarka POM Augustów T801/1</t>
  </si>
  <si>
    <t xml:space="preserve">5/582/31</t>
  </si>
  <si>
    <t xml:space="preserve">Posypywarka do mieszanki solno - piaskowej</t>
  </si>
  <si>
    <t xml:space="preserve">5/582/6</t>
  </si>
  <si>
    <t xml:space="preserve">Pług śnieżny sterowany z kabiny do ciągnika</t>
  </si>
  <si>
    <t xml:space="preserve">5/582/7</t>
  </si>
  <si>
    <t xml:space="preserve">Malowarka LL3400 GRACO</t>
  </si>
  <si>
    <t xml:space="preserve">5/582/9</t>
  </si>
  <si>
    <t xml:space="preserve">Zamiatarka Agata ZM 1600</t>
  </si>
  <si>
    <t xml:space="preserve">5/592/1</t>
  </si>
  <si>
    <t xml:space="preserve">Motozamiatarka BRAVA 700</t>
  </si>
  <si>
    <t xml:space="preserve">5/592/10</t>
  </si>
  <si>
    <t xml:space="preserve">Ciągnik ogrodowy (kosiarka) z koszem</t>
  </si>
  <si>
    <t xml:space="preserve">5/592/11</t>
  </si>
  <si>
    <t xml:space="preserve">Czyszczarka posadzek z możliwością pastowania i polerki</t>
  </si>
  <si>
    <t xml:space="preserve">5/592/12</t>
  </si>
  <si>
    <t xml:space="preserve">5/592/14</t>
  </si>
  <si>
    <t xml:space="preserve">Ładowacz</t>
  </si>
  <si>
    <t xml:space="preserve">5/592/2</t>
  </si>
  <si>
    <t xml:space="preserve">5/592/22</t>
  </si>
  <si>
    <t xml:space="preserve">Traktor ogrodowy</t>
  </si>
  <si>
    <t xml:space="preserve">5/592/24</t>
  </si>
  <si>
    <t xml:space="preserve">Kosiarka wysięgnikowa Ferri T460P</t>
  </si>
  <si>
    <t xml:space="preserve">5/592/29</t>
  </si>
  <si>
    <t xml:space="preserve">Ładowacz czołowy</t>
  </si>
  <si>
    <t xml:space="preserve">5/592/3</t>
  </si>
  <si>
    <t xml:space="preserve">Ładowacz czołowy YUR 3 Y 271</t>
  </si>
  <si>
    <t xml:space="preserve">5/592/4</t>
  </si>
  <si>
    <t xml:space="preserve">Zamiatarka ciągnikowa</t>
  </si>
  <si>
    <t xml:space="preserve">5/592/6</t>
  </si>
  <si>
    <t xml:space="preserve">Kosiarka MTD MASTERCUT 92</t>
  </si>
  <si>
    <t xml:space="preserve">5/599/1</t>
  </si>
  <si>
    <t xml:space="preserve">Kosiarka samojezdna</t>
  </si>
  <si>
    <t xml:space="preserve">6/603/22</t>
  </si>
  <si>
    <t xml:space="preserve">Bateria zbiorników modułowych na olej opałowy dla kotłowni</t>
  </si>
  <si>
    <t xml:space="preserve">6/603/24</t>
  </si>
  <si>
    <t xml:space="preserve">Zbiorniki na paliwo ROTEX</t>
  </si>
  <si>
    <t xml:space="preserve">6/604/23</t>
  </si>
  <si>
    <t xml:space="preserve">Naczynie zbiorcze</t>
  </si>
  <si>
    <t xml:space="preserve">6/613/113</t>
  </si>
  <si>
    <t xml:space="preserve">Rozbudowa stacji transformatorowej na DPG w Korczowej</t>
  </si>
  <si>
    <t xml:space="preserve">6/613/318</t>
  </si>
  <si>
    <t xml:space="preserve">Stacja trafo</t>
  </si>
  <si>
    <t xml:space="preserve">6/613/76</t>
  </si>
  <si>
    <t xml:space="preserve">Stacja transformatorowa</t>
  </si>
  <si>
    <t xml:space="preserve">6/615/13</t>
  </si>
  <si>
    <t xml:space="preserve">Czytnik paszportów całostronicowy SG Producent 3M AT 9000</t>
  </si>
  <si>
    <t xml:space="preserve">Placówka Straży Granicznej w Krościenku</t>
  </si>
  <si>
    <t xml:space="preserve">6/615/14</t>
  </si>
  <si>
    <t xml:space="preserve">ZASILACZ AWARYJNY 1100 VA rack 19</t>
  </si>
  <si>
    <t xml:space="preserve">6/615/15</t>
  </si>
  <si>
    <t xml:space="preserve">6/615/16</t>
  </si>
  <si>
    <t xml:space="preserve">6/615/17</t>
  </si>
  <si>
    <t xml:space="preserve">6/615/18</t>
  </si>
  <si>
    <t xml:space="preserve">6/615/20</t>
  </si>
  <si>
    <t xml:space="preserve">Urządzenie do szybkiej kontroli dokumentów</t>
  </si>
  <si>
    <t xml:space="preserve">6/615/21</t>
  </si>
  <si>
    <t xml:space="preserve">Skaner linii papilarnych SG 1-SAGEM Morpho Rapid MR 1100</t>
  </si>
  <si>
    <t xml:space="preserve">6/615/22</t>
  </si>
  <si>
    <t xml:space="preserve">RADIOMETR EKO-C_ 4.2</t>
  </si>
  <si>
    <t xml:space="preserve">6/615/23</t>
  </si>
  <si>
    <t xml:space="preserve">6/615/24</t>
  </si>
  <si>
    <t xml:space="preserve">identiFINDER-NGH</t>
  </si>
  <si>
    <t xml:space="preserve">6/615/25</t>
  </si>
  <si>
    <t xml:space="preserve">RADIOMETR EKO-C/s a 4.2 z EKO-A</t>
  </si>
  <si>
    <t xml:space="preserve">6/615/26</t>
  </si>
  <si>
    <t xml:space="preserve">MINIKAMERA Z TELESKOPOWYM WYSIĘGNIKIEM TYPU EXPLORER</t>
  </si>
  <si>
    <t xml:space="preserve">Kamera systemu CCTV+elementy + połączenie z uruchomieniem</t>
  </si>
  <si>
    <t xml:space="preserve">6/615/3</t>
  </si>
  <si>
    <t xml:space="preserve">SPEKTROMETR FIRST DEFENDER</t>
  </si>
  <si>
    <t xml:space="preserve">6/615/30</t>
  </si>
  <si>
    <t xml:space="preserve">6/615/31</t>
  </si>
  <si>
    <t xml:space="preserve">6/615/34</t>
  </si>
  <si>
    <t xml:space="preserve">6/615/36</t>
  </si>
  <si>
    <t xml:space="preserve">6/615/37</t>
  </si>
  <si>
    <t xml:space="preserve">6/615/42</t>
  </si>
  <si>
    <t xml:space="preserve">Urządzenie do kontroli dużych bagaży i palet</t>
  </si>
  <si>
    <t xml:space="preserve">6/615/43</t>
  </si>
  <si>
    <t xml:space="preserve">Urządzenie do kontroli małych bagaży</t>
  </si>
  <si>
    <t xml:space="preserve">6/615/44</t>
  </si>
  <si>
    <t xml:space="preserve">6/615/46</t>
  </si>
  <si>
    <t xml:space="preserve">6/615/47</t>
  </si>
  <si>
    <t xml:space="preserve">6/615/48</t>
  </si>
  <si>
    <t xml:space="preserve">6/615/49</t>
  </si>
  <si>
    <t xml:space="preserve">6/615/5</t>
  </si>
  <si>
    <t xml:space="preserve">6/615/50</t>
  </si>
  <si>
    <t xml:space="preserve">Czytnik dokumentów paszportowych</t>
  </si>
  <si>
    <t xml:space="preserve">6/615/51</t>
  </si>
  <si>
    <t xml:space="preserve">6/615/6</t>
  </si>
  <si>
    <t xml:space="preserve">6/615/67</t>
  </si>
  <si>
    <t xml:space="preserve">6/615/68</t>
  </si>
  <si>
    <t xml:space="preserve">6/615/69</t>
  </si>
  <si>
    <t xml:space="preserve">6/615/7</t>
  </si>
  <si>
    <t xml:space="preserve">6/615/70</t>
  </si>
  <si>
    <t xml:space="preserve">6/615/8</t>
  </si>
  <si>
    <t xml:space="preserve">6/615/89</t>
  </si>
  <si>
    <t xml:space="preserve">Przenośny wykrywacz obecności istot żywych</t>
  </si>
  <si>
    <t xml:space="preserve">6/615/9</t>
  </si>
  <si>
    <t xml:space="preserve">6/615/90</t>
  </si>
  <si>
    <t xml:space="preserve">6/615/92</t>
  </si>
  <si>
    <t xml:space="preserve">Urządzenie do szczegółowowej kontroli i weryfikacji dokument</t>
  </si>
  <si>
    <t xml:space="preserve">6/620/149</t>
  </si>
  <si>
    <t xml:space="preserve">Kamera termowizyjna FLIR SR 100 A</t>
  </si>
  <si>
    <t xml:space="preserve">6/620/77</t>
  </si>
  <si>
    <t xml:space="preserve">Kamera SATURN _Emitec obrotowa</t>
  </si>
  <si>
    <t xml:space="preserve">6/620/78</t>
  </si>
  <si>
    <t xml:space="preserve">Multipleksor duplex UPX 160M</t>
  </si>
  <si>
    <t xml:space="preserve">6/620/80</t>
  </si>
  <si>
    <t xml:space="preserve">Kamera SATURN  ERNITEC obrotowa</t>
  </si>
  <si>
    <t xml:space="preserve">6/622/220</t>
  </si>
  <si>
    <t xml:space="preserve">Tablica informacyjna LED</t>
  </si>
  <si>
    <t xml:space="preserve">6/622/221</t>
  </si>
  <si>
    <t xml:space="preserve">6/622/222</t>
  </si>
  <si>
    <t xml:space="preserve">6/622/223</t>
  </si>
  <si>
    <t xml:space="preserve">6/622/224</t>
  </si>
  <si>
    <t xml:space="preserve">6/622/225</t>
  </si>
  <si>
    <t xml:space="preserve">6/622/226</t>
  </si>
  <si>
    <t xml:space="preserve">6/622/227</t>
  </si>
  <si>
    <t xml:space="preserve">6/622/228</t>
  </si>
  <si>
    <t xml:space="preserve">6/622/242</t>
  </si>
  <si>
    <t xml:space="preserve">Elektronicznie podświetlana tablica informacyjna</t>
  </si>
  <si>
    <t xml:space="preserve">6/622/243</t>
  </si>
  <si>
    <t xml:space="preserve">6/622/244</t>
  </si>
  <si>
    <t xml:space="preserve">6/622/245</t>
  </si>
  <si>
    <t xml:space="preserve">6/622/246</t>
  </si>
  <si>
    <t xml:space="preserve">6/622/247</t>
  </si>
  <si>
    <t xml:space="preserve">6/622/248</t>
  </si>
  <si>
    <t xml:space="preserve">6/622/249</t>
  </si>
  <si>
    <t xml:space="preserve">6/622/250</t>
  </si>
  <si>
    <t xml:space="preserve">6/622/251</t>
  </si>
  <si>
    <t xml:space="preserve">6/622/252</t>
  </si>
  <si>
    <t xml:space="preserve">6/622/253</t>
  </si>
  <si>
    <t xml:space="preserve">6/622/254</t>
  </si>
  <si>
    <t xml:space="preserve">6/622/255</t>
  </si>
  <si>
    <t xml:space="preserve">6/622/256</t>
  </si>
  <si>
    <t xml:space="preserve">6/622/257</t>
  </si>
  <si>
    <t xml:space="preserve">6/622/258</t>
  </si>
  <si>
    <t xml:space="preserve">6/622/259</t>
  </si>
  <si>
    <t xml:space="preserve">6/622/260</t>
  </si>
  <si>
    <t xml:space="preserve">6/622/261</t>
  </si>
  <si>
    <t xml:space="preserve">6/622/262</t>
  </si>
  <si>
    <t xml:space="preserve">6/622/263</t>
  </si>
  <si>
    <t xml:space="preserve">6/622/264</t>
  </si>
  <si>
    <t xml:space="preserve">6/622/265</t>
  </si>
  <si>
    <t xml:space="preserve">6/622/266</t>
  </si>
  <si>
    <t xml:space="preserve">6/622/267</t>
  </si>
  <si>
    <t xml:space="preserve">6/622/268</t>
  </si>
  <si>
    <t xml:space="preserve">6/622/269</t>
  </si>
  <si>
    <t xml:space="preserve">6/622/303</t>
  </si>
  <si>
    <t xml:space="preserve">System audiowizualny</t>
  </si>
  <si>
    <t xml:space="preserve">6/622/400</t>
  </si>
  <si>
    <t xml:space="preserve">Projektor multimedialny Epson EH-TW3000</t>
  </si>
  <si>
    <t xml:space="preserve">6/622/416</t>
  </si>
  <si>
    <t xml:space="preserve">Tablica Led</t>
  </si>
  <si>
    <t xml:space="preserve">6/622/417</t>
  </si>
  <si>
    <t xml:space="preserve">6/622/418</t>
  </si>
  <si>
    <t xml:space="preserve">6/622/419</t>
  </si>
  <si>
    <t xml:space="preserve">6/622/420</t>
  </si>
  <si>
    <t xml:space="preserve">6/622/421</t>
  </si>
  <si>
    <t xml:space="preserve">6/622/422</t>
  </si>
  <si>
    <t xml:space="preserve">6/622/423</t>
  </si>
  <si>
    <t xml:space="preserve">6/622/424</t>
  </si>
  <si>
    <t xml:space="preserve">6/623/330</t>
  </si>
  <si>
    <t xml:space="preserve">Monitoring  przejścia granicznego w Medyce</t>
  </si>
  <si>
    <t xml:space="preserve">6/623/406</t>
  </si>
  <si>
    <t xml:space="preserve">Sieciowy rejestrator typu NSM 5300-24</t>
  </si>
  <si>
    <t xml:space="preserve">6/624/100</t>
  </si>
  <si>
    <t xml:space="preserve">Tablica Led RBG</t>
  </si>
  <si>
    <t xml:space="preserve">6/624/101</t>
  </si>
  <si>
    <t xml:space="preserve">6/624/102</t>
  </si>
  <si>
    <t xml:space="preserve">6/624/111</t>
  </si>
  <si>
    <t xml:space="preserve">Bramka radiometryczna na DPG Korczowa z wyposażeniem</t>
  </si>
  <si>
    <t xml:space="preserve">6/624/142</t>
  </si>
  <si>
    <t xml:space="preserve">Bramka radiometryczna, monitor promieniowania</t>
  </si>
  <si>
    <t xml:space="preserve">6/624/143</t>
  </si>
  <si>
    <t xml:space="preserve">6/624/144</t>
  </si>
  <si>
    <t xml:space="preserve">Urządzenie rentgenowskie (kanał tunelowy 40x60)</t>
  </si>
  <si>
    <t xml:space="preserve">6/624/168</t>
  </si>
  <si>
    <t xml:space="preserve">RTG stacjonarny</t>
  </si>
  <si>
    <t xml:space="preserve">6/624/197</t>
  </si>
  <si>
    <t xml:space="preserve">Bramka dozymetryczna Pas L001 w Korczowej</t>
  </si>
  <si>
    <t xml:space="preserve">6/624/198</t>
  </si>
  <si>
    <t xml:space="preserve">Bramka dozymetryczna Pas L002 w Korczowej</t>
  </si>
  <si>
    <t xml:space="preserve">6/624/199</t>
  </si>
  <si>
    <t xml:space="preserve">Bramka dozymetryczna Pas L003 w Korczowej</t>
  </si>
  <si>
    <t xml:space="preserve">6/624/200</t>
  </si>
  <si>
    <t xml:space="preserve">Bramka dozymetryczna Pas L004 w Korczowej</t>
  </si>
  <si>
    <t xml:space="preserve">6/624/201</t>
  </si>
  <si>
    <t xml:space="preserve">Bramka dozymetryczna Pas L005 w Korczowej</t>
  </si>
  <si>
    <t xml:space="preserve">6/624/202</t>
  </si>
  <si>
    <t xml:space="preserve">Bramka dozymetryczna Pas L001 w Medyce</t>
  </si>
  <si>
    <t xml:space="preserve">6/624/203</t>
  </si>
  <si>
    <t xml:space="preserve">Bramka dozymetryczna Pas L002 w Medyce</t>
  </si>
  <si>
    <t xml:space="preserve">6/624/204</t>
  </si>
  <si>
    <t xml:space="preserve">Bramka dozymetryczna Pas L003 w Medyce</t>
  </si>
  <si>
    <t xml:space="preserve">6/624/205</t>
  </si>
  <si>
    <t xml:space="preserve">Bramka dozymetryczna Pas L004 w Medyce</t>
  </si>
  <si>
    <t xml:space="preserve">6/624/206</t>
  </si>
  <si>
    <t xml:space="preserve">Bramka dozymetryczna Pas L005 w Medyce</t>
  </si>
  <si>
    <t xml:space="preserve">6/624/218</t>
  </si>
  <si>
    <t xml:space="preserve">6/624/219</t>
  </si>
  <si>
    <t xml:space="preserve">6/624/29</t>
  </si>
  <si>
    <t xml:space="preserve">Bramka radiometryczna Linia 1 - CARGO</t>
  </si>
  <si>
    <t xml:space="preserve">6/624/30</t>
  </si>
  <si>
    <t xml:space="preserve">Bramka radiometryczna Linia 2 - BRAMA GŁÓWNA</t>
  </si>
  <si>
    <t xml:space="preserve">6/624/315</t>
  </si>
  <si>
    <t xml:space="preserve">Bramka radiometryczna</t>
  </si>
  <si>
    <t xml:space="preserve">6/624/316</t>
  </si>
  <si>
    <t xml:space="preserve">6/624/381</t>
  </si>
  <si>
    <t xml:space="preserve">Bramka radiometryczna do kontroli pojazdów - linia 006</t>
  </si>
  <si>
    <t xml:space="preserve">6/624/382</t>
  </si>
  <si>
    <t xml:space="preserve">Bramka radiometryczna do kontroli pojazdów - linia 007</t>
  </si>
  <si>
    <t xml:space="preserve">6/624/383</t>
  </si>
  <si>
    <t xml:space="preserve">Bramka radiometryczna do kontroli pieszych - linia 009</t>
  </si>
  <si>
    <t xml:space="preserve">6/624/384</t>
  </si>
  <si>
    <t xml:space="preserve">Bramka radiometryczna do kontroli pojazdów - linia 008</t>
  </si>
  <si>
    <t xml:space="preserve">6/624/385</t>
  </si>
  <si>
    <t xml:space="preserve">Bramka radiometryczna do kontroli pieszych - linia 010</t>
  </si>
  <si>
    <t xml:space="preserve">6/624/386</t>
  </si>
  <si>
    <t xml:space="preserve">Bramka radiometryczna do kontroli pieszych - linia 011</t>
  </si>
  <si>
    <t xml:space="preserve">6/624/387</t>
  </si>
  <si>
    <t xml:space="preserve">Bramka radiometryczna do kontroli pieszych - linia 012</t>
  </si>
  <si>
    <t xml:space="preserve">6/624/388</t>
  </si>
  <si>
    <t xml:space="preserve">Bramka radiometryczna do kontroli pieszych - linia 013</t>
  </si>
  <si>
    <t xml:space="preserve">6/624/392</t>
  </si>
  <si>
    <t xml:space="preserve">Bramka radiometryczna L001</t>
  </si>
  <si>
    <t xml:space="preserve">6/624/394</t>
  </si>
  <si>
    <t xml:space="preserve">Bramka radiometryczna L003</t>
  </si>
  <si>
    <t xml:space="preserve">6/624/395</t>
  </si>
  <si>
    <t xml:space="preserve">Bramka radiometryczna L004</t>
  </si>
  <si>
    <t xml:space="preserve">6/624/399</t>
  </si>
  <si>
    <t xml:space="preserve">6/624/411</t>
  </si>
  <si>
    <t xml:space="preserve">Spektrometr Identyfinder R 400 NG</t>
  </si>
  <si>
    <t xml:space="preserve">Straż Graniczna Werchrata               </t>
  </si>
  <si>
    <t xml:space="preserve">6/624/412</t>
  </si>
  <si>
    <t xml:space="preserve">Detektor Clan Tect V3m do wykrywania istot żywych</t>
  </si>
  <si>
    <t xml:space="preserve">6/624/62</t>
  </si>
  <si>
    <t xml:space="preserve">6/624/63</t>
  </si>
  <si>
    <t xml:space="preserve">6/624/64</t>
  </si>
  <si>
    <t xml:space="preserve">6/624/90</t>
  </si>
  <si>
    <t xml:space="preserve">Bramka dozymetryczna</t>
  </si>
  <si>
    <t xml:space="preserve">6/624/91</t>
  </si>
  <si>
    <t xml:space="preserve">6/624/92</t>
  </si>
  <si>
    <t xml:space="preserve">6/624/93</t>
  </si>
  <si>
    <t xml:space="preserve">6/624/94</t>
  </si>
  <si>
    <t xml:space="preserve">6/624/95</t>
  </si>
  <si>
    <t xml:space="preserve">6/624/96</t>
  </si>
  <si>
    <t xml:space="preserve">6/624/97</t>
  </si>
  <si>
    <t xml:space="preserve">6/624/98</t>
  </si>
  <si>
    <t xml:space="preserve">6/624/99</t>
  </si>
  <si>
    <t xml:space="preserve">6/629/236</t>
  </si>
  <si>
    <t xml:space="preserve">Radiotelefon cyfrowy stacjonarny Motorola DM 3601</t>
  </si>
  <si>
    <t xml:space="preserve">6/629/4</t>
  </si>
  <si>
    <t xml:space="preserve">TELEFON VOIP Aastra 6739 z zasilaczem AC i kompl.licencji</t>
  </si>
  <si>
    <t xml:space="preserve">6/630/114</t>
  </si>
  <si>
    <t xml:space="preserve">Transformator w stacji Trafo na DPG w Korczowej</t>
  </si>
  <si>
    <t xml:space="preserve">6/640/94</t>
  </si>
  <si>
    <t xml:space="preserve">Dżwig hydrauliczny</t>
  </si>
  <si>
    <t xml:space="preserve">6/641/162</t>
  </si>
  <si>
    <t xml:space="preserve">Podnośnik 4-kolumnowy</t>
  </si>
  <si>
    <t xml:space="preserve">6/641/165</t>
  </si>
  <si>
    <t xml:space="preserve">6/641/166</t>
  </si>
  <si>
    <t xml:space="preserve">6/641/167</t>
  </si>
  <si>
    <t xml:space="preserve">6/641/93</t>
  </si>
  <si>
    <t xml:space="preserve">Podnośnik JX4-40/160/2CK</t>
  </si>
  <si>
    <t xml:space="preserve">6/641/95</t>
  </si>
  <si>
    <t xml:space="preserve">6/652/415</t>
  </si>
  <si>
    <t xml:space="preserve">6/653/102</t>
  </si>
  <si>
    <t xml:space="preserve">Klimatyzator sufitowy</t>
  </si>
  <si>
    <t xml:space="preserve">Mobilny Referat Realizacji w Korczowej</t>
  </si>
  <si>
    <t xml:space="preserve">6/653/103</t>
  </si>
  <si>
    <t xml:space="preserve">6/653/104</t>
  </si>
  <si>
    <t xml:space="preserve">6/653/105</t>
  </si>
  <si>
    <t xml:space="preserve">6/653/106</t>
  </si>
  <si>
    <t xml:space="preserve">6/653/107</t>
  </si>
  <si>
    <t xml:space="preserve">6/653/108</t>
  </si>
  <si>
    <t xml:space="preserve">6/653/109</t>
  </si>
  <si>
    <t xml:space="preserve">6/653/110</t>
  </si>
  <si>
    <t xml:space="preserve">6/653/116</t>
  </si>
  <si>
    <t xml:space="preserve">6/653/117</t>
  </si>
  <si>
    <t xml:space="preserve">KLimatyzator</t>
  </si>
  <si>
    <t xml:space="preserve">6/653/118</t>
  </si>
  <si>
    <t xml:space="preserve">6/653/119</t>
  </si>
  <si>
    <t xml:space="preserve">6/653/120</t>
  </si>
  <si>
    <t xml:space="preserve">6/653/121</t>
  </si>
  <si>
    <t xml:space="preserve">6/653/122</t>
  </si>
  <si>
    <t xml:space="preserve">6/653/123</t>
  </si>
  <si>
    <t xml:space="preserve">6/653/124</t>
  </si>
  <si>
    <t xml:space="preserve">6/653/125</t>
  </si>
  <si>
    <t xml:space="preserve">6/653/126</t>
  </si>
  <si>
    <t xml:space="preserve">6/653/127</t>
  </si>
  <si>
    <t xml:space="preserve">6/653/128</t>
  </si>
  <si>
    <t xml:space="preserve">6/653/129</t>
  </si>
  <si>
    <t xml:space="preserve">6/653/130</t>
  </si>
  <si>
    <t xml:space="preserve">6/653/131</t>
  </si>
  <si>
    <t xml:space="preserve">6/653/132</t>
  </si>
  <si>
    <t xml:space="preserve">6/653/134</t>
  </si>
  <si>
    <t xml:space="preserve">6/653/135</t>
  </si>
  <si>
    <t xml:space="preserve">6/653/136</t>
  </si>
  <si>
    <t xml:space="preserve">6/653/137</t>
  </si>
  <si>
    <t xml:space="preserve">6/653/138</t>
  </si>
  <si>
    <t xml:space="preserve">6/653/139</t>
  </si>
  <si>
    <t xml:space="preserve">6/653/140</t>
  </si>
  <si>
    <t xml:space="preserve">6/653/141</t>
  </si>
  <si>
    <t xml:space="preserve">6/653/185</t>
  </si>
  <si>
    <t xml:space="preserve">6/653/186</t>
  </si>
  <si>
    <t xml:space="preserve">6/653/187</t>
  </si>
  <si>
    <t xml:space="preserve">6/653/188</t>
  </si>
  <si>
    <t xml:space="preserve">6/653/189</t>
  </si>
  <si>
    <t xml:space="preserve">6/653/190</t>
  </si>
  <si>
    <t xml:space="preserve">6/653/191</t>
  </si>
  <si>
    <t xml:space="preserve">6/653/192</t>
  </si>
  <si>
    <t xml:space="preserve">6/653/317</t>
  </si>
  <si>
    <t xml:space="preserve">Klimatyzator ścienny Fujitsu</t>
  </si>
  <si>
    <t xml:space="preserve">6/653/323</t>
  </si>
  <si>
    <t xml:space="preserve">6/653/324</t>
  </si>
  <si>
    <t xml:space="preserve">6/653/325</t>
  </si>
  <si>
    <t xml:space="preserve">6/653/326</t>
  </si>
  <si>
    <t xml:space="preserve">6/653/327</t>
  </si>
  <si>
    <t xml:space="preserve">6/653/58</t>
  </si>
  <si>
    <t xml:space="preserve">KLIMATYZATOR ŚCIENNO-PRZYSUFITOWY</t>
  </si>
  <si>
    <t xml:space="preserve">6/653/59</t>
  </si>
  <si>
    <t xml:space="preserve">Klimatyzator ścienno-przysufitowy</t>
  </si>
  <si>
    <t xml:space="preserve">6/653/60</t>
  </si>
  <si>
    <t xml:space="preserve">6/653/61</t>
  </si>
  <si>
    <t xml:space="preserve">Klimatyzator AKY-9A</t>
  </si>
  <si>
    <t xml:space="preserve">6/659/196</t>
  </si>
  <si>
    <t xml:space="preserve">Pompa GRUNDFOS TPE 80-240/2</t>
  </si>
  <si>
    <t xml:space="preserve">6/659/197</t>
  </si>
  <si>
    <t xml:space="preserve">Pompa GRUNDFOS UPS 80-60F</t>
  </si>
  <si>
    <t xml:space="preserve">6/659/211</t>
  </si>
  <si>
    <t xml:space="preserve">Pompa AS 0840-S17/2-D01-10-M</t>
  </si>
  <si>
    <t xml:space="preserve">6/659/234</t>
  </si>
  <si>
    <t xml:space="preserve">Podest do cystern RS 300</t>
  </si>
  <si>
    <t xml:space="preserve">6/660/112</t>
  </si>
  <si>
    <t xml:space="preserve">Waga na DPG Korczowa</t>
  </si>
  <si>
    <t xml:space="preserve">6/660/113</t>
  </si>
  <si>
    <t xml:space="preserve">Waga osiowa</t>
  </si>
  <si>
    <t xml:space="preserve">6/660/114</t>
  </si>
  <si>
    <t xml:space="preserve">6/660/115</t>
  </si>
  <si>
    <t xml:space="preserve">6/660/116</t>
  </si>
  <si>
    <t xml:space="preserve">6/660/328</t>
  </si>
  <si>
    <t xml:space="preserve">Waga dynamiczna</t>
  </si>
  <si>
    <t xml:space="preserve">6/660/329</t>
  </si>
  <si>
    <t xml:space="preserve">6/660/36</t>
  </si>
  <si>
    <t xml:space="preserve">Waga samochodowa "MARS"</t>
  </si>
  <si>
    <t xml:space="preserve">6/660/37</t>
  </si>
  <si>
    <t xml:space="preserve">6/660/53</t>
  </si>
  <si>
    <t xml:space="preserve">Elektroniczna waga dynamiczna PD-2</t>
  </si>
  <si>
    <t xml:space="preserve">6/660/54</t>
  </si>
  <si>
    <t xml:space="preserve">6/660/55</t>
  </si>
  <si>
    <t xml:space="preserve">6/660/92</t>
  </si>
  <si>
    <t xml:space="preserve">Waga dynamiczna na DPG Medyka</t>
  </si>
  <si>
    <t xml:space="preserve">6/662/341</t>
  </si>
  <si>
    <t xml:space="preserve">6/662/342</t>
  </si>
  <si>
    <t xml:space="preserve">6/662/343</t>
  </si>
  <si>
    <t xml:space="preserve">6/662/344</t>
  </si>
  <si>
    <t xml:space="preserve">6/662/345</t>
  </si>
  <si>
    <t xml:space="preserve">6/662/346</t>
  </si>
  <si>
    <t xml:space="preserve">6/662/347</t>
  </si>
  <si>
    <t xml:space="preserve">6/662/348</t>
  </si>
  <si>
    <t xml:space="preserve">6/662/349</t>
  </si>
  <si>
    <t xml:space="preserve">6/662/350</t>
  </si>
  <si>
    <t xml:space="preserve">6/662/351</t>
  </si>
  <si>
    <t xml:space="preserve">6/662/352</t>
  </si>
  <si>
    <t xml:space="preserve">6/662/353</t>
  </si>
  <si>
    <t xml:space="preserve">6/662/354</t>
  </si>
  <si>
    <t xml:space="preserve">6/662/355</t>
  </si>
  <si>
    <t xml:space="preserve">6/662/356</t>
  </si>
  <si>
    <t xml:space="preserve">6/662/357</t>
  </si>
  <si>
    <t xml:space="preserve">6/662/358</t>
  </si>
  <si>
    <t xml:space="preserve">6/662/359</t>
  </si>
  <si>
    <t xml:space="preserve">6/662/360</t>
  </si>
  <si>
    <t xml:space="preserve">6/663/407</t>
  </si>
  <si>
    <t xml:space="preserve">System wykrywania pożaru</t>
  </si>
  <si>
    <t xml:space="preserve">6/663/408</t>
  </si>
  <si>
    <t xml:space="preserve">6/664/270</t>
  </si>
  <si>
    <t xml:space="preserve">Endoskop</t>
  </si>
  <si>
    <t xml:space="preserve">6/664/271</t>
  </si>
  <si>
    <t xml:space="preserve">Fiberoskop</t>
  </si>
  <si>
    <t xml:space="preserve">6/664/272</t>
  </si>
  <si>
    <t xml:space="preserve">Wykrywacz przemytu</t>
  </si>
  <si>
    <t xml:space="preserve">6/664/273</t>
  </si>
  <si>
    <t xml:space="preserve">Waga analityczna</t>
  </si>
  <si>
    <t xml:space="preserve">6/664/275</t>
  </si>
  <si>
    <t xml:space="preserve">Detektor przemytu</t>
  </si>
  <si>
    <t xml:space="preserve">6/664/276</t>
  </si>
  <si>
    <t xml:space="preserve">6/664/277</t>
  </si>
  <si>
    <t xml:space="preserve">Urządzenie do kontroli rentgenowskiej</t>
  </si>
  <si>
    <t xml:space="preserve">6/664/281</t>
  </si>
  <si>
    <t xml:space="preserve">6/664/282</t>
  </si>
  <si>
    <t xml:space="preserve">Endoskop giętki</t>
  </si>
  <si>
    <t xml:space="preserve">6/664/283</t>
  </si>
  <si>
    <t xml:space="preserve">6/664/284</t>
  </si>
  <si>
    <t xml:space="preserve">Urzadzenie do badania autentyczności dokumentów</t>
  </si>
  <si>
    <t xml:space="preserve">6/664/285</t>
  </si>
  <si>
    <t xml:space="preserve">Urzadzenie do kontroli autentyczności dokumentów</t>
  </si>
  <si>
    <t xml:space="preserve">6/664/286</t>
  </si>
  <si>
    <t xml:space="preserve">Urzadzenie do kontroli skażeń</t>
  </si>
  <si>
    <t xml:space="preserve">6/664/288</t>
  </si>
  <si>
    <t xml:space="preserve">Sygnalizator promieniowania Gamma i Neutronowego</t>
  </si>
  <si>
    <t xml:space="preserve">6/664/289</t>
  </si>
  <si>
    <t xml:space="preserve">6/664/290</t>
  </si>
  <si>
    <t xml:space="preserve">6/664/291</t>
  </si>
  <si>
    <t xml:space="preserve">6/664/292</t>
  </si>
  <si>
    <t xml:space="preserve">6/664/293</t>
  </si>
  <si>
    <t xml:space="preserve">6/664/294</t>
  </si>
  <si>
    <t xml:space="preserve">6/664/295</t>
  </si>
  <si>
    <t xml:space="preserve">6/664/296</t>
  </si>
  <si>
    <t xml:space="preserve">6/664/297</t>
  </si>
  <si>
    <t xml:space="preserve">6/664/298</t>
  </si>
  <si>
    <t xml:space="preserve">6/664/304</t>
  </si>
  <si>
    <t xml:space="preserve">Urządzenie do kontroli rentgenowskiej Estimage</t>
  </si>
  <si>
    <t xml:space="preserve">6/664/305</t>
  </si>
  <si>
    <t xml:space="preserve">6/664/307</t>
  </si>
  <si>
    <t xml:space="preserve">6/664/308</t>
  </si>
  <si>
    <t xml:space="preserve">6/664/309</t>
  </si>
  <si>
    <t xml:space="preserve">6/664/310</t>
  </si>
  <si>
    <t xml:space="preserve">Przenośny miernik skażeń radioaktywnych</t>
  </si>
  <si>
    <t xml:space="preserve">6/664/311</t>
  </si>
  <si>
    <t xml:space="preserve">Boroskop z obrotową sondą</t>
  </si>
  <si>
    <t xml:space="preserve">6/664/312</t>
  </si>
  <si>
    <t xml:space="preserve">6/664/313</t>
  </si>
  <si>
    <t xml:space="preserve">Fiberoskop (sztywna końcówka)</t>
  </si>
  <si>
    <t xml:space="preserve">6/664/314</t>
  </si>
  <si>
    <t xml:space="preserve">6/664/315</t>
  </si>
  <si>
    <t xml:space="preserve">Urządzenie do kontroli rentgenowskiej typu Heiman</t>
  </si>
  <si>
    <t xml:space="preserve">6/664/316</t>
  </si>
  <si>
    <t xml:space="preserve">6/664/317</t>
  </si>
  <si>
    <t xml:space="preserve">6/664/363</t>
  </si>
  <si>
    <t xml:space="preserve">Wideoendoskop</t>
  </si>
  <si>
    <t xml:space="preserve">6/664/364</t>
  </si>
  <si>
    <t xml:space="preserve">Urządzenie rentgenowskie do prześwietlania bagaży</t>
  </si>
  <si>
    <t xml:space="preserve">6/664/365</t>
  </si>
  <si>
    <t xml:space="preserve">Urządzenie do sprawdzania numerów seryjnych pojazdów</t>
  </si>
  <si>
    <t xml:space="preserve">6/664/366</t>
  </si>
  <si>
    <t xml:space="preserve">6/664/367</t>
  </si>
  <si>
    <t xml:space="preserve">6/664/368</t>
  </si>
  <si>
    <t xml:space="preserve">6/664/369</t>
  </si>
  <si>
    <t xml:space="preserve">Przenośny sygnalizator promieniowania gamma i neutronowego</t>
  </si>
  <si>
    <t xml:space="preserve">6/664/370</t>
  </si>
  <si>
    <t xml:space="preserve">6/664/371</t>
  </si>
  <si>
    <t xml:space="preserve">6/664/372</t>
  </si>
  <si>
    <t xml:space="preserve">6/664/373</t>
  </si>
  <si>
    <t xml:space="preserve">6/664/374</t>
  </si>
  <si>
    <t xml:space="preserve">6/664/375</t>
  </si>
  <si>
    <t xml:space="preserve">6/664/376</t>
  </si>
  <si>
    <t xml:space="preserve">6/664/377</t>
  </si>
  <si>
    <t xml:space="preserve">6/664/378</t>
  </si>
  <si>
    <t xml:space="preserve">6/664/379</t>
  </si>
  <si>
    <t xml:space="preserve">Wideoendoskop iRis DVR 5</t>
  </si>
  <si>
    <t xml:space="preserve">6/664/380</t>
  </si>
  <si>
    <t xml:space="preserve">6/664/381</t>
  </si>
  <si>
    <t xml:space="preserve">Wideoendoskop typu iRIS DVR5</t>
  </si>
  <si>
    <t xml:space="preserve">6/664/409</t>
  </si>
  <si>
    <t xml:space="preserve">Analizator czynników chłodniczych</t>
  </si>
  <si>
    <t xml:space="preserve">6/664/410</t>
  </si>
  <si>
    <t xml:space="preserve">6/664/411</t>
  </si>
  <si>
    <t xml:space="preserve">Urządzenie do badania autentyczności dokumentów</t>
  </si>
  <si>
    <t xml:space="preserve">6/664/412</t>
  </si>
  <si>
    <t xml:space="preserve">6/664/9</t>
  </si>
  <si>
    <t xml:space="preserve">Elektroniczny przyrząd do pomiaru grubości powłok</t>
  </si>
  <si>
    <t xml:space="preserve">6/669/176</t>
  </si>
  <si>
    <t xml:space="preserve">UPS Power Dialog 3 PWN 10kVA</t>
  </si>
  <si>
    <t xml:space="preserve">6/669/177</t>
  </si>
  <si>
    <t xml:space="preserve">UPS NET300_PR CN10800065 NETYS</t>
  </si>
  <si>
    <t xml:space="preserve">6/669/178</t>
  </si>
  <si>
    <t xml:space="preserve">UPS NET300_PR CN10800066 NETYS</t>
  </si>
  <si>
    <t xml:space="preserve">6/669/179</t>
  </si>
  <si>
    <t xml:space="preserve">UPS NET300_PR CN10800067 NETYS</t>
  </si>
  <si>
    <t xml:space="preserve">6/669/180</t>
  </si>
  <si>
    <t xml:space="preserve">UPS NET300_PR CN10800068 NETYS</t>
  </si>
  <si>
    <t xml:space="preserve">6/669/212</t>
  </si>
  <si>
    <t xml:space="preserve">UPS EATON 9135 5KVA</t>
  </si>
  <si>
    <t xml:space="preserve">6/669/213</t>
  </si>
  <si>
    <t xml:space="preserve">Weterynaria Korczowa                    </t>
  </si>
  <si>
    <t xml:space="preserve">6/669/214</t>
  </si>
  <si>
    <t xml:space="preserve">System kierowania ruchem na platformie północnej DPG Medyka</t>
  </si>
  <si>
    <t xml:space="preserve">6/669/215</t>
  </si>
  <si>
    <t xml:space="preserve">6/669/216</t>
  </si>
  <si>
    <t xml:space="preserve">6/669/217</t>
  </si>
  <si>
    <t xml:space="preserve">System kierowania ruchem na platformie północnej DPG  Medyka</t>
  </si>
  <si>
    <t xml:space="preserve">6/669/235</t>
  </si>
  <si>
    <t xml:space="preserve">System asekuracji na dachu wiat przejazdowych - Korczowa</t>
  </si>
  <si>
    <t xml:space="preserve">6/669/25</t>
  </si>
  <si>
    <t xml:space="preserve">UPS 40 KVA VP-340 E</t>
  </si>
  <si>
    <t xml:space="preserve">6/669/335</t>
  </si>
  <si>
    <t xml:space="preserve">Szlabany - zabezpieczenie przed sił.przekroczeniem granicy</t>
  </si>
  <si>
    <t xml:space="preserve">6/669/336</t>
  </si>
  <si>
    <t xml:space="preserve">Alarmy - zabezpieczenie przed sił.przekroczeniem granicy</t>
  </si>
  <si>
    <t xml:space="preserve">6/669/339</t>
  </si>
  <si>
    <t xml:space="preserve">6/669/340</t>
  </si>
  <si>
    <t xml:space="preserve">6/669/361</t>
  </si>
  <si>
    <t xml:space="preserve">6/669/362</t>
  </si>
  <si>
    <t xml:space="preserve">6/669/4</t>
  </si>
  <si>
    <t xml:space="preserve">Szlaban wjazdowy</t>
  </si>
  <si>
    <t xml:space="preserve">Dział Techniczny Medyka                 </t>
  </si>
  <si>
    <t xml:space="preserve">6/669/413</t>
  </si>
  <si>
    <t xml:space="preserve">Szlaban Came G 5000</t>
  </si>
  <si>
    <t xml:space="preserve">6/669/414</t>
  </si>
  <si>
    <t xml:space="preserve">6/669/52</t>
  </si>
  <si>
    <t xml:space="preserve">Zabezpieczenie przed siłowym przekroczeniem granicy-1 kpl</t>
  </si>
  <si>
    <t xml:space="preserve">6/669/53</t>
  </si>
  <si>
    <t xml:space="preserve">Urządzenie do przepompowywania paliwa</t>
  </si>
  <si>
    <t xml:space="preserve">6/669/54</t>
  </si>
  <si>
    <t xml:space="preserve">6/669/55</t>
  </si>
  <si>
    <t xml:space="preserve">Urzadz.do wypompowywania paliwa Moblibus 2 szt</t>
  </si>
  <si>
    <t xml:space="preserve">6/669/81</t>
  </si>
  <si>
    <t xml:space="preserve">UPS 30 KVA  -nakłady na sieć strukturalną</t>
  </si>
  <si>
    <t xml:space="preserve">6/669/82</t>
  </si>
  <si>
    <t xml:space="preserve">UPS 9 KVA  -nakłady na sieć strukturalną</t>
  </si>
  <si>
    <t xml:space="preserve">6/669/91</t>
  </si>
  <si>
    <t xml:space="preserve">TABLICE INFORMACYJNE PODŚWIETLANE ELEKTRONICZNIE-SZT.9</t>
  </si>
  <si>
    <t xml:space="preserve">6/681/5</t>
  </si>
  <si>
    <t xml:space="preserve">Kontener samochodowy</t>
  </si>
  <si>
    <t xml:space="preserve">6/681/6</t>
  </si>
  <si>
    <t xml:space="preserve">Kontener samochodowy uniwersalny</t>
  </si>
  <si>
    <t xml:space="preserve">Oddział Celny Medyka (kolejowe)         </t>
  </si>
  <si>
    <t xml:space="preserve">6/681/7</t>
  </si>
  <si>
    <t xml:space="preserve">6/681/8</t>
  </si>
  <si>
    <t xml:space="preserve">7/743/1</t>
  </si>
  <si>
    <t xml:space="preserve">Ambulans pirotechniczny służby granicznej</t>
  </si>
  <si>
    <t xml:space="preserve">7/743/2</t>
  </si>
  <si>
    <t xml:space="preserve">Zestaw do wywożenia materiałów niebezpiecznych</t>
  </si>
  <si>
    <t xml:space="preserve">7/746/18</t>
  </si>
  <si>
    <t xml:space="preserve">Maszyna MULTIONE SL835</t>
  </si>
  <si>
    <t xml:space="preserve">7/746/3</t>
  </si>
  <si>
    <t xml:space="preserve">Traktor z kosiarką</t>
  </si>
  <si>
    <t xml:space="preserve">7/746/6</t>
  </si>
  <si>
    <t xml:space="preserve">Czyszczarko - zamiatarka CLIPPO</t>
  </si>
  <si>
    <t xml:space="preserve">7/761/11</t>
  </si>
  <si>
    <t xml:space="preserve">Wózek magazynowy widłowy OMG 320 K</t>
  </si>
  <si>
    <t xml:space="preserve">7/761/12</t>
  </si>
  <si>
    <t xml:space="preserve">7/761/13</t>
  </si>
  <si>
    <t xml:space="preserve">7/761/14</t>
  </si>
  <si>
    <t xml:space="preserve">Wózek magazynowy widłowy OMG 712 FS</t>
  </si>
  <si>
    <t xml:space="preserve">7/761/15</t>
  </si>
  <si>
    <t xml:space="preserve">7/761/21</t>
  </si>
  <si>
    <t xml:space="preserve">Elektryczny wózek widłowy ELWW LPT - 20</t>
  </si>
  <si>
    <t xml:space="preserve">7/761/24</t>
  </si>
  <si>
    <t xml:space="preserve">Elektryczny wózek widłowy</t>
  </si>
  <si>
    <t xml:space="preserve">7/761/7</t>
  </si>
  <si>
    <t xml:space="preserve">Wózek widłowy elektryczny</t>
  </si>
  <si>
    <t xml:space="preserve">7/761/8</t>
  </si>
  <si>
    <t xml:space="preserve">7/768/1</t>
  </si>
  <si>
    <t xml:space="preserve">Samojezdny podnośnik nożycowy</t>
  </si>
  <si>
    <t xml:space="preserve">8/800/1</t>
  </si>
  <si>
    <t xml:space="preserve">Prześwietlacz bagażu HEIMAN HI-SCAN</t>
  </si>
  <si>
    <t xml:space="preserve">8/800/133</t>
  </si>
  <si>
    <t xml:space="preserve">Urządzenie do kontroli dużych bagaży i palet HI SCAN X-RAY</t>
  </si>
  <si>
    <t xml:space="preserve">8/800/136</t>
  </si>
  <si>
    <t xml:space="preserve">Detektor przemytu PM 1703T</t>
  </si>
  <si>
    <t xml:space="preserve">8/800/2</t>
  </si>
  <si>
    <t xml:space="preserve">Urządzenie RTG do prześwietlania bagażu Hi-Scan 6040i</t>
  </si>
  <si>
    <t xml:space="preserve">8/800/241</t>
  </si>
  <si>
    <t xml:space="preserve">Urządzenie do sprawdzania autentyczności dokumentów</t>
  </si>
  <si>
    <t xml:space="preserve">8/800/284</t>
  </si>
  <si>
    <t xml:space="preserve">Montażownica do samochodów osobowych</t>
  </si>
  <si>
    <t xml:space="preserve">8/800/285</t>
  </si>
  <si>
    <t xml:space="preserve">8/800/286</t>
  </si>
  <si>
    <t xml:space="preserve">8/800/294</t>
  </si>
  <si>
    <t xml:space="preserve">8/800/298</t>
  </si>
  <si>
    <t xml:space="preserve">Montażownica do samochodów ciężarowych</t>
  </si>
  <si>
    <t xml:space="preserve">8/800/3</t>
  </si>
  <si>
    <t xml:space="preserve">Przenośny zestaw RTG do prześwietlania bagażu FLATSCAN 30</t>
  </si>
  <si>
    <t xml:space="preserve">8/800/300</t>
  </si>
  <si>
    <t xml:space="preserve">8/800/4</t>
  </si>
  <si>
    <t xml:space="preserve">Sprzęt pirotechniczny i diagnostyczno-badawczy</t>
  </si>
  <si>
    <t xml:space="preserve">8/800/405</t>
  </si>
  <si>
    <t xml:space="preserve">Analizator spalin z dymomierzem</t>
  </si>
  <si>
    <t xml:space="preserve">8/800/406</t>
  </si>
  <si>
    <t xml:space="preserve">8/800/436</t>
  </si>
  <si>
    <t xml:space="preserve">Sygnalizator gazów toksycznych</t>
  </si>
  <si>
    <t xml:space="preserve">8/800/437</t>
  </si>
  <si>
    <t xml:space="preserve">Urządzenie do wykrywania i identyfikacji narkotyków</t>
  </si>
  <si>
    <t xml:space="preserve">8/800/495</t>
  </si>
  <si>
    <t xml:space="preserve">Narkotest walizkowy</t>
  </si>
  <si>
    <t xml:space="preserve">8/800/496</t>
  </si>
  <si>
    <t xml:space="preserve">8/800/557</t>
  </si>
  <si>
    <t xml:space="preserve">Urządzenie do przepompowywania paliw</t>
  </si>
  <si>
    <t xml:space="preserve">8/800/558</t>
  </si>
  <si>
    <t xml:space="preserve">8/800/560</t>
  </si>
  <si>
    <t xml:space="preserve">8/800/561</t>
  </si>
  <si>
    <t xml:space="preserve">8/800/562</t>
  </si>
  <si>
    <t xml:space="preserve">8/800/563</t>
  </si>
  <si>
    <t xml:space="preserve">8/800/564</t>
  </si>
  <si>
    <t xml:space="preserve">Urządzenie do sprawdzania  numerów seryjnych pojazdów</t>
  </si>
  <si>
    <t xml:space="preserve">8/800/77</t>
  </si>
  <si>
    <t xml:space="preserve">Montażownia do opon</t>
  </si>
  <si>
    <t xml:space="preserve">8/800/78</t>
  </si>
  <si>
    <t xml:space="preserve">Mobilne urządzenie do kontroli ilości paliwa MSKZP 80/1000</t>
  </si>
  <si>
    <t xml:space="preserve">8/801/102</t>
  </si>
  <si>
    <t xml:space="preserve">Waga platformowa 600 kg</t>
  </si>
  <si>
    <t xml:space="preserve">8/801/26</t>
  </si>
  <si>
    <t xml:space="preserve">Zestaw do wykrywania fałszerstw</t>
  </si>
  <si>
    <t xml:space="preserve">8/801/46</t>
  </si>
  <si>
    <t xml:space="preserve">Waga WPA 120</t>
  </si>
  <si>
    <t xml:space="preserve">Sanepid Korczowa                        </t>
  </si>
  <si>
    <t xml:space="preserve">8/801/47</t>
  </si>
  <si>
    <t xml:space="preserve">8/801/55</t>
  </si>
  <si>
    <t xml:space="preserve">Miernik skażeń</t>
  </si>
  <si>
    <t xml:space="preserve">8/801/93</t>
  </si>
  <si>
    <t xml:space="preserve">8/801/99</t>
  </si>
  <si>
    <t xml:space="preserve">Suszarka laboratoryjna</t>
  </si>
  <si>
    <t xml:space="preserve">8/802/232</t>
  </si>
  <si>
    <t xml:space="preserve">Defibrylator AED LIFELINE</t>
  </si>
  <si>
    <t xml:space="preserve">8/802/242</t>
  </si>
  <si>
    <t xml:space="preserve">Defibrylator AED Lifeline</t>
  </si>
  <si>
    <t xml:space="preserve">8/802/566</t>
  </si>
  <si>
    <t xml:space="preserve">Defibrylator</t>
  </si>
  <si>
    <t xml:space="preserve">8/803/393</t>
  </si>
  <si>
    <t xml:space="preserve">Kserokopiarka XEROX Work Centre  7525</t>
  </si>
  <si>
    <t xml:space="preserve">8/803/401</t>
  </si>
  <si>
    <t xml:space="preserve">8/806/1</t>
  </si>
  <si>
    <t xml:space="preserve">Kontener w systemie Contech Ekonomic</t>
  </si>
  <si>
    <t xml:space="preserve">8/806/2</t>
  </si>
  <si>
    <t xml:space="preserve">8/806/3</t>
  </si>
  <si>
    <t xml:space="preserve">8/806/4</t>
  </si>
  <si>
    <t xml:space="preserve">8/806/45</t>
  </si>
  <si>
    <t xml:space="preserve">Zaplecze kontenerowe czterosegmentowe</t>
  </si>
  <si>
    <t xml:space="preserve">8/808/10</t>
  </si>
  <si>
    <t xml:space="preserve">KOMBINEZON PODCHODZENIOWY CIĘŻKI</t>
  </si>
  <si>
    <t xml:space="preserve">8/808/103</t>
  </si>
  <si>
    <t xml:space="preserve">Wysokociśnieniowa myjka HDS 801E  z osprzętem</t>
  </si>
  <si>
    <t xml:space="preserve">8/808/112</t>
  </si>
  <si>
    <t xml:space="preserve">8/808/138</t>
  </si>
  <si>
    <t xml:space="preserve">Regały jezdne</t>
  </si>
  <si>
    <t xml:space="preserve">8/808/139</t>
  </si>
  <si>
    <t xml:space="preserve">8/808/140</t>
  </si>
  <si>
    <t xml:space="preserve">8/808/141</t>
  </si>
  <si>
    <t xml:space="preserve">8/808/142</t>
  </si>
  <si>
    <t xml:space="preserve">8/808/143</t>
  </si>
  <si>
    <t xml:space="preserve">8/808/144</t>
  </si>
  <si>
    <t xml:space="preserve">8/808/145</t>
  </si>
  <si>
    <t xml:space="preserve">8/808/146</t>
  </si>
  <si>
    <t xml:space="preserve">8/808/147</t>
  </si>
  <si>
    <t xml:space="preserve">8/808/148</t>
  </si>
  <si>
    <t xml:space="preserve">8/808/149</t>
  </si>
  <si>
    <t xml:space="preserve">8/808/150</t>
  </si>
  <si>
    <t xml:space="preserve">8/808/151</t>
  </si>
  <si>
    <t xml:space="preserve">8/808/152</t>
  </si>
  <si>
    <t xml:space="preserve">8/808/153</t>
  </si>
  <si>
    <t xml:space="preserve">8/808/235</t>
  </si>
  <si>
    <t xml:space="preserve">Sprzęt audio-video</t>
  </si>
  <si>
    <t xml:space="preserve">8/808/236</t>
  </si>
  <si>
    <t xml:space="preserve">Boks kontrolny</t>
  </si>
  <si>
    <t xml:space="preserve">8/808/237</t>
  </si>
  <si>
    <t xml:space="preserve">8/808/238</t>
  </si>
  <si>
    <t xml:space="preserve">8/808/239</t>
  </si>
  <si>
    <t xml:space="preserve">8/808/249</t>
  </si>
  <si>
    <t xml:space="preserve">Kołowroty wysokie zewnętrzne</t>
  </si>
  <si>
    <t xml:space="preserve">8/808/250</t>
  </si>
  <si>
    <t xml:space="preserve">8/808/251</t>
  </si>
  <si>
    <t xml:space="preserve">8/808/252</t>
  </si>
  <si>
    <t xml:space="preserve">8/808/253</t>
  </si>
  <si>
    <t xml:space="preserve">Kołowroty z mechaniczną blokadą</t>
  </si>
  <si>
    <t xml:space="preserve">8/808/254</t>
  </si>
  <si>
    <t xml:space="preserve">8/808/255</t>
  </si>
  <si>
    <t xml:space="preserve">8/808/256</t>
  </si>
  <si>
    <t xml:space="preserve">8/808/257</t>
  </si>
  <si>
    <t xml:space="preserve">8/808/258</t>
  </si>
  <si>
    <t xml:space="preserve">8/808/308</t>
  </si>
  <si>
    <t xml:space="preserve">Czytnik paszportów 3M AT9000 MK2</t>
  </si>
  <si>
    <t xml:space="preserve">8/808/309</t>
  </si>
  <si>
    <t xml:space="preserve">8/808/310</t>
  </si>
  <si>
    <t xml:space="preserve">8/808/311</t>
  </si>
  <si>
    <t xml:space="preserve">8/808/312</t>
  </si>
  <si>
    <t xml:space="preserve">8/808/313</t>
  </si>
  <si>
    <t xml:space="preserve">8/808/314</t>
  </si>
  <si>
    <t xml:space="preserve">8/808/315</t>
  </si>
  <si>
    <t xml:space="preserve">8/808/316</t>
  </si>
  <si>
    <t xml:space="preserve">8/808/317</t>
  </si>
  <si>
    <t xml:space="preserve">8/808/318</t>
  </si>
  <si>
    <t xml:space="preserve">8/808/319</t>
  </si>
  <si>
    <t xml:space="preserve">8/808/320</t>
  </si>
  <si>
    <t xml:space="preserve">8/808/321</t>
  </si>
  <si>
    <t xml:space="preserve">8/808/322</t>
  </si>
  <si>
    <t xml:space="preserve">8/808/323</t>
  </si>
  <si>
    <t xml:space="preserve">8/808/324</t>
  </si>
  <si>
    <t xml:space="preserve">8/808/325</t>
  </si>
  <si>
    <t xml:space="preserve">8/808/326</t>
  </si>
  <si>
    <t xml:space="preserve">8/808/327</t>
  </si>
  <si>
    <t xml:space="preserve">8/808/337</t>
  </si>
  <si>
    <t xml:space="preserve">Kamera termowizyjna</t>
  </si>
  <si>
    <t xml:space="preserve">8/808/338</t>
  </si>
  <si>
    <t xml:space="preserve">Demontażownica kół samochodów osobowych</t>
  </si>
  <si>
    <t xml:space="preserve">8/808/339</t>
  </si>
  <si>
    <t xml:space="preserve">Wyważarka kół samochodów osobowych</t>
  </si>
  <si>
    <t xml:space="preserve">8/808/340</t>
  </si>
  <si>
    <t xml:space="preserve">Podnośnik nożycowy</t>
  </si>
  <si>
    <t xml:space="preserve">8/808/341</t>
  </si>
  <si>
    <t xml:space="preserve">Demontażownica kół autobusów</t>
  </si>
  <si>
    <t xml:space="preserve">8/808/342</t>
  </si>
  <si>
    <t xml:space="preserve">Drabina do przeglądania dachów autobusów</t>
  </si>
  <si>
    <t xml:space="preserve">8/808/343</t>
  </si>
  <si>
    <t xml:space="preserve">8/808/351</t>
  </si>
  <si>
    <t xml:space="preserve">Regał jezdny dwustronny</t>
  </si>
  <si>
    <t xml:space="preserve">8/808/352</t>
  </si>
  <si>
    <t xml:space="preserve">8/808/353</t>
  </si>
  <si>
    <t xml:space="preserve">8/808/354</t>
  </si>
  <si>
    <t xml:space="preserve">8/808/355</t>
  </si>
  <si>
    <t xml:space="preserve">8/808/356</t>
  </si>
  <si>
    <t xml:space="preserve">8/808/357</t>
  </si>
  <si>
    <t xml:space="preserve">8/808/358</t>
  </si>
  <si>
    <t xml:space="preserve">8/808/359</t>
  </si>
  <si>
    <t xml:space="preserve">8/808/360</t>
  </si>
  <si>
    <t xml:space="preserve">8/808/361</t>
  </si>
  <si>
    <t xml:space="preserve">8/808/362</t>
  </si>
  <si>
    <t xml:space="preserve">8/808/363</t>
  </si>
  <si>
    <t xml:space="preserve">8/808/364</t>
  </si>
  <si>
    <t xml:space="preserve">8/808/365</t>
  </si>
  <si>
    <t xml:space="preserve">8/808/366</t>
  </si>
  <si>
    <t xml:space="preserve">8/808/367</t>
  </si>
  <si>
    <t xml:space="preserve">8/808/368</t>
  </si>
  <si>
    <t xml:space="preserve">8/808/369</t>
  </si>
  <si>
    <t xml:space="preserve">8/808/451</t>
  </si>
  <si>
    <t xml:space="preserve">Kserokopiarka</t>
  </si>
  <si>
    <t xml:space="preserve">8/808/452</t>
  </si>
  <si>
    <t xml:space="preserve">8/808/453</t>
  </si>
  <si>
    <t xml:space="preserve">8/808/454</t>
  </si>
  <si>
    <t xml:space="preserve">8/808/484</t>
  </si>
  <si>
    <t xml:space="preserve">Aparat fotograficzny Nikon D 7000</t>
  </si>
  <si>
    <t xml:space="preserve">8/808/485</t>
  </si>
  <si>
    <t xml:space="preserve">Kamera do rejestracji obrazu Sony</t>
  </si>
  <si>
    <t xml:space="preserve">8/808/487</t>
  </si>
  <si>
    <t xml:space="preserve">8/808/488</t>
  </si>
  <si>
    <t xml:space="preserve">Stół prezydialny przystosowany do wbudowania systemu AV</t>
  </si>
  <si>
    <t xml:space="preserve">8/808/489</t>
  </si>
  <si>
    <t xml:space="preserve">8/808/490</t>
  </si>
  <si>
    <t xml:space="preserve">Podnośnik nożycowy PLX</t>
  </si>
  <si>
    <t xml:space="preserve">8/808/491</t>
  </si>
  <si>
    <t xml:space="preserve">8/808/492</t>
  </si>
  <si>
    <t xml:space="preserve">8/808/493</t>
  </si>
  <si>
    <t xml:space="preserve">Drabina do przegladania dachów autobusów</t>
  </si>
  <si>
    <t xml:space="preserve">8/808/494</t>
  </si>
  <si>
    <t xml:space="preserve">Piła do metali PSA 350</t>
  </si>
  <si>
    <t xml:space="preserve">8/808/498</t>
  </si>
  <si>
    <t xml:space="preserve">Kamera na podczerwień</t>
  </si>
  <si>
    <t xml:space="preserve">8/808/499</t>
  </si>
  <si>
    <t xml:space="preserve">Wkrętarka akumulatorowa De Walt</t>
  </si>
  <si>
    <t xml:space="preserve">8/808/500</t>
  </si>
  <si>
    <t xml:space="preserve">Kserokopiarka Nashuatec Aficio SP</t>
  </si>
  <si>
    <t xml:space="preserve">Zespół ds.prowadzenia i realizacji zadań remontowo-budowlanych</t>
  </si>
  <si>
    <t xml:space="preserve">8/808/501</t>
  </si>
  <si>
    <t xml:space="preserve">Niszczarka dokumentów Argo</t>
  </si>
  <si>
    <t xml:space="preserve">8/808/503</t>
  </si>
  <si>
    <t xml:space="preserve">8/808/504</t>
  </si>
  <si>
    <t xml:space="preserve">Aparat fotograficzny Nikon</t>
  </si>
  <si>
    <t xml:space="preserve">Dział Administracji i Eksploatacji</t>
  </si>
  <si>
    <t xml:space="preserve">8/808/505</t>
  </si>
  <si>
    <t xml:space="preserve">8/808/507</t>
  </si>
  <si>
    <t xml:space="preserve">8/808/518</t>
  </si>
  <si>
    <t xml:space="preserve">8/808/529</t>
  </si>
  <si>
    <t xml:space="preserve">Demontażownica do kół samochodów osobowych</t>
  </si>
  <si>
    <t xml:space="preserve">8/808/541</t>
  </si>
  <si>
    <t xml:space="preserve">8/808/542</t>
  </si>
  <si>
    <t xml:space="preserve">8/808/555</t>
  </si>
  <si>
    <t xml:space="preserve">Myjka Karcher</t>
  </si>
  <si>
    <t xml:space="preserve">8/808/557</t>
  </si>
  <si>
    <t xml:space="preserve">8/808/558</t>
  </si>
  <si>
    <t xml:space="preserve">8/809/18</t>
  </si>
  <si>
    <t xml:space="preserve">Depozytor kluczy SAIK KEY</t>
  </si>
  <si>
    <t xml:space="preserve">8/809/600</t>
  </si>
  <si>
    <t xml:space="preserve">8/809/601</t>
  </si>
  <si>
    <t xml:space="preserve">8/809/602</t>
  </si>
  <si>
    <t xml:space="preserve">8/809/603</t>
  </si>
  <si>
    <t xml:space="preserve">8/809/604</t>
  </si>
  <si>
    <t xml:space="preserve">8/809/605</t>
  </si>
  <si>
    <t xml:space="preserve">8/809/606</t>
  </si>
  <si>
    <t xml:space="preserve">Ciężki kombinezon pirotechniczny typ EOD 10 E</t>
  </si>
  <si>
    <t xml:space="preserve">8/809/61</t>
  </si>
  <si>
    <t xml:space="preserve">8/809/62</t>
  </si>
  <si>
    <t xml:space="preserve">W/WNP/1</t>
  </si>
  <si>
    <t xml:space="preserve">Licencja do systemu MM800 (7052-MM.003</t>
  </si>
  <si>
    <t xml:space="preserve">W/WNP/2</t>
  </si>
  <si>
    <t xml:space="preserve">Licencja systemu SiPass T4RVA-H6TA1-ISZK5-DDH3U-MY941</t>
  </si>
  <si>
    <t xml:space="preserve">W/WNP/3</t>
  </si>
  <si>
    <t xml:space="preserve">Oprogramowanie SIEMENS ASE 5100 dla systemu SiPass</t>
  </si>
  <si>
    <t xml:space="preserve">WPS/9117</t>
  </si>
  <si>
    <t xml:space="preserve">SGTM</t>
  </si>
  <si>
    <t xml:space="preserve">WPS/5945</t>
  </si>
  <si>
    <t xml:space="preserve">Garaż stalowy</t>
  </si>
  <si>
    <t xml:space="preserve">WPS/1376</t>
  </si>
  <si>
    <t xml:space="preserve">WPS/791</t>
  </si>
  <si>
    <t xml:space="preserve">WPS/9186</t>
  </si>
  <si>
    <t xml:space="preserve">WPS/9187</t>
  </si>
  <si>
    <t xml:space="preserve">WPS/9188</t>
  </si>
  <si>
    <t xml:space="preserve">WPS/9244</t>
  </si>
  <si>
    <t xml:space="preserve">Wiata przystankowa</t>
  </si>
  <si>
    <t xml:space="preserve">PSGK</t>
  </si>
  <si>
    <t xml:space="preserve">WPS/9189</t>
  </si>
  <si>
    <t xml:space="preserve">SGTK</t>
  </si>
  <si>
    <t xml:space="preserve">WPS/9190</t>
  </si>
  <si>
    <t xml:space="preserve">WPS/9191</t>
  </si>
  <si>
    <t xml:space="preserve">WPS/9192</t>
  </si>
  <si>
    <t xml:space="preserve">WPS/9193</t>
  </si>
  <si>
    <t xml:space="preserve">WPS/9118</t>
  </si>
  <si>
    <t xml:space="preserve">WPS/10559</t>
  </si>
  <si>
    <t xml:space="preserve">WPS/10560</t>
  </si>
  <si>
    <t xml:space="preserve">WPS/10561</t>
  </si>
  <si>
    <t xml:space="preserve">WPS/10562</t>
  </si>
  <si>
    <t xml:space="preserve">WPS/10563</t>
  </si>
  <si>
    <t xml:space="preserve">WPS/10564</t>
  </si>
  <si>
    <t xml:space="preserve">WPS/10565</t>
  </si>
  <si>
    <t xml:space="preserve">WPS/10566</t>
  </si>
  <si>
    <t xml:space="preserve">WPS/10567</t>
  </si>
  <si>
    <t xml:space="preserve">WPS/10568</t>
  </si>
  <si>
    <t xml:space="preserve">WPS/10569</t>
  </si>
  <si>
    <t xml:space="preserve">WPS/10570</t>
  </si>
  <si>
    <t xml:space="preserve">WPS/10571</t>
  </si>
  <si>
    <t xml:space="preserve">WPS/10572</t>
  </si>
  <si>
    <t xml:space="preserve">WPS/10573</t>
  </si>
  <si>
    <t xml:space="preserve">WPS/10597</t>
  </si>
  <si>
    <t xml:space="preserve">WPS/10607</t>
  </si>
  <si>
    <t xml:space="preserve">WNR/738</t>
  </si>
  <si>
    <t xml:space="preserve">Kosiarka do trawy</t>
  </si>
  <si>
    <t xml:space="preserve">WNR/721</t>
  </si>
  <si>
    <t xml:space="preserve">Kosiarka do trawy - traktorek</t>
  </si>
  <si>
    <t xml:space="preserve">WPS/10716</t>
  </si>
  <si>
    <t xml:space="preserve">WPS/10717</t>
  </si>
  <si>
    <t xml:space="preserve">WPS/10756</t>
  </si>
  <si>
    <t xml:space="preserve">lp.</t>
  </si>
  <si>
    <t xml:space="preserve">Przedmiot ubezpieczenia oraz informacja, czy urządzenie zainstalowane jest wewnątrz budynku, czy na zewnątrz</t>
  </si>
  <si>
    <t xml:space="preserve">uwagi np.dzierzawa, użyczone mienie i inne</t>
  </si>
  <si>
    <t xml:space="preserve">Monitoring Przejścia Granicznego w Medyce</t>
  </si>
  <si>
    <t xml:space="preserve">2014/2015</t>
  </si>
  <si>
    <t xml:space="preserve">WR</t>
  </si>
  <si>
    <t xml:space="preserve">System Telewizji Dozorowej</t>
  </si>
  <si>
    <t xml:space="preserve">6/629/68</t>
  </si>
  <si>
    <t xml:space="preserve">2014/2019</t>
  </si>
  <si>
    <t xml:space="preserve">Monitoring Przejścia Granicznego w Krościenku</t>
  </si>
  <si>
    <t xml:space="preserve">Kamery monitoringu w Budomierzu</t>
  </si>
  <si>
    <t xml:space="preserve">WSE/938-WSE/951</t>
  </si>
  <si>
    <t xml:space="preserve">Są to dodatkowo zakupione kamery. Wartość  monitoringu jest wpisana w wartość budynków na DPG Budomierz</t>
  </si>
  <si>
    <t xml:space="preserve">numer </t>
  </si>
  <si>
    <t xml:space="preserve">nazwa</t>
  </si>
  <si>
    <t xml:space="preserve">lokalizacja</t>
  </si>
  <si>
    <t xml:space="preserve">wartość </t>
  </si>
  <si>
    <t xml:space="preserve">rok</t>
  </si>
  <si>
    <t xml:space="preserve">Razem: </t>
  </si>
  <si>
    <t xml:space="preserve">Nazwa</t>
  </si>
  <si>
    <t xml:space="preserve">JM</t>
  </si>
  <si>
    <t xml:space="preserve">Cena</t>
  </si>
  <si>
    <t xml:space="preserve">Ilość</t>
  </si>
  <si>
    <t xml:space="preserve">Wartość</t>
  </si>
  <si>
    <t xml:space="preserve">wkretarka GSR</t>
  </si>
  <si>
    <t xml:space="preserve">szt</t>
  </si>
  <si>
    <t xml:space="preserve">WNR/649</t>
  </si>
  <si>
    <t xml:space="preserve">Młotowiertarka</t>
  </si>
  <si>
    <t xml:space="preserve">WNR/499</t>
  </si>
  <si>
    <t xml:space="preserve">pilarka Bosch GKS-65</t>
  </si>
  <si>
    <t xml:space="preserve">WNR/525</t>
  </si>
  <si>
    <t xml:space="preserve">WNR/602</t>
  </si>
  <si>
    <t xml:space="preserve">Wiertarka</t>
  </si>
  <si>
    <t xml:space="preserve">WNR/46</t>
  </si>
  <si>
    <t xml:space="preserve">Pilarka</t>
  </si>
  <si>
    <t xml:space="preserve">WNR/35</t>
  </si>
  <si>
    <t xml:space="preserve">Zestaw do testowania kabli</t>
  </si>
  <si>
    <t xml:space="preserve">WNR/455</t>
  </si>
  <si>
    <t xml:space="preserve">Urządzenie pomiarowe Kastrel</t>
  </si>
  <si>
    <t xml:space="preserve">WNR/679</t>
  </si>
  <si>
    <t xml:space="preserve">Kompresor 50L ZVA50 MIEDZ</t>
  </si>
  <si>
    <t xml:space="preserve">WNR/560</t>
  </si>
  <si>
    <t xml:space="preserve">wiertarko wkretarka udarowa</t>
  </si>
  <si>
    <t xml:space="preserve">WNR/831</t>
  </si>
  <si>
    <t xml:space="preserve">Niwelator</t>
  </si>
  <si>
    <t xml:space="preserve">WNR/486</t>
  </si>
  <si>
    <t xml:space="preserve">WNR/312</t>
  </si>
  <si>
    <t xml:space="preserve">Szlifierka kątowa</t>
  </si>
  <si>
    <t xml:space="preserve">WNR/834</t>
  </si>
  <si>
    <t xml:space="preserve">Szlifierka</t>
  </si>
  <si>
    <t xml:space="preserve">WNR/359</t>
  </si>
  <si>
    <t xml:space="preserve">WNR/371</t>
  </si>
  <si>
    <t xml:space="preserve">WNR/400</t>
  </si>
  <si>
    <t xml:space="preserve">WNR/415</t>
  </si>
  <si>
    <t xml:space="preserve">WNR/353</t>
  </si>
  <si>
    <t xml:space="preserve">WNR/387</t>
  </si>
  <si>
    <t xml:space="preserve">Frezarka</t>
  </si>
  <si>
    <t xml:space="preserve">WNR/309</t>
  </si>
  <si>
    <t xml:space="preserve">Pła elektryczna</t>
  </si>
  <si>
    <t xml:space="preserve">WNR/202</t>
  </si>
  <si>
    <t xml:space="preserve">Piła kątowa</t>
  </si>
  <si>
    <t xml:space="preserve">WNR/204</t>
  </si>
  <si>
    <t xml:space="preserve">WNR/37</t>
  </si>
  <si>
    <t xml:space="preserve">Kosa spalinowa</t>
  </si>
  <si>
    <t xml:space="preserve">WNR/107</t>
  </si>
  <si>
    <t xml:space="preserve">WNR/118</t>
  </si>
  <si>
    <t xml:space="preserve">WNR/320</t>
  </si>
  <si>
    <t xml:space="preserve">Odciąg spawalniczy</t>
  </si>
  <si>
    <t xml:space="preserve">WNR/74</t>
  </si>
  <si>
    <t xml:space="preserve">WNR/820</t>
  </si>
  <si>
    <t xml:space="preserve">WNR/821</t>
  </si>
  <si>
    <t xml:space="preserve">WNR/822</t>
  </si>
  <si>
    <t xml:space="preserve">WNR/823</t>
  </si>
  <si>
    <t xml:space="preserve">WNR/824</t>
  </si>
  <si>
    <t xml:space="preserve">WNR/826</t>
  </si>
  <si>
    <t xml:space="preserve">WNR/825</t>
  </si>
  <si>
    <t xml:space="preserve">WNR/728</t>
  </si>
  <si>
    <t xml:space="preserve">Półautomat spawalniczy</t>
  </si>
  <si>
    <t xml:space="preserve">WNR/169</t>
  </si>
  <si>
    <t xml:space="preserve">Młot</t>
  </si>
  <si>
    <t xml:space="preserve">WNR/263</t>
  </si>
  <si>
    <t xml:space="preserve">Wkrętarka akumulatorowa</t>
  </si>
  <si>
    <t xml:space="preserve">WNR/495</t>
  </si>
  <si>
    <t xml:space="preserve">Wiertarko-wkrętarka</t>
  </si>
  <si>
    <t xml:space="preserve">WNR/325</t>
  </si>
  <si>
    <t xml:space="preserve">WNR/34</t>
  </si>
  <si>
    <t xml:space="preserve">kosa spalinowa FS-200</t>
  </si>
  <si>
    <t xml:space="preserve">WNR/614</t>
  </si>
  <si>
    <t xml:space="preserve">WNR/615</t>
  </si>
  <si>
    <t xml:space="preserve">WNR/317</t>
  </si>
  <si>
    <t xml:space="preserve">WNR/349</t>
  </si>
  <si>
    <t xml:space="preserve">WNR/350</t>
  </si>
  <si>
    <t xml:space="preserve">WNR/323</t>
  </si>
  <si>
    <t xml:space="preserve">Bruzdownica</t>
  </si>
  <si>
    <t xml:space="preserve">WNR/308</t>
  </si>
  <si>
    <t xml:space="preserve">Wiertarka pneumatyczna</t>
  </si>
  <si>
    <t xml:space="preserve">WNR/316</t>
  </si>
  <si>
    <t xml:space="preserve">WNR/347</t>
  </si>
  <si>
    <t xml:space="preserve">WNR/348</t>
  </si>
  <si>
    <t xml:space="preserve">WNR/434</t>
  </si>
  <si>
    <t xml:space="preserve">WNR/60</t>
  </si>
  <si>
    <t xml:space="preserve">Ręczny wózek widłowy</t>
  </si>
  <si>
    <t xml:space="preserve">WNR/367</t>
  </si>
  <si>
    <t xml:space="preserve">WNR/368</t>
  </si>
  <si>
    <t xml:space="preserve">WNR/195</t>
  </si>
  <si>
    <t xml:space="preserve">WNR/208</t>
  </si>
  <si>
    <t xml:space="preserve">wkretarka Bosch GSB 14,4 VE-2</t>
  </si>
  <si>
    <t xml:space="preserve">WNR/604</t>
  </si>
  <si>
    <t xml:space="preserve">Piła tarczowa do cięcia płytek</t>
  </si>
  <si>
    <t xml:space="preserve">WNR/328</t>
  </si>
  <si>
    <t xml:space="preserve">Kompresor</t>
  </si>
  <si>
    <t xml:space="preserve">WNR/30</t>
  </si>
  <si>
    <t xml:space="preserve">WNR/220</t>
  </si>
  <si>
    <t xml:space="preserve">WNR/438</t>
  </si>
  <si>
    <t xml:space="preserve">WNR/124</t>
  </si>
  <si>
    <t xml:space="preserve">WNR/62</t>
  </si>
  <si>
    <t xml:space="preserve">WNR/424</t>
  </si>
  <si>
    <t xml:space="preserve">WNR/170</t>
  </si>
  <si>
    <t xml:space="preserve">WNR/174</t>
  </si>
  <si>
    <t xml:space="preserve">Wiertnica</t>
  </si>
  <si>
    <t xml:space="preserve">WNR/230</t>
  </si>
  <si>
    <t xml:space="preserve">WNR/431</t>
  </si>
  <si>
    <t xml:space="preserve">WNR/468</t>
  </si>
  <si>
    <t xml:space="preserve">kosa spalinowa FS 350 AC</t>
  </si>
  <si>
    <t xml:space="preserve">WNR/644</t>
  </si>
  <si>
    <t xml:space="preserve">Myjka</t>
  </si>
  <si>
    <t xml:space="preserve">WNR/136</t>
  </si>
  <si>
    <t xml:space="preserve">WNR/69</t>
  </si>
  <si>
    <t xml:space="preserve">WNR/322</t>
  </si>
  <si>
    <t xml:space="preserve">kosiarka spalinowa</t>
  </si>
  <si>
    <t xml:space="preserve">WNR/636</t>
  </si>
  <si>
    <t xml:space="preserve">WIERTARKA RECZNA BOSCH</t>
  </si>
  <si>
    <t xml:space="preserve">WNR/513</t>
  </si>
  <si>
    <t xml:space="preserve">WNR/514</t>
  </si>
  <si>
    <t xml:space="preserve">spawarka Bester STB 250</t>
  </si>
  <si>
    <t xml:space="preserve">WNR/596</t>
  </si>
  <si>
    <t xml:space="preserve">WNR/321</t>
  </si>
  <si>
    <t xml:space="preserve">WNR/566</t>
  </si>
  <si>
    <t xml:space="preserve">WNR/370</t>
  </si>
  <si>
    <t xml:space="preserve">WNR/394</t>
  </si>
  <si>
    <t xml:space="preserve">WNR/413</t>
  </si>
  <si>
    <t xml:space="preserve">WNR/419</t>
  </si>
  <si>
    <t xml:space="preserve">WNR/423</t>
  </si>
  <si>
    <t xml:space="preserve">Myjka ciśnieniowa Cplus hd5/15</t>
  </si>
  <si>
    <t xml:space="preserve">WNR/570</t>
  </si>
  <si>
    <t xml:space="preserve">WNR/457</t>
  </si>
  <si>
    <t xml:space="preserve">Piaskarka</t>
  </si>
  <si>
    <t xml:space="preserve">WNR/275</t>
  </si>
  <si>
    <t xml:space="preserve">WNR/496</t>
  </si>
  <si>
    <t xml:space="preserve">Urządzenie do czyszczenia kostki brukowej</t>
  </si>
  <si>
    <t xml:space="preserve">WNR/806</t>
  </si>
  <si>
    <t xml:space="preserve">kosa FS450 tarcza 300-3</t>
  </si>
  <si>
    <t xml:space="preserve">WNR/589</t>
  </si>
  <si>
    <t xml:space="preserve">kosiarka 6 KM Southland</t>
  </si>
  <si>
    <t xml:space="preserve">WNR/616</t>
  </si>
  <si>
    <t xml:space="preserve">WNR/617</t>
  </si>
  <si>
    <t xml:space="preserve">Szlifierka do betonu</t>
  </si>
  <si>
    <t xml:space="preserve">WNR/722</t>
  </si>
  <si>
    <t xml:space="preserve">WNR/293</t>
  </si>
  <si>
    <t xml:space="preserve">WNR/121</t>
  </si>
  <si>
    <t xml:space="preserve">wkretarka akumulatorowa Bosh</t>
  </si>
  <si>
    <t xml:space="preserve">WNR/515</t>
  </si>
  <si>
    <t xml:space="preserve">WNR/516</t>
  </si>
  <si>
    <t xml:space="preserve">Glebogryzarka</t>
  </si>
  <si>
    <t xml:space="preserve">WNR/294</t>
  </si>
  <si>
    <t xml:space="preserve">WNR/158</t>
  </si>
  <si>
    <t xml:space="preserve">spawarka TIG HF AC/DC 200A aluminium</t>
  </si>
  <si>
    <t xml:space="preserve">WNR/567</t>
  </si>
  <si>
    <t xml:space="preserve">Zagęszczarka</t>
  </si>
  <si>
    <t xml:space="preserve">WNR/153</t>
  </si>
  <si>
    <t xml:space="preserve">WNR/65</t>
  </si>
  <si>
    <t xml:space="preserve">WNR/432</t>
  </si>
  <si>
    <t xml:space="preserve">WNR/433</t>
  </si>
  <si>
    <t xml:space="preserve">WNR/75</t>
  </si>
  <si>
    <t xml:space="preserve">wiertarka stolowa WS15</t>
  </si>
  <si>
    <t xml:space="preserve">WNR/599</t>
  </si>
  <si>
    <t xml:space="preserve">Myjka ciśnieniowa</t>
  </si>
  <si>
    <t xml:space="preserve">WNR/703</t>
  </si>
  <si>
    <t xml:space="preserve">WNR/444</t>
  </si>
  <si>
    <t xml:space="preserve">WNR/173</t>
  </si>
  <si>
    <t xml:space="preserve">odsniezarka MTD 611 D</t>
  </si>
  <si>
    <t xml:space="preserve">WNR/631</t>
  </si>
  <si>
    <t xml:space="preserve">ODŚNIEŻARKA</t>
  </si>
  <si>
    <t xml:space="preserve">WNR/646</t>
  </si>
  <si>
    <t xml:space="preserve">WNR/445</t>
  </si>
  <si>
    <t xml:space="preserve">Strugarka</t>
  </si>
  <si>
    <t xml:space="preserve">WNR/50</t>
  </si>
  <si>
    <t xml:space="preserve">WNR/352</t>
  </si>
  <si>
    <t xml:space="preserve">WNR/399</t>
  </si>
  <si>
    <t xml:space="preserve">wkretarka akumulatorowa kątowa</t>
  </si>
  <si>
    <t xml:space="preserve">WNR/550</t>
  </si>
  <si>
    <t xml:space="preserve">ZAKRĘTARKA AKUMULATOROWA</t>
  </si>
  <si>
    <t xml:space="preserve">WNR/551</t>
  </si>
  <si>
    <t xml:space="preserve">WNR/67</t>
  </si>
  <si>
    <t xml:space="preserve">Maszyna do dorabiania kluczy</t>
  </si>
  <si>
    <t xml:space="preserve">WNR/498</t>
  </si>
  <si>
    <t xml:space="preserve">WNR/72</t>
  </si>
  <si>
    <t xml:space="preserve">Kosiarka rotacyjna</t>
  </si>
  <si>
    <t xml:space="preserve">WNR/439</t>
  </si>
  <si>
    <t xml:space="preserve">System asekuracji</t>
  </si>
  <si>
    <t xml:space="preserve">WNR/501</t>
  </si>
  <si>
    <t xml:space="preserve">WNR/819</t>
  </si>
  <si>
    <t xml:space="preserve">Zestaw do czyszczenia gipsu</t>
  </si>
  <si>
    <t xml:space="preserve">WNR/727</t>
  </si>
  <si>
    <t xml:space="preserve">WNR/736</t>
  </si>
  <si>
    <t xml:space="preserve">WNR/732</t>
  </si>
  <si>
    <t xml:space="preserve">WNR/8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_-* #,##0\ _z_ł_-;\-* #,##0\ _z_ł_-;_-* &quot;- &quot;_z_ł_-;_-@_-"/>
    <numFmt numFmtId="169" formatCode="0.00"/>
    <numFmt numFmtId="170" formatCode="#,##0.00&quot; zł&quot;"/>
    <numFmt numFmtId="171" formatCode="0"/>
    <numFmt numFmtId="172" formatCode="0.00%"/>
    <numFmt numFmtId="173" formatCode="#,##0.00&quot; zł&quot;"/>
    <numFmt numFmtId="174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2"/>
      <charset val="238"/>
    </font>
    <font>
      <sz val="10"/>
      <name val="Arial"/>
      <family val="0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9900"/>
      <name val="Czcionka tekstu podstawowego"/>
      <family val="2"/>
      <charset val="238"/>
    </font>
    <font>
      <b val="true"/>
      <sz val="8"/>
      <name val="Ver"/>
      <family val="0"/>
      <charset val="238"/>
    </font>
    <font>
      <b val="true"/>
      <sz val="8"/>
      <color rgb="FF000000"/>
      <name val="Ver"/>
      <family val="0"/>
      <charset val="238"/>
    </font>
    <font>
      <sz val="8"/>
      <color rgb="FF000000"/>
      <name val="Verdana"/>
      <family val="2"/>
      <charset val="238"/>
    </font>
    <font>
      <sz val="8"/>
      <color rgb="FF000000"/>
      <name val="Ver"/>
      <family val="0"/>
      <charset val="238"/>
    </font>
    <font>
      <sz val="8"/>
      <name val="Ver"/>
      <family val="0"/>
      <charset val="238"/>
    </font>
    <font>
      <sz val="9"/>
      <name val="Arial CE"/>
      <family val="0"/>
      <charset val="238"/>
    </font>
    <font>
      <b val="true"/>
      <u val="single"/>
      <sz val="8"/>
      <color rgb="FF000000"/>
      <name val="Verdana"/>
      <family val="2"/>
      <charset val="238"/>
    </font>
    <font>
      <b val="true"/>
      <sz val="8"/>
      <color rgb="FF003366"/>
      <name val="Verdana"/>
      <family val="2"/>
      <charset val="238"/>
    </font>
    <font>
      <u val="single"/>
      <sz val="8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5" xfId="23"/>
    <cellStyle name="Normalny_budynki i budowle" xfId="24"/>
    <cellStyle name="Normalny_monitoring" xfId="25"/>
    <cellStyle name="Normalny_załącznik 4 do SIWZ" xfId="26"/>
    <cellStyle name="Normalny_załącznik 4 do SIWZ 2" xfId="27"/>
    <cellStyle name="Normalny_środki trwałe 2" xfId="28"/>
    <cellStyle name="Walutowy 2" xfId="29"/>
    <cellStyle name="Walutowy 3" xfId="3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9.43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26.88"/>
    <col collapsed="false" customWidth="true" hidden="false" outlineLevel="0" max="6" min="6" style="0" width="21.55"/>
    <col collapsed="false" customWidth="true" hidden="false" outlineLevel="0" max="7" min="7" style="0" width="21.32"/>
    <col collapsed="false" customWidth="true" hidden="false" outlineLevel="0" max="8" min="8" style="0" width="25.66"/>
    <col collapsed="false" customWidth="true" hidden="false" outlineLevel="0" max="9" min="9" style="0" width="24.1"/>
    <col collapsed="false" customWidth="true" hidden="false" outlineLevel="0" max="10" min="10" style="0" width="23.87"/>
  </cols>
  <sheetData>
    <row r="1" customFormat="false" ht="13.8" hidden="false" customHeight="false" outlineLevel="0" collapsed="false"/>
    <row r="2" customFormat="false" ht="30.6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/>
      <c r="I2" s="4" t="s">
        <v>7</v>
      </c>
      <c r="J2" s="4" t="s">
        <v>8</v>
      </c>
      <c r="K2" s="2" t="s">
        <v>9</v>
      </c>
      <c r="L2" s="4" t="s">
        <v>10</v>
      </c>
      <c r="M2" s="5" t="s">
        <v>11</v>
      </c>
      <c r="N2" s="6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7" t="s">
        <v>19</v>
      </c>
      <c r="V2" s="7"/>
      <c r="W2" s="7"/>
      <c r="X2" s="7" t="s">
        <v>20</v>
      </c>
      <c r="Y2" s="7"/>
      <c r="Z2" s="7"/>
      <c r="AA2" s="8" t="s">
        <v>21</v>
      </c>
    </row>
    <row r="3" customFormat="false" ht="105.6" hidden="false" customHeight="true" outlineLevel="0" collapsed="false">
      <c r="A3" s="1"/>
      <c r="B3" s="2"/>
      <c r="C3" s="2"/>
      <c r="D3" s="2"/>
      <c r="E3" s="2"/>
      <c r="F3" s="2"/>
      <c r="G3" s="9" t="s">
        <v>22</v>
      </c>
      <c r="H3" s="9" t="s">
        <v>23</v>
      </c>
      <c r="I3" s="4"/>
      <c r="J3" s="4"/>
      <c r="K3" s="2"/>
      <c r="L3" s="4"/>
      <c r="M3" s="5"/>
      <c r="N3" s="6"/>
      <c r="O3" s="5"/>
      <c r="P3" s="5"/>
      <c r="Q3" s="5"/>
      <c r="R3" s="5"/>
      <c r="S3" s="5"/>
      <c r="T3" s="5"/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8"/>
    </row>
    <row r="4" customFormat="false" ht="17.25" hidden="false" customHeight="true" outlineLevel="0" collapsed="false">
      <c r="A4" s="11" t="s">
        <v>3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2"/>
      <c r="O4" s="14"/>
      <c r="P4" s="14"/>
      <c r="Q4" s="14"/>
      <c r="R4" s="14"/>
      <c r="S4" s="14"/>
      <c r="T4" s="14"/>
      <c r="U4" s="14"/>
      <c r="V4" s="14"/>
      <c r="W4" s="15"/>
      <c r="X4" s="16"/>
      <c r="Y4" s="14"/>
      <c r="Z4" s="15"/>
      <c r="AA4" s="17"/>
    </row>
    <row r="5" customFormat="false" ht="84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2"/>
      <c r="N5" s="12"/>
      <c r="O5" s="14"/>
      <c r="P5" s="14"/>
      <c r="Q5" s="14"/>
      <c r="R5" s="14"/>
      <c r="S5" s="14"/>
      <c r="T5" s="14"/>
      <c r="U5" s="14"/>
      <c r="V5" s="14"/>
      <c r="W5" s="15"/>
      <c r="X5" s="16"/>
      <c r="Y5" s="14"/>
      <c r="Z5" s="15"/>
      <c r="AA5" s="17"/>
    </row>
    <row r="6" customFormat="false" ht="50.25" hidden="false" customHeight="true" outlineLevel="0" collapsed="false">
      <c r="A6" s="18" t="s">
        <v>31</v>
      </c>
      <c r="B6" s="19" t="s">
        <v>32</v>
      </c>
      <c r="C6" s="20" t="s">
        <v>33</v>
      </c>
      <c r="D6" s="19" t="s">
        <v>34</v>
      </c>
      <c r="E6" s="21" t="n">
        <v>2013</v>
      </c>
      <c r="F6" s="19" t="s">
        <v>35</v>
      </c>
      <c r="G6" s="22" t="n">
        <v>43879728.63</v>
      </c>
      <c r="H6" s="23"/>
      <c r="I6" s="24"/>
      <c r="J6" s="24"/>
      <c r="K6" s="24"/>
      <c r="L6" s="24" t="s">
        <v>36</v>
      </c>
      <c r="M6" s="24" t="s">
        <v>37</v>
      </c>
      <c r="N6" s="21" t="s">
        <v>38</v>
      </c>
      <c r="O6" s="25" t="s">
        <v>39</v>
      </c>
      <c r="P6" s="25" t="n">
        <v>27202.55</v>
      </c>
      <c r="Q6" s="25"/>
      <c r="R6" s="25"/>
      <c r="S6" s="25" t="s">
        <v>40</v>
      </c>
      <c r="T6" s="25" t="s">
        <v>40</v>
      </c>
      <c r="U6" s="25" t="s">
        <v>41</v>
      </c>
      <c r="V6" s="25" t="s">
        <v>42</v>
      </c>
      <c r="W6" s="25" t="s">
        <v>43</v>
      </c>
      <c r="X6" s="25" t="s">
        <v>44</v>
      </c>
      <c r="Y6" s="25" t="s">
        <v>44</v>
      </c>
      <c r="Z6" s="25" t="s">
        <v>44</v>
      </c>
      <c r="AA6" s="26" t="s">
        <v>40</v>
      </c>
    </row>
    <row r="7" customFormat="false" ht="50.25" hidden="false" customHeight="true" outlineLevel="0" collapsed="false">
      <c r="A7" s="18" t="s">
        <v>45</v>
      </c>
      <c r="B7" s="19" t="s">
        <v>32</v>
      </c>
      <c r="C7" s="20" t="s">
        <v>46</v>
      </c>
      <c r="D7" s="19" t="s">
        <v>47</v>
      </c>
      <c r="E7" s="21" t="n">
        <v>2013</v>
      </c>
      <c r="F7" s="19" t="s">
        <v>35</v>
      </c>
      <c r="G7" s="22" t="n">
        <v>6945597.05</v>
      </c>
      <c r="H7" s="23"/>
      <c r="I7" s="24"/>
      <c r="J7" s="24"/>
      <c r="K7" s="24"/>
      <c r="L7" s="24" t="s">
        <v>48</v>
      </c>
      <c r="M7" s="24" t="s">
        <v>37</v>
      </c>
      <c r="N7" s="27" t="n">
        <v>984.7</v>
      </c>
      <c r="O7" s="28" t="n">
        <v>895.53</v>
      </c>
      <c r="P7" s="25" t="n">
        <v>6297.73</v>
      </c>
      <c r="Q7" s="25"/>
      <c r="R7" s="25"/>
      <c r="S7" s="25" t="s">
        <v>40</v>
      </c>
      <c r="T7" s="25" t="s">
        <v>49</v>
      </c>
      <c r="U7" s="25" t="s">
        <v>41</v>
      </c>
      <c r="V7" s="25" t="s">
        <v>42</v>
      </c>
      <c r="W7" s="25" t="s">
        <v>43</v>
      </c>
      <c r="X7" s="25" t="s">
        <v>44</v>
      </c>
      <c r="Y7" s="25" t="s">
        <v>44</v>
      </c>
      <c r="Z7" s="25" t="s">
        <v>44</v>
      </c>
      <c r="AA7" s="26" t="s">
        <v>40</v>
      </c>
    </row>
    <row r="8" customFormat="false" ht="59.25" hidden="false" customHeight="true" outlineLevel="0" collapsed="false">
      <c r="A8" s="18"/>
      <c r="B8" s="19"/>
      <c r="C8" s="20"/>
      <c r="D8" s="19"/>
      <c r="E8" s="21"/>
      <c r="F8" s="19"/>
      <c r="G8" s="22"/>
      <c r="H8" s="23"/>
      <c r="I8" s="24"/>
      <c r="J8" s="24"/>
      <c r="K8" s="24"/>
      <c r="L8" s="24"/>
      <c r="M8" s="24"/>
      <c r="N8" s="27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customFormat="false" ht="97.5" hidden="false" customHeight="true" outlineLevel="0" collapsed="false">
      <c r="A9" s="18" t="s">
        <v>50</v>
      </c>
      <c r="B9" s="19" t="s">
        <v>32</v>
      </c>
      <c r="C9" s="20" t="s">
        <v>51</v>
      </c>
      <c r="D9" s="19" t="s">
        <v>47</v>
      </c>
      <c r="E9" s="21" t="n">
        <v>2013</v>
      </c>
      <c r="F9" s="19" t="s">
        <v>35</v>
      </c>
      <c r="G9" s="22" t="n">
        <v>6101882.5</v>
      </c>
      <c r="H9" s="23"/>
      <c r="I9" s="24"/>
      <c r="J9" s="24"/>
      <c r="K9" s="24"/>
      <c r="L9" s="24" t="s">
        <v>48</v>
      </c>
      <c r="M9" s="24" t="s">
        <v>37</v>
      </c>
      <c r="N9" s="27" t="n">
        <v>984.7</v>
      </c>
      <c r="O9" s="28" t="n">
        <v>895.53</v>
      </c>
      <c r="P9" s="25" t="n">
        <v>6297.73</v>
      </c>
      <c r="Q9" s="25"/>
      <c r="R9" s="25"/>
      <c r="S9" s="25" t="s">
        <v>40</v>
      </c>
      <c r="T9" s="25" t="s">
        <v>49</v>
      </c>
      <c r="U9" s="25" t="s">
        <v>41</v>
      </c>
      <c r="V9" s="25" t="s">
        <v>42</v>
      </c>
      <c r="W9" s="25" t="s">
        <v>43</v>
      </c>
      <c r="X9" s="25" t="s">
        <v>44</v>
      </c>
      <c r="Y9" s="25" t="s">
        <v>44</v>
      </c>
      <c r="Z9" s="25" t="s">
        <v>44</v>
      </c>
      <c r="AA9" s="26" t="s">
        <v>40</v>
      </c>
    </row>
    <row r="10" customFormat="false" ht="92.25" hidden="false" customHeight="true" outlineLevel="0" collapsed="false">
      <c r="A10" s="29" t="s">
        <v>52</v>
      </c>
      <c r="B10" s="19" t="s">
        <v>32</v>
      </c>
      <c r="C10" s="20" t="s">
        <v>53</v>
      </c>
      <c r="D10" s="30" t="s">
        <v>34</v>
      </c>
      <c r="E10" s="21" t="n">
        <v>2013</v>
      </c>
      <c r="F10" s="30" t="s">
        <v>35</v>
      </c>
      <c r="G10" s="22" t="n">
        <v>10843072.9</v>
      </c>
      <c r="H10" s="23"/>
      <c r="I10" s="24"/>
      <c r="J10" s="24"/>
      <c r="K10" s="24"/>
      <c r="L10" s="24" t="s">
        <v>48</v>
      </c>
      <c r="M10" s="24" t="s">
        <v>37</v>
      </c>
      <c r="N10" s="21" t="s">
        <v>54</v>
      </c>
      <c r="O10" s="25" t="n">
        <v>1044.64</v>
      </c>
      <c r="P10" s="25" t="n">
        <v>6563.42</v>
      </c>
      <c r="Q10" s="25"/>
      <c r="R10" s="25"/>
      <c r="S10" s="25" t="s">
        <v>40</v>
      </c>
      <c r="T10" s="25" t="s">
        <v>49</v>
      </c>
      <c r="U10" s="25" t="s">
        <v>41</v>
      </c>
      <c r="V10" s="25" t="s">
        <v>42</v>
      </c>
      <c r="W10" s="25" t="s">
        <v>43</v>
      </c>
      <c r="X10" s="25" t="s">
        <v>44</v>
      </c>
      <c r="Y10" s="25" t="s">
        <v>44</v>
      </c>
      <c r="Z10" s="25" t="s">
        <v>44</v>
      </c>
      <c r="AA10" s="26" t="s">
        <v>40</v>
      </c>
    </row>
    <row r="11" customFormat="false" ht="81.75" hidden="false" customHeight="true" outlineLevel="0" collapsed="false">
      <c r="A11" s="29" t="s">
        <v>55</v>
      </c>
      <c r="B11" s="19" t="s">
        <v>32</v>
      </c>
      <c r="C11" s="20" t="s">
        <v>56</v>
      </c>
      <c r="D11" s="30" t="s">
        <v>47</v>
      </c>
      <c r="E11" s="21" t="n">
        <v>2013</v>
      </c>
      <c r="F11" s="30" t="s">
        <v>35</v>
      </c>
      <c r="G11" s="22" t="n">
        <v>1483011.84</v>
      </c>
      <c r="H11" s="23"/>
      <c r="I11" s="24"/>
      <c r="J11" s="24"/>
      <c r="K11" s="24"/>
      <c r="L11" s="24" t="s">
        <v>48</v>
      </c>
      <c r="M11" s="24" t="s">
        <v>57</v>
      </c>
      <c r="N11" s="21" t="n">
        <v>207.73</v>
      </c>
      <c r="O11" s="25" t="n">
        <v>250.5</v>
      </c>
      <c r="P11" s="25" t="n">
        <v>724.9</v>
      </c>
      <c r="Q11" s="25"/>
      <c r="R11" s="25"/>
      <c r="S11" s="25" t="s">
        <v>40</v>
      </c>
      <c r="T11" s="25" t="s">
        <v>49</v>
      </c>
      <c r="U11" s="25" t="s">
        <v>41</v>
      </c>
      <c r="V11" s="25" t="s">
        <v>42</v>
      </c>
      <c r="W11" s="25" t="s">
        <v>43</v>
      </c>
      <c r="X11" s="25" t="s">
        <v>44</v>
      </c>
      <c r="Y11" s="25" t="s">
        <v>44</v>
      </c>
      <c r="Z11" s="25" t="s">
        <v>44</v>
      </c>
      <c r="AA11" s="26" t="s">
        <v>40</v>
      </c>
    </row>
    <row r="12" customFormat="false" ht="81.75" hidden="false" customHeight="true" outlineLevel="0" collapsed="false">
      <c r="A12" s="29" t="s">
        <v>58</v>
      </c>
      <c r="B12" s="19" t="s">
        <v>32</v>
      </c>
      <c r="C12" s="20" t="s">
        <v>59</v>
      </c>
      <c r="D12" s="30" t="s">
        <v>47</v>
      </c>
      <c r="E12" s="21" t="n">
        <v>2013</v>
      </c>
      <c r="F12" s="30" t="s">
        <v>35</v>
      </c>
      <c r="G12" s="22" t="n">
        <v>6784014.58</v>
      </c>
      <c r="H12" s="23"/>
      <c r="I12" s="24"/>
      <c r="J12" s="24"/>
      <c r="K12" s="24"/>
      <c r="L12" s="24" t="s">
        <v>48</v>
      </c>
      <c r="M12" s="24" t="s">
        <v>60</v>
      </c>
      <c r="N12" s="21"/>
      <c r="O12" s="25" t="n">
        <v>3293.49</v>
      </c>
      <c r="P12" s="25"/>
      <c r="Q12" s="25"/>
      <c r="R12" s="25"/>
      <c r="S12" s="25" t="s">
        <v>49</v>
      </c>
      <c r="T12" s="25" t="s">
        <v>49</v>
      </c>
      <c r="U12" s="25" t="s">
        <v>61</v>
      </c>
      <c r="V12" s="25"/>
      <c r="W12" s="25" t="s">
        <v>62</v>
      </c>
      <c r="X12" s="25" t="s">
        <v>44</v>
      </c>
      <c r="Y12" s="25" t="s">
        <v>44</v>
      </c>
      <c r="Z12" s="25" t="s">
        <v>44</v>
      </c>
      <c r="AA12" s="26" t="s">
        <v>40</v>
      </c>
    </row>
    <row r="13" customFormat="false" ht="86.25" hidden="false" customHeight="true" outlineLevel="0" collapsed="false">
      <c r="A13" s="29" t="s">
        <v>63</v>
      </c>
      <c r="B13" s="19" t="s">
        <v>32</v>
      </c>
      <c r="C13" s="20" t="s">
        <v>64</v>
      </c>
      <c r="D13" s="30" t="s">
        <v>47</v>
      </c>
      <c r="E13" s="21" t="n">
        <v>2013</v>
      </c>
      <c r="F13" s="30" t="s">
        <v>35</v>
      </c>
      <c r="G13" s="22" t="n">
        <v>7066239.01</v>
      </c>
      <c r="H13" s="23"/>
      <c r="I13" s="24"/>
      <c r="J13" s="24"/>
      <c r="K13" s="24"/>
      <c r="L13" s="24" t="s">
        <v>48</v>
      </c>
      <c r="M13" s="24" t="s">
        <v>65</v>
      </c>
      <c r="N13" s="21"/>
      <c r="O13" s="25" t="n">
        <v>2637.32</v>
      </c>
      <c r="P13" s="25"/>
      <c r="Q13" s="25"/>
      <c r="R13" s="25"/>
      <c r="S13" s="25" t="s">
        <v>49</v>
      </c>
      <c r="T13" s="25" t="s">
        <v>49</v>
      </c>
      <c r="U13" s="25" t="s">
        <v>61</v>
      </c>
      <c r="V13" s="25"/>
      <c r="W13" s="25" t="s">
        <v>62</v>
      </c>
      <c r="X13" s="25" t="s">
        <v>44</v>
      </c>
      <c r="Y13" s="25" t="s">
        <v>44</v>
      </c>
      <c r="Z13" s="25" t="s">
        <v>44</v>
      </c>
      <c r="AA13" s="26" t="s">
        <v>40</v>
      </c>
    </row>
    <row r="14" customFormat="false" ht="105" hidden="false" customHeight="true" outlineLevel="0" collapsed="false">
      <c r="A14" s="29" t="s">
        <v>66</v>
      </c>
      <c r="B14" s="19" t="s">
        <v>32</v>
      </c>
      <c r="C14" s="20" t="s">
        <v>67</v>
      </c>
      <c r="D14" s="30" t="s">
        <v>47</v>
      </c>
      <c r="E14" s="21" t="n">
        <v>2013</v>
      </c>
      <c r="F14" s="30" t="s">
        <v>35</v>
      </c>
      <c r="G14" s="22" t="n">
        <v>860190.52</v>
      </c>
      <c r="H14" s="23"/>
      <c r="I14" s="24"/>
      <c r="J14" s="24"/>
      <c r="K14" s="24"/>
      <c r="L14" s="24" t="s">
        <v>48</v>
      </c>
      <c r="M14" s="24" t="s">
        <v>68</v>
      </c>
      <c r="N14" s="21" t="n">
        <v>19.16</v>
      </c>
      <c r="O14" s="25" t="n">
        <v>29.8</v>
      </c>
      <c r="P14" s="25" t="n">
        <v>101.3</v>
      </c>
      <c r="Q14" s="25"/>
      <c r="R14" s="25"/>
      <c r="S14" s="25" t="s">
        <v>40</v>
      </c>
      <c r="T14" s="25" t="s">
        <v>49</v>
      </c>
      <c r="U14" s="25" t="s">
        <v>41</v>
      </c>
      <c r="V14" s="25" t="s">
        <v>42</v>
      </c>
      <c r="W14" s="25" t="s">
        <v>43</v>
      </c>
      <c r="X14" s="25" t="s">
        <v>44</v>
      </c>
      <c r="Y14" s="25" t="s">
        <v>44</v>
      </c>
      <c r="Z14" s="25" t="s">
        <v>44</v>
      </c>
      <c r="AA14" s="26" t="s">
        <v>40</v>
      </c>
    </row>
    <row r="15" customFormat="false" ht="88.5" hidden="false" customHeight="true" outlineLevel="0" collapsed="false">
      <c r="A15" s="29" t="s">
        <v>69</v>
      </c>
      <c r="B15" s="19" t="s">
        <v>32</v>
      </c>
      <c r="C15" s="20" t="s">
        <v>70</v>
      </c>
      <c r="D15" s="30" t="s">
        <v>47</v>
      </c>
      <c r="E15" s="21" t="n">
        <v>2013</v>
      </c>
      <c r="F15" s="30" t="s">
        <v>35</v>
      </c>
      <c r="G15" s="22" t="n">
        <v>862507.17</v>
      </c>
      <c r="H15" s="23"/>
      <c r="I15" s="24"/>
      <c r="J15" s="24"/>
      <c r="K15" s="24"/>
      <c r="L15" s="24" t="s">
        <v>48</v>
      </c>
      <c r="M15" s="24" t="s">
        <v>71</v>
      </c>
      <c r="N15" s="21" t="n">
        <v>19.16</v>
      </c>
      <c r="O15" s="25" t="n">
        <v>29.8</v>
      </c>
      <c r="P15" s="25" t="n">
        <v>101.3</v>
      </c>
      <c r="Q15" s="25"/>
      <c r="R15" s="25"/>
      <c r="S15" s="25" t="s">
        <v>40</v>
      </c>
      <c r="T15" s="25" t="s">
        <v>49</v>
      </c>
      <c r="U15" s="25" t="s">
        <v>41</v>
      </c>
      <c r="V15" s="25" t="s">
        <v>42</v>
      </c>
      <c r="W15" s="25" t="s">
        <v>43</v>
      </c>
      <c r="X15" s="25" t="s">
        <v>44</v>
      </c>
      <c r="Y15" s="25" t="s">
        <v>44</v>
      </c>
      <c r="Z15" s="25" t="s">
        <v>44</v>
      </c>
      <c r="AA15" s="26" t="s">
        <v>40</v>
      </c>
    </row>
    <row r="16" customFormat="false" ht="104.25" hidden="false" customHeight="true" outlineLevel="0" collapsed="false">
      <c r="A16" s="29" t="s">
        <v>72</v>
      </c>
      <c r="B16" s="19" t="s">
        <v>32</v>
      </c>
      <c r="C16" s="19" t="s">
        <v>73</v>
      </c>
      <c r="D16" s="30" t="s">
        <v>47</v>
      </c>
      <c r="E16" s="21" t="n">
        <v>2013</v>
      </c>
      <c r="F16" s="30" t="s">
        <v>35</v>
      </c>
      <c r="G16" s="22" t="n">
        <v>3250269.02</v>
      </c>
      <c r="H16" s="23"/>
      <c r="I16" s="24"/>
      <c r="J16" s="24"/>
      <c r="K16" s="24"/>
      <c r="L16" s="24" t="s">
        <v>48</v>
      </c>
      <c r="M16" s="24" t="s">
        <v>74</v>
      </c>
      <c r="N16" s="21" t="n">
        <v>139.12</v>
      </c>
      <c r="O16" s="25" t="n">
        <v>199.04</v>
      </c>
      <c r="P16" s="25" t="n">
        <v>676.72</v>
      </c>
      <c r="Q16" s="25"/>
      <c r="R16" s="25"/>
      <c r="S16" s="25" t="s">
        <v>49</v>
      </c>
      <c r="T16" s="25" t="s">
        <v>49</v>
      </c>
      <c r="U16" s="25" t="s">
        <v>41</v>
      </c>
      <c r="V16" s="25" t="s">
        <v>42</v>
      </c>
      <c r="W16" s="25" t="s">
        <v>43</v>
      </c>
      <c r="X16" s="25" t="s">
        <v>44</v>
      </c>
      <c r="Y16" s="25" t="s">
        <v>44</v>
      </c>
      <c r="Z16" s="25" t="s">
        <v>44</v>
      </c>
      <c r="AA16" s="26" t="s">
        <v>40</v>
      </c>
    </row>
    <row r="17" customFormat="false" ht="125.25" hidden="false" customHeight="true" outlineLevel="0" collapsed="false">
      <c r="A17" s="29" t="s">
        <v>75</v>
      </c>
      <c r="B17" s="19" t="s">
        <v>32</v>
      </c>
      <c r="C17" s="19" t="s">
        <v>76</v>
      </c>
      <c r="D17" s="30" t="s">
        <v>47</v>
      </c>
      <c r="E17" s="21" t="n">
        <v>2013</v>
      </c>
      <c r="F17" s="30" t="s">
        <v>35</v>
      </c>
      <c r="G17" s="22" t="n">
        <v>4875403.44</v>
      </c>
      <c r="H17" s="23"/>
      <c r="I17" s="24"/>
      <c r="J17" s="24"/>
      <c r="K17" s="24"/>
      <c r="L17" s="24" t="s">
        <v>48</v>
      </c>
      <c r="M17" s="24" t="s">
        <v>74</v>
      </c>
      <c r="N17" s="21" t="n">
        <v>208.68</v>
      </c>
      <c r="O17" s="25" t="n">
        <v>298.6</v>
      </c>
      <c r="P17" s="25" t="n">
        <v>1015.1</v>
      </c>
      <c r="Q17" s="25"/>
      <c r="R17" s="25"/>
      <c r="S17" s="25" t="s">
        <v>49</v>
      </c>
      <c r="T17" s="25" t="s">
        <v>49</v>
      </c>
      <c r="U17" s="25" t="s">
        <v>41</v>
      </c>
      <c r="V17" s="25" t="s">
        <v>42</v>
      </c>
      <c r="W17" s="25" t="s">
        <v>43</v>
      </c>
      <c r="X17" s="25" t="s">
        <v>44</v>
      </c>
      <c r="Y17" s="25" t="s">
        <v>44</v>
      </c>
      <c r="Z17" s="25" t="s">
        <v>44</v>
      </c>
      <c r="AA17" s="26" t="s">
        <v>40</v>
      </c>
    </row>
    <row r="18" customFormat="false" ht="110.25" hidden="false" customHeight="true" outlineLevel="0" collapsed="false">
      <c r="A18" s="29" t="s">
        <v>77</v>
      </c>
      <c r="B18" s="19" t="s">
        <v>32</v>
      </c>
      <c r="C18" s="20" t="s">
        <v>78</v>
      </c>
      <c r="D18" s="30" t="s">
        <v>47</v>
      </c>
      <c r="E18" s="21" t="n">
        <v>2013</v>
      </c>
      <c r="F18" s="30" t="s">
        <v>35</v>
      </c>
      <c r="G18" s="22" t="n">
        <v>465218.65</v>
      </c>
      <c r="H18" s="23"/>
      <c r="I18" s="24"/>
      <c r="J18" s="24"/>
      <c r="K18" s="24"/>
      <c r="L18" s="24" t="s">
        <v>48</v>
      </c>
      <c r="M18" s="24" t="s">
        <v>57</v>
      </c>
      <c r="N18" s="21" t="n">
        <v>17.54</v>
      </c>
      <c r="O18" s="25" t="n">
        <v>19.08</v>
      </c>
      <c r="P18" s="25" t="n">
        <v>64.87</v>
      </c>
      <c r="Q18" s="25"/>
      <c r="R18" s="25"/>
      <c r="S18" s="25" t="s">
        <v>49</v>
      </c>
      <c r="T18" s="25" t="s">
        <v>49</v>
      </c>
      <c r="U18" s="25" t="s">
        <v>41</v>
      </c>
      <c r="V18" s="25" t="s">
        <v>42</v>
      </c>
      <c r="W18" s="25" t="s">
        <v>43</v>
      </c>
      <c r="X18" s="25" t="s">
        <v>44</v>
      </c>
      <c r="Y18" s="25" t="s">
        <v>44</v>
      </c>
      <c r="Z18" s="25" t="s">
        <v>44</v>
      </c>
      <c r="AA18" s="26" t="s">
        <v>40</v>
      </c>
    </row>
    <row r="19" customFormat="false" ht="70.5" hidden="false" customHeight="true" outlineLevel="0" collapsed="false">
      <c r="A19" s="29" t="s">
        <v>79</v>
      </c>
      <c r="B19" s="19" t="s">
        <v>32</v>
      </c>
      <c r="C19" s="20" t="s">
        <v>80</v>
      </c>
      <c r="D19" s="30" t="s">
        <v>47</v>
      </c>
      <c r="E19" s="21" t="n">
        <v>2013</v>
      </c>
      <c r="F19" s="30" t="s">
        <v>35</v>
      </c>
      <c r="G19" s="22" t="n">
        <v>445624.56</v>
      </c>
      <c r="H19" s="23"/>
      <c r="I19" s="24"/>
      <c r="J19" s="24"/>
      <c r="K19" s="24"/>
      <c r="L19" s="24" t="s">
        <v>48</v>
      </c>
      <c r="M19" s="24" t="s">
        <v>74</v>
      </c>
      <c r="N19" s="21" t="n">
        <v>17.99</v>
      </c>
      <c r="O19" s="25" t="n">
        <v>19.08</v>
      </c>
      <c r="P19" s="25" t="n">
        <v>64.87</v>
      </c>
      <c r="Q19" s="25"/>
      <c r="R19" s="25"/>
      <c r="S19" s="25" t="s">
        <v>40</v>
      </c>
      <c r="T19" s="25" t="s">
        <v>49</v>
      </c>
      <c r="U19" s="25" t="s">
        <v>41</v>
      </c>
      <c r="V19" s="25" t="s">
        <v>42</v>
      </c>
      <c r="W19" s="25" t="s">
        <v>43</v>
      </c>
      <c r="X19" s="25" t="s">
        <v>44</v>
      </c>
      <c r="Y19" s="25" t="s">
        <v>44</v>
      </c>
      <c r="Z19" s="25" t="s">
        <v>44</v>
      </c>
      <c r="AA19" s="26" t="s">
        <v>40</v>
      </c>
    </row>
    <row r="20" customFormat="false" ht="97.5" hidden="false" customHeight="true" outlineLevel="0" collapsed="false">
      <c r="A20" s="29" t="s">
        <v>81</v>
      </c>
      <c r="B20" s="19" t="s">
        <v>32</v>
      </c>
      <c r="C20" s="20" t="s">
        <v>82</v>
      </c>
      <c r="D20" s="30" t="s">
        <v>83</v>
      </c>
      <c r="E20" s="21" t="n">
        <v>2013</v>
      </c>
      <c r="F20" s="30" t="s">
        <v>35</v>
      </c>
      <c r="G20" s="22" t="n">
        <v>667649.12</v>
      </c>
      <c r="H20" s="23"/>
      <c r="I20" s="24"/>
      <c r="J20" s="24"/>
      <c r="K20" s="24"/>
      <c r="L20" s="24" t="s">
        <v>48</v>
      </c>
      <c r="M20" s="24" t="s">
        <v>84</v>
      </c>
      <c r="N20" s="21" t="n">
        <v>91.92</v>
      </c>
      <c r="O20" s="25" t="n">
        <v>118.28</v>
      </c>
      <c r="P20" s="25" t="n">
        <v>437.64</v>
      </c>
      <c r="Q20" s="25"/>
      <c r="R20" s="25"/>
      <c r="S20" s="25" t="s">
        <v>40</v>
      </c>
      <c r="T20" s="25" t="s">
        <v>49</v>
      </c>
      <c r="U20" s="25" t="s">
        <v>41</v>
      </c>
      <c r="V20" s="25" t="s">
        <v>42</v>
      </c>
      <c r="W20" s="25" t="s">
        <v>43</v>
      </c>
      <c r="X20" s="25" t="s">
        <v>44</v>
      </c>
      <c r="Y20" s="25" t="s">
        <v>44</v>
      </c>
      <c r="Z20" s="25" t="s">
        <v>44</v>
      </c>
      <c r="AA20" s="26" t="s">
        <v>40</v>
      </c>
    </row>
    <row r="21" customFormat="false" ht="66" hidden="false" customHeight="true" outlineLevel="0" collapsed="false">
      <c r="A21" s="29" t="s">
        <v>85</v>
      </c>
      <c r="B21" s="19" t="s">
        <v>32</v>
      </c>
      <c r="C21" s="20" t="s">
        <v>86</v>
      </c>
      <c r="D21" s="30" t="s">
        <v>83</v>
      </c>
      <c r="E21" s="21" t="n">
        <v>2013</v>
      </c>
      <c r="F21" s="30" t="s">
        <v>35</v>
      </c>
      <c r="G21" s="22" t="n">
        <v>638374.68</v>
      </c>
      <c r="H21" s="23"/>
      <c r="I21" s="24"/>
      <c r="J21" s="24"/>
      <c r="K21" s="24"/>
      <c r="L21" s="24" t="s">
        <v>48</v>
      </c>
      <c r="M21" s="24" t="s">
        <v>84</v>
      </c>
      <c r="N21" s="21" t="n">
        <v>89.75</v>
      </c>
      <c r="O21" s="25" t="n">
        <v>118.28</v>
      </c>
      <c r="P21" s="25" t="n">
        <v>437.64</v>
      </c>
      <c r="Q21" s="25"/>
      <c r="R21" s="25"/>
      <c r="S21" s="25" t="s">
        <v>40</v>
      </c>
      <c r="T21" s="25" t="s">
        <v>49</v>
      </c>
      <c r="U21" s="25" t="s">
        <v>41</v>
      </c>
      <c r="V21" s="25" t="s">
        <v>42</v>
      </c>
      <c r="W21" s="25" t="s">
        <v>43</v>
      </c>
      <c r="X21" s="25" t="s">
        <v>44</v>
      </c>
      <c r="Y21" s="25" t="s">
        <v>44</v>
      </c>
      <c r="Z21" s="25" t="s">
        <v>44</v>
      </c>
      <c r="AA21" s="26" t="s">
        <v>40</v>
      </c>
    </row>
    <row r="22" customFormat="false" ht="72.75" hidden="false" customHeight="true" outlineLevel="0" collapsed="false">
      <c r="A22" s="29" t="s">
        <v>87</v>
      </c>
      <c r="B22" s="19" t="s">
        <v>32</v>
      </c>
      <c r="C22" s="20" t="s">
        <v>88</v>
      </c>
      <c r="D22" s="30" t="s">
        <v>47</v>
      </c>
      <c r="E22" s="21" t="n">
        <v>2013</v>
      </c>
      <c r="F22" s="30" t="s">
        <v>35</v>
      </c>
      <c r="G22" s="22" t="n">
        <v>2492162.85</v>
      </c>
      <c r="H22" s="23"/>
      <c r="I22" s="24"/>
      <c r="J22" s="24"/>
      <c r="K22" s="24"/>
      <c r="L22" s="24" t="s">
        <v>48</v>
      </c>
      <c r="M22" s="24" t="s">
        <v>57</v>
      </c>
      <c r="N22" s="21" t="n">
        <v>117.1</v>
      </c>
      <c r="O22" s="25" t="n">
        <v>160.18</v>
      </c>
      <c r="P22" s="25" t="n">
        <v>592.66</v>
      </c>
      <c r="Q22" s="25"/>
      <c r="R22" s="25"/>
      <c r="S22" s="25" t="s">
        <v>40</v>
      </c>
      <c r="T22" s="25" t="s">
        <v>49</v>
      </c>
      <c r="U22" s="25" t="s">
        <v>41</v>
      </c>
      <c r="V22" s="25" t="s">
        <v>42</v>
      </c>
      <c r="W22" s="25" t="s">
        <v>43</v>
      </c>
      <c r="X22" s="25" t="s">
        <v>44</v>
      </c>
      <c r="Y22" s="25" t="s">
        <v>44</v>
      </c>
      <c r="Z22" s="25" t="s">
        <v>44</v>
      </c>
      <c r="AA22" s="26" t="s">
        <v>40</v>
      </c>
    </row>
    <row r="23" customFormat="false" ht="105" hidden="false" customHeight="true" outlineLevel="0" collapsed="false">
      <c r="A23" s="29" t="s">
        <v>89</v>
      </c>
      <c r="B23" s="19" t="s">
        <v>32</v>
      </c>
      <c r="C23" s="20" t="s">
        <v>88</v>
      </c>
      <c r="D23" s="30" t="s">
        <v>47</v>
      </c>
      <c r="E23" s="21" t="n">
        <v>2013</v>
      </c>
      <c r="F23" s="30" t="s">
        <v>35</v>
      </c>
      <c r="G23" s="22"/>
      <c r="H23" s="23"/>
      <c r="I23" s="24"/>
      <c r="J23" s="24"/>
      <c r="K23" s="24"/>
      <c r="L23" s="24" t="s">
        <v>48</v>
      </c>
      <c r="M23" s="24" t="s">
        <v>90</v>
      </c>
      <c r="N23" s="21"/>
      <c r="O23" s="25" t="n">
        <v>652.11</v>
      </c>
      <c r="P23" s="25"/>
      <c r="Q23" s="25"/>
      <c r="R23" s="25"/>
      <c r="S23" s="25" t="s">
        <v>49</v>
      </c>
      <c r="T23" s="25" t="s">
        <v>49</v>
      </c>
      <c r="U23" s="25" t="s">
        <v>61</v>
      </c>
      <c r="V23" s="25"/>
      <c r="W23" s="25" t="s">
        <v>62</v>
      </c>
      <c r="X23" s="25" t="s">
        <v>44</v>
      </c>
      <c r="Y23" s="25" t="s">
        <v>44</v>
      </c>
      <c r="Z23" s="25" t="s">
        <v>44</v>
      </c>
      <c r="AA23" s="26" t="s">
        <v>40</v>
      </c>
    </row>
    <row r="24" customFormat="false" ht="90.75" hidden="false" customHeight="true" outlineLevel="0" collapsed="false">
      <c r="A24" s="29" t="s">
        <v>91</v>
      </c>
      <c r="B24" s="19" t="s">
        <v>32</v>
      </c>
      <c r="C24" s="20" t="s">
        <v>92</v>
      </c>
      <c r="D24" s="31" t="s">
        <v>47</v>
      </c>
      <c r="E24" s="21" t="n">
        <v>2013</v>
      </c>
      <c r="F24" s="30" t="s">
        <v>35</v>
      </c>
      <c r="G24" s="22" t="n">
        <v>1098737.13</v>
      </c>
      <c r="H24" s="23"/>
      <c r="I24" s="24"/>
      <c r="J24" s="24"/>
      <c r="K24" s="24"/>
      <c r="L24" s="24" t="s">
        <v>48</v>
      </c>
      <c r="M24" s="24" t="s">
        <v>90</v>
      </c>
      <c r="N24" s="21"/>
      <c r="O24" s="25" t="n">
        <v>553.63</v>
      </c>
      <c r="P24" s="25"/>
      <c r="Q24" s="25"/>
      <c r="R24" s="25"/>
      <c r="S24" s="25" t="s">
        <v>49</v>
      </c>
      <c r="T24" s="25" t="s">
        <v>49</v>
      </c>
      <c r="U24" s="25" t="s">
        <v>61</v>
      </c>
      <c r="V24" s="25"/>
      <c r="W24" s="25" t="s">
        <v>62</v>
      </c>
      <c r="X24" s="25" t="s">
        <v>44</v>
      </c>
      <c r="Y24" s="25" t="s">
        <v>44</v>
      </c>
      <c r="Z24" s="25" t="s">
        <v>44</v>
      </c>
      <c r="AA24" s="26" t="s">
        <v>40</v>
      </c>
    </row>
    <row r="25" customFormat="false" ht="108.75" hidden="false" customHeight="true" outlineLevel="0" collapsed="false">
      <c r="A25" s="29" t="s">
        <v>93</v>
      </c>
      <c r="B25" s="19" t="s">
        <v>32</v>
      </c>
      <c r="C25" s="20" t="s">
        <v>94</v>
      </c>
      <c r="D25" s="30" t="s">
        <v>95</v>
      </c>
      <c r="E25" s="21" t="n">
        <v>2013</v>
      </c>
      <c r="F25" s="30" t="s">
        <v>35</v>
      </c>
      <c r="G25" s="22" t="n">
        <v>71490.54</v>
      </c>
      <c r="H25" s="23"/>
      <c r="I25" s="24"/>
      <c r="J25" s="24"/>
      <c r="K25" s="24"/>
      <c r="L25" s="24" t="s">
        <v>48</v>
      </c>
      <c r="M25" s="24" t="s">
        <v>60</v>
      </c>
      <c r="N25" s="21" t="n">
        <v>15.2</v>
      </c>
      <c r="O25" s="25" t="n">
        <v>20.57</v>
      </c>
      <c r="P25" s="25" t="n">
        <v>113.96</v>
      </c>
      <c r="Q25" s="25"/>
      <c r="R25" s="25"/>
      <c r="S25" s="25" t="s">
        <v>40</v>
      </c>
      <c r="T25" s="25" t="s">
        <v>49</v>
      </c>
      <c r="U25" s="25" t="s">
        <v>41</v>
      </c>
      <c r="V25" s="25" t="s">
        <v>42</v>
      </c>
      <c r="W25" s="25" t="s">
        <v>43</v>
      </c>
      <c r="X25" s="25" t="s">
        <v>44</v>
      </c>
      <c r="Y25" s="25" t="s">
        <v>44</v>
      </c>
      <c r="Z25" s="25" t="s">
        <v>44</v>
      </c>
      <c r="AA25" s="26" t="s">
        <v>40</v>
      </c>
    </row>
    <row r="26" customFormat="false" ht="106.5" hidden="false" customHeight="true" outlineLevel="0" collapsed="false">
      <c r="A26" s="29" t="s">
        <v>96</v>
      </c>
      <c r="B26" s="19" t="s">
        <v>32</v>
      </c>
      <c r="C26" s="20" t="s">
        <v>97</v>
      </c>
      <c r="D26" s="30" t="s">
        <v>47</v>
      </c>
      <c r="E26" s="21" t="n">
        <v>2013</v>
      </c>
      <c r="F26" s="30" t="s">
        <v>35</v>
      </c>
      <c r="G26" s="22" t="n">
        <v>588045.12</v>
      </c>
      <c r="H26" s="23"/>
      <c r="I26" s="24"/>
      <c r="J26" s="24"/>
      <c r="K26" s="24"/>
      <c r="L26" s="24" t="s">
        <v>48</v>
      </c>
      <c r="M26" s="24" t="s">
        <v>98</v>
      </c>
      <c r="N26" s="21" t="n">
        <v>127.87</v>
      </c>
      <c r="O26" s="25" t="n">
        <v>179.38</v>
      </c>
      <c r="P26" s="25" t="n">
        <v>511.2</v>
      </c>
      <c r="Q26" s="25"/>
      <c r="R26" s="25"/>
      <c r="S26" s="25" t="s">
        <v>40</v>
      </c>
      <c r="T26" s="25" t="s">
        <v>49</v>
      </c>
      <c r="U26" s="25" t="s">
        <v>41</v>
      </c>
      <c r="V26" s="25" t="s">
        <v>42</v>
      </c>
      <c r="W26" s="25" t="s">
        <v>43</v>
      </c>
      <c r="X26" s="25" t="s">
        <v>44</v>
      </c>
      <c r="Y26" s="25" t="s">
        <v>44</v>
      </c>
      <c r="Z26" s="25" t="s">
        <v>44</v>
      </c>
      <c r="AA26" s="26" t="s">
        <v>40</v>
      </c>
    </row>
    <row r="27" customFormat="false" ht="123" hidden="false" customHeight="true" outlineLevel="0" collapsed="false">
      <c r="A27" s="29" t="s">
        <v>99</v>
      </c>
      <c r="B27" s="19" t="s">
        <v>32</v>
      </c>
      <c r="C27" s="20" t="s">
        <v>100</v>
      </c>
      <c r="D27" s="32" t="s">
        <v>47</v>
      </c>
      <c r="E27" s="21" t="n">
        <v>2013</v>
      </c>
      <c r="F27" s="30" t="s">
        <v>35</v>
      </c>
      <c r="G27" s="22" t="n">
        <v>2266835.73</v>
      </c>
      <c r="H27" s="23"/>
      <c r="I27" s="24"/>
      <c r="J27" s="24"/>
      <c r="K27" s="24"/>
      <c r="L27" s="24" t="s">
        <v>48</v>
      </c>
      <c r="M27" s="24" t="s">
        <v>98</v>
      </c>
      <c r="N27" s="21" t="n">
        <v>15.71</v>
      </c>
      <c r="O27" s="25" t="n">
        <v>27.5</v>
      </c>
      <c r="P27" s="25" t="n">
        <v>3758.2</v>
      </c>
      <c r="Q27" s="25"/>
      <c r="R27" s="25"/>
      <c r="S27" s="25" t="s">
        <v>49</v>
      </c>
      <c r="T27" s="25" t="s">
        <v>49</v>
      </c>
      <c r="U27" s="25" t="s">
        <v>101</v>
      </c>
      <c r="V27" s="25" t="s">
        <v>42</v>
      </c>
      <c r="W27" s="25" t="s">
        <v>102</v>
      </c>
      <c r="X27" s="25" t="s">
        <v>44</v>
      </c>
      <c r="Y27" s="25" t="s">
        <v>44</v>
      </c>
      <c r="Z27" s="25" t="s">
        <v>44</v>
      </c>
      <c r="AA27" s="26" t="s">
        <v>40</v>
      </c>
    </row>
    <row r="28" customFormat="false" ht="105.75" hidden="false" customHeight="true" outlineLevel="0" collapsed="false">
      <c r="A28" s="29" t="s">
        <v>103</v>
      </c>
      <c r="B28" s="19" t="s">
        <v>32</v>
      </c>
      <c r="C28" s="20" t="s">
        <v>104</v>
      </c>
      <c r="D28" s="30" t="s">
        <v>47</v>
      </c>
      <c r="E28" s="21" t="n">
        <v>2013</v>
      </c>
      <c r="F28" s="30" t="s">
        <v>35</v>
      </c>
      <c r="G28" s="22" t="n">
        <v>132105.45</v>
      </c>
      <c r="H28" s="23"/>
      <c r="I28" s="24"/>
      <c r="J28" s="24"/>
      <c r="K28" s="24"/>
      <c r="L28" s="24" t="s">
        <v>48</v>
      </c>
      <c r="M28" s="24" t="s">
        <v>105</v>
      </c>
      <c r="N28" s="21" t="n">
        <v>34.3</v>
      </c>
      <c r="O28" s="25" t="n">
        <v>41.3</v>
      </c>
      <c r="P28" s="25" t="n">
        <v>144.55</v>
      </c>
      <c r="Q28" s="25"/>
      <c r="R28" s="25"/>
      <c r="S28" s="25" t="s">
        <v>49</v>
      </c>
      <c r="T28" s="25" t="s">
        <v>49</v>
      </c>
      <c r="U28" s="25" t="s">
        <v>41</v>
      </c>
      <c r="V28" s="25" t="s">
        <v>42</v>
      </c>
      <c r="W28" s="25" t="s">
        <v>43</v>
      </c>
      <c r="X28" s="25" t="s">
        <v>44</v>
      </c>
      <c r="Y28" s="25" t="s">
        <v>44</v>
      </c>
      <c r="Z28" s="25" t="s">
        <v>44</v>
      </c>
      <c r="AA28" s="26" t="s">
        <v>40</v>
      </c>
    </row>
    <row r="29" customFormat="false" ht="146.25" hidden="false" customHeight="true" outlineLevel="0" collapsed="false">
      <c r="A29" s="18" t="s">
        <v>106</v>
      </c>
      <c r="B29" s="19" t="s">
        <v>32</v>
      </c>
      <c r="C29" s="20" t="s">
        <v>107</v>
      </c>
      <c r="D29" s="30" t="s">
        <v>95</v>
      </c>
      <c r="E29" s="21" t="n">
        <v>2013</v>
      </c>
      <c r="F29" s="30" t="s">
        <v>35</v>
      </c>
      <c r="G29" s="22" t="n">
        <v>122360.08</v>
      </c>
      <c r="H29" s="23"/>
      <c r="I29" s="24"/>
      <c r="J29" s="24"/>
      <c r="K29" s="24"/>
      <c r="L29" s="24" t="s">
        <v>48</v>
      </c>
      <c r="M29" s="24" t="s">
        <v>60</v>
      </c>
      <c r="N29" s="21" t="n">
        <v>40.9</v>
      </c>
      <c r="O29" s="25" t="n">
        <v>50.42</v>
      </c>
      <c r="P29" s="25" t="n">
        <v>200.17</v>
      </c>
      <c r="Q29" s="25"/>
      <c r="R29" s="25"/>
      <c r="S29" s="25" t="s">
        <v>49</v>
      </c>
      <c r="T29" s="25" t="s">
        <v>49</v>
      </c>
      <c r="U29" s="25" t="s">
        <v>41</v>
      </c>
      <c r="V29" s="25" t="s">
        <v>42</v>
      </c>
      <c r="W29" s="25" t="s">
        <v>43</v>
      </c>
      <c r="X29" s="25" t="s">
        <v>44</v>
      </c>
      <c r="Y29" s="25" t="s">
        <v>44</v>
      </c>
      <c r="Z29" s="25" t="s">
        <v>44</v>
      </c>
      <c r="AA29" s="26" t="s">
        <v>40</v>
      </c>
    </row>
    <row r="30" customFormat="false" ht="67.5" hidden="false" customHeight="true" outlineLevel="0" collapsed="false">
      <c r="A30" s="18" t="s">
        <v>108</v>
      </c>
      <c r="B30" s="19" t="s">
        <v>32</v>
      </c>
      <c r="C30" s="20" t="s">
        <v>109</v>
      </c>
      <c r="D30" s="30" t="s">
        <v>95</v>
      </c>
      <c r="E30" s="21" t="n">
        <v>2013</v>
      </c>
      <c r="F30" s="30" t="s">
        <v>35</v>
      </c>
      <c r="G30" s="22" t="n">
        <v>1440481.17</v>
      </c>
      <c r="H30" s="23"/>
      <c r="I30" s="24"/>
      <c r="J30" s="24"/>
      <c r="K30" s="24"/>
      <c r="L30" s="24" t="s">
        <v>48</v>
      </c>
      <c r="M30" s="24" t="s">
        <v>110</v>
      </c>
      <c r="N30" s="21"/>
      <c r="O30" s="25"/>
      <c r="P30" s="25"/>
      <c r="Q30" s="25"/>
      <c r="R30" s="25"/>
      <c r="S30" s="25" t="s">
        <v>40</v>
      </c>
      <c r="T30" s="25" t="s">
        <v>49</v>
      </c>
      <c r="U30" s="25" t="s">
        <v>111</v>
      </c>
      <c r="V30" s="25" t="s">
        <v>111</v>
      </c>
      <c r="W30" s="25" t="s">
        <v>111</v>
      </c>
      <c r="X30" s="25" t="s">
        <v>44</v>
      </c>
      <c r="Y30" s="25" t="s">
        <v>44</v>
      </c>
      <c r="Z30" s="25" t="s">
        <v>44</v>
      </c>
      <c r="AA30" s="26" t="s">
        <v>40</v>
      </c>
    </row>
    <row r="31" customFormat="false" ht="77.25" hidden="false" customHeight="true" outlineLevel="0" collapsed="false">
      <c r="A31" s="18" t="s">
        <v>112</v>
      </c>
      <c r="B31" s="19" t="s">
        <v>113</v>
      </c>
      <c r="C31" s="20" t="s">
        <v>114</v>
      </c>
      <c r="D31" s="19" t="s">
        <v>115</v>
      </c>
      <c r="E31" s="21" t="s">
        <v>116</v>
      </c>
      <c r="F31" s="19" t="s">
        <v>35</v>
      </c>
      <c r="G31" s="33" t="n">
        <v>136501.11</v>
      </c>
      <c r="H31" s="23"/>
      <c r="I31" s="24"/>
      <c r="J31" s="24"/>
      <c r="K31" s="24"/>
      <c r="L31" s="24" t="s">
        <v>117</v>
      </c>
      <c r="M31" s="24" t="s">
        <v>118</v>
      </c>
      <c r="N31" s="21" t="n">
        <v>10.84</v>
      </c>
      <c r="O31" s="19" t="n">
        <v>12.2</v>
      </c>
      <c r="P31" s="19" t="n">
        <v>33.6</v>
      </c>
      <c r="Q31" s="25"/>
      <c r="R31" s="25"/>
      <c r="S31" s="19" t="s">
        <v>119</v>
      </c>
      <c r="T31" s="25" t="s">
        <v>119</v>
      </c>
      <c r="U31" s="25" t="s">
        <v>120</v>
      </c>
      <c r="V31" s="25" t="s">
        <v>120</v>
      </c>
      <c r="W31" s="25" t="s">
        <v>120</v>
      </c>
      <c r="X31" s="25" t="s">
        <v>44</v>
      </c>
      <c r="Y31" s="25" t="s">
        <v>44</v>
      </c>
      <c r="Z31" s="25" t="s">
        <v>44</v>
      </c>
      <c r="AA31" s="26" t="s">
        <v>40</v>
      </c>
    </row>
    <row r="32" customFormat="false" ht="87.75" hidden="false" customHeight="true" outlineLevel="0" collapsed="false">
      <c r="A32" s="18" t="s">
        <v>121</v>
      </c>
      <c r="B32" s="19" t="s">
        <v>113</v>
      </c>
      <c r="C32" s="20" t="s">
        <v>122</v>
      </c>
      <c r="D32" s="19" t="s">
        <v>123</v>
      </c>
      <c r="E32" s="21" t="s">
        <v>124</v>
      </c>
      <c r="F32" s="19" t="s">
        <v>35</v>
      </c>
      <c r="G32" s="33" t="n">
        <v>6843211.49</v>
      </c>
      <c r="H32" s="23"/>
      <c r="I32" s="24"/>
      <c r="J32" s="24"/>
      <c r="K32" s="24"/>
      <c r="L32" s="24" t="s">
        <v>117</v>
      </c>
      <c r="M32" s="24" t="s">
        <v>125</v>
      </c>
      <c r="N32" s="21" t="n">
        <v>1408.39</v>
      </c>
      <c r="O32" s="19" t="n">
        <v>1695</v>
      </c>
      <c r="P32" s="19" t="n">
        <v>2981.91</v>
      </c>
      <c r="Q32" s="25"/>
      <c r="R32" s="25"/>
      <c r="S32" s="19"/>
      <c r="T32" s="25" t="s">
        <v>119</v>
      </c>
      <c r="U32" s="25" t="s">
        <v>126</v>
      </c>
      <c r="V32" s="25" t="s">
        <v>127</v>
      </c>
      <c r="W32" s="25" t="s">
        <v>128</v>
      </c>
      <c r="X32" s="25" t="s">
        <v>44</v>
      </c>
      <c r="Y32" s="25" t="s">
        <v>44</v>
      </c>
      <c r="Z32" s="25" t="s">
        <v>44</v>
      </c>
      <c r="AA32" s="26" t="s">
        <v>40</v>
      </c>
    </row>
    <row r="33" customFormat="false" ht="81" hidden="false" customHeight="true" outlineLevel="0" collapsed="false">
      <c r="A33" s="18" t="s">
        <v>129</v>
      </c>
      <c r="B33" s="19" t="s">
        <v>113</v>
      </c>
      <c r="C33" s="20" t="s">
        <v>130</v>
      </c>
      <c r="D33" s="19" t="s">
        <v>115</v>
      </c>
      <c r="E33" s="21" t="s">
        <v>116</v>
      </c>
      <c r="F33" s="19" t="s">
        <v>35</v>
      </c>
      <c r="G33" s="33" t="n">
        <v>253322.7</v>
      </c>
      <c r="H33" s="23"/>
      <c r="I33" s="24"/>
      <c r="J33" s="24"/>
      <c r="K33" s="24"/>
      <c r="L33" s="24" t="s">
        <v>117</v>
      </c>
      <c r="M33" s="24" t="s">
        <v>131</v>
      </c>
      <c r="N33" s="21" t="n">
        <v>28.26</v>
      </c>
      <c r="O33" s="19" t="n">
        <v>28.26</v>
      </c>
      <c r="P33" s="19" t="n">
        <v>100</v>
      </c>
      <c r="Q33" s="25"/>
      <c r="R33" s="25"/>
      <c r="S33" s="19" t="s">
        <v>119</v>
      </c>
      <c r="T33" s="25" t="s">
        <v>119</v>
      </c>
      <c r="U33" s="25" t="s">
        <v>120</v>
      </c>
      <c r="V33" s="25" t="s">
        <v>120</v>
      </c>
      <c r="W33" s="25" t="s">
        <v>120</v>
      </c>
      <c r="X33" s="25" t="s">
        <v>44</v>
      </c>
      <c r="Y33" s="25" t="s">
        <v>44</v>
      </c>
      <c r="Z33" s="25" t="s">
        <v>44</v>
      </c>
      <c r="AA33" s="26" t="s">
        <v>40</v>
      </c>
    </row>
    <row r="34" customFormat="false" ht="87" hidden="false" customHeight="true" outlineLevel="0" collapsed="false">
      <c r="A34" s="29" t="s">
        <v>132</v>
      </c>
      <c r="B34" s="19" t="s">
        <v>113</v>
      </c>
      <c r="C34" s="20" t="s">
        <v>133</v>
      </c>
      <c r="D34" s="30" t="s">
        <v>115</v>
      </c>
      <c r="E34" s="21" t="s">
        <v>134</v>
      </c>
      <c r="F34" s="30" t="s">
        <v>35</v>
      </c>
      <c r="G34" s="33" t="n">
        <v>393965.01</v>
      </c>
      <c r="H34" s="23"/>
      <c r="I34" s="24"/>
      <c r="J34" s="24"/>
      <c r="K34" s="24"/>
      <c r="L34" s="24" t="s">
        <v>117</v>
      </c>
      <c r="M34" s="24" t="s">
        <v>135</v>
      </c>
      <c r="N34" s="21" t="n">
        <v>39.5</v>
      </c>
      <c r="O34" s="19" t="n">
        <v>51.17</v>
      </c>
      <c r="P34" s="19" t="n">
        <v>230.2</v>
      </c>
      <c r="Q34" s="25"/>
      <c r="R34" s="25"/>
      <c r="S34" s="19" t="s">
        <v>35</v>
      </c>
      <c r="T34" s="25" t="s">
        <v>119</v>
      </c>
      <c r="U34" s="25" t="s">
        <v>136</v>
      </c>
      <c r="V34" s="25" t="s">
        <v>127</v>
      </c>
      <c r="W34" s="25" t="s">
        <v>137</v>
      </c>
      <c r="X34" s="25" t="s">
        <v>44</v>
      </c>
      <c r="Y34" s="25" t="s">
        <v>44</v>
      </c>
      <c r="Z34" s="25" t="s">
        <v>44</v>
      </c>
      <c r="AA34" s="26" t="s">
        <v>40</v>
      </c>
    </row>
    <row r="35" customFormat="false" ht="96" hidden="false" customHeight="true" outlineLevel="0" collapsed="false">
      <c r="A35" s="29" t="s">
        <v>138</v>
      </c>
      <c r="B35" s="19" t="s">
        <v>113</v>
      </c>
      <c r="C35" s="20" t="s">
        <v>139</v>
      </c>
      <c r="D35" s="30" t="s">
        <v>140</v>
      </c>
      <c r="E35" s="21" t="s">
        <v>141</v>
      </c>
      <c r="F35" s="30" t="s">
        <v>35</v>
      </c>
      <c r="G35" s="33" t="n">
        <v>3180421.06</v>
      </c>
      <c r="H35" s="23"/>
      <c r="I35" s="24"/>
      <c r="J35" s="24"/>
      <c r="K35" s="24"/>
      <c r="L35" s="24" t="s">
        <v>142</v>
      </c>
      <c r="M35" s="24" t="s">
        <v>143</v>
      </c>
      <c r="N35" s="21" t="n">
        <v>1316.2</v>
      </c>
      <c r="O35" s="19" t="n">
        <v>1864</v>
      </c>
      <c r="P35" s="19" t="n">
        <v>10229.35</v>
      </c>
      <c r="Q35" s="25"/>
      <c r="R35" s="25"/>
      <c r="S35" s="19" t="s">
        <v>35</v>
      </c>
      <c r="T35" s="25" t="s">
        <v>119</v>
      </c>
      <c r="U35" s="25" t="s">
        <v>144</v>
      </c>
      <c r="V35" s="25" t="s">
        <v>145</v>
      </c>
      <c r="W35" s="25" t="s">
        <v>145</v>
      </c>
      <c r="X35" s="25" t="s">
        <v>44</v>
      </c>
      <c r="Y35" s="25" t="s">
        <v>44</v>
      </c>
      <c r="Z35" s="25" t="s">
        <v>44</v>
      </c>
      <c r="AA35" s="26" t="s">
        <v>40</v>
      </c>
    </row>
    <row r="36" customFormat="false" ht="131.25" hidden="false" customHeight="true" outlineLevel="0" collapsed="false">
      <c r="A36" s="29" t="s">
        <v>146</v>
      </c>
      <c r="B36" s="19" t="s">
        <v>113</v>
      </c>
      <c r="C36" s="20" t="s">
        <v>147</v>
      </c>
      <c r="D36" s="30" t="s">
        <v>148</v>
      </c>
      <c r="E36" s="21" t="s">
        <v>149</v>
      </c>
      <c r="F36" s="30" t="s">
        <v>35</v>
      </c>
      <c r="G36" s="33" t="n">
        <v>1631387.22</v>
      </c>
      <c r="H36" s="23"/>
      <c r="I36" s="24"/>
      <c r="J36" s="24"/>
      <c r="K36" s="24"/>
      <c r="L36" s="24" t="s">
        <v>117</v>
      </c>
      <c r="M36" s="24" t="s">
        <v>125</v>
      </c>
      <c r="N36" s="21" t="n">
        <v>406.68</v>
      </c>
      <c r="O36" s="19" t="n">
        <v>475.5</v>
      </c>
      <c r="P36" s="19" t="n">
        <v>3187</v>
      </c>
      <c r="Q36" s="25"/>
      <c r="R36" s="25"/>
      <c r="S36" s="19" t="s">
        <v>35</v>
      </c>
      <c r="T36" s="25" t="s">
        <v>119</v>
      </c>
      <c r="U36" s="25" t="s">
        <v>150</v>
      </c>
      <c r="V36" s="25" t="s">
        <v>127</v>
      </c>
      <c r="W36" s="25" t="s">
        <v>137</v>
      </c>
      <c r="X36" s="25" t="s">
        <v>44</v>
      </c>
      <c r="Y36" s="25" t="s">
        <v>44</v>
      </c>
      <c r="Z36" s="25" t="s">
        <v>44</v>
      </c>
      <c r="AA36" s="26" t="s">
        <v>40</v>
      </c>
    </row>
    <row r="37" customFormat="false" ht="117" hidden="false" customHeight="true" outlineLevel="0" collapsed="false">
      <c r="A37" s="29" t="s">
        <v>151</v>
      </c>
      <c r="B37" s="19" t="s">
        <v>113</v>
      </c>
      <c r="C37" s="20" t="s">
        <v>152</v>
      </c>
      <c r="D37" s="30" t="s">
        <v>148</v>
      </c>
      <c r="E37" s="21" t="s">
        <v>141</v>
      </c>
      <c r="F37" s="30" t="s">
        <v>35</v>
      </c>
      <c r="G37" s="33" t="n">
        <v>3506726.9</v>
      </c>
      <c r="H37" s="23"/>
      <c r="I37" s="24"/>
      <c r="J37" s="24"/>
      <c r="K37" s="24"/>
      <c r="L37" s="24" t="s">
        <v>117</v>
      </c>
      <c r="M37" s="24" t="s">
        <v>125</v>
      </c>
      <c r="N37" s="21" t="n">
        <v>550.4</v>
      </c>
      <c r="O37" s="19" t="n">
        <v>827</v>
      </c>
      <c r="P37" s="19" t="n">
        <v>4236</v>
      </c>
      <c r="Q37" s="25"/>
      <c r="R37" s="25"/>
      <c r="S37" s="19" t="s">
        <v>35</v>
      </c>
      <c r="T37" s="25" t="s">
        <v>119</v>
      </c>
      <c r="U37" s="25" t="s">
        <v>150</v>
      </c>
      <c r="V37" s="25" t="s">
        <v>145</v>
      </c>
      <c r="W37" s="34" t="s">
        <v>137</v>
      </c>
      <c r="X37" s="25" t="s">
        <v>44</v>
      </c>
      <c r="Y37" s="25" t="s">
        <v>44</v>
      </c>
      <c r="Z37" s="25" t="s">
        <v>44</v>
      </c>
      <c r="AA37" s="26" t="s">
        <v>40</v>
      </c>
    </row>
    <row r="38" customFormat="false" ht="94.5" hidden="false" customHeight="true" outlineLevel="0" collapsed="false">
      <c r="A38" s="29" t="s">
        <v>153</v>
      </c>
      <c r="B38" s="19" t="s">
        <v>113</v>
      </c>
      <c r="C38" s="20" t="s">
        <v>154</v>
      </c>
      <c r="D38" s="30" t="s">
        <v>148</v>
      </c>
      <c r="E38" s="21" t="s">
        <v>134</v>
      </c>
      <c r="F38" s="30" t="s">
        <v>35</v>
      </c>
      <c r="G38" s="33" t="n">
        <v>4759266.24</v>
      </c>
      <c r="H38" s="23"/>
      <c r="I38" s="24"/>
      <c r="J38" s="24"/>
      <c r="K38" s="24"/>
      <c r="L38" s="24" t="s">
        <v>117</v>
      </c>
      <c r="M38" s="24" t="s">
        <v>135</v>
      </c>
      <c r="N38" s="21" t="n">
        <v>7320.7</v>
      </c>
      <c r="O38" s="19" t="n">
        <v>7320.7</v>
      </c>
      <c r="P38" s="19" t="n">
        <v>54024.2</v>
      </c>
      <c r="Q38" s="25"/>
      <c r="R38" s="25"/>
      <c r="S38" s="19" t="s">
        <v>119</v>
      </c>
      <c r="T38" s="25" t="s">
        <v>119</v>
      </c>
      <c r="U38" s="25" t="s">
        <v>155</v>
      </c>
      <c r="V38" s="25"/>
      <c r="W38" s="25" t="s">
        <v>156</v>
      </c>
      <c r="X38" s="25" t="s">
        <v>44</v>
      </c>
      <c r="Y38" s="25" t="s">
        <v>44</v>
      </c>
      <c r="Z38" s="25" t="s">
        <v>44</v>
      </c>
      <c r="AA38" s="26" t="s">
        <v>40</v>
      </c>
    </row>
    <row r="39" customFormat="false" ht="73.5" hidden="false" customHeight="true" outlineLevel="0" collapsed="false">
      <c r="A39" s="29" t="s">
        <v>157</v>
      </c>
      <c r="B39" s="19" t="s">
        <v>113</v>
      </c>
      <c r="C39" s="20" t="s">
        <v>158</v>
      </c>
      <c r="D39" s="30" t="s">
        <v>148</v>
      </c>
      <c r="E39" s="21" t="s">
        <v>134</v>
      </c>
      <c r="F39" s="30" t="s">
        <v>35</v>
      </c>
      <c r="G39" s="33" t="n">
        <v>145189.36</v>
      </c>
      <c r="H39" s="23"/>
      <c r="I39" s="24"/>
      <c r="J39" s="24"/>
      <c r="K39" s="24"/>
      <c r="L39" s="24" t="s">
        <v>117</v>
      </c>
      <c r="M39" s="24" t="s">
        <v>143</v>
      </c>
      <c r="N39" s="21" t="n">
        <v>266.72</v>
      </c>
      <c r="O39" s="19" t="n">
        <v>610.4</v>
      </c>
      <c r="P39" s="19" t="n">
        <v>2383</v>
      </c>
      <c r="Q39" s="25"/>
      <c r="R39" s="25"/>
      <c r="S39" s="19" t="s">
        <v>35</v>
      </c>
      <c r="T39" s="25" t="s">
        <v>119</v>
      </c>
      <c r="U39" s="25" t="s">
        <v>150</v>
      </c>
      <c r="V39" s="25" t="s">
        <v>127</v>
      </c>
      <c r="W39" s="25" t="s">
        <v>137</v>
      </c>
      <c r="X39" s="25" t="s">
        <v>44</v>
      </c>
      <c r="Y39" s="25" t="s">
        <v>44</v>
      </c>
      <c r="Z39" s="25" t="s">
        <v>44</v>
      </c>
      <c r="AA39" s="26" t="s">
        <v>40</v>
      </c>
    </row>
    <row r="40" customFormat="false" ht="90" hidden="false" customHeight="true" outlineLevel="0" collapsed="false">
      <c r="A40" s="29" t="s">
        <v>159</v>
      </c>
      <c r="B40" s="19" t="s">
        <v>113</v>
      </c>
      <c r="C40" s="20" t="s">
        <v>160</v>
      </c>
      <c r="D40" s="30" t="s">
        <v>148</v>
      </c>
      <c r="E40" s="21" t="s">
        <v>134</v>
      </c>
      <c r="F40" s="30" t="s">
        <v>35</v>
      </c>
      <c r="G40" s="33" t="n">
        <v>1776659.53</v>
      </c>
      <c r="H40" s="23"/>
      <c r="I40" s="24"/>
      <c r="J40" s="24"/>
      <c r="K40" s="24"/>
      <c r="L40" s="24" t="s">
        <v>117</v>
      </c>
      <c r="M40" s="24" t="s">
        <v>143</v>
      </c>
      <c r="N40" s="21" t="n">
        <v>390.32</v>
      </c>
      <c r="O40" s="19" t="n">
        <v>809.3</v>
      </c>
      <c r="P40" s="19" t="n">
        <v>3222.8</v>
      </c>
      <c r="Q40" s="25"/>
      <c r="R40" s="25"/>
      <c r="S40" s="19" t="s">
        <v>35</v>
      </c>
      <c r="T40" s="25" t="s">
        <v>119</v>
      </c>
      <c r="U40" s="25" t="s">
        <v>150</v>
      </c>
      <c r="V40" s="25" t="s">
        <v>127</v>
      </c>
      <c r="W40" s="25" t="s">
        <v>137</v>
      </c>
      <c r="X40" s="25" t="s">
        <v>44</v>
      </c>
      <c r="Y40" s="25" t="s">
        <v>44</v>
      </c>
      <c r="Z40" s="25" t="s">
        <v>44</v>
      </c>
      <c r="AA40" s="26" t="s">
        <v>40</v>
      </c>
    </row>
    <row r="41" customFormat="false" ht="87.75" hidden="false" customHeight="true" outlineLevel="0" collapsed="false">
      <c r="A41" s="29" t="s">
        <v>161</v>
      </c>
      <c r="B41" s="19" t="s">
        <v>113</v>
      </c>
      <c r="C41" s="19" t="s">
        <v>162</v>
      </c>
      <c r="D41" s="30" t="s">
        <v>163</v>
      </c>
      <c r="E41" s="21" t="s">
        <v>164</v>
      </c>
      <c r="F41" s="30" t="s">
        <v>35</v>
      </c>
      <c r="G41" s="22" t="n">
        <f aca="false">72865.85+72865.84</f>
        <v>145731.69</v>
      </c>
      <c r="H41" s="23"/>
      <c r="I41" s="24"/>
      <c r="J41" s="24"/>
      <c r="K41" s="24"/>
      <c r="L41" s="24" t="s">
        <v>117</v>
      </c>
      <c r="M41" s="24" t="s">
        <v>118</v>
      </c>
      <c r="N41" s="21" t="n">
        <v>28.6</v>
      </c>
      <c r="O41" s="19" t="n">
        <v>38.6</v>
      </c>
      <c r="P41" s="19" t="n">
        <v>82.04</v>
      </c>
      <c r="Q41" s="25"/>
      <c r="R41" s="25"/>
      <c r="S41" s="19" t="s">
        <v>119</v>
      </c>
      <c r="T41" s="25" t="s">
        <v>119</v>
      </c>
      <c r="U41" s="25" t="s">
        <v>136</v>
      </c>
      <c r="V41" s="25" t="s">
        <v>145</v>
      </c>
      <c r="W41" s="25" t="s">
        <v>120</v>
      </c>
      <c r="X41" s="25" t="s">
        <v>44</v>
      </c>
      <c r="Y41" s="25" t="s">
        <v>44</v>
      </c>
      <c r="Z41" s="25" t="s">
        <v>44</v>
      </c>
      <c r="AA41" s="26" t="s">
        <v>40</v>
      </c>
    </row>
    <row r="42" customFormat="false" ht="90" hidden="false" customHeight="true" outlineLevel="0" collapsed="false">
      <c r="A42" s="29" t="s">
        <v>165</v>
      </c>
      <c r="B42" s="19" t="s">
        <v>113</v>
      </c>
      <c r="C42" s="20" t="s">
        <v>166</v>
      </c>
      <c r="D42" s="30" t="s">
        <v>163</v>
      </c>
      <c r="E42" s="21" t="s">
        <v>167</v>
      </c>
      <c r="F42" s="30" t="s">
        <v>35</v>
      </c>
      <c r="G42" s="33" t="n">
        <v>116776.73</v>
      </c>
      <c r="H42" s="23"/>
      <c r="I42" s="24"/>
      <c r="J42" s="24"/>
      <c r="K42" s="24"/>
      <c r="L42" s="24" t="s">
        <v>117</v>
      </c>
      <c r="M42" s="24" t="s">
        <v>118</v>
      </c>
      <c r="N42" s="21" t="n">
        <v>10.24</v>
      </c>
      <c r="O42" s="19" t="n">
        <v>19.35</v>
      </c>
      <c r="P42" s="19" t="n">
        <v>61.48</v>
      </c>
      <c r="Q42" s="25"/>
      <c r="R42" s="25"/>
      <c r="S42" s="19" t="s">
        <v>119</v>
      </c>
      <c r="T42" s="25" t="s">
        <v>119</v>
      </c>
      <c r="U42" s="25" t="s">
        <v>168</v>
      </c>
      <c r="V42" s="25" t="s">
        <v>169</v>
      </c>
      <c r="W42" s="25" t="s">
        <v>170</v>
      </c>
      <c r="X42" s="25" t="s">
        <v>44</v>
      </c>
      <c r="Y42" s="25" t="s">
        <v>44</v>
      </c>
      <c r="Z42" s="25" t="s">
        <v>44</v>
      </c>
      <c r="AA42" s="26" t="s">
        <v>40</v>
      </c>
    </row>
    <row r="43" customFormat="false" ht="81" hidden="false" customHeight="true" outlineLevel="0" collapsed="false">
      <c r="A43" s="18" t="s">
        <v>171</v>
      </c>
      <c r="B43" s="19" t="s">
        <v>113</v>
      </c>
      <c r="C43" s="20" t="s">
        <v>172</v>
      </c>
      <c r="D43" s="30" t="s">
        <v>173</v>
      </c>
      <c r="E43" s="21" t="s">
        <v>134</v>
      </c>
      <c r="F43" s="30" t="s">
        <v>35</v>
      </c>
      <c r="G43" s="33" t="n">
        <v>4084893.49</v>
      </c>
      <c r="H43" s="23"/>
      <c r="I43" s="24"/>
      <c r="J43" s="24"/>
      <c r="K43" s="24"/>
      <c r="L43" s="24" t="s">
        <v>117</v>
      </c>
      <c r="M43" s="24" t="s">
        <v>174</v>
      </c>
      <c r="N43" s="21" t="n">
        <v>2662.8</v>
      </c>
      <c r="O43" s="19" t="n">
        <v>1236.5</v>
      </c>
      <c r="P43" s="19" t="n">
        <v>13500</v>
      </c>
      <c r="Q43" s="25"/>
      <c r="R43" s="25"/>
      <c r="S43" s="19" t="s">
        <v>35</v>
      </c>
      <c r="T43" s="25" t="s">
        <v>119</v>
      </c>
      <c r="U43" s="25" t="s">
        <v>150</v>
      </c>
      <c r="V43" s="25" t="s">
        <v>175</v>
      </c>
      <c r="W43" s="25" t="s">
        <v>176</v>
      </c>
      <c r="X43" s="25" t="s">
        <v>44</v>
      </c>
      <c r="Y43" s="25" t="s">
        <v>44</v>
      </c>
      <c r="Z43" s="25" t="s">
        <v>44</v>
      </c>
      <c r="AA43" s="26" t="s">
        <v>40</v>
      </c>
    </row>
    <row r="44" customFormat="false" ht="82.5" hidden="false" customHeight="true" outlineLevel="0" collapsed="false">
      <c r="A44" s="18" t="s">
        <v>177</v>
      </c>
      <c r="B44" s="19" t="s">
        <v>113</v>
      </c>
      <c r="C44" s="20" t="s">
        <v>178</v>
      </c>
      <c r="D44" s="30" t="s">
        <v>148</v>
      </c>
      <c r="E44" s="21" t="s">
        <v>179</v>
      </c>
      <c r="F44" s="30" t="s">
        <v>119</v>
      </c>
      <c r="G44" s="33" t="n">
        <v>2457736.88</v>
      </c>
      <c r="H44" s="23"/>
      <c r="I44" s="24"/>
      <c r="J44" s="24"/>
      <c r="K44" s="24"/>
      <c r="L44" s="24" t="s">
        <v>117</v>
      </c>
      <c r="M44" s="24" t="s">
        <v>180</v>
      </c>
      <c r="N44" s="21" t="s">
        <v>181</v>
      </c>
      <c r="O44" s="19" t="s">
        <v>182</v>
      </c>
      <c r="P44" s="19" t="s">
        <v>183</v>
      </c>
      <c r="Q44" s="25"/>
      <c r="R44" s="25"/>
      <c r="S44" s="19" t="s">
        <v>35</v>
      </c>
      <c r="T44" s="25" t="s">
        <v>119</v>
      </c>
      <c r="U44" s="25" t="s">
        <v>184</v>
      </c>
      <c r="V44" s="25" t="s">
        <v>145</v>
      </c>
      <c r="W44" s="25" t="s">
        <v>185</v>
      </c>
      <c r="X44" s="25" t="s">
        <v>44</v>
      </c>
      <c r="Y44" s="25" t="s">
        <v>44</v>
      </c>
      <c r="Z44" s="25" t="s">
        <v>44</v>
      </c>
      <c r="AA44" s="26" t="s">
        <v>40</v>
      </c>
    </row>
    <row r="45" customFormat="false" ht="115.5" hidden="false" customHeight="true" outlineLevel="0" collapsed="false">
      <c r="A45" s="18" t="s">
        <v>186</v>
      </c>
      <c r="B45" s="19" t="s">
        <v>113</v>
      </c>
      <c r="C45" s="20" t="s">
        <v>187</v>
      </c>
      <c r="D45" s="30"/>
      <c r="E45" s="21" t="s">
        <v>179</v>
      </c>
      <c r="F45" s="30" t="s">
        <v>119</v>
      </c>
      <c r="G45" s="33" t="n">
        <v>479755.7</v>
      </c>
      <c r="H45" s="23"/>
      <c r="I45" s="24"/>
      <c r="J45" s="24"/>
      <c r="K45" s="24"/>
      <c r="L45" s="24" t="s">
        <v>117</v>
      </c>
      <c r="M45" s="24" t="s">
        <v>118</v>
      </c>
      <c r="N45" s="21" t="n">
        <v>42.05</v>
      </c>
      <c r="O45" s="19" t="n">
        <v>50.05</v>
      </c>
      <c r="P45" s="19" t="n">
        <v>147.64</v>
      </c>
      <c r="Q45" s="25"/>
      <c r="R45" s="25"/>
      <c r="S45" s="19" t="s">
        <v>35</v>
      </c>
      <c r="T45" s="25" t="s">
        <v>119</v>
      </c>
      <c r="U45" s="25" t="s">
        <v>188</v>
      </c>
      <c r="V45" s="25" t="s">
        <v>145</v>
      </c>
      <c r="W45" s="25" t="s">
        <v>189</v>
      </c>
      <c r="X45" s="25" t="s">
        <v>44</v>
      </c>
      <c r="Y45" s="25" t="s">
        <v>44</v>
      </c>
      <c r="Z45" s="25" t="s">
        <v>44</v>
      </c>
      <c r="AA45" s="26" t="s">
        <v>40</v>
      </c>
    </row>
    <row r="46" customFormat="false" ht="114" hidden="false" customHeight="true" outlineLevel="0" collapsed="false">
      <c r="A46" s="18" t="s">
        <v>190</v>
      </c>
      <c r="B46" s="19" t="s">
        <v>113</v>
      </c>
      <c r="C46" s="19" t="s">
        <v>191</v>
      </c>
      <c r="D46" s="30" t="s">
        <v>148</v>
      </c>
      <c r="E46" s="21" t="s">
        <v>179</v>
      </c>
      <c r="F46" s="30" t="s">
        <v>119</v>
      </c>
      <c r="G46" s="22" t="n">
        <v>568357.65</v>
      </c>
      <c r="H46" s="23"/>
      <c r="I46" s="24"/>
      <c r="J46" s="24"/>
      <c r="K46" s="24"/>
      <c r="L46" s="24" t="s">
        <v>117</v>
      </c>
      <c r="M46" s="24" t="s">
        <v>118</v>
      </c>
      <c r="N46" s="21" t="n">
        <v>11.18</v>
      </c>
      <c r="O46" s="19" t="n">
        <v>13.74</v>
      </c>
      <c r="P46" s="19" t="n">
        <v>38.47</v>
      </c>
      <c r="Q46" s="25"/>
      <c r="R46" s="25"/>
      <c r="S46" s="19" t="s">
        <v>119</v>
      </c>
      <c r="T46" s="25" t="s">
        <v>119</v>
      </c>
      <c r="U46" s="25" t="s">
        <v>188</v>
      </c>
      <c r="V46" s="25" t="s">
        <v>145</v>
      </c>
      <c r="W46" s="25" t="s">
        <v>189</v>
      </c>
      <c r="X46" s="25" t="s">
        <v>44</v>
      </c>
      <c r="Y46" s="25" t="s">
        <v>44</v>
      </c>
      <c r="Z46" s="25" t="s">
        <v>44</v>
      </c>
      <c r="AA46" s="26" t="s">
        <v>40</v>
      </c>
    </row>
    <row r="47" customFormat="false" ht="91.5" hidden="false" customHeight="true" outlineLevel="0" collapsed="false">
      <c r="A47" s="18" t="s">
        <v>192</v>
      </c>
      <c r="B47" s="19" t="s">
        <v>113</v>
      </c>
      <c r="C47" s="20" t="s">
        <v>193</v>
      </c>
      <c r="D47" s="30" t="s">
        <v>148</v>
      </c>
      <c r="E47" s="21" t="s">
        <v>179</v>
      </c>
      <c r="F47" s="30" t="s">
        <v>119</v>
      </c>
      <c r="G47" s="33" t="n">
        <v>139958.19</v>
      </c>
      <c r="H47" s="23"/>
      <c r="I47" s="24"/>
      <c r="J47" s="24"/>
      <c r="K47" s="24"/>
      <c r="L47" s="24" t="s">
        <v>117</v>
      </c>
      <c r="M47" s="24" t="s">
        <v>118</v>
      </c>
      <c r="N47" s="21" t="n">
        <v>6.35</v>
      </c>
      <c r="O47" s="19" t="n">
        <v>7.63</v>
      </c>
      <c r="P47" s="19" t="n">
        <v>21.36</v>
      </c>
      <c r="Q47" s="25"/>
      <c r="R47" s="25"/>
      <c r="S47" s="19" t="s">
        <v>119</v>
      </c>
      <c r="T47" s="25" t="s">
        <v>119</v>
      </c>
      <c r="U47" s="25" t="s">
        <v>188</v>
      </c>
      <c r="V47" s="25" t="s">
        <v>145</v>
      </c>
      <c r="W47" s="25" t="s">
        <v>189</v>
      </c>
      <c r="X47" s="25" t="s">
        <v>44</v>
      </c>
      <c r="Y47" s="25" t="s">
        <v>44</v>
      </c>
      <c r="Z47" s="25" t="s">
        <v>44</v>
      </c>
      <c r="AA47" s="26" t="s">
        <v>40</v>
      </c>
    </row>
    <row r="48" customFormat="false" ht="113.25" hidden="false" customHeight="true" outlineLevel="0" collapsed="false">
      <c r="A48" s="18" t="s">
        <v>194</v>
      </c>
      <c r="B48" s="19" t="s">
        <v>113</v>
      </c>
      <c r="C48" s="20" t="s">
        <v>195</v>
      </c>
      <c r="D48" s="30" t="s">
        <v>148</v>
      </c>
      <c r="E48" s="21" t="s">
        <v>179</v>
      </c>
      <c r="F48" s="30" t="s">
        <v>119</v>
      </c>
      <c r="G48" s="33" t="n">
        <v>1466413.58</v>
      </c>
      <c r="H48" s="23"/>
      <c r="I48" s="24"/>
      <c r="J48" s="24"/>
      <c r="K48" s="24"/>
      <c r="L48" s="24" t="s">
        <v>117</v>
      </c>
      <c r="M48" s="24" t="s">
        <v>196</v>
      </c>
      <c r="N48" s="21" t="n">
        <v>773.83</v>
      </c>
      <c r="O48" s="19" t="n">
        <v>773.83</v>
      </c>
      <c r="P48" s="19" t="n">
        <v>5495.1</v>
      </c>
      <c r="Q48" s="25"/>
      <c r="R48" s="25"/>
      <c r="S48" s="19" t="s">
        <v>119</v>
      </c>
      <c r="T48" s="25" t="s">
        <v>119</v>
      </c>
      <c r="U48" s="25" t="s">
        <v>197</v>
      </c>
      <c r="V48" s="25"/>
      <c r="W48" s="25" t="s">
        <v>120</v>
      </c>
      <c r="X48" s="25" t="s">
        <v>44</v>
      </c>
      <c r="Y48" s="25" t="s">
        <v>44</v>
      </c>
      <c r="Z48" s="25" t="s">
        <v>44</v>
      </c>
      <c r="AA48" s="26" t="s">
        <v>40</v>
      </c>
    </row>
    <row r="49" customFormat="false" ht="125.25" hidden="false" customHeight="true" outlineLevel="0" collapsed="false">
      <c r="A49" s="18" t="s">
        <v>198</v>
      </c>
      <c r="B49" s="19" t="s">
        <v>113</v>
      </c>
      <c r="C49" s="20" t="s">
        <v>199</v>
      </c>
      <c r="D49" s="30" t="s">
        <v>148</v>
      </c>
      <c r="E49" s="21" t="s">
        <v>179</v>
      </c>
      <c r="F49" s="30" t="s">
        <v>119</v>
      </c>
      <c r="G49" s="33" t="n">
        <v>2418355.87</v>
      </c>
      <c r="H49" s="23"/>
      <c r="I49" s="24"/>
      <c r="J49" s="24"/>
      <c r="K49" s="24"/>
      <c r="L49" s="24" t="s">
        <v>117</v>
      </c>
      <c r="M49" s="24" t="s">
        <v>200</v>
      </c>
      <c r="N49" s="21" t="n">
        <v>474.69</v>
      </c>
      <c r="O49" s="19" t="n">
        <v>501.43</v>
      </c>
      <c r="P49" s="19" t="n">
        <v>3014.53</v>
      </c>
      <c r="Q49" s="25"/>
      <c r="R49" s="25"/>
      <c r="S49" s="19" t="s">
        <v>35</v>
      </c>
      <c r="T49" s="25" t="s">
        <v>119</v>
      </c>
      <c r="U49" s="25" t="s">
        <v>201</v>
      </c>
      <c r="V49" s="25" t="s">
        <v>145</v>
      </c>
      <c r="W49" s="25" t="s">
        <v>202</v>
      </c>
      <c r="X49" s="25" t="s">
        <v>44</v>
      </c>
      <c r="Y49" s="25" t="s">
        <v>44</v>
      </c>
      <c r="Z49" s="25" t="s">
        <v>44</v>
      </c>
      <c r="AA49" s="26" t="s">
        <v>40</v>
      </c>
    </row>
    <row r="50" customFormat="false" ht="127.5" hidden="false" customHeight="true" outlineLevel="0" collapsed="false">
      <c r="A50" s="18" t="s">
        <v>203</v>
      </c>
      <c r="B50" s="19" t="s">
        <v>113</v>
      </c>
      <c r="C50" s="20" t="s">
        <v>204</v>
      </c>
      <c r="D50" s="30" t="s">
        <v>148</v>
      </c>
      <c r="E50" s="21" t="s">
        <v>179</v>
      </c>
      <c r="F50" s="30" t="s">
        <v>119</v>
      </c>
      <c r="G50" s="33" t="n">
        <v>2297818.32</v>
      </c>
      <c r="H50" s="23"/>
      <c r="I50" s="24"/>
      <c r="J50" s="24"/>
      <c r="K50" s="24"/>
      <c r="L50" s="24" t="s">
        <v>117</v>
      </c>
      <c r="M50" s="24" t="s">
        <v>174</v>
      </c>
      <c r="N50" s="21" t="n">
        <v>558.6</v>
      </c>
      <c r="O50" s="19" t="n">
        <v>604.54</v>
      </c>
      <c r="P50" s="19" t="n">
        <v>2702.3</v>
      </c>
      <c r="Q50" s="25"/>
      <c r="R50" s="25"/>
      <c r="S50" s="19" t="s">
        <v>35</v>
      </c>
      <c r="T50" s="25" t="s">
        <v>119</v>
      </c>
      <c r="U50" s="25" t="s">
        <v>201</v>
      </c>
      <c r="V50" s="25" t="s">
        <v>145</v>
      </c>
      <c r="W50" s="25" t="s">
        <v>202</v>
      </c>
      <c r="X50" s="25" t="s">
        <v>44</v>
      </c>
      <c r="Y50" s="25" t="s">
        <v>44</v>
      </c>
      <c r="Z50" s="25" t="s">
        <v>44</v>
      </c>
      <c r="AA50" s="26" t="s">
        <v>40</v>
      </c>
    </row>
    <row r="51" customFormat="false" ht="99" hidden="false" customHeight="true" outlineLevel="0" collapsed="false">
      <c r="A51" s="18" t="s">
        <v>205</v>
      </c>
      <c r="B51" s="19" t="s">
        <v>113</v>
      </c>
      <c r="C51" s="20" t="s">
        <v>206</v>
      </c>
      <c r="D51" s="30"/>
      <c r="E51" s="21" t="s">
        <v>179</v>
      </c>
      <c r="F51" s="30" t="s">
        <v>119</v>
      </c>
      <c r="G51" s="33" t="n">
        <v>449359.39</v>
      </c>
      <c r="H51" s="23"/>
      <c r="I51" s="24"/>
      <c r="J51" s="24"/>
      <c r="K51" s="24"/>
      <c r="L51" s="24" t="s">
        <v>117</v>
      </c>
      <c r="M51" s="24" t="s">
        <v>118</v>
      </c>
      <c r="N51" s="21" t="n">
        <v>42.05</v>
      </c>
      <c r="O51" s="19" t="n">
        <v>50.05</v>
      </c>
      <c r="P51" s="19" t="n">
        <v>147.64</v>
      </c>
      <c r="Q51" s="25"/>
      <c r="R51" s="25"/>
      <c r="S51" s="19" t="s">
        <v>35</v>
      </c>
      <c r="T51" s="25" t="s">
        <v>119</v>
      </c>
      <c r="U51" s="25" t="s">
        <v>188</v>
      </c>
      <c r="V51" s="25" t="s">
        <v>145</v>
      </c>
      <c r="W51" s="25" t="s">
        <v>189</v>
      </c>
      <c r="X51" s="25" t="s">
        <v>44</v>
      </c>
      <c r="Y51" s="25" t="s">
        <v>44</v>
      </c>
      <c r="Z51" s="25" t="s">
        <v>44</v>
      </c>
      <c r="AA51" s="26" t="s">
        <v>40</v>
      </c>
    </row>
    <row r="52" customFormat="false" ht="171.75" hidden="false" customHeight="true" outlineLevel="0" collapsed="false">
      <c r="A52" s="18" t="s">
        <v>207</v>
      </c>
      <c r="B52" s="19" t="s">
        <v>113</v>
      </c>
      <c r="C52" s="19" t="s">
        <v>208</v>
      </c>
      <c r="D52" s="30" t="s">
        <v>148</v>
      </c>
      <c r="E52" s="21" t="s">
        <v>179</v>
      </c>
      <c r="F52" s="30" t="s">
        <v>119</v>
      </c>
      <c r="G52" s="22" t="n">
        <v>799342.94</v>
      </c>
      <c r="H52" s="23"/>
      <c r="I52" s="24"/>
      <c r="J52" s="24"/>
      <c r="K52" s="24"/>
      <c r="L52" s="24" t="s">
        <v>117</v>
      </c>
      <c r="M52" s="24" t="s">
        <v>118</v>
      </c>
      <c r="N52" s="21" t="n">
        <v>11.18</v>
      </c>
      <c r="O52" s="19" t="n">
        <v>13.74</v>
      </c>
      <c r="P52" s="19" t="s">
        <v>209</v>
      </c>
      <c r="Q52" s="25"/>
      <c r="R52" s="25"/>
      <c r="S52" s="19" t="s">
        <v>119</v>
      </c>
      <c r="T52" s="25" t="s">
        <v>119</v>
      </c>
      <c r="U52" s="25" t="s">
        <v>188</v>
      </c>
      <c r="V52" s="25" t="s">
        <v>145</v>
      </c>
      <c r="W52" s="25" t="s">
        <v>189</v>
      </c>
      <c r="X52" s="25" t="s">
        <v>44</v>
      </c>
      <c r="Y52" s="25" t="s">
        <v>44</v>
      </c>
      <c r="Z52" s="25" t="s">
        <v>44</v>
      </c>
      <c r="AA52" s="26" t="s">
        <v>40</v>
      </c>
    </row>
    <row r="53" customFormat="false" ht="188.25" hidden="false" customHeight="true" outlineLevel="0" collapsed="false">
      <c r="A53" s="18" t="s">
        <v>210</v>
      </c>
      <c r="B53" s="19" t="s">
        <v>113</v>
      </c>
      <c r="C53" s="20" t="s">
        <v>211</v>
      </c>
      <c r="D53" s="30" t="s">
        <v>148</v>
      </c>
      <c r="E53" s="21" t="s">
        <v>179</v>
      </c>
      <c r="F53" s="30" t="s">
        <v>119</v>
      </c>
      <c r="G53" s="33" t="n">
        <v>139958.19</v>
      </c>
      <c r="H53" s="23"/>
      <c r="I53" s="24"/>
      <c r="J53" s="24"/>
      <c r="K53" s="24"/>
      <c r="L53" s="24" t="s">
        <v>117</v>
      </c>
      <c r="M53" s="24" t="s">
        <v>118</v>
      </c>
      <c r="N53" s="21" t="n">
        <v>6.35</v>
      </c>
      <c r="O53" s="19" t="n">
        <v>7.63</v>
      </c>
      <c r="P53" s="19" t="n">
        <v>21.36</v>
      </c>
      <c r="Q53" s="25"/>
      <c r="R53" s="25"/>
      <c r="S53" s="19" t="s">
        <v>119</v>
      </c>
      <c r="T53" s="25" t="s">
        <v>119</v>
      </c>
      <c r="U53" s="25" t="s">
        <v>188</v>
      </c>
      <c r="V53" s="25" t="s">
        <v>145</v>
      </c>
      <c r="W53" s="25" t="s">
        <v>189</v>
      </c>
      <c r="X53" s="25" t="s">
        <v>44</v>
      </c>
      <c r="Y53" s="25" t="s">
        <v>44</v>
      </c>
      <c r="Z53" s="25" t="s">
        <v>44</v>
      </c>
      <c r="AA53" s="26" t="s">
        <v>40</v>
      </c>
    </row>
    <row r="54" s="37" customFormat="true" ht="60.75" hidden="false" customHeight="true" outlineLevel="0" collapsed="false">
      <c r="A54" s="35" t="s">
        <v>212</v>
      </c>
      <c r="B54" s="19" t="s">
        <v>113</v>
      </c>
      <c r="C54" s="36" t="s">
        <v>213</v>
      </c>
      <c r="D54" s="30" t="s">
        <v>148</v>
      </c>
      <c r="E54" s="21" t="n">
        <v>2021</v>
      </c>
      <c r="F54" s="30"/>
      <c r="G54" s="36" t="n">
        <v>144963.21</v>
      </c>
      <c r="H54" s="23"/>
      <c r="I54" s="24"/>
      <c r="J54" s="24"/>
      <c r="K54" s="24"/>
      <c r="L54" s="24" t="s">
        <v>117</v>
      </c>
      <c r="M54" s="24" t="s">
        <v>118</v>
      </c>
      <c r="N54" s="21" t="n">
        <v>6.35</v>
      </c>
      <c r="O54" s="19" t="n">
        <v>7.63</v>
      </c>
      <c r="P54" s="19" t="n">
        <v>21.36</v>
      </c>
      <c r="Q54" s="25"/>
      <c r="R54" s="25" t="s">
        <v>119</v>
      </c>
      <c r="S54" s="19" t="s">
        <v>119</v>
      </c>
      <c r="T54" s="25" t="s">
        <v>119</v>
      </c>
      <c r="U54" s="25" t="s">
        <v>214</v>
      </c>
      <c r="V54" s="25" t="s">
        <v>215</v>
      </c>
      <c r="W54" s="25" t="s">
        <v>120</v>
      </c>
      <c r="X54" s="25" t="s">
        <v>44</v>
      </c>
      <c r="Y54" s="25" t="s">
        <v>44</v>
      </c>
      <c r="Z54" s="25" t="s">
        <v>44</v>
      </c>
      <c r="AA54" s="26" t="s">
        <v>40</v>
      </c>
    </row>
    <row r="55" customFormat="false" ht="71.4" hidden="false" customHeight="false" outlineLevel="0" collapsed="false">
      <c r="A55" s="18" t="s">
        <v>216</v>
      </c>
      <c r="B55" s="19" t="s">
        <v>113</v>
      </c>
      <c r="C55" s="20" t="s">
        <v>217</v>
      </c>
      <c r="D55" s="30" t="s">
        <v>148</v>
      </c>
      <c r="E55" s="21" t="s">
        <v>179</v>
      </c>
      <c r="F55" s="30" t="s">
        <v>119</v>
      </c>
      <c r="G55" s="33" t="n">
        <v>1258668.46</v>
      </c>
      <c r="H55" s="23"/>
      <c r="I55" s="24"/>
      <c r="J55" s="24"/>
      <c r="K55" s="24"/>
      <c r="L55" s="24" t="s">
        <v>117</v>
      </c>
      <c r="M55" s="24" t="s">
        <v>196</v>
      </c>
      <c r="N55" s="21" t="n">
        <v>2068.85</v>
      </c>
      <c r="O55" s="19" t="n">
        <v>2068.85</v>
      </c>
      <c r="P55" s="19" t="n">
        <v>12409.07</v>
      </c>
      <c r="Q55" s="25"/>
      <c r="R55" s="25"/>
      <c r="S55" s="19" t="s">
        <v>119</v>
      </c>
      <c r="T55" s="25" t="s">
        <v>119</v>
      </c>
      <c r="U55" s="25" t="s">
        <v>197</v>
      </c>
      <c r="V55" s="25"/>
      <c r="W55" s="25" t="s">
        <v>120</v>
      </c>
      <c r="X55" s="25" t="s">
        <v>44</v>
      </c>
      <c r="Y55" s="25" t="s">
        <v>44</v>
      </c>
      <c r="Z55" s="25" t="s">
        <v>44</v>
      </c>
      <c r="AA55" s="26" t="s">
        <v>40</v>
      </c>
    </row>
    <row r="56" s="37" customFormat="true" ht="57.75" hidden="false" customHeight="true" outlineLevel="0" collapsed="false">
      <c r="A56" s="35" t="s">
        <v>218</v>
      </c>
      <c r="B56" s="19" t="s">
        <v>113</v>
      </c>
      <c r="C56" s="36" t="s">
        <v>219</v>
      </c>
      <c r="D56" s="30" t="s">
        <v>148</v>
      </c>
      <c r="E56" s="21" t="n">
        <v>2021</v>
      </c>
      <c r="F56" s="30" t="s">
        <v>119</v>
      </c>
      <c r="G56" s="36" t="n">
        <v>230955.8</v>
      </c>
      <c r="H56" s="23"/>
      <c r="I56" s="24"/>
      <c r="J56" s="24"/>
      <c r="K56" s="24"/>
      <c r="L56" s="24" t="s">
        <v>117</v>
      </c>
      <c r="M56" s="24" t="s">
        <v>196</v>
      </c>
      <c r="N56" s="21" t="n">
        <v>100</v>
      </c>
      <c r="O56" s="19" t="n">
        <v>100</v>
      </c>
      <c r="P56" s="19"/>
      <c r="Q56" s="25"/>
      <c r="R56" s="25"/>
      <c r="S56" s="19" t="s">
        <v>119</v>
      </c>
      <c r="T56" s="25" t="s">
        <v>119</v>
      </c>
      <c r="U56" s="25"/>
      <c r="V56" s="25" t="s">
        <v>220</v>
      </c>
      <c r="W56" s="25" t="s">
        <v>120</v>
      </c>
      <c r="X56" s="25" t="s">
        <v>44</v>
      </c>
      <c r="Y56" s="25" t="s">
        <v>44</v>
      </c>
      <c r="Z56" s="25" t="s">
        <v>44</v>
      </c>
      <c r="AA56" s="26" t="s">
        <v>40</v>
      </c>
    </row>
    <row r="57" customFormat="false" ht="71.4" hidden="false" customHeight="false" outlineLevel="0" collapsed="false">
      <c r="A57" s="38" t="s">
        <v>221</v>
      </c>
      <c r="B57" s="19" t="s">
        <v>113</v>
      </c>
      <c r="C57" s="19" t="s">
        <v>222</v>
      </c>
      <c r="D57" s="30" t="s">
        <v>115</v>
      </c>
      <c r="E57" s="21" t="s">
        <v>223</v>
      </c>
      <c r="F57" s="30" t="s">
        <v>119</v>
      </c>
      <c r="G57" s="22" t="n">
        <v>247549.8</v>
      </c>
      <c r="H57" s="23"/>
      <c r="I57" s="24"/>
      <c r="J57" s="24"/>
      <c r="K57" s="24"/>
      <c r="L57" s="24" t="s">
        <v>117</v>
      </c>
      <c r="M57" s="24" t="s">
        <v>196</v>
      </c>
      <c r="N57" s="21" t="n">
        <v>1222.82</v>
      </c>
      <c r="O57" s="19" t="n">
        <v>133.08</v>
      </c>
      <c r="P57" s="19" t="n">
        <v>300</v>
      </c>
      <c r="Q57" s="25"/>
      <c r="R57" s="25"/>
      <c r="S57" s="19" t="s">
        <v>35</v>
      </c>
      <c r="T57" s="25" t="s">
        <v>119</v>
      </c>
      <c r="U57" s="25" t="s">
        <v>214</v>
      </c>
      <c r="V57" s="25" t="s">
        <v>145</v>
      </c>
      <c r="W57" s="25" t="s">
        <v>120</v>
      </c>
      <c r="X57" s="25" t="s">
        <v>44</v>
      </c>
      <c r="Y57" s="25" t="s">
        <v>44</v>
      </c>
      <c r="Z57" s="25" t="s">
        <v>44</v>
      </c>
      <c r="AA57" s="26" t="s">
        <v>40</v>
      </c>
    </row>
    <row r="58" s="37" customFormat="true" ht="42" hidden="false" customHeight="true" outlineLevel="0" collapsed="false">
      <c r="A58" s="35" t="s">
        <v>224</v>
      </c>
      <c r="B58" s="19" t="s">
        <v>113</v>
      </c>
      <c r="C58" s="36" t="s">
        <v>225</v>
      </c>
      <c r="D58" s="30" t="s">
        <v>226</v>
      </c>
      <c r="E58" s="21" t="n">
        <v>2021</v>
      </c>
      <c r="F58" s="30" t="s">
        <v>119</v>
      </c>
      <c r="G58" s="36" t="n">
        <v>1934806.45</v>
      </c>
      <c r="H58" s="23"/>
      <c r="I58" s="24"/>
      <c r="J58" s="24"/>
      <c r="K58" s="24"/>
      <c r="L58" s="24" t="s">
        <v>117</v>
      </c>
      <c r="M58" s="24" t="s">
        <v>196</v>
      </c>
      <c r="N58" s="21" t="n">
        <v>272.01</v>
      </c>
      <c r="O58" s="19" t="n">
        <v>272.01</v>
      </c>
      <c r="P58" s="19" t="n">
        <v>1205</v>
      </c>
      <c r="Q58" s="25"/>
      <c r="R58" s="25"/>
      <c r="S58" s="19" t="s">
        <v>35</v>
      </c>
      <c r="T58" s="25" t="s">
        <v>119</v>
      </c>
      <c r="U58" s="25" t="s">
        <v>214</v>
      </c>
      <c r="V58" s="25" t="s">
        <v>220</v>
      </c>
      <c r="W58" s="25" t="s">
        <v>120</v>
      </c>
      <c r="X58" s="25" t="s">
        <v>44</v>
      </c>
      <c r="Y58" s="25" t="s">
        <v>44</v>
      </c>
      <c r="Z58" s="25" t="s">
        <v>44</v>
      </c>
      <c r="AA58" s="26" t="s">
        <v>40</v>
      </c>
    </row>
    <row r="59" s="37" customFormat="true" ht="47.25" hidden="false" customHeight="true" outlineLevel="0" collapsed="false">
      <c r="A59" s="35" t="s">
        <v>227</v>
      </c>
      <c r="B59" s="19" t="s">
        <v>113</v>
      </c>
      <c r="C59" s="36" t="s">
        <v>228</v>
      </c>
      <c r="D59" s="30" t="s">
        <v>226</v>
      </c>
      <c r="E59" s="21" t="n">
        <v>2021</v>
      </c>
      <c r="F59" s="30" t="s">
        <v>119</v>
      </c>
      <c r="G59" s="36" t="n">
        <v>422376.35</v>
      </c>
      <c r="H59" s="23"/>
      <c r="I59" s="24"/>
      <c r="J59" s="24"/>
      <c r="K59" s="24"/>
      <c r="L59" s="24" t="s">
        <v>117</v>
      </c>
      <c r="M59" s="24" t="s">
        <v>196</v>
      </c>
      <c r="N59" s="21" t="n">
        <v>42.06</v>
      </c>
      <c r="O59" s="19" t="n">
        <v>50.05</v>
      </c>
      <c r="P59" s="19" t="n">
        <v>147.65</v>
      </c>
      <c r="Q59" s="25"/>
      <c r="R59" s="25"/>
      <c r="S59" s="19" t="s">
        <v>35</v>
      </c>
      <c r="T59" s="25" t="s">
        <v>119</v>
      </c>
      <c r="U59" s="25" t="s">
        <v>214</v>
      </c>
      <c r="V59" s="25" t="s">
        <v>215</v>
      </c>
      <c r="W59" s="25" t="s">
        <v>120</v>
      </c>
      <c r="X59" s="25" t="s">
        <v>44</v>
      </c>
      <c r="Y59" s="25" t="s">
        <v>44</v>
      </c>
      <c r="Z59" s="25" t="s">
        <v>44</v>
      </c>
      <c r="AA59" s="26" t="s">
        <v>40</v>
      </c>
    </row>
    <row r="60" customFormat="false" ht="19.5" hidden="false" customHeight="true" outlineLevel="0" collapsed="false">
      <c r="A60" s="39"/>
      <c r="B60" s="40"/>
      <c r="C60" s="19"/>
      <c r="D60" s="30"/>
      <c r="E60" s="21"/>
      <c r="F60" s="30"/>
      <c r="G60" s="22"/>
      <c r="H60" s="23"/>
      <c r="I60" s="24"/>
      <c r="J60" s="24"/>
      <c r="K60" s="24"/>
      <c r="L60" s="24"/>
      <c r="M60" s="24"/>
      <c r="N60" s="21"/>
      <c r="O60" s="19"/>
      <c r="P60" s="19"/>
      <c r="Q60" s="25"/>
      <c r="R60" s="25"/>
      <c r="S60" s="19"/>
      <c r="T60" s="25"/>
      <c r="U60" s="25"/>
      <c r="V60" s="25"/>
      <c r="W60" s="25"/>
      <c r="X60" s="25"/>
      <c r="Y60" s="25"/>
      <c r="Z60" s="25"/>
      <c r="AA60" s="26"/>
    </row>
    <row r="61" customFormat="false" ht="255" hidden="false" customHeight="false" outlineLevel="0" collapsed="false">
      <c r="A61" s="41" t="s">
        <v>229</v>
      </c>
      <c r="B61" s="19" t="s">
        <v>113</v>
      </c>
      <c r="C61" s="19" t="s">
        <v>230</v>
      </c>
      <c r="D61" s="30" t="s">
        <v>115</v>
      </c>
      <c r="E61" s="21" t="s">
        <v>164</v>
      </c>
      <c r="F61" s="30" t="s">
        <v>119</v>
      </c>
      <c r="G61" s="22" t="n">
        <v>3218274.01</v>
      </c>
      <c r="H61" s="23"/>
      <c r="I61" s="24"/>
      <c r="J61" s="24"/>
      <c r="K61" s="24"/>
      <c r="L61" s="24" t="s">
        <v>117</v>
      </c>
      <c r="M61" s="24" t="s">
        <v>196</v>
      </c>
      <c r="N61" s="21" t="n">
        <v>492</v>
      </c>
      <c r="O61" s="19" t="n">
        <v>492</v>
      </c>
      <c r="P61" s="19" t="s">
        <v>231</v>
      </c>
      <c r="Q61" s="25"/>
      <c r="R61" s="25"/>
      <c r="S61" s="19" t="s">
        <v>35</v>
      </c>
      <c r="T61" s="25" t="s">
        <v>119</v>
      </c>
      <c r="U61" s="25" t="s">
        <v>232</v>
      </c>
      <c r="V61" s="25" t="s">
        <v>145</v>
      </c>
      <c r="W61" s="25" t="s">
        <v>120</v>
      </c>
      <c r="X61" s="25" t="s">
        <v>44</v>
      </c>
      <c r="Y61" s="25" t="s">
        <v>44</v>
      </c>
      <c r="Z61" s="25" t="s">
        <v>44</v>
      </c>
      <c r="AA61" s="26" t="s">
        <v>40</v>
      </c>
    </row>
    <row r="62" customFormat="false" ht="163.2" hidden="false" customHeight="false" outlineLevel="0" collapsed="false">
      <c r="A62" s="18" t="s">
        <v>233</v>
      </c>
      <c r="B62" s="19" t="s">
        <v>113</v>
      </c>
      <c r="C62" s="19" t="s">
        <v>234</v>
      </c>
      <c r="D62" s="30" t="s">
        <v>115</v>
      </c>
      <c r="E62" s="21" t="s">
        <v>164</v>
      </c>
      <c r="F62" s="30" t="s">
        <v>119</v>
      </c>
      <c r="G62" s="22" t="s">
        <v>235</v>
      </c>
      <c r="H62" s="23"/>
      <c r="I62" s="24"/>
      <c r="J62" s="24"/>
      <c r="K62" s="24"/>
      <c r="L62" s="24" t="s">
        <v>117</v>
      </c>
      <c r="M62" s="24" t="s">
        <v>196</v>
      </c>
      <c r="N62" s="21" t="n">
        <v>945</v>
      </c>
      <c r="O62" s="19" t="n">
        <v>945</v>
      </c>
      <c r="P62" s="19" t="s">
        <v>231</v>
      </c>
      <c r="Q62" s="25"/>
      <c r="R62" s="25"/>
      <c r="S62" s="19" t="s">
        <v>35</v>
      </c>
      <c r="T62" s="25" t="s">
        <v>119</v>
      </c>
      <c r="U62" s="25" t="s">
        <v>214</v>
      </c>
      <c r="V62" s="25" t="s">
        <v>145</v>
      </c>
      <c r="W62" s="25" t="s">
        <v>120</v>
      </c>
      <c r="X62" s="25" t="s">
        <v>44</v>
      </c>
      <c r="Y62" s="25" t="s">
        <v>44</v>
      </c>
      <c r="Z62" s="25" t="s">
        <v>44</v>
      </c>
      <c r="AA62" s="26" t="s">
        <v>40</v>
      </c>
    </row>
    <row r="63" customFormat="false" ht="20.4" hidden="false" customHeight="false" outlineLevel="0" collapsed="false">
      <c r="A63" s="18" t="s">
        <v>236</v>
      </c>
      <c r="B63" s="19" t="s">
        <v>237</v>
      </c>
      <c r="C63" s="20" t="s">
        <v>238</v>
      </c>
      <c r="D63" s="19" t="s">
        <v>47</v>
      </c>
      <c r="E63" s="21" t="n">
        <v>2002</v>
      </c>
      <c r="F63" s="19" t="s">
        <v>35</v>
      </c>
      <c r="G63" s="22" t="n">
        <v>4020359.55</v>
      </c>
      <c r="H63" s="23"/>
      <c r="I63" s="24"/>
      <c r="J63" s="24"/>
      <c r="K63" s="24"/>
      <c r="L63" s="30" t="n">
        <v>7</v>
      </c>
      <c r="M63" s="24" t="s">
        <v>35</v>
      </c>
      <c r="N63" s="21" t="n">
        <v>518.5</v>
      </c>
      <c r="O63" s="19" t="n">
        <v>414.2</v>
      </c>
      <c r="P63" s="25" t="n">
        <v>2578</v>
      </c>
      <c r="Q63" s="25"/>
      <c r="R63" s="25"/>
      <c r="S63" s="19" t="s">
        <v>35</v>
      </c>
      <c r="T63" s="25" t="s">
        <v>119</v>
      </c>
      <c r="U63" s="25" t="s">
        <v>239</v>
      </c>
      <c r="V63" s="25" t="s">
        <v>240</v>
      </c>
      <c r="W63" s="25" t="s">
        <v>241</v>
      </c>
      <c r="X63" s="25" t="s">
        <v>44</v>
      </c>
      <c r="Y63" s="25" t="s">
        <v>44</v>
      </c>
      <c r="Z63" s="25" t="s">
        <v>44</v>
      </c>
      <c r="AA63" s="26" t="s">
        <v>40</v>
      </c>
    </row>
    <row r="64" customFormat="false" ht="30.6" hidden="false" customHeight="false" outlineLevel="0" collapsed="false">
      <c r="A64" s="18" t="s">
        <v>242</v>
      </c>
      <c r="B64" s="19" t="s">
        <v>237</v>
      </c>
      <c r="C64" s="20" t="s">
        <v>243</v>
      </c>
      <c r="D64" s="19" t="s">
        <v>47</v>
      </c>
      <c r="E64" s="21" t="n">
        <v>2010</v>
      </c>
      <c r="F64" s="19" t="s">
        <v>35</v>
      </c>
      <c r="G64" s="42" t="n">
        <v>11850247.04</v>
      </c>
      <c r="H64" s="23"/>
      <c r="I64" s="24"/>
      <c r="J64" s="24"/>
      <c r="K64" s="24"/>
      <c r="L64" s="30" t="n">
        <v>7</v>
      </c>
      <c r="M64" s="24" t="s">
        <v>35</v>
      </c>
      <c r="N64" s="21" t="n">
        <v>333.82</v>
      </c>
      <c r="O64" s="19" t="n">
        <v>367.22</v>
      </c>
      <c r="P64" s="25" t="n">
        <v>1917.8</v>
      </c>
      <c r="Q64" s="25"/>
      <c r="R64" s="25"/>
      <c r="S64" s="19" t="s">
        <v>35</v>
      </c>
      <c r="T64" s="25" t="s">
        <v>119</v>
      </c>
      <c r="U64" s="25" t="s">
        <v>244</v>
      </c>
      <c r="V64" s="25" t="s">
        <v>245</v>
      </c>
      <c r="W64" s="25" t="s">
        <v>246</v>
      </c>
      <c r="X64" s="25" t="s">
        <v>44</v>
      </c>
      <c r="Y64" s="25" t="s">
        <v>44</v>
      </c>
      <c r="Z64" s="25" t="s">
        <v>44</v>
      </c>
      <c r="AA64" s="26" t="s">
        <v>40</v>
      </c>
    </row>
    <row r="65" customFormat="false" ht="20.4" hidden="false" customHeight="false" outlineLevel="0" collapsed="false">
      <c r="A65" s="18" t="s">
        <v>247</v>
      </c>
      <c r="B65" s="19" t="s">
        <v>237</v>
      </c>
      <c r="C65" s="19" t="s">
        <v>248</v>
      </c>
      <c r="D65" s="19" t="s">
        <v>249</v>
      </c>
      <c r="E65" s="21" t="n">
        <v>1999</v>
      </c>
      <c r="F65" s="19" t="s">
        <v>35</v>
      </c>
      <c r="G65" s="22" t="n">
        <v>4595658.3</v>
      </c>
      <c r="H65" s="23"/>
      <c r="I65" s="24"/>
      <c r="J65" s="24"/>
      <c r="K65" s="24"/>
      <c r="L65" s="30" t="n">
        <v>7</v>
      </c>
      <c r="M65" s="24" t="s">
        <v>35</v>
      </c>
      <c r="N65" s="43" t="n">
        <v>740</v>
      </c>
      <c r="O65" s="44" t="n">
        <v>560</v>
      </c>
      <c r="P65" s="45" t="n">
        <v>2980</v>
      </c>
      <c r="Q65" s="25"/>
      <c r="R65" s="25"/>
      <c r="S65" s="19" t="s">
        <v>35</v>
      </c>
      <c r="T65" s="25" t="s">
        <v>119</v>
      </c>
      <c r="U65" s="25" t="s">
        <v>239</v>
      </c>
      <c r="V65" s="25" t="s">
        <v>240</v>
      </c>
      <c r="W65" s="25" t="s">
        <v>241</v>
      </c>
      <c r="X65" s="25" t="s">
        <v>44</v>
      </c>
      <c r="Y65" s="25" t="s">
        <v>44</v>
      </c>
      <c r="Z65" s="25" t="s">
        <v>44</v>
      </c>
      <c r="AA65" s="26" t="s">
        <v>40</v>
      </c>
    </row>
    <row r="66" customFormat="false" ht="20.4" hidden="false" customHeight="false" outlineLevel="0" collapsed="false">
      <c r="A66" s="18" t="s">
        <v>250</v>
      </c>
      <c r="B66" s="19" t="s">
        <v>237</v>
      </c>
      <c r="C66" s="20" t="s">
        <v>251</v>
      </c>
      <c r="D66" s="19" t="s">
        <v>249</v>
      </c>
      <c r="E66" s="21" t="s">
        <v>252</v>
      </c>
      <c r="F66" s="19" t="s">
        <v>35</v>
      </c>
      <c r="G66" s="22" t="n">
        <v>20385055.29</v>
      </c>
      <c r="H66" s="23"/>
      <c r="I66" s="24"/>
      <c r="J66" s="24"/>
      <c r="K66" s="24"/>
      <c r="L66" s="30" t="n">
        <v>7</v>
      </c>
      <c r="M66" s="24" t="s">
        <v>35</v>
      </c>
      <c r="N66" s="43" t="n">
        <v>2392</v>
      </c>
      <c r="O66" s="44" t="n">
        <v>1353</v>
      </c>
      <c r="P66" s="45" t="n">
        <v>10297</v>
      </c>
      <c r="Q66" s="25"/>
      <c r="R66" s="25"/>
      <c r="S66" s="19" t="s">
        <v>35</v>
      </c>
      <c r="T66" s="25" t="s">
        <v>119</v>
      </c>
      <c r="U66" s="25" t="s">
        <v>253</v>
      </c>
      <c r="V66" s="25" t="s">
        <v>254</v>
      </c>
      <c r="W66" s="25" t="s">
        <v>255</v>
      </c>
      <c r="X66" s="25" t="s">
        <v>44</v>
      </c>
      <c r="Y66" s="25" t="s">
        <v>44</v>
      </c>
      <c r="Z66" s="25" t="s">
        <v>44</v>
      </c>
      <c r="AA66" s="26" t="s">
        <v>40</v>
      </c>
    </row>
    <row r="67" customFormat="false" ht="20.4" hidden="false" customHeight="false" outlineLevel="0" collapsed="false">
      <c r="A67" s="18" t="s">
        <v>256</v>
      </c>
      <c r="B67" s="19" t="s">
        <v>237</v>
      </c>
      <c r="C67" s="46" t="s">
        <v>257</v>
      </c>
      <c r="D67" s="19" t="s">
        <v>249</v>
      </c>
      <c r="E67" s="21" t="n">
        <v>2008</v>
      </c>
      <c r="F67" s="19" t="s">
        <v>35</v>
      </c>
      <c r="G67" s="22" t="n">
        <v>2781086.71</v>
      </c>
      <c r="H67" s="23"/>
      <c r="I67" s="24"/>
      <c r="J67" s="24"/>
      <c r="K67" s="24"/>
      <c r="L67" s="30" t="n">
        <v>7</v>
      </c>
      <c r="M67" s="24" t="s">
        <v>35</v>
      </c>
      <c r="N67" s="43" t="n">
        <v>968</v>
      </c>
      <c r="O67" s="44" t="n">
        <v>422</v>
      </c>
      <c r="P67" s="45" t="n">
        <v>3655.24</v>
      </c>
      <c r="Q67" s="25"/>
      <c r="R67" s="25"/>
      <c r="S67" s="19" t="s">
        <v>35</v>
      </c>
      <c r="T67" s="25" t="s">
        <v>119</v>
      </c>
      <c r="U67" s="25" t="s">
        <v>258</v>
      </c>
      <c r="V67" s="25" t="s">
        <v>240</v>
      </c>
      <c r="W67" s="25" t="s">
        <v>259</v>
      </c>
      <c r="X67" s="25" t="s">
        <v>44</v>
      </c>
      <c r="Y67" s="25" t="s">
        <v>44</v>
      </c>
      <c r="Z67" s="25" t="s">
        <v>44</v>
      </c>
      <c r="AA67" s="26" t="s">
        <v>40</v>
      </c>
    </row>
    <row r="68" customFormat="false" ht="20.4" hidden="false" customHeight="false" outlineLevel="0" collapsed="false">
      <c r="A68" s="18" t="s">
        <v>260</v>
      </c>
      <c r="B68" s="19" t="s">
        <v>237</v>
      </c>
      <c r="C68" s="46"/>
      <c r="D68" s="19" t="s">
        <v>249</v>
      </c>
      <c r="E68" s="21" t="s">
        <v>261</v>
      </c>
      <c r="F68" s="19" t="s">
        <v>35</v>
      </c>
      <c r="G68" s="22"/>
      <c r="H68" s="23"/>
      <c r="I68" s="24"/>
      <c r="J68" s="24"/>
      <c r="K68" s="24"/>
      <c r="L68" s="30" t="n">
        <v>7</v>
      </c>
      <c r="M68" s="24" t="s">
        <v>35</v>
      </c>
      <c r="N68" s="43" t="n">
        <v>515.6</v>
      </c>
      <c r="O68" s="44" t="n">
        <v>5589.9</v>
      </c>
      <c r="P68" s="45" t="n">
        <v>2404.3</v>
      </c>
      <c r="Q68" s="25"/>
      <c r="R68" s="25"/>
      <c r="S68" s="19" t="s">
        <v>35</v>
      </c>
      <c r="T68" s="25" t="s">
        <v>119</v>
      </c>
      <c r="U68" s="25" t="s">
        <v>262</v>
      </c>
      <c r="V68" s="25" t="s">
        <v>263</v>
      </c>
      <c r="W68" s="25" t="s">
        <v>264</v>
      </c>
      <c r="X68" s="25" t="s">
        <v>44</v>
      </c>
      <c r="Y68" s="25" t="s">
        <v>44</v>
      </c>
      <c r="Z68" s="25" t="s">
        <v>44</v>
      </c>
      <c r="AA68" s="26" t="s">
        <v>40</v>
      </c>
    </row>
    <row r="69" customFormat="false" ht="20.4" hidden="false" customHeight="false" outlineLevel="0" collapsed="false">
      <c r="A69" s="18" t="s">
        <v>265</v>
      </c>
      <c r="B69" s="19" t="s">
        <v>237</v>
      </c>
      <c r="C69" s="20" t="s">
        <v>266</v>
      </c>
      <c r="D69" s="19" t="s">
        <v>249</v>
      </c>
      <c r="E69" s="21" t="s">
        <v>252</v>
      </c>
      <c r="F69" s="19" t="s">
        <v>35</v>
      </c>
      <c r="G69" s="22" t="n">
        <v>1247695.38</v>
      </c>
      <c r="H69" s="23"/>
      <c r="I69" s="24"/>
      <c r="J69" s="24"/>
      <c r="K69" s="24"/>
      <c r="L69" s="30" t="n">
        <v>7</v>
      </c>
      <c r="M69" s="24" t="s">
        <v>35</v>
      </c>
      <c r="N69" s="43" t="n">
        <v>245</v>
      </c>
      <c r="O69" s="44" t="n">
        <v>327</v>
      </c>
      <c r="P69" s="45" t="n">
        <v>1200</v>
      </c>
      <c r="Q69" s="25"/>
      <c r="R69" s="25"/>
      <c r="S69" s="19" t="s">
        <v>35</v>
      </c>
      <c r="T69" s="25" t="s">
        <v>119</v>
      </c>
      <c r="U69" s="25" t="s">
        <v>267</v>
      </c>
      <c r="V69" s="25" t="s">
        <v>240</v>
      </c>
      <c r="W69" s="25" t="s">
        <v>120</v>
      </c>
      <c r="X69" s="25" t="s">
        <v>44</v>
      </c>
      <c r="Y69" s="25" t="s">
        <v>44</v>
      </c>
      <c r="Z69" s="25" t="s">
        <v>44</v>
      </c>
      <c r="AA69" s="26" t="s">
        <v>40</v>
      </c>
    </row>
    <row r="70" customFormat="false" ht="30.6" hidden="false" customHeight="false" outlineLevel="0" collapsed="false">
      <c r="A70" s="18" t="s">
        <v>268</v>
      </c>
      <c r="B70" s="19" t="s">
        <v>237</v>
      </c>
      <c r="C70" s="20" t="s">
        <v>269</v>
      </c>
      <c r="D70" s="19" t="s">
        <v>249</v>
      </c>
      <c r="E70" s="21" t="n">
        <v>2008</v>
      </c>
      <c r="F70" s="19" t="s">
        <v>35</v>
      </c>
      <c r="G70" s="22" t="n">
        <v>8264327.12</v>
      </c>
      <c r="H70" s="23"/>
      <c r="I70" s="24"/>
      <c r="J70" s="24"/>
      <c r="K70" s="24"/>
      <c r="L70" s="30" t="n">
        <v>7</v>
      </c>
      <c r="M70" s="24" t="s">
        <v>35</v>
      </c>
      <c r="N70" s="43" t="n">
        <v>2189.44</v>
      </c>
      <c r="O70" s="44"/>
      <c r="P70" s="45" t="n">
        <v>9251.5</v>
      </c>
      <c r="Q70" s="25"/>
      <c r="R70" s="25"/>
      <c r="S70" s="19" t="s">
        <v>35</v>
      </c>
      <c r="T70" s="25" t="s">
        <v>119</v>
      </c>
      <c r="U70" s="25" t="s">
        <v>270</v>
      </c>
      <c r="V70" s="25" t="s">
        <v>240</v>
      </c>
      <c r="W70" s="25" t="s">
        <v>241</v>
      </c>
      <c r="X70" s="25" t="s">
        <v>44</v>
      </c>
      <c r="Y70" s="25" t="s">
        <v>44</v>
      </c>
      <c r="Z70" s="25" t="s">
        <v>44</v>
      </c>
      <c r="AA70" s="26" t="s">
        <v>40</v>
      </c>
    </row>
    <row r="71" customFormat="false" ht="20.4" hidden="false" customHeight="false" outlineLevel="0" collapsed="false">
      <c r="A71" s="47" t="s">
        <v>271</v>
      </c>
      <c r="B71" s="19" t="s">
        <v>237</v>
      </c>
      <c r="C71" s="20" t="s">
        <v>272</v>
      </c>
      <c r="D71" s="19" t="s">
        <v>249</v>
      </c>
      <c r="E71" s="21" t="n">
        <v>2009</v>
      </c>
      <c r="F71" s="19" t="s">
        <v>35</v>
      </c>
      <c r="G71" s="22" t="n">
        <v>444331.74</v>
      </c>
      <c r="H71" s="23"/>
      <c r="I71" s="24"/>
      <c r="J71" s="24"/>
      <c r="K71" s="24"/>
      <c r="L71" s="30" t="n">
        <v>7</v>
      </c>
      <c r="M71" s="24" t="s">
        <v>35</v>
      </c>
      <c r="N71" s="43" t="n">
        <v>29.84</v>
      </c>
      <c r="O71" s="44" t="n">
        <v>36.51</v>
      </c>
      <c r="P71" s="45" t="n">
        <v>114.27</v>
      </c>
      <c r="Q71" s="25"/>
      <c r="R71" s="25"/>
      <c r="S71" s="19" t="s">
        <v>119</v>
      </c>
      <c r="T71" s="25" t="s">
        <v>119</v>
      </c>
      <c r="U71" s="25" t="s">
        <v>273</v>
      </c>
      <c r="V71" s="25" t="s">
        <v>274</v>
      </c>
      <c r="W71" s="25" t="s">
        <v>275</v>
      </c>
      <c r="X71" s="25" t="s">
        <v>44</v>
      </c>
      <c r="Y71" s="25" t="s">
        <v>44</v>
      </c>
      <c r="Z71" s="25" t="s">
        <v>44</v>
      </c>
      <c r="AA71" s="26" t="s">
        <v>40</v>
      </c>
    </row>
    <row r="72" customFormat="false" ht="30.6" hidden="false" customHeight="false" outlineLevel="0" collapsed="false">
      <c r="A72" s="18" t="s">
        <v>276</v>
      </c>
      <c r="B72" s="19" t="s">
        <v>237</v>
      </c>
      <c r="C72" s="20" t="s">
        <v>277</v>
      </c>
      <c r="D72" s="19" t="s">
        <v>249</v>
      </c>
      <c r="E72" s="21" t="n">
        <v>2009</v>
      </c>
      <c r="F72" s="19" t="s">
        <v>35</v>
      </c>
      <c r="G72" s="22" t="n">
        <v>596661.3</v>
      </c>
      <c r="H72" s="23"/>
      <c r="I72" s="24"/>
      <c r="J72" s="24"/>
      <c r="K72" s="24"/>
      <c r="L72" s="30" t="n">
        <v>7</v>
      </c>
      <c r="M72" s="24" t="s">
        <v>35</v>
      </c>
      <c r="N72" s="43" t="n">
        <v>40.07</v>
      </c>
      <c r="O72" s="44" t="n">
        <v>59.98</v>
      </c>
      <c r="P72" s="45" t="n">
        <v>173.94</v>
      </c>
      <c r="Q72" s="25"/>
      <c r="R72" s="25"/>
      <c r="S72" s="19" t="s">
        <v>35</v>
      </c>
      <c r="T72" s="25" t="s">
        <v>119</v>
      </c>
      <c r="U72" s="25" t="s">
        <v>273</v>
      </c>
      <c r="V72" s="25" t="s">
        <v>274</v>
      </c>
      <c r="W72" s="25" t="s">
        <v>275</v>
      </c>
      <c r="X72" s="25" t="s">
        <v>44</v>
      </c>
      <c r="Y72" s="25" t="s">
        <v>44</v>
      </c>
      <c r="Z72" s="25" t="s">
        <v>44</v>
      </c>
      <c r="AA72" s="26" t="s">
        <v>40</v>
      </c>
    </row>
    <row r="73" customFormat="false" ht="20.4" hidden="false" customHeight="false" outlineLevel="0" collapsed="false">
      <c r="A73" s="47" t="s">
        <v>278</v>
      </c>
      <c r="B73" s="19" t="s">
        <v>237</v>
      </c>
      <c r="C73" s="20" t="s">
        <v>279</v>
      </c>
      <c r="D73" s="19" t="s">
        <v>249</v>
      </c>
      <c r="E73" s="21" t="n">
        <v>2008</v>
      </c>
      <c r="F73" s="19" t="s">
        <v>35</v>
      </c>
      <c r="G73" s="22" t="n">
        <v>519142.98</v>
      </c>
      <c r="H73" s="23"/>
      <c r="I73" s="24"/>
      <c r="J73" s="24"/>
      <c r="K73" s="24"/>
      <c r="L73" s="30" t="n">
        <v>7</v>
      </c>
      <c r="M73" s="24" t="s">
        <v>35</v>
      </c>
      <c r="N73" s="43" t="n">
        <v>45.72</v>
      </c>
      <c r="O73" s="44" t="n">
        <v>62.29</v>
      </c>
      <c r="P73" s="45" t="n">
        <v>189.98</v>
      </c>
      <c r="Q73" s="25"/>
      <c r="R73" s="25"/>
      <c r="S73" s="19" t="s">
        <v>35</v>
      </c>
      <c r="T73" s="25" t="s">
        <v>119</v>
      </c>
      <c r="U73" s="25" t="s">
        <v>273</v>
      </c>
      <c r="V73" s="25" t="s">
        <v>274</v>
      </c>
      <c r="W73" s="25" t="s">
        <v>275</v>
      </c>
      <c r="X73" s="25" t="s">
        <v>44</v>
      </c>
      <c r="Y73" s="25" t="s">
        <v>44</v>
      </c>
      <c r="Z73" s="25" t="s">
        <v>44</v>
      </c>
      <c r="AA73" s="26" t="s">
        <v>40</v>
      </c>
    </row>
    <row r="74" customFormat="false" ht="20.4" hidden="false" customHeight="false" outlineLevel="0" collapsed="false">
      <c r="A74" s="47" t="s">
        <v>280</v>
      </c>
      <c r="B74" s="19" t="s">
        <v>237</v>
      </c>
      <c r="C74" s="20" t="s">
        <v>281</v>
      </c>
      <c r="D74" s="48" t="s">
        <v>249</v>
      </c>
      <c r="E74" s="21" t="n">
        <v>2009</v>
      </c>
      <c r="F74" s="19" t="s">
        <v>35</v>
      </c>
      <c r="G74" s="22" t="n">
        <v>273686.91</v>
      </c>
      <c r="H74" s="23"/>
      <c r="I74" s="24"/>
      <c r="J74" s="24"/>
      <c r="K74" s="24"/>
      <c r="L74" s="30" t="n">
        <v>7</v>
      </c>
      <c r="M74" s="24" t="s">
        <v>35</v>
      </c>
      <c r="N74" s="43" t="n">
        <v>18.38</v>
      </c>
      <c r="O74" s="44" t="n">
        <v>20.67</v>
      </c>
      <c r="P74" s="45" t="n">
        <v>59.94</v>
      </c>
      <c r="Q74" s="25"/>
      <c r="R74" s="25"/>
      <c r="S74" s="19" t="s">
        <v>119</v>
      </c>
      <c r="T74" s="25" t="s">
        <v>119</v>
      </c>
      <c r="U74" s="25" t="s">
        <v>273</v>
      </c>
      <c r="V74" s="25" t="s">
        <v>274</v>
      </c>
      <c r="W74" s="25" t="s">
        <v>275</v>
      </c>
      <c r="X74" s="25" t="s">
        <v>44</v>
      </c>
      <c r="Y74" s="25" t="s">
        <v>44</v>
      </c>
      <c r="Z74" s="25" t="s">
        <v>44</v>
      </c>
      <c r="AA74" s="26" t="s">
        <v>40</v>
      </c>
    </row>
    <row r="75" customFormat="false" ht="20.4" hidden="false" customHeight="false" outlineLevel="0" collapsed="false">
      <c r="A75" s="47" t="s">
        <v>282</v>
      </c>
      <c r="B75" s="19" t="s">
        <v>237</v>
      </c>
      <c r="C75" s="20" t="s">
        <v>283</v>
      </c>
      <c r="D75" s="19" t="s">
        <v>249</v>
      </c>
      <c r="E75" s="21" t="n">
        <v>2010</v>
      </c>
      <c r="F75" s="19" t="s">
        <v>35</v>
      </c>
      <c r="G75" s="22" t="n">
        <v>169900.31</v>
      </c>
      <c r="H75" s="23"/>
      <c r="I75" s="24"/>
      <c r="J75" s="24"/>
      <c r="K75" s="24"/>
      <c r="L75" s="30" t="n">
        <v>7</v>
      </c>
      <c r="M75" s="24" t="s">
        <v>35</v>
      </c>
      <c r="N75" s="43" t="n">
        <v>11.47</v>
      </c>
      <c r="O75" s="44"/>
      <c r="P75" s="45" t="n">
        <v>28.67</v>
      </c>
      <c r="Q75" s="25"/>
      <c r="R75" s="25"/>
      <c r="S75" s="19" t="s">
        <v>119</v>
      </c>
      <c r="T75" s="25" t="s">
        <v>119</v>
      </c>
      <c r="U75" s="25" t="s">
        <v>273</v>
      </c>
      <c r="V75" s="25" t="s">
        <v>274</v>
      </c>
      <c r="W75" s="25" t="s">
        <v>275</v>
      </c>
      <c r="X75" s="25" t="s">
        <v>44</v>
      </c>
      <c r="Y75" s="25" t="s">
        <v>44</v>
      </c>
      <c r="Z75" s="25" t="s">
        <v>44</v>
      </c>
      <c r="AA75" s="26" t="s">
        <v>40</v>
      </c>
    </row>
    <row r="76" customFormat="false" ht="40.8" hidden="false" customHeight="false" outlineLevel="0" collapsed="false">
      <c r="A76" s="29" t="s">
        <v>284</v>
      </c>
      <c r="B76" s="19" t="s">
        <v>237</v>
      </c>
      <c r="C76" s="20" t="s">
        <v>285</v>
      </c>
      <c r="D76" s="30" t="s">
        <v>47</v>
      </c>
      <c r="E76" s="21" t="s">
        <v>286</v>
      </c>
      <c r="F76" s="30" t="s">
        <v>35</v>
      </c>
      <c r="G76" s="22" t="n">
        <v>2018106.57</v>
      </c>
      <c r="H76" s="23"/>
      <c r="I76" s="24"/>
      <c r="J76" s="24"/>
      <c r="K76" s="24"/>
      <c r="L76" s="30" t="n">
        <v>7</v>
      </c>
      <c r="M76" s="24" t="s">
        <v>35</v>
      </c>
      <c r="N76" s="43"/>
      <c r="O76" s="44" t="n">
        <v>1256</v>
      </c>
      <c r="P76" s="45"/>
      <c r="Q76" s="25"/>
      <c r="R76" s="25"/>
      <c r="S76" s="19" t="s">
        <v>119</v>
      </c>
      <c r="T76" s="25" t="s">
        <v>119</v>
      </c>
      <c r="U76" s="25" t="s">
        <v>287</v>
      </c>
      <c r="V76" s="25" t="s">
        <v>288</v>
      </c>
      <c r="W76" s="25" t="s">
        <v>289</v>
      </c>
      <c r="X76" s="25" t="s">
        <v>44</v>
      </c>
      <c r="Y76" s="25" t="s">
        <v>44</v>
      </c>
      <c r="Z76" s="25" t="s">
        <v>44</v>
      </c>
      <c r="AA76" s="26" t="s">
        <v>40</v>
      </c>
    </row>
    <row r="77" customFormat="false" ht="40.8" hidden="false" customHeight="false" outlineLevel="0" collapsed="false">
      <c r="A77" s="29" t="s">
        <v>290</v>
      </c>
      <c r="B77" s="19" t="s">
        <v>237</v>
      </c>
      <c r="C77" s="20" t="s">
        <v>291</v>
      </c>
      <c r="D77" s="30" t="s">
        <v>47</v>
      </c>
      <c r="E77" s="21" t="s">
        <v>292</v>
      </c>
      <c r="F77" s="30" t="s">
        <v>35</v>
      </c>
      <c r="G77" s="22" t="n">
        <v>4189054.81</v>
      </c>
      <c r="H77" s="23"/>
      <c r="I77" s="24"/>
      <c r="J77" s="24"/>
      <c r="K77" s="24"/>
      <c r="L77" s="30" t="n">
        <v>7</v>
      </c>
      <c r="M77" s="24" t="s">
        <v>35</v>
      </c>
      <c r="N77" s="43"/>
      <c r="O77" s="44" t="n">
        <v>2591</v>
      </c>
      <c r="P77" s="45"/>
      <c r="Q77" s="25"/>
      <c r="R77" s="25"/>
      <c r="S77" s="19" t="s">
        <v>119</v>
      </c>
      <c r="T77" s="25" t="s">
        <v>119</v>
      </c>
      <c r="U77" s="25" t="s">
        <v>287</v>
      </c>
      <c r="V77" s="25" t="s">
        <v>263</v>
      </c>
      <c r="W77" s="25" t="s">
        <v>289</v>
      </c>
      <c r="X77" s="25" t="s">
        <v>44</v>
      </c>
      <c r="Y77" s="25" t="s">
        <v>44</v>
      </c>
      <c r="Z77" s="25" t="s">
        <v>44</v>
      </c>
      <c r="AA77" s="26" t="s">
        <v>40</v>
      </c>
    </row>
    <row r="78" customFormat="false" ht="20.4" hidden="false" customHeight="false" outlineLevel="0" collapsed="false">
      <c r="A78" s="49" t="s">
        <v>293</v>
      </c>
      <c r="B78" s="19" t="s">
        <v>237</v>
      </c>
      <c r="C78" s="20" t="s">
        <v>294</v>
      </c>
      <c r="D78" s="19" t="s">
        <v>249</v>
      </c>
      <c r="E78" s="21" t="n">
        <v>2009</v>
      </c>
      <c r="F78" s="19" t="s">
        <v>35</v>
      </c>
      <c r="G78" s="22" t="n">
        <v>170347.02</v>
      </c>
      <c r="H78" s="23"/>
      <c r="I78" s="24"/>
      <c r="J78" s="24"/>
      <c r="K78" s="24"/>
      <c r="L78" s="30" t="n">
        <v>7</v>
      </c>
      <c r="M78" s="24" t="s">
        <v>35</v>
      </c>
      <c r="N78" s="43" t="n">
        <v>11.44</v>
      </c>
      <c r="O78" s="44"/>
      <c r="P78" s="45" t="n">
        <v>51.55</v>
      </c>
      <c r="Q78" s="25"/>
      <c r="R78" s="25"/>
      <c r="S78" s="19" t="s">
        <v>119</v>
      </c>
      <c r="T78" s="25" t="s">
        <v>119</v>
      </c>
      <c r="U78" s="25" t="s">
        <v>273</v>
      </c>
      <c r="V78" s="25" t="s">
        <v>274</v>
      </c>
      <c r="W78" s="25" t="s">
        <v>275</v>
      </c>
      <c r="X78" s="25" t="s">
        <v>44</v>
      </c>
      <c r="Y78" s="25" t="s">
        <v>44</v>
      </c>
      <c r="Z78" s="25" t="s">
        <v>44</v>
      </c>
      <c r="AA78" s="26" t="s">
        <v>40</v>
      </c>
    </row>
    <row r="79" customFormat="false" ht="20.4" hidden="false" customHeight="false" outlineLevel="0" collapsed="false">
      <c r="A79" s="49" t="s">
        <v>295</v>
      </c>
      <c r="B79" s="19" t="s">
        <v>237</v>
      </c>
      <c r="C79" s="20" t="s">
        <v>296</v>
      </c>
      <c r="D79" s="19" t="s">
        <v>249</v>
      </c>
      <c r="E79" s="21" t="n">
        <v>2009</v>
      </c>
      <c r="F79" s="19" t="s">
        <v>35</v>
      </c>
      <c r="G79" s="22" t="n">
        <v>170347.02</v>
      </c>
      <c r="H79" s="23"/>
      <c r="I79" s="24"/>
      <c r="J79" s="24"/>
      <c r="K79" s="24"/>
      <c r="L79" s="30" t="n">
        <v>7</v>
      </c>
      <c r="M79" s="24" t="s">
        <v>35</v>
      </c>
      <c r="N79" s="43" t="n">
        <v>11.44</v>
      </c>
      <c r="O79" s="44"/>
      <c r="P79" s="45" t="n">
        <v>51.55</v>
      </c>
      <c r="Q79" s="25"/>
      <c r="R79" s="25"/>
      <c r="S79" s="19" t="s">
        <v>119</v>
      </c>
      <c r="T79" s="25" t="s">
        <v>119</v>
      </c>
      <c r="U79" s="25" t="s">
        <v>273</v>
      </c>
      <c r="V79" s="25" t="s">
        <v>274</v>
      </c>
      <c r="W79" s="25" t="s">
        <v>275</v>
      </c>
      <c r="X79" s="25" t="s">
        <v>44</v>
      </c>
      <c r="Y79" s="25" t="s">
        <v>44</v>
      </c>
      <c r="Z79" s="25" t="s">
        <v>44</v>
      </c>
      <c r="AA79" s="26" t="s">
        <v>40</v>
      </c>
    </row>
    <row r="80" customFormat="false" ht="20.4" hidden="false" customHeight="false" outlineLevel="0" collapsed="false">
      <c r="A80" s="49" t="s">
        <v>297</v>
      </c>
      <c r="B80" s="19" t="s">
        <v>237</v>
      </c>
      <c r="C80" s="20" t="s">
        <v>298</v>
      </c>
      <c r="D80" s="19" t="s">
        <v>249</v>
      </c>
      <c r="E80" s="21" t="n">
        <v>2009</v>
      </c>
      <c r="F80" s="19" t="s">
        <v>35</v>
      </c>
      <c r="G80" s="22" t="n">
        <v>170347.02</v>
      </c>
      <c r="H80" s="23"/>
      <c r="I80" s="24"/>
      <c r="J80" s="24"/>
      <c r="K80" s="24"/>
      <c r="L80" s="30" t="n">
        <v>7</v>
      </c>
      <c r="M80" s="24" t="s">
        <v>35</v>
      </c>
      <c r="N80" s="43" t="n">
        <v>11.44</v>
      </c>
      <c r="O80" s="44"/>
      <c r="P80" s="45" t="n">
        <v>51.55</v>
      </c>
      <c r="Q80" s="25"/>
      <c r="R80" s="25"/>
      <c r="S80" s="19" t="s">
        <v>119</v>
      </c>
      <c r="T80" s="25" t="s">
        <v>119</v>
      </c>
      <c r="U80" s="25" t="s">
        <v>273</v>
      </c>
      <c r="V80" s="25" t="s">
        <v>274</v>
      </c>
      <c r="W80" s="25" t="s">
        <v>275</v>
      </c>
      <c r="X80" s="25" t="s">
        <v>44</v>
      </c>
      <c r="Y80" s="25" t="s">
        <v>44</v>
      </c>
      <c r="Z80" s="25" t="s">
        <v>44</v>
      </c>
      <c r="AA80" s="26" t="s">
        <v>40</v>
      </c>
    </row>
    <row r="81" customFormat="false" ht="20.4" hidden="false" customHeight="false" outlineLevel="0" collapsed="false">
      <c r="A81" s="49" t="s">
        <v>299</v>
      </c>
      <c r="B81" s="19" t="s">
        <v>237</v>
      </c>
      <c r="C81" s="20" t="s">
        <v>300</v>
      </c>
      <c r="D81" s="19" t="s">
        <v>249</v>
      </c>
      <c r="E81" s="21" t="n">
        <v>2009</v>
      </c>
      <c r="F81" s="19" t="s">
        <v>35</v>
      </c>
      <c r="G81" s="22" t="n">
        <v>170347.02</v>
      </c>
      <c r="H81" s="23"/>
      <c r="I81" s="24"/>
      <c r="J81" s="24"/>
      <c r="K81" s="24"/>
      <c r="L81" s="30" t="n">
        <v>7</v>
      </c>
      <c r="M81" s="24" t="s">
        <v>35</v>
      </c>
      <c r="N81" s="43" t="n">
        <v>11.44</v>
      </c>
      <c r="O81" s="44"/>
      <c r="P81" s="45" t="n">
        <v>51.55</v>
      </c>
      <c r="Q81" s="25"/>
      <c r="R81" s="25"/>
      <c r="S81" s="19" t="s">
        <v>119</v>
      </c>
      <c r="T81" s="25" t="s">
        <v>119</v>
      </c>
      <c r="U81" s="25" t="s">
        <v>273</v>
      </c>
      <c r="V81" s="25" t="s">
        <v>274</v>
      </c>
      <c r="W81" s="25" t="s">
        <v>275</v>
      </c>
      <c r="X81" s="25" t="s">
        <v>44</v>
      </c>
      <c r="Y81" s="25" t="s">
        <v>44</v>
      </c>
      <c r="Z81" s="25" t="s">
        <v>44</v>
      </c>
      <c r="AA81" s="26" t="s">
        <v>40</v>
      </c>
    </row>
    <row r="82" customFormat="false" ht="20.4" hidden="false" customHeight="false" outlineLevel="0" collapsed="false">
      <c r="A82" s="49" t="s">
        <v>301</v>
      </c>
      <c r="B82" s="19" t="s">
        <v>237</v>
      </c>
      <c r="C82" s="20" t="s">
        <v>302</v>
      </c>
      <c r="D82" s="19" t="s">
        <v>249</v>
      </c>
      <c r="E82" s="21" t="n">
        <v>2009</v>
      </c>
      <c r="F82" s="19" t="s">
        <v>35</v>
      </c>
      <c r="G82" s="22" t="n">
        <v>170347.02</v>
      </c>
      <c r="H82" s="23"/>
      <c r="I82" s="24"/>
      <c r="J82" s="24"/>
      <c r="K82" s="24"/>
      <c r="L82" s="30" t="n">
        <v>7</v>
      </c>
      <c r="M82" s="24" t="s">
        <v>35</v>
      </c>
      <c r="N82" s="43" t="n">
        <v>11.44</v>
      </c>
      <c r="O82" s="44"/>
      <c r="P82" s="45" t="n">
        <v>51.55</v>
      </c>
      <c r="Q82" s="25"/>
      <c r="R82" s="25"/>
      <c r="S82" s="19" t="s">
        <v>119</v>
      </c>
      <c r="T82" s="25" t="s">
        <v>119</v>
      </c>
      <c r="U82" s="25" t="s">
        <v>273</v>
      </c>
      <c r="V82" s="25" t="s">
        <v>274</v>
      </c>
      <c r="W82" s="25" t="s">
        <v>275</v>
      </c>
      <c r="X82" s="25" t="s">
        <v>44</v>
      </c>
      <c r="Y82" s="25" t="s">
        <v>44</v>
      </c>
      <c r="Z82" s="25" t="s">
        <v>44</v>
      </c>
      <c r="AA82" s="26" t="s">
        <v>40</v>
      </c>
    </row>
    <row r="83" customFormat="false" ht="20.4" hidden="false" customHeight="false" outlineLevel="0" collapsed="false">
      <c r="A83" s="49" t="s">
        <v>303</v>
      </c>
      <c r="B83" s="19" t="s">
        <v>237</v>
      </c>
      <c r="C83" s="20" t="s">
        <v>304</v>
      </c>
      <c r="D83" s="19" t="s">
        <v>249</v>
      </c>
      <c r="E83" s="21" t="n">
        <v>2009</v>
      </c>
      <c r="F83" s="19" t="s">
        <v>35</v>
      </c>
      <c r="G83" s="22" t="n">
        <v>170347.02</v>
      </c>
      <c r="H83" s="23"/>
      <c r="I83" s="24"/>
      <c r="J83" s="24"/>
      <c r="K83" s="24"/>
      <c r="L83" s="30" t="n">
        <v>7</v>
      </c>
      <c r="M83" s="24" t="s">
        <v>35</v>
      </c>
      <c r="N83" s="43" t="n">
        <v>11.44</v>
      </c>
      <c r="O83" s="44"/>
      <c r="P83" s="45" t="n">
        <v>51.55</v>
      </c>
      <c r="Q83" s="25"/>
      <c r="R83" s="25"/>
      <c r="S83" s="19" t="s">
        <v>119</v>
      </c>
      <c r="T83" s="25" t="s">
        <v>119</v>
      </c>
      <c r="U83" s="25" t="s">
        <v>273</v>
      </c>
      <c r="V83" s="25" t="s">
        <v>274</v>
      </c>
      <c r="W83" s="25" t="s">
        <v>275</v>
      </c>
      <c r="X83" s="25" t="s">
        <v>44</v>
      </c>
      <c r="Y83" s="25" t="s">
        <v>44</v>
      </c>
      <c r="Z83" s="25" t="s">
        <v>44</v>
      </c>
      <c r="AA83" s="26" t="s">
        <v>40</v>
      </c>
    </row>
    <row r="84" customFormat="false" ht="20.4" hidden="false" customHeight="false" outlineLevel="0" collapsed="false">
      <c r="A84" s="49" t="s">
        <v>305</v>
      </c>
      <c r="B84" s="19" t="s">
        <v>237</v>
      </c>
      <c r="C84" s="20" t="s">
        <v>306</v>
      </c>
      <c r="D84" s="19" t="s">
        <v>249</v>
      </c>
      <c r="E84" s="21" t="n">
        <v>2009</v>
      </c>
      <c r="F84" s="19" t="s">
        <v>35</v>
      </c>
      <c r="G84" s="22" t="n">
        <v>170347.02</v>
      </c>
      <c r="H84" s="23"/>
      <c r="I84" s="24"/>
      <c r="J84" s="24"/>
      <c r="K84" s="24"/>
      <c r="L84" s="30" t="n">
        <v>7</v>
      </c>
      <c r="M84" s="24" t="s">
        <v>35</v>
      </c>
      <c r="N84" s="43" t="n">
        <v>11.44</v>
      </c>
      <c r="O84" s="44"/>
      <c r="P84" s="45" t="n">
        <v>51.55</v>
      </c>
      <c r="Q84" s="25"/>
      <c r="R84" s="25"/>
      <c r="S84" s="19" t="s">
        <v>119</v>
      </c>
      <c r="T84" s="25" t="s">
        <v>119</v>
      </c>
      <c r="U84" s="25" t="s">
        <v>273</v>
      </c>
      <c r="V84" s="25" t="s">
        <v>274</v>
      </c>
      <c r="W84" s="25" t="s">
        <v>275</v>
      </c>
      <c r="X84" s="25" t="s">
        <v>44</v>
      </c>
      <c r="Y84" s="25" t="s">
        <v>44</v>
      </c>
      <c r="Z84" s="25" t="s">
        <v>44</v>
      </c>
      <c r="AA84" s="26" t="s">
        <v>40</v>
      </c>
    </row>
    <row r="85" customFormat="false" ht="20.4" hidden="false" customHeight="false" outlineLevel="0" collapsed="false">
      <c r="A85" s="49" t="s">
        <v>307</v>
      </c>
      <c r="B85" s="19" t="s">
        <v>237</v>
      </c>
      <c r="C85" s="20" t="s">
        <v>308</v>
      </c>
      <c r="D85" s="19" t="s">
        <v>249</v>
      </c>
      <c r="E85" s="21" t="n">
        <v>2009</v>
      </c>
      <c r="F85" s="19" t="s">
        <v>35</v>
      </c>
      <c r="G85" s="22" t="n">
        <v>170347.02</v>
      </c>
      <c r="H85" s="23"/>
      <c r="I85" s="24"/>
      <c r="J85" s="24"/>
      <c r="K85" s="24"/>
      <c r="L85" s="30" t="n">
        <v>7</v>
      </c>
      <c r="M85" s="24" t="s">
        <v>35</v>
      </c>
      <c r="N85" s="43" t="n">
        <v>11.44</v>
      </c>
      <c r="O85" s="44"/>
      <c r="P85" s="45" t="n">
        <v>51.55</v>
      </c>
      <c r="Q85" s="25"/>
      <c r="R85" s="25"/>
      <c r="S85" s="19" t="s">
        <v>119</v>
      </c>
      <c r="T85" s="25" t="s">
        <v>119</v>
      </c>
      <c r="U85" s="25" t="s">
        <v>273</v>
      </c>
      <c r="V85" s="25" t="s">
        <v>274</v>
      </c>
      <c r="W85" s="25" t="s">
        <v>275</v>
      </c>
      <c r="X85" s="25" t="s">
        <v>44</v>
      </c>
      <c r="Y85" s="25" t="s">
        <v>44</v>
      </c>
      <c r="Z85" s="25" t="s">
        <v>44</v>
      </c>
      <c r="AA85" s="26" t="s">
        <v>40</v>
      </c>
    </row>
    <row r="86" customFormat="false" ht="20.4" hidden="false" customHeight="false" outlineLevel="0" collapsed="false">
      <c r="A86" s="18" t="s">
        <v>309</v>
      </c>
      <c r="B86" s="19" t="s">
        <v>237</v>
      </c>
      <c r="C86" s="20" t="s">
        <v>310</v>
      </c>
      <c r="D86" s="19" t="s">
        <v>249</v>
      </c>
      <c r="E86" s="21" t="n">
        <v>2007</v>
      </c>
      <c r="F86" s="19" t="s">
        <v>35</v>
      </c>
      <c r="G86" s="22" t="n">
        <v>216747.69</v>
      </c>
      <c r="H86" s="23"/>
      <c r="I86" s="24"/>
      <c r="J86" s="24"/>
      <c r="K86" s="24"/>
      <c r="L86" s="30" t="n">
        <v>7</v>
      </c>
      <c r="M86" s="24" t="s">
        <v>35</v>
      </c>
      <c r="N86" s="43" t="n">
        <v>6.72</v>
      </c>
      <c r="O86" s="44"/>
      <c r="P86" s="45" t="n">
        <v>16.8</v>
      </c>
      <c r="Q86" s="25"/>
      <c r="R86" s="25"/>
      <c r="S86" s="19" t="s">
        <v>119</v>
      </c>
      <c r="T86" s="25" t="s">
        <v>119</v>
      </c>
      <c r="U86" s="25" t="s">
        <v>273</v>
      </c>
      <c r="V86" s="25" t="s">
        <v>274</v>
      </c>
      <c r="W86" s="25" t="s">
        <v>311</v>
      </c>
      <c r="X86" s="25" t="s">
        <v>44</v>
      </c>
      <c r="Y86" s="25" t="s">
        <v>44</v>
      </c>
      <c r="Z86" s="25" t="s">
        <v>44</v>
      </c>
      <c r="AA86" s="26" t="s">
        <v>40</v>
      </c>
    </row>
    <row r="87" customFormat="false" ht="20.4" hidden="false" customHeight="false" outlineLevel="0" collapsed="false">
      <c r="A87" s="18" t="s">
        <v>312</v>
      </c>
      <c r="B87" s="19" t="s">
        <v>237</v>
      </c>
      <c r="C87" s="19" t="s">
        <v>313</v>
      </c>
      <c r="D87" s="19" t="s">
        <v>249</v>
      </c>
      <c r="E87" s="21" t="n">
        <v>2008</v>
      </c>
      <c r="F87" s="19" t="s">
        <v>35</v>
      </c>
      <c r="G87" s="22" t="n">
        <v>121486.25</v>
      </c>
      <c r="H87" s="23"/>
      <c r="I87" s="24"/>
      <c r="J87" s="24"/>
      <c r="K87" s="24"/>
      <c r="L87" s="30" t="n">
        <v>7</v>
      </c>
      <c r="M87" s="24" t="s">
        <v>35</v>
      </c>
      <c r="N87" s="43" t="n">
        <v>8.64</v>
      </c>
      <c r="O87" s="44" t="n">
        <v>16.6</v>
      </c>
      <c r="P87" s="45" t="n">
        <v>46.67</v>
      </c>
      <c r="Q87" s="25"/>
      <c r="R87" s="25"/>
      <c r="S87" s="19" t="s">
        <v>119</v>
      </c>
      <c r="T87" s="25" t="s">
        <v>119</v>
      </c>
      <c r="U87" s="25" t="s">
        <v>273</v>
      </c>
      <c r="V87" s="25" t="s">
        <v>274</v>
      </c>
      <c r="W87" s="25" t="s">
        <v>275</v>
      </c>
      <c r="X87" s="25" t="s">
        <v>44</v>
      </c>
      <c r="Y87" s="25" t="s">
        <v>44</v>
      </c>
      <c r="Z87" s="25" t="s">
        <v>44</v>
      </c>
      <c r="AA87" s="26" t="s">
        <v>40</v>
      </c>
    </row>
    <row r="88" customFormat="false" ht="20.4" hidden="false" customHeight="false" outlineLevel="0" collapsed="false">
      <c r="A88" s="18" t="s">
        <v>314</v>
      </c>
      <c r="B88" s="19" t="s">
        <v>237</v>
      </c>
      <c r="C88" s="19" t="s">
        <v>315</v>
      </c>
      <c r="D88" s="19" t="s">
        <v>249</v>
      </c>
      <c r="E88" s="21" t="n">
        <v>2008</v>
      </c>
      <c r="F88" s="19" t="s">
        <v>35</v>
      </c>
      <c r="G88" s="22" t="n">
        <v>154656.73</v>
      </c>
      <c r="H88" s="23"/>
      <c r="I88" s="24"/>
      <c r="J88" s="24"/>
      <c r="K88" s="24"/>
      <c r="L88" s="30" t="n">
        <v>7</v>
      </c>
      <c r="M88" s="24" t="s">
        <v>35</v>
      </c>
      <c r="N88" s="43" t="n">
        <v>6.72</v>
      </c>
      <c r="O88" s="44" t="n">
        <v>13.04</v>
      </c>
      <c r="P88" s="45" t="n">
        <v>49.8</v>
      </c>
      <c r="Q88" s="25"/>
      <c r="R88" s="25"/>
      <c r="S88" s="19" t="s">
        <v>119</v>
      </c>
      <c r="T88" s="25" t="s">
        <v>119</v>
      </c>
      <c r="U88" s="25" t="s">
        <v>273</v>
      </c>
      <c r="V88" s="25" t="s">
        <v>274</v>
      </c>
      <c r="W88" s="25" t="s">
        <v>275</v>
      </c>
      <c r="X88" s="25" t="s">
        <v>44</v>
      </c>
      <c r="Y88" s="25" t="s">
        <v>44</v>
      </c>
      <c r="Z88" s="25" t="s">
        <v>44</v>
      </c>
      <c r="AA88" s="26" t="s">
        <v>40</v>
      </c>
    </row>
    <row r="89" customFormat="false" ht="20.4" hidden="false" customHeight="false" outlineLevel="0" collapsed="false">
      <c r="A89" s="18" t="s">
        <v>316</v>
      </c>
      <c r="B89" s="19" t="s">
        <v>237</v>
      </c>
      <c r="C89" s="20" t="s">
        <v>317</v>
      </c>
      <c r="D89" s="19" t="s">
        <v>249</v>
      </c>
      <c r="E89" s="21" t="n">
        <v>2010</v>
      </c>
      <c r="F89" s="19" t="s">
        <v>35</v>
      </c>
      <c r="G89" s="22" t="n">
        <v>404924.32</v>
      </c>
      <c r="H89" s="23"/>
      <c r="I89" s="24"/>
      <c r="J89" s="24"/>
      <c r="K89" s="24"/>
      <c r="L89" s="30" t="n">
        <v>7</v>
      </c>
      <c r="M89" s="24" t="s">
        <v>35</v>
      </c>
      <c r="N89" s="43" t="n">
        <v>47.53</v>
      </c>
      <c r="O89" s="44" t="n">
        <v>47.53</v>
      </c>
      <c r="P89" s="45" t="n">
        <v>239.75</v>
      </c>
      <c r="Q89" s="25"/>
      <c r="R89" s="25"/>
      <c r="S89" s="19" t="s">
        <v>35</v>
      </c>
      <c r="T89" s="25" t="s">
        <v>119</v>
      </c>
      <c r="U89" s="25" t="s">
        <v>318</v>
      </c>
      <c r="V89" s="25" t="s">
        <v>274</v>
      </c>
      <c r="W89" s="25" t="s">
        <v>264</v>
      </c>
      <c r="X89" s="25" t="s">
        <v>44</v>
      </c>
      <c r="Y89" s="25" t="s">
        <v>44</v>
      </c>
      <c r="Z89" s="25" t="s">
        <v>44</v>
      </c>
      <c r="AA89" s="26" t="s">
        <v>40</v>
      </c>
    </row>
    <row r="90" customFormat="false" ht="30.6" hidden="false" customHeight="false" outlineLevel="0" collapsed="false">
      <c r="A90" s="18" t="s">
        <v>319</v>
      </c>
      <c r="B90" s="19" t="s">
        <v>237</v>
      </c>
      <c r="C90" s="20" t="s">
        <v>320</v>
      </c>
      <c r="D90" s="19" t="s">
        <v>249</v>
      </c>
      <c r="E90" s="21" t="n">
        <v>2009</v>
      </c>
      <c r="F90" s="19" t="s">
        <v>35</v>
      </c>
      <c r="G90" s="22" t="n">
        <v>492578.29</v>
      </c>
      <c r="H90" s="23"/>
      <c r="I90" s="24"/>
      <c r="J90" s="24"/>
      <c r="K90" s="24"/>
      <c r="L90" s="30" t="n">
        <v>7</v>
      </c>
      <c r="M90" s="24" t="s">
        <v>35</v>
      </c>
      <c r="N90" s="43" t="n">
        <v>200.65</v>
      </c>
      <c r="O90" s="44" t="n">
        <v>223.21</v>
      </c>
      <c r="P90" s="45" t="n">
        <v>902.92</v>
      </c>
      <c r="Q90" s="25"/>
      <c r="R90" s="25"/>
      <c r="S90" s="19" t="s">
        <v>119</v>
      </c>
      <c r="T90" s="25" t="s">
        <v>119</v>
      </c>
      <c r="U90" s="25" t="s">
        <v>321</v>
      </c>
      <c r="V90" s="25"/>
      <c r="W90" s="25" t="s">
        <v>322</v>
      </c>
      <c r="X90" s="25" t="s">
        <v>44</v>
      </c>
      <c r="Y90" s="25" t="s">
        <v>44</v>
      </c>
      <c r="Z90" s="25" t="s">
        <v>44</v>
      </c>
      <c r="AA90" s="26" t="s">
        <v>40</v>
      </c>
    </row>
    <row r="91" customFormat="false" ht="20.4" hidden="false" customHeight="false" outlineLevel="0" collapsed="false">
      <c r="A91" s="18" t="s">
        <v>323</v>
      </c>
      <c r="B91" s="19" t="s">
        <v>237</v>
      </c>
      <c r="C91" s="20" t="s">
        <v>324</v>
      </c>
      <c r="D91" s="19" t="s">
        <v>249</v>
      </c>
      <c r="E91" s="21" t="n">
        <v>2009</v>
      </c>
      <c r="F91" s="19" t="s">
        <v>35</v>
      </c>
      <c r="G91" s="22" t="n">
        <v>489806.11</v>
      </c>
      <c r="H91" s="23"/>
      <c r="I91" s="24"/>
      <c r="J91" s="24"/>
      <c r="K91" s="24"/>
      <c r="L91" s="30" t="n">
        <v>7</v>
      </c>
      <c r="M91" s="24" t="s">
        <v>35</v>
      </c>
      <c r="N91" s="43" t="n">
        <v>105</v>
      </c>
      <c r="O91" s="44" t="n">
        <v>122.85</v>
      </c>
      <c r="P91" s="45" t="n">
        <v>288.7</v>
      </c>
      <c r="Q91" s="25"/>
      <c r="R91" s="25"/>
      <c r="S91" s="19" t="s">
        <v>35</v>
      </c>
      <c r="T91" s="25" t="s">
        <v>119</v>
      </c>
      <c r="U91" s="25" t="s">
        <v>325</v>
      </c>
      <c r="V91" s="25" t="s">
        <v>326</v>
      </c>
      <c r="W91" s="25" t="s">
        <v>327</v>
      </c>
      <c r="X91" s="25" t="s">
        <v>44</v>
      </c>
      <c r="Y91" s="25" t="s">
        <v>44</v>
      </c>
      <c r="Z91" s="25" t="s">
        <v>44</v>
      </c>
      <c r="AA91" s="26" t="s">
        <v>40</v>
      </c>
    </row>
    <row r="92" customFormat="false" ht="20.4" hidden="false" customHeight="false" outlineLevel="0" collapsed="false">
      <c r="A92" s="18" t="s">
        <v>328</v>
      </c>
      <c r="B92" s="19" t="s">
        <v>237</v>
      </c>
      <c r="C92" s="20" t="s">
        <v>329</v>
      </c>
      <c r="D92" s="19" t="s">
        <v>249</v>
      </c>
      <c r="E92" s="21" t="n">
        <v>2011</v>
      </c>
      <c r="F92" s="19" t="s">
        <v>35</v>
      </c>
      <c r="G92" s="22" t="n">
        <v>159808.91</v>
      </c>
      <c r="H92" s="23"/>
      <c r="I92" s="24"/>
      <c r="J92" s="24"/>
      <c r="K92" s="24"/>
      <c r="L92" s="30" t="n">
        <v>7</v>
      </c>
      <c r="M92" s="24" t="s">
        <v>35</v>
      </c>
      <c r="N92" s="43" t="n">
        <v>11.44</v>
      </c>
      <c r="O92" s="44"/>
      <c r="P92" s="45" t="n">
        <v>53.23</v>
      </c>
      <c r="Q92" s="25"/>
      <c r="R92" s="25"/>
      <c r="S92" s="19" t="s">
        <v>119</v>
      </c>
      <c r="T92" s="25" t="s">
        <v>119</v>
      </c>
      <c r="U92" s="25" t="s">
        <v>273</v>
      </c>
      <c r="V92" s="25" t="s">
        <v>274</v>
      </c>
      <c r="W92" s="25" t="s">
        <v>275</v>
      </c>
      <c r="X92" s="25" t="s">
        <v>44</v>
      </c>
      <c r="Y92" s="25" t="s">
        <v>44</v>
      </c>
      <c r="Z92" s="25" t="s">
        <v>44</v>
      </c>
      <c r="AA92" s="26" t="s">
        <v>40</v>
      </c>
    </row>
    <row r="93" customFormat="false" ht="20.4" hidden="false" customHeight="false" outlineLevel="0" collapsed="false">
      <c r="A93" s="18" t="s">
        <v>328</v>
      </c>
      <c r="B93" s="19" t="s">
        <v>237</v>
      </c>
      <c r="C93" s="20" t="s">
        <v>330</v>
      </c>
      <c r="D93" s="19" t="s">
        <v>249</v>
      </c>
      <c r="E93" s="21" t="n">
        <v>2011</v>
      </c>
      <c r="F93" s="19" t="s">
        <v>35</v>
      </c>
      <c r="G93" s="22" t="n">
        <v>159808.91</v>
      </c>
      <c r="H93" s="23"/>
      <c r="I93" s="24"/>
      <c r="J93" s="24"/>
      <c r="K93" s="24"/>
      <c r="L93" s="30" t="n">
        <v>7</v>
      </c>
      <c r="M93" s="24" t="s">
        <v>35</v>
      </c>
      <c r="N93" s="43" t="n">
        <v>11.44</v>
      </c>
      <c r="O93" s="44"/>
      <c r="P93" s="45" t="n">
        <v>53.23</v>
      </c>
      <c r="Q93" s="25"/>
      <c r="R93" s="25"/>
      <c r="S93" s="19" t="s">
        <v>119</v>
      </c>
      <c r="T93" s="25" t="s">
        <v>119</v>
      </c>
      <c r="U93" s="25" t="s">
        <v>273</v>
      </c>
      <c r="V93" s="25" t="s">
        <v>274</v>
      </c>
      <c r="W93" s="25" t="s">
        <v>275</v>
      </c>
      <c r="X93" s="25" t="s">
        <v>44</v>
      </c>
      <c r="Y93" s="25" t="s">
        <v>44</v>
      </c>
      <c r="Z93" s="25" t="s">
        <v>44</v>
      </c>
      <c r="AA93" s="26" t="s">
        <v>40</v>
      </c>
    </row>
    <row r="94" customFormat="false" ht="20.4" hidden="false" customHeight="false" outlineLevel="0" collapsed="false">
      <c r="A94" s="18" t="s">
        <v>328</v>
      </c>
      <c r="B94" s="19" t="s">
        <v>237</v>
      </c>
      <c r="C94" s="20" t="s">
        <v>331</v>
      </c>
      <c r="D94" s="19" t="s">
        <v>249</v>
      </c>
      <c r="E94" s="21" t="n">
        <v>2011</v>
      </c>
      <c r="F94" s="19" t="s">
        <v>35</v>
      </c>
      <c r="G94" s="22" t="n">
        <v>159808.91</v>
      </c>
      <c r="H94" s="23"/>
      <c r="I94" s="24"/>
      <c r="J94" s="24"/>
      <c r="K94" s="24"/>
      <c r="L94" s="30" t="n">
        <v>7</v>
      </c>
      <c r="M94" s="24" t="s">
        <v>35</v>
      </c>
      <c r="N94" s="43" t="n">
        <v>11.44</v>
      </c>
      <c r="O94" s="44"/>
      <c r="P94" s="45" t="n">
        <v>53.23</v>
      </c>
      <c r="Q94" s="25"/>
      <c r="R94" s="25"/>
      <c r="S94" s="19" t="s">
        <v>119</v>
      </c>
      <c r="T94" s="25" t="s">
        <v>119</v>
      </c>
      <c r="U94" s="25" t="s">
        <v>273</v>
      </c>
      <c r="V94" s="25" t="s">
        <v>274</v>
      </c>
      <c r="W94" s="25" t="s">
        <v>275</v>
      </c>
      <c r="X94" s="25" t="s">
        <v>44</v>
      </c>
      <c r="Y94" s="25" t="s">
        <v>44</v>
      </c>
      <c r="Z94" s="25" t="s">
        <v>44</v>
      </c>
      <c r="AA94" s="26" t="s">
        <v>40</v>
      </c>
    </row>
    <row r="95" customFormat="false" ht="20.4" hidden="false" customHeight="false" outlineLevel="0" collapsed="false">
      <c r="A95" s="18" t="s">
        <v>328</v>
      </c>
      <c r="B95" s="19" t="s">
        <v>237</v>
      </c>
      <c r="C95" s="20" t="s">
        <v>332</v>
      </c>
      <c r="D95" s="19" t="s">
        <v>249</v>
      </c>
      <c r="E95" s="21" t="n">
        <v>2011</v>
      </c>
      <c r="F95" s="19" t="s">
        <v>35</v>
      </c>
      <c r="G95" s="22" t="n">
        <v>159808.91</v>
      </c>
      <c r="H95" s="23"/>
      <c r="I95" s="24"/>
      <c r="J95" s="24"/>
      <c r="K95" s="24"/>
      <c r="L95" s="30" t="n">
        <v>7</v>
      </c>
      <c r="M95" s="24" t="s">
        <v>35</v>
      </c>
      <c r="N95" s="43" t="n">
        <v>11.44</v>
      </c>
      <c r="O95" s="44"/>
      <c r="P95" s="45" t="n">
        <v>53.23</v>
      </c>
      <c r="Q95" s="25"/>
      <c r="R95" s="25"/>
      <c r="S95" s="19" t="s">
        <v>119</v>
      </c>
      <c r="T95" s="25" t="s">
        <v>119</v>
      </c>
      <c r="U95" s="25" t="s">
        <v>273</v>
      </c>
      <c r="V95" s="25" t="s">
        <v>274</v>
      </c>
      <c r="W95" s="25" t="s">
        <v>275</v>
      </c>
      <c r="X95" s="25" t="s">
        <v>44</v>
      </c>
      <c r="Y95" s="25" t="s">
        <v>44</v>
      </c>
      <c r="Z95" s="25" t="s">
        <v>44</v>
      </c>
      <c r="AA95" s="26" t="s">
        <v>40</v>
      </c>
    </row>
    <row r="96" customFormat="false" ht="20.4" hidden="false" customHeight="false" outlineLevel="0" collapsed="false">
      <c r="A96" s="29" t="s">
        <v>333</v>
      </c>
      <c r="B96" s="19" t="s">
        <v>237</v>
      </c>
      <c r="C96" s="20" t="s">
        <v>334</v>
      </c>
      <c r="D96" s="30" t="s">
        <v>335</v>
      </c>
      <c r="E96" s="21" t="n">
        <v>2011</v>
      </c>
      <c r="F96" s="30" t="s">
        <v>35</v>
      </c>
      <c r="G96" s="22" t="n">
        <v>135429.15</v>
      </c>
      <c r="H96" s="23"/>
      <c r="I96" s="24"/>
      <c r="J96" s="24"/>
      <c r="K96" s="24"/>
      <c r="L96" s="30" t="n">
        <v>7</v>
      </c>
      <c r="M96" s="24" t="s">
        <v>119</v>
      </c>
      <c r="N96" s="43" t="n">
        <v>29.55</v>
      </c>
      <c r="O96" s="44" t="n">
        <v>33.6</v>
      </c>
      <c r="P96" s="45" t="n">
        <v>51.6</v>
      </c>
      <c r="Q96" s="25"/>
      <c r="R96" s="25"/>
      <c r="S96" s="19" t="s">
        <v>35</v>
      </c>
      <c r="T96" s="25" t="s">
        <v>119</v>
      </c>
      <c r="U96" s="25" t="s">
        <v>287</v>
      </c>
      <c r="V96" s="25" t="s">
        <v>274</v>
      </c>
      <c r="W96" s="25" t="s">
        <v>275</v>
      </c>
      <c r="X96" s="25" t="s">
        <v>44</v>
      </c>
      <c r="Y96" s="25" t="s">
        <v>44</v>
      </c>
      <c r="Z96" s="25" t="s">
        <v>44</v>
      </c>
      <c r="AA96" s="26" t="s">
        <v>40</v>
      </c>
    </row>
    <row r="97" customFormat="false" ht="20.4" hidden="false" customHeight="false" outlineLevel="0" collapsed="false">
      <c r="A97" s="29" t="s">
        <v>336</v>
      </c>
      <c r="B97" s="19" t="s">
        <v>237</v>
      </c>
      <c r="C97" s="20" t="s">
        <v>337</v>
      </c>
      <c r="D97" s="30" t="s">
        <v>335</v>
      </c>
      <c r="E97" s="21" t="n">
        <v>2011</v>
      </c>
      <c r="F97" s="30" t="s">
        <v>35</v>
      </c>
      <c r="G97" s="22" t="n">
        <v>135429.15</v>
      </c>
      <c r="H97" s="23"/>
      <c r="I97" s="24"/>
      <c r="J97" s="24"/>
      <c r="K97" s="24"/>
      <c r="L97" s="30" t="n">
        <v>7</v>
      </c>
      <c r="M97" s="24" t="s">
        <v>119</v>
      </c>
      <c r="N97" s="43" t="n">
        <v>29.95</v>
      </c>
      <c r="O97" s="44" t="n">
        <v>33.6</v>
      </c>
      <c r="P97" s="45" t="n">
        <v>51.6</v>
      </c>
      <c r="Q97" s="25"/>
      <c r="R97" s="25"/>
      <c r="S97" s="19" t="s">
        <v>35</v>
      </c>
      <c r="T97" s="25" t="s">
        <v>119</v>
      </c>
      <c r="U97" s="25" t="s">
        <v>287</v>
      </c>
      <c r="V97" s="25" t="s">
        <v>274</v>
      </c>
      <c r="W97" s="25" t="s">
        <v>275</v>
      </c>
      <c r="X97" s="25" t="s">
        <v>44</v>
      </c>
      <c r="Y97" s="25" t="s">
        <v>44</v>
      </c>
      <c r="Z97" s="25" t="s">
        <v>44</v>
      </c>
      <c r="AA97" s="26" t="s">
        <v>40</v>
      </c>
    </row>
    <row r="98" customFormat="false" ht="30.6" hidden="false" customHeight="false" outlineLevel="0" collapsed="false">
      <c r="A98" s="29" t="s">
        <v>338</v>
      </c>
      <c r="B98" s="19" t="s">
        <v>237</v>
      </c>
      <c r="C98" s="19" t="s">
        <v>339</v>
      </c>
      <c r="D98" s="30" t="s">
        <v>340</v>
      </c>
      <c r="E98" s="21" t="s">
        <v>341</v>
      </c>
      <c r="F98" s="19" t="s">
        <v>35</v>
      </c>
      <c r="G98" s="22" t="n">
        <v>216747.69</v>
      </c>
      <c r="H98" s="23"/>
      <c r="I98" s="24"/>
      <c r="J98" s="24"/>
      <c r="K98" s="24"/>
      <c r="L98" s="30" t="n">
        <v>7</v>
      </c>
      <c r="M98" s="24" t="s">
        <v>119</v>
      </c>
      <c r="N98" s="43" t="n">
        <v>24.01</v>
      </c>
      <c r="O98" s="44"/>
      <c r="P98" s="45" t="n">
        <v>57.62</v>
      </c>
      <c r="Q98" s="25"/>
      <c r="R98" s="25"/>
      <c r="S98" s="19" t="s">
        <v>35</v>
      </c>
      <c r="T98" s="25" t="s">
        <v>119</v>
      </c>
      <c r="U98" s="25" t="s">
        <v>287</v>
      </c>
      <c r="V98" s="25" t="s">
        <v>274</v>
      </c>
      <c r="W98" s="25" t="s">
        <v>311</v>
      </c>
      <c r="X98" s="25" t="s">
        <v>44</v>
      </c>
      <c r="Y98" s="25" t="s">
        <v>342</v>
      </c>
      <c r="Z98" s="25" t="s">
        <v>44</v>
      </c>
      <c r="AA98" s="26" t="s">
        <v>40</v>
      </c>
    </row>
    <row r="99" customFormat="false" ht="20.4" hidden="false" customHeight="false" outlineLevel="0" collapsed="false">
      <c r="A99" s="18" t="s">
        <v>343</v>
      </c>
      <c r="B99" s="19" t="s">
        <v>237</v>
      </c>
      <c r="C99" s="19" t="s">
        <v>344</v>
      </c>
      <c r="D99" s="19" t="s">
        <v>345</v>
      </c>
      <c r="E99" s="19" t="n">
        <v>2009</v>
      </c>
      <c r="F99" s="19" t="s">
        <v>35</v>
      </c>
      <c r="G99" s="22" t="n">
        <v>274341.34</v>
      </c>
      <c r="H99" s="23"/>
      <c r="I99" s="24"/>
      <c r="J99" s="24"/>
      <c r="K99" s="24"/>
      <c r="L99" s="30" t="n">
        <v>7</v>
      </c>
      <c r="M99" s="24" t="s">
        <v>119</v>
      </c>
      <c r="N99" s="43" t="n">
        <v>13</v>
      </c>
      <c r="O99" s="44"/>
      <c r="P99" s="45" t="n">
        <v>31.2</v>
      </c>
      <c r="Q99" s="25"/>
      <c r="R99" s="25"/>
      <c r="S99" s="19" t="s">
        <v>119</v>
      </c>
      <c r="T99" s="25" t="s">
        <v>119</v>
      </c>
      <c r="U99" s="25" t="s">
        <v>287</v>
      </c>
      <c r="V99" s="25" t="s">
        <v>274</v>
      </c>
      <c r="W99" s="25" t="s">
        <v>311</v>
      </c>
      <c r="X99" s="25" t="s">
        <v>44</v>
      </c>
      <c r="Y99" s="25" t="s">
        <v>342</v>
      </c>
      <c r="Z99" s="25" t="s">
        <v>44</v>
      </c>
      <c r="AA99" s="26" t="s">
        <v>40</v>
      </c>
    </row>
    <row r="100" customFormat="false" ht="20.4" hidden="false" customHeight="false" outlineLevel="0" collapsed="false">
      <c r="A100" s="29" t="s">
        <v>346</v>
      </c>
      <c r="B100" s="19" t="s">
        <v>237</v>
      </c>
      <c r="C100" s="19" t="s">
        <v>347</v>
      </c>
      <c r="D100" s="30" t="s">
        <v>340</v>
      </c>
      <c r="E100" s="21" t="n">
        <v>2009</v>
      </c>
      <c r="F100" s="30" t="s">
        <v>119</v>
      </c>
      <c r="G100" s="22" t="n">
        <v>274341.35</v>
      </c>
      <c r="H100" s="23"/>
      <c r="I100" s="24"/>
      <c r="J100" s="24"/>
      <c r="K100" s="24"/>
      <c r="L100" s="30" t="n">
        <v>7</v>
      </c>
      <c r="M100" s="24" t="s">
        <v>119</v>
      </c>
      <c r="N100" s="43" t="n">
        <v>13</v>
      </c>
      <c r="O100" s="44"/>
      <c r="P100" s="45" t="n">
        <v>31.2</v>
      </c>
      <c r="Q100" s="25"/>
      <c r="R100" s="25"/>
      <c r="S100" s="19" t="s">
        <v>35</v>
      </c>
      <c r="T100" s="25" t="s">
        <v>119</v>
      </c>
      <c r="U100" s="25" t="s">
        <v>287</v>
      </c>
      <c r="V100" s="25" t="s">
        <v>274</v>
      </c>
      <c r="W100" s="25" t="s">
        <v>311</v>
      </c>
      <c r="X100" s="25" t="s">
        <v>44</v>
      </c>
      <c r="Y100" s="25" t="s">
        <v>342</v>
      </c>
      <c r="Z100" s="25" t="s">
        <v>44</v>
      </c>
      <c r="AA100" s="26" t="s">
        <v>40</v>
      </c>
    </row>
    <row r="101" customFormat="false" ht="20.4" hidden="false" customHeight="false" outlineLevel="0" collapsed="false">
      <c r="A101" s="29" t="s">
        <v>348</v>
      </c>
      <c r="B101" s="19" t="s">
        <v>237</v>
      </c>
      <c r="C101" s="20" t="s">
        <v>349</v>
      </c>
      <c r="D101" s="30" t="s">
        <v>350</v>
      </c>
      <c r="E101" s="21" t="s">
        <v>351</v>
      </c>
      <c r="F101" s="19" t="s">
        <v>35</v>
      </c>
      <c r="G101" s="22" t="n">
        <v>49277.76</v>
      </c>
      <c r="H101" s="23"/>
      <c r="I101" s="24"/>
      <c r="J101" s="24"/>
      <c r="K101" s="24"/>
      <c r="L101" s="30" t="n">
        <v>7</v>
      </c>
      <c r="M101" s="24" t="s">
        <v>119</v>
      </c>
      <c r="N101" s="43" t="n">
        <v>5.3</v>
      </c>
      <c r="O101" s="44"/>
      <c r="P101" s="45" t="n">
        <v>12.7</v>
      </c>
      <c r="Q101" s="25"/>
      <c r="R101" s="25"/>
      <c r="S101" s="19" t="s">
        <v>119</v>
      </c>
      <c r="T101" s="25" t="s">
        <v>119</v>
      </c>
      <c r="U101" s="25" t="s">
        <v>287</v>
      </c>
      <c r="V101" s="25" t="s">
        <v>274</v>
      </c>
      <c r="W101" s="25" t="s">
        <v>311</v>
      </c>
      <c r="X101" s="25" t="s">
        <v>44</v>
      </c>
      <c r="Y101" s="25" t="s">
        <v>342</v>
      </c>
      <c r="Z101" s="25" t="s">
        <v>44</v>
      </c>
      <c r="AA101" s="26" t="s">
        <v>40</v>
      </c>
    </row>
    <row r="102" customFormat="false" ht="20.4" hidden="false" customHeight="false" outlineLevel="0" collapsed="false">
      <c r="A102" s="29" t="s">
        <v>352</v>
      </c>
      <c r="B102" s="19" t="s">
        <v>237</v>
      </c>
      <c r="C102" s="20" t="s">
        <v>353</v>
      </c>
      <c r="D102" s="30" t="s">
        <v>354</v>
      </c>
      <c r="E102" s="21" t="n">
        <v>2013</v>
      </c>
      <c r="F102" s="30" t="s">
        <v>35</v>
      </c>
      <c r="G102" s="22" t="n">
        <v>40344</v>
      </c>
      <c r="H102" s="23"/>
      <c r="I102" s="24"/>
      <c r="J102" s="24"/>
      <c r="K102" s="24"/>
      <c r="L102" s="30" t="n">
        <v>7</v>
      </c>
      <c r="M102" s="24" t="s">
        <v>119</v>
      </c>
      <c r="N102" s="43" t="n">
        <v>14.7</v>
      </c>
      <c r="O102" s="44" t="n">
        <v>14.7</v>
      </c>
      <c r="P102" s="45" t="n">
        <v>36.75</v>
      </c>
      <c r="Q102" s="25"/>
      <c r="R102" s="25"/>
      <c r="S102" s="19" t="s">
        <v>119</v>
      </c>
      <c r="T102" s="25" t="s">
        <v>119</v>
      </c>
      <c r="U102" s="25" t="s">
        <v>287</v>
      </c>
      <c r="V102" s="25"/>
      <c r="W102" s="25" t="s">
        <v>170</v>
      </c>
      <c r="X102" s="25" t="s">
        <v>44</v>
      </c>
      <c r="Y102" s="25" t="s">
        <v>44</v>
      </c>
      <c r="Z102" s="25" t="s">
        <v>44</v>
      </c>
      <c r="AA102" s="26" t="s">
        <v>40</v>
      </c>
    </row>
    <row r="103" customFormat="false" ht="20.4" hidden="false" customHeight="false" outlineLevel="0" collapsed="false">
      <c r="A103" s="18" t="s">
        <v>355</v>
      </c>
      <c r="B103" s="19" t="s">
        <v>237</v>
      </c>
      <c r="C103" s="19" t="s">
        <v>356</v>
      </c>
      <c r="D103" s="30" t="s">
        <v>354</v>
      </c>
      <c r="E103" s="19" t="n">
        <v>2011</v>
      </c>
      <c r="F103" s="30" t="s">
        <v>35</v>
      </c>
      <c r="G103" s="22" t="n">
        <v>39650</v>
      </c>
      <c r="H103" s="23"/>
      <c r="I103" s="24"/>
      <c r="J103" s="24"/>
      <c r="K103" s="24"/>
      <c r="L103" s="24"/>
      <c r="M103" s="19"/>
      <c r="N103" s="21"/>
      <c r="O103" s="25"/>
      <c r="P103" s="25"/>
      <c r="Q103" s="25"/>
      <c r="R103" s="25"/>
      <c r="S103" s="25"/>
      <c r="T103" s="25" t="s">
        <v>119</v>
      </c>
      <c r="U103" s="25"/>
      <c r="V103" s="25"/>
      <c r="W103" s="25"/>
      <c r="X103" s="25"/>
      <c r="Y103" s="25" t="s">
        <v>44</v>
      </c>
      <c r="Z103" s="25"/>
      <c r="AA103" s="26" t="s">
        <v>40</v>
      </c>
    </row>
    <row r="104" customFormat="false" ht="102" hidden="false" customHeight="false" outlineLevel="0" collapsed="false">
      <c r="A104" s="18" t="s">
        <v>357</v>
      </c>
      <c r="B104" s="19" t="s">
        <v>358</v>
      </c>
      <c r="C104" s="20" t="s">
        <v>359</v>
      </c>
      <c r="D104" s="19" t="s">
        <v>360</v>
      </c>
      <c r="E104" s="21" t="n">
        <v>2003</v>
      </c>
      <c r="F104" s="19" t="s">
        <v>35</v>
      </c>
      <c r="G104" s="22" t="n">
        <v>6304626.73</v>
      </c>
      <c r="H104" s="23"/>
      <c r="I104" s="24"/>
      <c r="J104" s="24"/>
      <c r="K104" s="24"/>
      <c r="L104" s="24"/>
      <c r="M104" s="19"/>
      <c r="N104" s="21"/>
      <c r="O104" s="25"/>
      <c r="P104" s="25"/>
      <c r="Q104" s="25"/>
      <c r="R104" s="25"/>
      <c r="S104" s="25"/>
      <c r="T104" s="25" t="s">
        <v>119</v>
      </c>
      <c r="U104" s="25" t="s">
        <v>361</v>
      </c>
      <c r="V104" s="25" t="s">
        <v>362</v>
      </c>
      <c r="W104" s="25" t="s">
        <v>363</v>
      </c>
      <c r="X104" s="25" t="s">
        <v>44</v>
      </c>
      <c r="Y104" s="25" t="s">
        <v>44</v>
      </c>
      <c r="Z104" s="25" t="s">
        <v>44</v>
      </c>
      <c r="AA104" s="26" t="s">
        <v>40</v>
      </c>
    </row>
    <row r="105" customFormat="false" ht="91.8" hidden="false" customHeight="false" outlineLevel="0" collapsed="false">
      <c r="A105" s="18" t="s">
        <v>364</v>
      </c>
      <c r="B105" s="19" t="s">
        <v>358</v>
      </c>
      <c r="C105" s="19" t="s">
        <v>365</v>
      </c>
      <c r="D105" s="19" t="s">
        <v>366</v>
      </c>
      <c r="E105" s="21" t="n">
        <v>2008</v>
      </c>
      <c r="F105" s="19" t="s">
        <v>35</v>
      </c>
      <c r="G105" s="22" t="n">
        <v>3286706.22</v>
      </c>
      <c r="H105" s="23"/>
      <c r="I105" s="24"/>
      <c r="J105" s="24"/>
      <c r="K105" s="24"/>
      <c r="L105" s="24"/>
      <c r="M105" s="19"/>
      <c r="N105" s="21"/>
      <c r="O105" s="25"/>
      <c r="P105" s="25"/>
      <c r="Q105" s="25"/>
      <c r="R105" s="25"/>
      <c r="S105" s="25"/>
      <c r="T105" s="25" t="s">
        <v>119</v>
      </c>
      <c r="U105" s="25" t="s">
        <v>367</v>
      </c>
      <c r="V105" s="25" t="s">
        <v>362</v>
      </c>
      <c r="W105" s="25" t="s">
        <v>368</v>
      </c>
      <c r="X105" s="25" t="s">
        <v>44</v>
      </c>
      <c r="Y105" s="25" t="s">
        <v>44</v>
      </c>
      <c r="Z105" s="25" t="s">
        <v>44</v>
      </c>
      <c r="AA105" s="26" t="s">
        <v>40</v>
      </c>
    </row>
    <row r="106" customFormat="false" ht="91.8" hidden="false" customHeight="false" outlineLevel="0" collapsed="false">
      <c r="A106" s="18" t="s">
        <v>369</v>
      </c>
      <c r="B106" s="19" t="s">
        <v>358</v>
      </c>
      <c r="C106" s="20" t="s">
        <v>370</v>
      </c>
      <c r="D106" s="19" t="s">
        <v>360</v>
      </c>
      <c r="E106" s="21" t="n">
        <v>2008</v>
      </c>
      <c r="F106" s="19" t="s">
        <v>35</v>
      </c>
      <c r="G106" s="22" t="n">
        <v>11396636.22</v>
      </c>
      <c r="H106" s="23"/>
      <c r="I106" s="24"/>
      <c r="J106" s="24"/>
      <c r="K106" s="24"/>
      <c r="L106" s="24"/>
      <c r="M106" s="19"/>
      <c r="N106" s="21"/>
      <c r="O106" s="25"/>
      <c r="P106" s="25"/>
      <c r="Q106" s="25"/>
      <c r="R106" s="25"/>
      <c r="S106" s="25"/>
      <c r="T106" s="25" t="s">
        <v>35</v>
      </c>
      <c r="U106" s="25" t="s">
        <v>361</v>
      </c>
      <c r="V106" s="25" t="s">
        <v>362</v>
      </c>
      <c r="W106" s="25" t="s">
        <v>371</v>
      </c>
      <c r="X106" s="25" t="s">
        <v>44</v>
      </c>
      <c r="Y106" s="25" t="s">
        <v>44</v>
      </c>
      <c r="Z106" s="25" t="s">
        <v>44</v>
      </c>
      <c r="AA106" s="26" t="s">
        <v>40</v>
      </c>
    </row>
    <row r="107" customFormat="false" ht="112.2" hidden="false" customHeight="false" outlineLevel="0" collapsed="false">
      <c r="A107" s="29" t="s">
        <v>372</v>
      </c>
      <c r="B107" s="30" t="s">
        <v>358</v>
      </c>
      <c r="C107" s="20" t="s">
        <v>373</v>
      </c>
      <c r="D107" s="19" t="s">
        <v>374</v>
      </c>
      <c r="E107" s="21" t="n">
        <v>2003</v>
      </c>
      <c r="F107" s="30" t="s">
        <v>35</v>
      </c>
      <c r="G107" s="22" t="n">
        <v>1420561.25</v>
      </c>
      <c r="H107" s="23"/>
      <c r="I107" s="24"/>
      <c r="J107" s="24"/>
      <c r="K107" s="24"/>
      <c r="L107" s="24"/>
      <c r="M107" s="19"/>
      <c r="N107" s="21"/>
      <c r="O107" s="25"/>
      <c r="P107" s="25"/>
      <c r="Q107" s="25"/>
      <c r="R107" s="25"/>
      <c r="S107" s="25"/>
      <c r="T107" s="25" t="s">
        <v>119</v>
      </c>
      <c r="U107" s="25" t="s">
        <v>367</v>
      </c>
      <c r="V107" s="25" t="s">
        <v>375</v>
      </c>
      <c r="W107" s="25" t="s">
        <v>376</v>
      </c>
      <c r="X107" s="25" t="s">
        <v>44</v>
      </c>
      <c r="Y107" s="25" t="s">
        <v>44</v>
      </c>
      <c r="Z107" s="25" t="s">
        <v>44</v>
      </c>
      <c r="AA107" s="26" t="s">
        <v>40</v>
      </c>
    </row>
    <row r="108" customFormat="false" ht="102" hidden="false" customHeight="false" outlineLevel="0" collapsed="false">
      <c r="A108" s="29" t="s">
        <v>377</v>
      </c>
      <c r="B108" s="30" t="s">
        <v>358</v>
      </c>
      <c r="C108" s="20" t="s">
        <v>378</v>
      </c>
      <c r="D108" s="19" t="s">
        <v>374</v>
      </c>
      <c r="E108" s="21" t="n">
        <v>2003</v>
      </c>
      <c r="F108" s="30" t="s">
        <v>35</v>
      </c>
      <c r="G108" s="22" t="n">
        <v>1219588.01</v>
      </c>
      <c r="H108" s="23"/>
      <c r="I108" s="24"/>
      <c r="J108" s="24"/>
      <c r="K108" s="24"/>
      <c r="L108" s="24"/>
      <c r="M108" s="19"/>
      <c r="N108" s="21"/>
      <c r="O108" s="25"/>
      <c r="P108" s="25"/>
      <c r="Q108" s="25"/>
      <c r="R108" s="25"/>
      <c r="S108" s="25"/>
      <c r="T108" s="25" t="s">
        <v>119</v>
      </c>
      <c r="U108" s="25" t="s">
        <v>367</v>
      </c>
      <c r="V108" s="25" t="s">
        <v>379</v>
      </c>
      <c r="W108" s="25" t="s">
        <v>376</v>
      </c>
      <c r="X108" s="25" t="s">
        <v>44</v>
      </c>
      <c r="Y108" s="25" t="s">
        <v>44</v>
      </c>
      <c r="Z108" s="25" t="s">
        <v>44</v>
      </c>
      <c r="AA108" s="26" t="s">
        <v>40</v>
      </c>
    </row>
    <row r="109" customFormat="false" ht="20.4" hidden="false" customHeight="false" outlineLevel="0" collapsed="false">
      <c r="A109" s="50" t="s">
        <v>380</v>
      </c>
      <c r="B109" s="30" t="s">
        <v>381</v>
      </c>
      <c r="C109" s="20" t="s">
        <v>382</v>
      </c>
      <c r="D109" s="19"/>
      <c r="E109" s="21" t="n">
        <v>2003</v>
      </c>
      <c r="F109" s="30" t="s">
        <v>35</v>
      </c>
      <c r="G109" s="51" t="n">
        <v>175768.47</v>
      </c>
      <c r="H109" s="23"/>
      <c r="I109" s="24"/>
      <c r="J109" s="24"/>
      <c r="K109" s="24"/>
      <c r="L109" s="24"/>
      <c r="M109" s="19"/>
      <c r="N109" s="21"/>
      <c r="O109" s="25"/>
      <c r="P109" s="25"/>
      <c r="Q109" s="25"/>
      <c r="R109" s="25"/>
      <c r="S109" s="25"/>
      <c r="T109" s="19" t="s">
        <v>119</v>
      </c>
      <c r="U109" s="25"/>
      <c r="V109" s="25"/>
      <c r="W109" s="25"/>
      <c r="X109" s="25" t="s">
        <v>44</v>
      </c>
      <c r="Y109" s="25" t="s">
        <v>44</v>
      </c>
      <c r="Z109" s="25" t="s">
        <v>44</v>
      </c>
      <c r="AA109" s="26" t="s">
        <v>40</v>
      </c>
    </row>
    <row r="110" customFormat="false" ht="20.4" hidden="false" customHeight="false" outlineLevel="0" collapsed="false">
      <c r="A110" s="50" t="s">
        <v>383</v>
      </c>
      <c r="B110" s="30" t="s">
        <v>381</v>
      </c>
      <c r="C110" s="20" t="s">
        <v>384</v>
      </c>
      <c r="D110" s="19"/>
      <c r="E110" s="21" t="n">
        <v>2003</v>
      </c>
      <c r="F110" s="30" t="s">
        <v>35</v>
      </c>
      <c r="G110" s="51" t="n">
        <v>1510570.38</v>
      </c>
      <c r="H110" s="23"/>
      <c r="I110" s="24"/>
      <c r="J110" s="24"/>
      <c r="K110" s="24"/>
      <c r="L110" s="24"/>
      <c r="M110" s="19"/>
      <c r="N110" s="21"/>
      <c r="O110" s="25"/>
      <c r="P110" s="25"/>
      <c r="Q110" s="25"/>
      <c r="R110" s="25"/>
      <c r="S110" s="25"/>
      <c r="T110" s="19" t="s">
        <v>119</v>
      </c>
      <c r="U110" s="25" t="s">
        <v>385</v>
      </c>
      <c r="V110" s="25"/>
      <c r="W110" s="25" t="s">
        <v>386</v>
      </c>
      <c r="X110" s="25" t="s">
        <v>44</v>
      </c>
      <c r="Y110" s="25" t="s">
        <v>44</v>
      </c>
      <c r="Z110" s="25" t="s">
        <v>44</v>
      </c>
      <c r="AA110" s="26" t="s">
        <v>40</v>
      </c>
    </row>
    <row r="111" customFormat="false" ht="20.4" hidden="false" customHeight="true" outlineLevel="0" collapsed="false">
      <c r="A111" s="50" t="s">
        <v>387</v>
      </c>
      <c r="B111" s="30" t="s">
        <v>381</v>
      </c>
      <c r="C111" s="20" t="s">
        <v>388</v>
      </c>
      <c r="D111" s="19" t="s">
        <v>34</v>
      </c>
      <c r="E111" s="21" t="n">
        <v>2003</v>
      </c>
      <c r="F111" s="30" t="s">
        <v>35</v>
      </c>
      <c r="G111" s="51" t="n">
        <v>132709</v>
      </c>
      <c r="H111" s="23"/>
      <c r="I111" s="24"/>
      <c r="J111" s="24"/>
      <c r="K111" s="24"/>
      <c r="L111" s="24"/>
      <c r="M111" s="19"/>
      <c r="N111" s="21"/>
      <c r="O111" s="25"/>
      <c r="P111" s="25"/>
      <c r="Q111" s="25"/>
      <c r="R111" s="25"/>
      <c r="S111" s="25"/>
      <c r="T111" s="19" t="s">
        <v>119</v>
      </c>
      <c r="U111" s="25" t="s">
        <v>389</v>
      </c>
      <c r="V111" s="25" t="s">
        <v>390</v>
      </c>
      <c r="W111" s="25" t="s">
        <v>391</v>
      </c>
      <c r="X111" s="25" t="s">
        <v>44</v>
      </c>
      <c r="Y111" s="25" t="s">
        <v>44</v>
      </c>
      <c r="Z111" s="25" t="s">
        <v>44</v>
      </c>
      <c r="AA111" s="26" t="s">
        <v>40</v>
      </c>
    </row>
    <row r="112" customFormat="false" ht="20.4" hidden="false" customHeight="false" outlineLevel="0" collapsed="false">
      <c r="A112" s="50" t="s">
        <v>392</v>
      </c>
      <c r="B112" s="30" t="s">
        <v>381</v>
      </c>
      <c r="C112" s="20" t="s">
        <v>393</v>
      </c>
      <c r="D112" s="30" t="s">
        <v>34</v>
      </c>
      <c r="E112" s="21" t="n">
        <v>2003</v>
      </c>
      <c r="F112" s="30" t="s">
        <v>35</v>
      </c>
      <c r="G112" s="51" t="n">
        <v>96700.43</v>
      </c>
      <c r="H112" s="23"/>
      <c r="I112" s="24"/>
      <c r="J112" s="24"/>
      <c r="K112" s="24"/>
      <c r="L112" s="24"/>
      <c r="M112" s="19"/>
      <c r="N112" s="21"/>
      <c r="O112" s="25"/>
      <c r="P112" s="25"/>
      <c r="Q112" s="25"/>
      <c r="R112" s="25"/>
      <c r="S112" s="25"/>
      <c r="T112" s="19" t="s">
        <v>119</v>
      </c>
      <c r="U112" s="25"/>
      <c r="V112" s="25"/>
      <c r="W112" s="25"/>
      <c r="X112" s="25" t="s">
        <v>44</v>
      </c>
      <c r="Y112" s="25" t="s">
        <v>44</v>
      </c>
      <c r="Z112" s="25" t="s">
        <v>44</v>
      </c>
      <c r="AA112" s="26" t="s">
        <v>40</v>
      </c>
    </row>
    <row r="113" customFormat="false" ht="20.4" hidden="false" customHeight="false" outlineLevel="0" collapsed="false">
      <c r="A113" s="50" t="s">
        <v>394</v>
      </c>
      <c r="B113" s="30" t="s">
        <v>381</v>
      </c>
      <c r="C113" s="20" t="s">
        <v>395</v>
      </c>
      <c r="D113" s="30" t="s">
        <v>34</v>
      </c>
      <c r="E113" s="21" t="n">
        <v>2003</v>
      </c>
      <c r="F113" s="30" t="s">
        <v>35</v>
      </c>
      <c r="G113" s="51" t="n">
        <v>373392.46</v>
      </c>
      <c r="H113" s="23"/>
      <c r="I113" s="24"/>
      <c r="J113" s="24"/>
      <c r="K113" s="24"/>
      <c r="L113" s="24"/>
      <c r="M113" s="19"/>
      <c r="N113" s="21"/>
      <c r="O113" s="25"/>
      <c r="P113" s="25"/>
      <c r="Q113" s="25"/>
      <c r="R113" s="25"/>
      <c r="S113" s="25"/>
      <c r="T113" s="19" t="s">
        <v>119</v>
      </c>
      <c r="U113" s="25"/>
      <c r="V113" s="25"/>
      <c r="W113" s="25"/>
      <c r="X113" s="25" t="s">
        <v>44</v>
      </c>
      <c r="Y113" s="25" t="s">
        <v>44</v>
      </c>
      <c r="Z113" s="25" t="s">
        <v>44</v>
      </c>
      <c r="AA113" s="26" t="s">
        <v>40</v>
      </c>
    </row>
    <row r="114" customFormat="false" ht="20.4" hidden="false" customHeight="false" outlineLevel="0" collapsed="false">
      <c r="A114" s="50" t="s">
        <v>396</v>
      </c>
      <c r="B114" s="30" t="s">
        <v>381</v>
      </c>
      <c r="C114" s="20" t="s">
        <v>397</v>
      </c>
      <c r="D114" s="30" t="s">
        <v>34</v>
      </c>
      <c r="E114" s="21" t="n">
        <v>2003</v>
      </c>
      <c r="F114" s="30" t="s">
        <v>35</v>
      </c>
      <c r="G114" s="51" t="n">
        <v>74197.96</v>
      </c>
      <c r="H114" s="23"/>
      <c r="I114" s="24"/>
      <c r="J114" s="24"/>
      <c r="K114" s="24"/>
      <c r="L114" s="24"/>
      <c r="M114" s="19"/>
      <c r="N114" s="21"/>
      <c r="O114" s="25"/>
      <c r="P114" s="25"/>
      <c r="Q114" s="25"/>
      <c r="R114" s="25"/>
      <c r="S114" s="25"/>
      <c r="T114" s="19" t="s">
        <v>119</v>
      </c>
      <c r="U114" s="25"/>
      <c r="V114" s="25"/>
      <c r="W114" s="25"/>
      <c r="X114" s="25" t="s">
        <v>44</v>
      </c>
      <c r="Y114" s="25" t="s">
        <v>44</v>
      </c>
      <c r="Z114" s="25" t="s">
        <v>44</v>
      </c>
      <c r="AA114" s="26" t="s">
        <v>40</v>
      </c>
    </row>
    <row r="115" customFormat="false" ht="20.4" hidden="false" customHeight="false" outlineLevel="0" collapsed="false">
      <c r="A115" s="50" t="s">
        <v>398</v>
      </c>
      <c r="B115" s="30" t="s">
        <v>381</v>
      </c>
      <c r="C115" s="20" t="s">
        <v>399</v>
      </c>
      <c r="D115" s="30" t="s">
        <v>34</v>
      </c>
      <c r="E115" s="21" t="n">
        <v>2003</v>
      </c>
      <c r="F115" s="30" t="s">
        <v>35</v>
      </c>
      <c r="G115" s="51" t="n">
        <v>303976.85</v>
      </c>
      <c r="H115" s="23"/>
      <c r="I115" s="24"/>
      <c r="J115" s="24"/>
      <c r="K115" s="24"/>
      <c r="L115" s="24"/>
      <c r="M115" s="19"/>
      <c r="N115" s="21"/>
      <c r="O115" s="25"/>
      <c r="P115" s="25"/>
      <c r="Q115" s="25"/>
      <c r="R115" s="25"/>
      <c r="S115" s="25"/>
      <c r="T115" s="19" t="s">
        <v>119</v>
      </c>
      <c r="U115" s="25"/>
      <c r="V115" s="25"/>
      <c r="W115" s="25"/>
      <c r="X115" s="25" t="s">
        <v>44</v>
      </c>
      <c r="Y115" s="25" t="s">
        <v>44</v>
      </c>
      <c r="Z115" s="25" t="s">
        <v>44</v>
      </c>
      <c r="AA115" s="26" t="s">
        <v>40</v>
      </c>
    </row>
    <row r="116" customFormat="false" ht="20.4" hidden="false" customHeight="false" outlineLevel="0" collapsed="false">
      <c r="A116" s="50" t="s">
        <v>400</v>
      </c>
      <c r="B116" s="30" t="s">
        <v>381</v>
      </c>
      <c r="C116" s="20" t="s">
        <v>401</v>
      </c>
      <c r="D116" s="30" t="s">
        <v>402</v>
      </c>
      <c r="E116" s="21" t="n">
        <v>2003</v>
      </c>
      <c r="F116" s="30" t="s">
        <v>35</v>
      </c>
      <c r="G116" s="51" t="n">
        <v>55891.18</v>
      </c>
      <c r="H116" s="23"/>
      <c r="I116" s="24"/>
      <c r="J116" s="24"/>
      <c r="K116" s="24"/>
      <c r="L116" s="24"/>
      <c r="M116" s="30"/>
      <c r="N116" s="21"/>
      <c r="O116" s="25"/>
      <c r="P116" s="25"/>
      <c r="Q116" s="25"/>
      <c r="R116" s="25"/>
      <c r="S116" s="25"/>
      <c r="T116" s="19" t="s">
        <v>119</v>
      </c>
      <c r="U116" s="25"/>
      <c r="V116" s="25"/>
      <c r="W116" s="25"/>
      <c r="X116" s="25" t="s">
        <v>44</v>
      </c>
      <c r="Y116" s="25" t="s">
        <v>44</v>
      </c>
      <c r="Z116" s="25" t="s">
        <v>44</v>
      </c>
      <c r="AA116" s="26" t="s">
        <v>40</v>
      </c>
    </row>
    <row r="117" customFormat="false" ht="20.4" hidden="false" customHeight="false" outlineLevel="0" collapsed="false">
      <c r="A117" s="50" t="s">
        <v>403</v>
      </c>
      <c r="B117" s="30" t="s">
        <v>381</v>
      </c>
      <c r="C117" s="20" t="s">
        <v>404</v>
      </c>
      <c r="D117" s="30"/>
      <c r="E117" s="21" t="n">
        <v>2003</v>
      </c>
      <c r="F117" s="30" t="s">
        <v>35</v>
      </c>
      <c r="G117" s="51" t="n">
        <v>1528178.93</v>
      </c>
      <c r="H117" s="23"/>
      <c r="I117" s="24"/>
      <c r="J117" s="24"/>
      <c r="K117" s="24"/>
      <c r="L117" s="24"/>
      <c r="M117" s="30"/>
      <c r="N117" s="21"/>
      <c r="O117" s="25"/>
      <c r="P117" s="25"/>
      <c r="Q117" s="25"/>
      <c r="R117" s="25"/>
      <c r="S117" s="25"/>
      <c r="T117" s="19" t="s">
        <v>119</v>
      </c>
      <c r="U117" s="25"/>
      <c r="V117" s="25"/>
      <c r="W117" s="25" t="s">
        <v>405</v>
      </c>
      <c r="X117" s="25" t="s">
        <v>44</v>
      </c>
      <c r="Y117" s="25" t="s">
        <v>44</v>
      </c>
      <c r="Z117" s="25" t="s">
        <v>44</v>
      </c>
      <c r="AA117" s="26" t="s">
        <v>40</v>
      </c>
    </row>
    <row r="118" customFormat="false" ht="20.4" hidden="false" customHeight="true" outlineLevel="0" collapsed="false">
      <c r="A118" s="50" t="s">
        <v>406</v>
      </c>
      <c r="B118" s="30" t="s">
        <v>381</v>
      </c>
      <c r="C118" s="20" t="s">
        <v>407</v>
      </c>
      <c r="D118" s="30" t="s">
        <v>34</v>
      </c>
      <c r="E118" s="21" t="n">
        <v>2003</v>
      </c>
      <c r="F118" s="30" t="s">
        <v>35</v>
      </c>
      <c r="G118" s="51" t="n">
        <v>59350.89</v>
      </c>
      <c r="H118" s="23"/>
      <c r="I118" s="24"/>
      <c r="J118" s="24"/>
      <c r="K118" s="24"/>
      <c r="L118" s="24"/>
      <c r="M118" s="30"/>
      <c r="N118" s="21"/>
      <c r="O118" s="25"/>
      <c r="P118" s="25"/>
      <c r="Q118" s="25"/>
      <c r="R118" s="25"/>
      <c r="S118" s="25"/>
      <c r="T118" s="19" t="s">
        <v>119</v>
      </c>
      <c r="U118" s="25" t="s">
        <v>389</v>
      </c>
      <c r="V118" s="25" t="s">
        <v>390</v>
      </c>
      <c r="W118" s="25" t="s">
        <v>391</v>
      </c>
      <c r="X118" s="25" t="s">
        <v>44</v>
      </c>
      <c r="Y118" s="25" t="s">
        <v>44</v>
      </c>
      <c r="Z118" s="25" t="s">
        <v>44</v>
      </c>
      <c r="AA118" s="26" t="s">
        <v>40</v>
      </c>
    </row>
    <row r="119" customFormat="false" ht="20.4" hidden="false" customHeight="false" outlineLevel="0" collapsed="false">
      <c r="A119" s="50" t="s">
        <v>408</v>
      </c>
      <c r="B119" s="30" t="s">
        <v>381</v>
      </c>
      <c r="C119" s="20" t="s">
        <v>409</v>
      </c>
      <c r="D119" s="30" t="s">
        <v>34</v>
      </c>
      <c r="E119" s="21" t="n">
        <v>2003</v>
      </c>
      <c r="F119" s="30" t="s">
        <v>35</v>
      </c>
      <c r="G119" s="51" t="n">
        <v>169276.13</v>
      </c>
      <c r="H119" s="23"/>
      <c r="I119" s="24"/>
      <c r="J119" s="24"/>
      <c r="K119" s="24"/>
      <c r="L119" s="24"/>
      <c r="M119" s="30"/>
      <c r="N119" s="21"/>
      <c r="O119" s="25"/>
      <c r="P119" s="25"/>
      <c r="Q119" s="25"/>
      <c r="R119" s="25"/>
      <c r="S119" s="25"/>
      <c r="T119" s="19" t="s">
        <v>119</v>
      </c>
      <c r="U119" s="25"/>
      <c r="V119" s="25"/>
      <c r="W119" s="25"/>
      <c r="X119" s="25" t="s">
        <v>44</v>
      </c>
      <c r="Y119" s="25" t="s">
        <v>44</v>
      </c>
      <c r="Z119" s="25" t="s">
        <v>44</v>
      </c>
      <c r="AA119" s="26" t="s">
        <v>40</v>
      </c>
    </row>
    <row r="120" customFormat="false" ht="20.4" hidden="false" customHeight="false" outlineLevel="0" collapsed="false">
      <c r="A120" s="50" t="s">
        <v>410</v>
      </c>
      <c r="B120" s="30" t="s">
        <v>381</v>
      </c>
      <c r="C120" s="20" t="s">
        <v>411</v>
      </c>
      <c r="D120" s="30" t="s">
        <v>34</v>
      </c>
      <c r="E120" s="21" t="n">
        <v>2003</v>
      </c>
      <c r="F120" s="30" t="s">
        <v>35</v>
      </c>
      <c r="G120" s="51" t="n">
        <v>434869.12</v>
      </c>
      <c r="H120" s="23"/>
      <c r="I120" s="24"/>
      <c r="J120" s="24"/>
      <c r="K120" s="24"/>
      <c r="L120" s="24"/>
      <c r="M120" s="30"/>
      <c r="N120" s="21"/>
      <c r="O120" s="25"/>
      <c r="P120" s="25"/>
      <c r="Q120" s="25"/>
      <c r="R120" s="25"/>
      <c r="S120" s="25"/>
      <c r="T120" s="19" t="s">
        <v>119</v>
      </c>
      <c r="U120" s="25"/>
      <c r="V120" s="25"/>
      <c r="W120" s="25"/>
      <c r="X120" s="25" t="s">
        <v>44</v>
      </c>
      <c r="Y120" s="25" t="s">
        <v>44</v>
      </c>
      <c r="Z120" s="25" t="s">
        <v>44</v>
      </c>
      <c r="AA120" s="26" t="s">
        <v>40</v>
      </c>
    </row>
    <row r="121" customFormat="false" ht="20.4" hidden="false" customHeight="false" outlineLevel="0" collapsed="false">
      <c r="A121" s="50" t="s">
        <v>412</v>
      </c>
      <c r="B121" s="30" t="s">
        <v>381</v>
      </c>
      <c r="C121" s="20" t="s">
        <v>413</v>
      </c>
      <c r="D121" s="30" t="s">
        <v>34</v>
      </c>
      <c r="E121" s="21" t="n">
        <v>2003</v>
      </c>
      <c r="F121" s="30" t="s">
        <v>35</v>
      </c>
      <c r="G121" s="51" t="n">
        <v>62287.49</v>
      </c>
      <c r="H121" s="23"/>
      <c r="I121" s="24"/>
      <c r="J121" s="24"/>
      <c r="K121" s="24"/>
      <c r="L121" s="24"/>
      <c r="M121" s="30"/>
      <c r="N121" s="21"/>
      <c r="O121" s="25"/>
      <c r="P121" s="25"/>
      <c r="Q121" s="25"/>
      <c r="R121" s="25"/>
      <c r="S121" s="25"/>
      <c r="T121" s="19" t="s">
        <v>119</v>
      </c>
      <c r="U121" s="25"/>
      <c r="V121" s="25"/>
      <c r="W121" s="25"/>
      <c r="X121" s="25" t="s">
        <v>44</v>
      </c>
      <c r="Y121" s="25" t="s">
        <v>44</v>
      </c>
      <c r="Z121" s="25" t="s">
        <v>44</v>
      </c>
      <c r="AA121" s="26" t="s">
        <v>40</v>
      </c>
    </row>
    <row r="122" customFormat="false" ht="20.4" hidden="false" customHeight="false" outlineLevel="0" collapsed="false">
      <c r="A122" s="50" t="s">
        <v>414</v>
      </c>
      <c r="B122" s="30" t="s">
        <v>381</v>
      </c>
      <c r="C122" s="20" t="s">
        <v>415</v>
      </c>
      <c r="D122" s="30" t="s">
        <v>402</v>
      </c>
      <c r="E122" s="21" t="n">
        <v>2003</v>
      </c>
      <c r="F122" s="30" t="s">
        <v>35</v>
      </c>
      <c r="G122" s="51" t="n">
        <v>56673.03</v>
      </c>
      <c r="H122" s="23"/>
      <c r="I122" s="24"/>
      <c r="J122" s="24"/>
      <c r="K122" s="24"/>
      <c r="L122" s="24"/>
      <c r="M122" s="30"/>
      <c r="N122" s="21"/>
      <c r="O122" s="25"/>
      <c r="P122" s="25"/>
      <c r="Q122" s="25"/>
      <c r="R122" s="25"/>
      <c r="S122" s="25"/>
      <c r="T122" s="19" t="s">
        <v>119</v>
      </c>
      <c r="U122" s="25"/>
      <c r="V122" s="25"/>
      <c r="W122" s="25"/>
      <c r="X122" s="25" t="s">
        <v>44</v>
      </c>
      <c r="Y122" s="25" t="s">
        <v>44</v>
      </c>
      <c r="Z122" s="25" t="s">
        <v>44</v>
      </c>
      <c r="AA122" s="26" t="s">
        <v>40</v>
      </c>
    </row>
    <row r="123" customFormat="false" ht="30.6" hidden="false" customHeight="false" outlineLevel="0" collapsed="false">
      <c r="A123" s="50" t="s">
        <v>416</v>
      </c>
      <c r="B123" s="30" t="s">
        <v>381</v>
      </c>
      <c r="C123" s="20" t="s">
        <v>417</v>
      </c>
      <c r="D123" s="30" t="s">
        <v>354</v>
      </c>
      <c r="E123" s="21" t="n">
        <v>2003</v>
      </c>
      <c r="F123" s="30" t="s">
        <v>35</v>
      </c>
      <c r="G123" s="51" t="n">
        <v>14249.94</v>
      </c>
      <c r="H123" s="23"/>
      <c r="I123" s="24"/>
      <c r="J123" s="24"/>
      <c r="K123" s="24"/>
      <c r="L123" s="24"/>
      <c r="M123" s="30"/>
      <c r="N123" s="21"/>
      <c r="O123" s="25"/>
      <c r="P123" s="25"/>
      <c r="Q123" s="25"/>
      <c r="R123" s="25"/>
      <c r="S123" s="25"/>
      <c r="T123" s="19" t="s">
        <v>119</v>
      </c>
      <c r="U123" s="25" t="s">
        <v>418</v>
      </c>
      <c r="V123" s="25" t="s">
        <v>419</v>
      </c>
      <c r="W123" s="25" t="s">
        <v>420</v>
      </c>
      <c r="X123" s="25" t="s">
        <v>44</v>
      </c>
      <c r="Y123" s="25" t="s">
        <v>44</v>
      </c>
      <c r="Z123" s="25" t="s">
        <v>44</v>
      </c>
      <c r="AA123" s="26" t="s">
        <v>40</v>
      </c>
    </row>
    <row r="124" customFormat="false" ht="30.6" hidden="false" customHeight="false" outlineLevel="0" collapsed="false">
      <c r="A124" s="50" t="s">
        <v>421</v>
      </c>
      <c r="B124" s="30" t="s">
        <v>381</v>
      </c>
      <c r="C124" s="20" t="s">
        <v>422</v>
      </c>
      <c r="D124" s="30" t="s">
        <v>34</v>
      </c>
      <c r="E124" s="21" t="n">
        <v>2005</v>
      </c>
      <c r="F124" s="30" t="s">
        <v>35</v>
      </c>
      <c r="G124" s="51" t="n">
        <v>77215.76</v>
      </c>
      <c r="H124" s="23"/>
      <c r="I124" s="24"/>
      <c r="J124" s="24"/>
      <c r="K124" s="24"/>
      <c r="L124" s="24"/>
      <c r="M124" s="30"/>
      <c r="N124" s="21"/>
      <c r="O124" s="25"/>
      <c r="P124" s="25"/>
      <c r="Q124" s="25"/>
      <c r="R124" s="25"/>
      <c r="S124" s="25"/>
      <c r="T124" s="19" t="s">
        <v>119</v>
      </c>
      <c r="U124" s="25" t="s">
        <v>423</v>
      </c>
      <c r="V124" s="25" t="s">
        <v>419</v>
      </c>
      <c r="W124" s="25" t="s">
        <v>424</v>
      </c>
      <c r="X124" s="25" t="s">
        <v>44</v>
      </c>
      <c r="Y124" s="25" t="s">
        <v>44</v>
      </c>
      <c r="Z124" s="25" t="s">
        <v>44</v>
      </c>
      <c r="AA124" s="26" t="s">
        <v>40</v>
      </c>
    </row>
    <row r="125" customFormat="false" ht="20.4" hidden="false" customHeight="false" outlineLevel="0" collapsed="false">
      <c r="A125" s="18" t="s">
        <v>425</v>
      </c>
      <c r="B125" s="30" t="s">
        <v>381</v>
      </c>
      <c r="C125" s="30" t="s">
        <v>426</v>
      </c>
      <c r="D125" s="30" t="s">
        <v>427</v>
      </c>
      <c r="E125" s="30"/>
      <c r="F125" s="30" t="s">
        <v>35</v>
      </c>
      <c r="G125" s="22" t="n">
        <v>80000</v>
      </c>
      <c r="H125" s="23"/>
      <c r="I125" s="24"/>
      <c r="J125" s="24"/>
      <c r="K125" s="24"/>
      <c r="L125" s="24"/>
      <c r="M125" s="30"/>
      <c r="N125" s="21"/>
      <c r="O125" s="25"/>
      <c r="P125" s="25"/>
      <c r="Q125" s="25"/>
      <c r="R125" s="25"/>
      <c r="S125" s="25"/>
      <c r="T125" s="25"/>
      <c r="U125" s="25"/>
      <c r="V125" s="25"/>
      <c r="W125" s="25"/>
      <c r="X125" s="25" t="s">
        <v>44</v>
      </c>
      <c r="Y125" s="25" t="s">
        <v>44</v>
      </c>
      <c r="Z125" s="25" t="s">
        <v>44</v>
      </c>
      <c r="AA125" s="26" t="s">
        <v>40</v>
      </c>
    </row>
    <row r="126" customFormat="false" ht="20.4" hidden="false" customHeight="false" outlineLevel="0" collapsed="false">
      <c r="A126" s="18" t="s">
        <v>428</v>
      </c>
      <c r="B126" s="30" t="s">
        <v>381</v>
      </c>
      <c r="C126" s="30" t="s">
        <v>426</v>
      </c>
      <c r="D126" s="30" t="s">
        <v>427</v>
      </c>
      <c r="E126" s="30"/>
      <c r="F126" s="30"/>
      <c r="G126" s="22" t="n">
        <v>80000</v>
      </c>
      <c r="H126" s="23"/>
      <c r="I126" s="24"/>
      <c r="J126" s="24"/>
      <c r="K126" s="24"/>
      <c r="L126" s="24"/>
      <c r="M126" s="30"/>
      <c r="N126" s="21"/>
      <c r="O126" s="25"/>
      <c r="P126" s="25"/>
      <c r="Q126" s="25"/>
      <c r="R126" s="25"/>
      <c r="S126" s="25"/>
      <c r="T126" s="25"/>
      <c r="U126" s="25"/>
      <c r="V126" s="25"/>
      <c r="W126" s="25"/>
      <c r="X126" s="25" t="s">
        <v>44</v>
      </c>
      <c r="Y126" s="25" t="s">
        <v>44</v>
      </c>
      <c r="Z126" s="25" t="s">
        <v>44</v>
      </c>
      <c r="AA126" s="26" t="s">
        <v>40</v>
      </c>
    </row>
    <row r="127" customFormat="false" ht="13.2" hidden="false" customHeight="false" outlineLevel="0" collapsed="false">
      <c r="A127" s="52"/>
      <c r="B127" s="53"/>
      <c r="C127" s="53"/>
      <c r="D127" s="53"/>
      <c r="E127" s="53"/>
      <c r="F127" s="53"/>
      <c r="G127" s="54"/>
      <c r="H127" s="54"/>
      <c r="I127" s="55"/>
      <c r="J127" s="55"/>
      <c r="K127" s="55"/>
      <c r="L127" s="56"/>
      <c r="M127" s="53"/>
      <c r="N127" s="57"/>
      <c r="O127" s="58"/>
      <c r="P127" s="58"/>
      <c r="Q127" s="58"/>
      <c r="R127" s="58"/>
      <c r="S127" s="59"/>
      <c r="T127" s="59"/>
      <c r="U127" s="59"/>
      <c r="V127" s="59"/>
      <c r="W127" s="59"/>
      <c r="X127" s="59"/>
      <c r="Y127" s="59"/>
      <c r="Z127" s="59"/>
      <c r="AA127" s="60"/>
    </row>
    <row r="128" customFormat="false" ht="13.8" hidden="false" customHeight="false" outlineLevel="0" collapsed="false">
      <c r="A128" s="61"/>
      <c r="B128" s="62"/>
      <c r="C128" s="62"/>
      <c r="D128" s="62"/>
      <c r="E128" s="62"/>
      <c r="F128" s="62"/>
      <c r="G128" s="63"/>
      <c r="H128" s="63"/>
      <c r="I128" s="64"/>
      <c r="J128" s="64"/>
      <c r="K128" s="64"/>
      <c r="L128" s="65"/>
      <c r="M128" s="62"/>
      <c r="N128" s="66"/>
      <c r="O128" s="67"/>
      <c r="P128" s="67"/>
      <c r="Q128" s="67"/>
      <c r="R128" s="67"/>
      <c r="S128" s="68"/>
      <c r="T128" s="68"/>
      <c r="U128" s="68"/>
      <c r="V128" s="68"/>
      <c r="W128" s="68"/>
      <c r="X128" s="68"/>
      <c r="Y128" s="68"/>
      <c r="Z128" s="68"/>
      <c r="AA128" s="69"/>
    </row>
    <row r="129" customFormat="false" ht="13.8" hidden="false" customHeight="true" outlineLevel="0" collapsed="false">
      <c r="A129" s="70" t="s">
        <v>429</v>
      </c>
      <c r="B129" s="70"/>
      <c r="C129" s="70"/>
      <c r="D129" s="70"/>
      <c r="E129" s="70"/>
      <c r="F129" s="70"/>
      <c r="G129" s="71" t="n">
        <f aca="false">SUM(G6:G128)</f>
        <v>244346217.15</v>
      </c>
      <c r="H129" s="71" t="n">
        <f aca="false">SUM(H6:H128)</f>
        <v>0</v>
      </c>
      <c r="I129" s="72"/>
      <c r="J129" s="72"/>
      <c r="K129" s="72"/>
      <c r="L129" s="73"/>
      <c r="M129" s="74"/>
      <c r="N129" s="72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5"/>
    </row>
    <row r="131" customFormat="false" ht="13.2" hidden="false" customHeight="false" outlineLevel="0" collapsed="false">
      <c r="G131" s="76"/>
    </row>
  </sheetData>
  <mergeCells count="32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W2"/>
    <mergeCell ref="X2:Z2"/>
    <mergeCell ref="AA2:AA3"/>
    <mergeCell ref="G22:G23"/>
    <mergeCell ref="C67:C68"/>
    <mergeCell ref="G67:G68"/>
    <mergeCell ref="U111:U116"/>
    <mergeCell ref="V111:V116"/>
    <mergeCell ref="W111:W116"/>
    <mergeCell ref="U118:U122"/>
    <mergeCell ref="V118:V122"/>
    <mergeCell ref="W118:W122"/>
    <mergeCell ref="A129:F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22.55"/>
    <col collapsed="false" customWidth="true" hidden="false" outlineLevel="0" max="2" min="2" style="0" width="26.1"/>
    <col collapsed="false" customWidth="true" hidden="false" outlineLevel="0" max="3" min="3" style="77" width="23.66"/>
    <col collapsed="false" customWidth="true" hidden="false" outlineLevel="0" max="4" min="4" style="77" width="26.55"/>
    <col collapsed="false" customWidth="true" hidden="false" outlineLevel="0" max="5" min="5" style="0" width="25.55"/>
    <col collapsed="false" customWidth="true" hidden="false" outlineLevel="0" max="6" min="6" style="0" width="24.66"/>
    <col collapsed="false" customWidth="true" hidden="false" outlineLevel="0" max="7" min="7" style="0" width="25.99"/>
    <col collapsed="false" customWidth="true" hidden="false" outlineLevel="0" max="8" min="8" style="0" width="25.55"/>
  </cols>
  <sheetData>
    <row r="1" customFormat="false" ht="13.8" hidden="false" customHeight="false" outlineLevel="0" collapsed="false">
      <c r="A1" s="78"/>
      <c r="B1" s="79"/>
      <c r="C1" s="80"/>
      <c r="D1" s="80"/>
      <c r="E1" s="79"/>
      <c r="F1" s="79"/>
    </row>
    <row r="2" customFormat="false" ht="18.6" hidden="false" customHeight="true" outlineLevel="0" collapsed="false">
      <c r="A2" s="81" t="s">
        <v>430</v>
      </c>
      <c r="B2" s="81"/>
      <c r="C2" s="81"/>
      <c r="D2" s="81"/>
      <c r="E2" s="81"/>
      <c r="F2" s="79"/>
    </row>
    <row r="3" customFormat="false" ht="51.6" hidden="false" customHeight="false" outlineLevel="0" collapsed="false">
      <c r="A3" s="82" t="s">
        <v>0</v>
      </c>
      <c r="B3" s="83" t="s">
        <v>431</v>
      </c>
      <c r="C3" s="84" t="s">
        <v>432</v>
      </c>
      <c r="D3" s="84" t="s">
        <v>433</v>
      </c>
      <c r="E3" s="85" t="s">
        <v>434</v>
      </c>
      <c r="F3" s="86"/>
    </row>
    <row r="4" customFormat="false" ht="13.2" hidden="false" customHeight="false" outlineLevel="0" collapsed="false">
      <c r="A4" s="87" t="s">
        <v>435</v>
      </c>
      <c r="B4" s="88" t="s">
        <v>436</v>
      </c>
      <c r="C4" s="88" t="s">
        <v>437</v>
      </c>
      <c r="D4" s="88" t="s">
        <v>438</v>
      </c>
      <c r="E4" s="89" t="n">
        <v>1369.68</v>
      </c>
      <c r="F4" s="86"/>
    </row>
    <row r="5" customFormat="false" ht="13.2" hidden="false" customHeight="false" outlineLevel="0" collapsed="false">
      <c r="A5" s="87" t="s">
        <v>439</v>
      </c>
      <c r="B5" s="88" t="s">
        <v>440</v>
      </c>
      <c r="C5" s="88" t="s">
        <v>437</v>
      </c>
      <c r="D5" s="88" t="s">
        <v>438</v>
      </c>
      <c r="E5" s="89" t="n">
        <v>2706</v>
      </c>
      <c r="F5" s="86"/>
    </row>
    <row r="6" customFormat="false" ht="13.2" hidden="false" customHeight="false" outlineLevel="0" collapsed="false">
      <c r="A6" s="87" t="s">
        <v>439</v>
      </c>
      <c r="B6" s="88" t="s">
        <v>441</v>
      </c>
      <c r="C6" s="88" t="s">
        <v>437</v>
      </c>
      <c r="D6" s="88" t="s">
        <v>438</v>
      </c>
      <c r="E6" s="89" t="n">
        <v>2706</v>
      </c>
      <c r="F6" s="86"/>
    </row>
    <row r="7" customFormat="false" ht="13.2" hidden="false" customHeight="false" outlineLevel="0" collapsed="false">
      <c r="A7" s="87" t="s">
        <v>442</v>
      </c>
      <c r="B7" s="88" t="s">
        <v>443</v>
      </c>
      <c r="C7" s="88" t="s">
        <v>437</v>
      </c>
      <c r="D7" s="88" t="s">
        <v>438</v>
      </c>
      <c r="E7" s="89" t="n">
        <v>5166</v>
      </c>
      <c r="F7" s="86"/>
    </row>
    <row r="8" customFormat="false" ht="13.2" hidden="false" customHeight="false" outlineLevel="0" collapsed="false">
      <c r="A8" s="87" t="s">
        <v>442</v>
      </c>
      <c r="B8" s="88" t="s">
        <v>444</v>
      </c>
      <c r="C8" s="88" t="s">
        <v>437</v>
      </c>
      <c r="D8" s="88" t="s">
        <v>438</v>
      </c>
      <c r="E8" s="89" t="n">
        <v>5166</v>
      </c>
      <c r="F8" s="86"/>
    </row>
    <row r="9" customFormat="false" ht="13.2" hidden="false" customHeight="false" outlineLevel="0" collapsed="false">
      <c r="A9" s="87" t="s">
        <v>442</v>
      </c>
      <c r="B9" s="88" t="s">
        <v>445</v>
      </c>
      <c r="C9" s="88" t="s">
        <v>437</v>
      </c>
      <c r="D9" s="88" t="s">
        <v>438</v>
      </c>
      <c r="E9" s="89" t="n">
        <v>5166</v>
      </c>
      <c r="F9" s="86"/>
    </row>
    <row r="10" customFormat="false" ht="13.2" hidden="false" customHeight="false" outlineLevel="0" collapsed="false">
      <c r="A10" s="87" t="s">
        <v>442</v>
      </c>
      <c r="B10" s="88" t="s">
        <v>446</v>
      </c>
      <c r="C10" s="88" t="s">
        <v>437</v>
      </c>
      <c r="D10" s="88" t="s">
        <v>438</v>
      </c>
      <c r="E10" s="89" t="n">
        <v>5166</v>
      </c>
      <c r="F10" s="86"/>
    </row>
    <row r="11" customFormat="false" ht="13.2" hidden="false" customHeight="false" outlineLevel="0" collapsed="false">
      <c r="A11" s="87" t="s">
        <v>442</v>
      </c>
      <c r="B11" s="88" t="s">
        <v>447</v>
      </c>
      <c r="C11" s="88" t="s">
        <v>437</v>
      </c>
      <c r="D11" s="88" t="s">
        <v>438</v>
      </c>
      <c r="E11" s="89" t="n">
        <v>5166</v>
      </c>
      <c r="F11" s="86"/>
    </row>
    <row r="12" customFormat="false" ht="13.2" hidden="false" customHeight="false" outlineLevel="0" collapsed="false">
      <c r="A12" s="87" t="s">
        <v>442</v>
      </c>
      <c r="B12" s="88" t="s">
        <v>448</v>
      </c>
      <c r="C12" s="88" t="s">
        <v>437</v>
      </c>
      <c r="D12" s="88" t="s">
        <v>438</v>
      </c>
      <c r="E12" s="89" t="n">
        <v>5166</v>
      </c>
      <c r="F12" s="86"/>
    </row>
    <row r="13" customFormat="false" ht="13.2" hidden="false" customHeight="false" outlineLevel="0" collapsed="false">
      <c r="A13" s="87" t="s">
        <v>442</v>
      </c>
      <c r="B13" s="88" t="s">
        <v>449</v>
      </c>
      <c r="C13" s="88" t="s">
        <v>437</v>
      </c>
      <c r="D13" s="88" t="s">
        <v>438</v>
      </c>
      <c r="E13" s="89" t="n">
        <v>5166</v>
      </c>
      <c r="F13" s="86"/>
    </row>
    <row r="14" customFormat="false" ht="13.2" hidden="false" customHeight="false" outlineLevel="0" collapsed="false">
      <c r="A14" s="87" t="s">
        <v>442</v>
      </c>
      <c r="B14" s="88" t="s">
        <v>450</v>
      </c>
      <c r="C14" s="88" t="s">
        <v>437</v>
      </c>
      <c r="D14" s="88" t="s">
        <v>438</v>
      </c>
      <c r="E14" s="89" t="n">
        <v>5166</v>
      </c>
      <c r="F14" s="86"/>
    </row>
    <row r="15" customFormat="false" ht="13.2" hidden="false" customHeight="false" outlineLevel="0" collapsed="false">
      <c r="A15" s="87" t="s">
        <v>442</v>
      </c>
      <c r="B15" s="88" t="s">
        <v>451</v>
      </c>
      <c r="C15" s="88" t="s">
        <v>437</v>
      </c>
      <c r="D15" s="88" t="s">
        <v>438</v>
      </c>
      <c r="E15" s="89" t="n">
        <v>5166</v>
      </c>
      <c r="F15" s="86"/>
    </row>
    <row r="16" customFormat="false" ht="13.2" hidden="false" customHeight="false" outlineLevel="0" collapsed="false">
      <c r="A16" s="87" t="s">
        <v>442</v>
      </c>
      <c r="B16" s="88" t="s">
        <v>452</v>
      </c>
      <c r="C16" s="88" t="s">
        <v>437</v>
      </c>
      <c r="D16" s="88" t="s">
        <v>438</v>
      </c>
      <c r="E16" s="89" t="n">
        <v>5166</v>
      </c>
      <c r="F16" s="86"/>
    </row>
    <row r="17" customFormat="false" ht="13.2" hidden="false" customHeight="false" outlineLevel="0" collapsed="false">
      <c r="A17" s="87" t="s">
        <v>442</v>
      </c>
      <c r="B17" s="88" t="s">
        <v>453</v>
      </c>
      <c r="C17" s="88" t="s">
        <v>437</v>
      </c>
      <c r="D17" s="88" t="s">
        <v>438</v>
      </c>
      <c r="E17" s="89" t="n">
        <v>5166</v>
      </c>
      <c r="F17" s="86"/>
    </row>
    <row r="18" customFormat="false" ht="13.2" hidden="false" customHeight="false" outlineLevel="0" collapsed="false">
      <c r="A18" s="87" t="s">
        <v>442</v>
      </c>
      <c r="B18" s="88" t="s">
        <v>454</v>
      </c>
      <c r="C18" s="88" t="s">
        <v>437</v>
      </c>
      <c r="D18" s="88" t="s">
        <v>438</v>
      </c>
      <c r="E18" s="89" t="n">
        <v>5166</v>
      </c>
      <c r="F18" s="86"/>
    </row>
    <row r="19" customFormat="false" ht="13.2" hidden="false" customHeight="false" outlineLevel="0" collapsed="false">
      <c r="A19" s="87" t="s">
        <v>442</v>
      </c>
      <c r="B19" s="88" t="s">
        <v>455</v>
      </c>
      <c r="C19" s="88" t="s">
        <v>437</v>
      </c>
      <c r="D19" s="88" t="s">
        <v>438</v>
      </c>
      <c r="E19" s="89" t="n">
        <v>5166</v>
      </c>
      <c r="F19" s="86"/>
    </row>
    <row r="20" customFormat="false" ht="13.2" hidden="false" customHeight="false" outlineLevel="0" collapsed="false">
      <c r="A20" s="87" t="s">
        <v>442</v>
      </c>
      <c r="B20" s="88" t="s">
        <v>456</v>
      </c>
      <c r="C20" s="88" t="s">
        <v>437</v>
      </c>
      <c r="D20" s="88" t="s">
        <v>438</v>
      </c>
      <c r="E20" s="89" t="n">
        <v>5166</v>
      </c>
      <c r="F20" s="86"/>
    </row>
    <row r="21" customFormat="false" ht="13.2" hidden="false" customHeight="false" outlineLevel="0" collapsed="false">
      <c r="A21" s="87" t="s">
        <v>442</v>
      </c>
      <c r="B21" s="88" t="s">
        <v>457</v>
      </c>
      <c r="C21" s="88" t="s">
        <v>437</v>
      </c>
      <c r="D21" s="88" t="s">
        <v>438</v>
      </c>
      <c r="E21" s="89" t="n">
        <v>5166</v>
      </c>
      <c r="F21" s="86"/>
    </row>
    <row r="22" customFormat="false" ht="13.2" hidden="false" customHeight="false" outlineLevel="0" collapsed="false">
      <c r="A22" s="87" t="s">
        <v>442</v>
      </c>
      <c r="B22" s="88" t="s">
        <v>458</v>
      </c>
      <c r="C22" s="88" t="s">
        <v>437</v>
      </c>
      <c r="D22" s="88" t="s">
        <v>438</v>
      </c>
      <c r="E22" s="89" t="n">
        <v>5166</v>
      </c>
      <c r="F22" s="86"/>
    </row>
    <row r="23" customFormat="false" ht="13.2" hidden="false" customHeight="false" outlineLevel="0" collapsed="false">
      <c r="A23" s="87" t="s">
        <v>442</v>
      </c>
      <c r="B23" s="88" t="s">
        <v>459</v>
      </c>
      <c r="C23" s="88" t="s">
        <v>437</v>
      </c>
      <c r="D23" s="88" t="s">
        <v>438</v>
      </c>
      <c r="E23" s="89" t="n">
        <v>5166</v>
      </c>
      <c r="F23" s="86"/>
    </row>
    <row r="24" customFormat="false" ht="13.2" hidden="false" customHeight="false" outlineLevel="0" collapsed="false">
      <c r="A24" s="87" t="s">
        <v>442</v>
      </c>
      <c r="B24" s="88" t="s">
        <v>460</v>
      </c>
      <c r="C24" s="88" t="s">
        <v>437</v>
      </c>
      <c r="D24" s="88" t="s">
        <v>438</v>
      </c>
      <c r="E24" s="89" t="n">
        <v>5166</v>
      </c>
      <c r="F24" s="86"/>
    </row>
    <row r="25" customFormat="false" ht="13.2" hidden="false" customHeight="false" outlineLevel="0" collapsed="false">
      <c r="A25" s="87" t="s">
        <v>442</v>
      </c>
      <c r="B25" s="88" t="s">
        <v>461</v>
      </c>
      <c r="C25" s="88" t="s">
        <v>437</v>
      </c>
      <c r="D25" s="88" t="s">
        <v>438</v>
      </c>
      <c r="E25" s="89" t="n">
        <v>5166</v>
      </c>
      <c r="F25" s="86"/>
    </row>
    <row r="26" customFormat="false" ht="13.2" hidden="false" customHeight="false" outlineLevel="0" collapsed="false">
      <c r="A26" s="87" t="s">
        <v>442</v>
      </c>
      <c r="B26" s="88" t="s">
        <v>462</v>
      </c>
      <c r="C26" s="88" t="s">
        <v>437</v>
      </c>
      <c r="D26" s="88" t="s">
        <v>438</v>
      </c>
      <c r="E26" s="89" t="n">
        <v>5166</v>
      </c>
      <c r="F26" s="86"/>
    </row>
    <row r="27" customFormat="false" ht="13.2" hidden="false" customHeight="false" outlineLevel="0" collapsed="false">
      <c r="A27" s="87" t="s">
        <v>442</v>
      </c>
      <c r="B27" s="88" t="s">
        <v>463</v>
      </c>
      <c r="C27" s="88" t="s">
        <v>437</v>
      </c>
      <c r="D27" s="88" t="s">
        <v>438</v>
      </c>
      <c r="E27" s="89" t="n">
        <v>5166</v>
      </c>
      <c r="F27" s="86"/>
    </row>
    <row r="28" customFormat="false" ht="13.2" hidden="false" customHeight="false" outlineLevel="0" collapsed="false">
      <c r="A28" s="87" t="s">
        <v>442</v>
      </c>
      <c r="B28" s="88" t="s">
        <v>464</v>
      </c>
      <c r="C28" s="88" t="s">
        <v>437</v>
      </c>
      <c r="D28" s="88" t="s">
        <v>438</v>
      </c>
      <c r="E28" s="89" t="n">
        <v>5166</v>
      </c>
      <c r="F28" s="86"/>
    </row>
    <row r="29" customFormat="false" ht="13.2" hidden="false" customHeight="false" outlineLevel="0" collapsed="false">
      <c r="A29" s="87" t="s">
        <v>442</v>
      </c>
      <c r="B29" s="88" t="s">
        <v>465</v>
      </c>
      <c r="C29" s="88" t="s">
        <v>437</v>
      </c>
      <c r="D29" s="88" t="s">
        <v>438</v>
      </c>
      <c r="E29" s="89" t="n">
        <v>5166</v>
      </c>
      <c r="F29" s="86"/>
    </row>
    <row r="30" customFormat="false" ht="13.2" hidden="false" customHeight="false" outlineLevel="0" collapsed="false">
      <c r="A30" s="87" t="s">
        <v>442</v>
      </c>
      <c r="B30" s="88" t="s">
        <v>466</v>
      </c>
      <c r="C30" s="88" t="s">
        <v>437</v>
      </c>
      <c r="D30" s="88" t="s">
        <v>438</v>
      </c>
      <c r="E30" s="89" t="n">
        <v>5166</v>
      </c>
      <c r="F30" s="86"/>
    </row>
    <row r="31" customFormat="false" ht="13.2" hidden="false" customHeight="false" outlineLevel="0" collapsed="false">
      <c r="A31" s="87" t="s">
        <v>442</v>
      </c>
      <c r="B31" s="88" t="s">
        <v>467</v>
      </c>
      <c r="C31" s="88" t="s">
        <v>437</v>
      </c>
      <c r="D31" s="88" t="s">
        <v>438</v>
      </c>
      <c r="E31" s="89" t="n">
        <v>5166</v>
      </c>
      <c r="F31" s="86"/>
    </row>
    <row r="32" customFormat="false" ht="13.2" hidden="false" customHeight="false" outlineLevel="0" collapsed="false">
      <c r="A32" s="87" t="s">
        <v>442</v>
      </c>
      <c r="B32" s="88" t="s">
        <v>468</v>
      </c>
      <c r="C32" s="88" t="s">
        <v>437</v>
      </c>
      <c r="D32" s="88" t="s">
        <v>438</v>
      </c>
      <c r="E32" s="89" t="n">
        <v>5166</v>
      </c>
      <c r="F32" s="86"/>
    </row>
    <row r="33" customFormat="false" ht="13.2" hidden="false" customHeight="false" outlineLevel="0" collapsed="false">
      <c r="A33" s="87" t="s">
        <v>442</v>
      </c>
      <c r="B33" s="88" t="s">
        <v>469</v>
      </c>
      <c r="C33" s="88" t="s">
        <v>437</v>
      </c>
      <c r="D33" s="88" t="s">
        <v>438</v>
      </c>
      <c r="E33" s="89" t="n">
        <v>5166</v>
      </c>
      <c r="F33" s="86"/>
    </row>
    <row r="34" customFormat="false" ht="13.2" hidden="false" customHeight="false" outlineLevel="0" collapsed="false">
      <c r="A34" s="87" t="s">
        <v>442</v>
      </c>
      <c r="B34" s="88" t="s">
        <v>470</v>
      </c>
      <c r="C34" s="88" t="s">
        <v>437</v>
      </c>
      <c r="D34" s="88" t="s">
        <v>438</v>
      </c>
      <c r="E34" s="89" t="n">
        <v>5166</v>
      </c>
      <c r="F34" s="86"/>
    </row>
    <row r="35" customFormat="false" ht="13.2" hidden="false" customHeight="false" outlineLevel="0" collapsed="false">
      <c r="A35" s="87" t="s">
        <v>442</v>
      </c>
      <c r="B35" s="88" t="s">
        <v>471</v>
      </c>
      <c r="C35" s="88" t="s">
        <v>437</v>
      </c>
      <c r="D35" s="88" t="s">
        <v>438</v>
      </c>
      <c r="E35" s="89" t="n">
        <v>5166</v>
      </c>
      <c r="F35" s="86"/>
    </row>
    <row r="36" customFormat="false" ht="13.2" hidden="false" customHeight="false" outlineLevel="0" collapsed="false">
      <c r="A36" s="87" t="s">
        <v>442</v>
      </c>
      <c r="B36" s="88" t="s">
        <v>472</v>
      </c>
      <c r="C36" s="88" t="s">
        <v>437</v>
      </c>
      <c r="D36" s="88" t="s">
        <v>438</v>
      </c>
      <c r="E36" s="89" t="n">
        <v>5166</v>
      </c>
      <c r="F36" s="86"/>
    </row>
    <row r="37" customFormat="false" ht="13.2" hidden="false" customHeight="false" outlineLevel="0" collapsed="false">
      <c r="A37" s="87" t="s">
        <v>442</v>
      </c>
      <c r="B37" s="88" t="s">
        <v>473</v>
      </c>
      <c r="C37" s="88" t="s">
        <v>437</v>
      </c>
      <c r="D37" s="88" t="s">
        <v>438</v>
      </c>
      <c r="E37" s="89" t="n">
        <v>5166</v>
      </c>
      <c r="F37" s="86"/>
    </row>
    <row r="38" customFormat="false" ht="13.2" hidden="false" customHeight="false" outlineLevel="0" collapsed="false">
      <c r="A38" s="87" t="s">
        <v>474</v>
      </c>
      <c r="B38" s="88" t="s">
        <v>475</v>
      </c>
      <c r="C38" s="88" t="s">
        <v>437</v>
      </c>
      <c r="D38" s="88" t="s">
        <v>438</v>
      </c>
      <c r="E38" s="89" t="n">
        <v>7749</v>
      </c>
      <c r="F38" s="86"/>
    </row>
    <row r="39" customFormat="false" ht="13.2" hidden="false" customHeight="false" outlineLevel="0" collapsed="false">
      <c r="A39" s="87" t="s">
        <v>442</v>
      </c>
      <c r="B39" s="88" t="s">
        <v>476</v>
      </c>
      <c r="C39" s="88" t="s">
        <v>437</v>
      </c>
      <c r="D39" s="88" t="s">
        <v>438</v>
      </c>
      <c r="E39" s="89" t="n">
        <v>5166</v>
      </c>
      <c r="F39" s="86"/>
    </row>
    <row r="40" customFormat="false" ht="13.2" hidden="false" customHeight="false" outlineLevel="0" collapsed="false">
      <c r="A40" s="87" t="s">
        <v>442</v>
      </c>
      <c r="B40" s="88" t="s">
        <v>477</v>
      </c>
      <c r="C40" s="88" t="s">
        <v>437</v>
      </c>
      <c r="D40" s="88" t="s">
        <v>438</v>
      </c>
      <c r="E40" s="89" t="n">
        <v>5166</v>
      </c>
      <c r="F40" s="86"/>
    </row>
    <row r="41" customFormat="false" ht="13.2" hidden="false" customHeight="false" outlineLevel="0" collapsed="false">
      <c r="A41" s="87" t="s">
        <v>442</v>
      </c>
      <c r="B41" s="88" t="s">
        <v>478</v>
      </c>
      <c r="C41" s="88" t="s">
        <v>437</v>
      </c>
      <c r="D41" s="88" t="s">
        <v>438</v>
      </c>
      <c r="E41" s="89" t="n">
        <v>5166</v>
      </c>
      <c r="F41" s="86"/>
    </row>
    <row r="42" customFormat="false" ht="13.2" hidden="false" customHeight="false" outlineLevel="0" collapsed="false">
      <c r="A42" s="87" t="s">
        <v>442</v>
      </c>
      <c r="B42" s="88" t="s">
        <v>479</v>
      </c>
      <c r="C42" s="88" t="s">
        <v>437</v>
      </c>
      <c r="D42" s="88" t="s">
        <v>438</v>
      </c>
      <c r="E42" s="89" t="n">
        <v>5166</v>
      </c>
      <c r="F42" s="86"/>
    </row>
    <row r="43" customFormat="false" ht="13.2" hidden="false" customHeight="false" outlineLevel="0" collapsed="false">
      <c r="A43" s="87" t="s">
        <v>442</v>
      </c>
      <c r="B43" s="88" t="s">
        <v>480</v>
      </c>
      <c r="C43" s="88" t="s">
        <v>437</v>
      </c>
      <c r="D43" s="88" t="s">
        <v>438</v>
      </c>
      <c r="E43" s="89" t="n">
        <v>5166</v>
      </c>
      <c r="F43" s="86"/>
    </row>
    <row r="44" customFormat="false" ht="13.2" hidden="false" customHeight="false" outlineLevel="0" collapsed="false">
      <c r="A44" s="87" t="s">
        <v>442</v>
      </c>
      <c r="B44" s="88" t="s">
        <v>481</v>
      </c>
      <c r="C44" s="88" t="s">
        <v>437</v>
      </c>
      <c r="D44" s="88" t="s">
        <v>438</v>
      </c>
      <c r="E44" s="89" t="n">
        <v>5166</v>
      </c>
      <c r="F44" s="86"/>
    </row>
    <row r="45" customFormat="false" ht="13.2" hidden="false" customHeight="false" outlineLevel="0" collapsed="false">
      <c r="A45" s="87" t="s">
        <v>442</v>
      </c>
      <c r="B45" s="88" t="s">
        <v>482</v>
      </c>
      <c r="C45" s="88" t="s">
        <v>437</v>
      </c>
      <c r="D45" s="88" t="s">
        <v>438</v>
      </c>
      <c r="E45" s="89" t="n">
        <v>5166</v>
      </c>
      <c r="F45" s="86"/>
    </row>
    <row r="46" customFormat="false" ht="13.2" hidden="false" customHeight="false" outlineLevel="0" collapsed="false">
      <c r="A46" s="87" t="s">
        <v>442</v>
      </c>
      <c r="B46" s="88" t="s">
        <v>483</v>
      </c>
      <c r="C46" s="88" t="s">
        <v>437</v>
      </c>
      <c r="D46" s="88" t="s">
        <v>438</v>
      </c>
      <c r="E46" s="89" t="n">
        <v>5166</v>
      </c>
      <c r="F46" s="86"/>
    </row>
    <row r="47" customFormat="false" ht="13.2" hidden="false" customHeight="false" outlineLevel="0" collapsed="false">
      <c r="A47" s="87" t="s">
        <v>442</v>
      </c>
      <c r="B47" s="88" t="s">
        <v>484</v>
      </c>
      <c r="C47" s="88" t="s">
        <v>437</v>
      </c>
      <c r="D47" s="88" t="s">
        <v>438</v>
      </c>
      <c r="E47" s="89" t="n">
        <v>5166</v>
      </c>
      <c r="F47" s="86"/>
    </row>
    <row r="48" customFormat="false" ht="13.2" hidden="false" customHeight="false" outlineLevel="0" collapsed="false">
      <c r="A48" s="87" t="s">
        <v>442</v>
      </c>
      <c r="B48" s="88" t="s">
        <v>485</v>
      </c>
      <c r="C48" s="88" t="s">
        <v>437</v>
      </c>
      <c r="D48" s="88" t="s">
        <v>438</v>
      </c>
      <c r="E48" s="89" t="n">
        <v>5166</v>
      </c>
      <c r="F48" s="86"/>
    </row>
    <row r="49" customFormat="false" ht="13.2" hidden="false" customHeight="false" outlineLevel="0" collapsed="false">
      <c r="A49" s="87" t="s">
        <v>442</v>
      </c>
      <c r="B49" s="88" t="s">
        <v>486</v>
      </c>
      <c r="C49" s="88" t="s">
        <v>437</v>
      </c>
      <c r="D49" s="88" t="s">
        <v>438</v>
      </c>
      <c r="E49" s="89" t="n">
        <v>5166</v>
      </c>
      <c r="F49" s="86"/>
    </row>
    <row r="50" customFormat="false" ht="13.2" hidden="false" customHeight="false" outlineLevel="0" collapsed="false">
      <c r="A50" s="87" t="s">
        <v>442</v>
      </c>
      <c r="B50" s="88" t="s">
        <v>487</v>
      </c>
      <c r="C50" s="88" t="s">
        <v>437</v>
      </c>
      <c r="D50" s="88" t="s">
        <v>438</v>
      </c>
      <c r="E50" s="89" t="n">
        <v>5166</v>
      </c>
      <c r="F50" s="86"/>
    </row>
    <row r="51" customFormat="false" ht="13.2" hidden="false" customHeight="false" outlineLevel="0" collapsed="false">
      <c r="A51" s="87" t="s">
        <v>442</v>
      </c>
      <c r="B51" s="88" t="s">
        <v>488</v>
      </c>
      <c r="C51" s="88" t="s">
        <v>437</v>
      </c>
      <c r="D51" s="88" t="s">
        <v>438</v>
      </c>
      <c r="E51" s="89" t="n">
        <v>5166</v>
      </c>
      <c r="F51" s="86"/>
    </row>
    <row r="52" customFormat="false" ht="13.2" hidden="false" customHeight="false" outlineLevel="0" collapsed="false">
      <c r="A52" s="87" t="s">
        <v>442</v>
      </c>
      <c r="B52" s="88" t="s">
        <v>489</v>
      </c>
      <c r="C52" s="88" t="s">
        <v>437</v>
      </c>
      <c r="D52" s="88" t="s">
        <v>438</v>
      </c>
      <c r="E52" s="89" t="n">
        <v>5166</v>
      </c>
      <c r="F52" s="86"/>
    </row>
    <row r="53" customFormat="false" ht="13.2" hidden="false" customHeight="false" outlineLevel="0" collapsed="false">
      <c r="A53" s="87" t="s">
        <v>442</v>
      </c>
      <c r="B53" s="88" t="s">
        <v>490</v>
      </c>
      <c r="C53" s="88" t="s">
        <v>437</v>
      </c>
      <c r="D53" s="88" t="s">
        <v>438</v>
      </c>
      <c r="E53" s="89" t="n">
        <v>5166</v>
      </c>
      <c r="F53" s="86"/>
    </row>
    <row r="54" customFormat="false" ht="13.2" hidden="false" customHeight="false" outlineLevel="0" collapsed="false">
      <c r="A54" s="87" t="s">
        <v>442</v>
      </c>
      <c r="B54" s="88" t="s">
        <v>491</v>
      </c>
      <c r="C54" s="88" t="s">
        <v>437</v>
      </c>
      <c r="D54" s="88" t="s">
        <v>438</v>
      </c>
      <c r="E54" s="89" t="n">
        <v>5166</v>
      </c>
      <c r="F54" s="86"/>
    </row>
    <row r="55" customFormat="false" ht="13.2" hidden="false" customHeight="false" outlineLevel="0" collapsed="false">
      <c r="A55" s="87" t="s">
        <v>442</v>
      </c>
      <c r="B55" s="88" t="s">
        <v>492</v>
      </c>
      <c r="C55" s="88" t="s">
        <v>437</v>
      </c>
      <c r="D55" s="88" t="s">
        <v>438</v>
      </c>
      <c r="E55" s="89" t="n">
        <v>5166</v>
      </c>
      <c r="F55" s="86"/>
    </row>
    <row r="56" customFormat="false" ht="13.2" hidden="false" customHeight="false" outlineLevel="0" collapsed="false">
      <c r="A56" s="87" t="s">
        <v>493</v>
      </c>
      <c r="B56" s="88" t="s">
        <v>494</v>
      </c>
      <c r="C56" s="88" t="s">
        <v>437</v>
      </c>
      <c r="D56" s="88" t="s">
        <v>438</v>
      </c>
      <c r="E56" s="89" t="n">
        <v>4674</v>
      </c>
      <c r="F56" s="86"/>
    </row>
    <row r="57" customFormat="false" ht="13.2" hidden="false" customHeight="false" outlineLevel="0" collapsed="false">
      <c r="A57" s="87" t="s">
        <v>493</v>
      </c>
      <c r="B57" s="88" t="s">
        <v>495</v>
      </c>
      <c r="C57" s="88" t="s">
        <v>437</v>
      </c>
      <c r="D57" s="88" t="s">
        <v>438</v>
      </c>
      <c r="E57" s="89" t="n">
        <v>4674</v>
      </c>
      <c r="F57" s="86"/>
    </row>
    <row r="58" customFormat="false" ht="13.2" hidden="false" customHeight="false" outlineLevel="0" collapsed="false">
      <c r="A58" s="87" t="s">
        <v>493</v>
      </c>
      <c r="B58" s="88" t="s">
        <v>496</v>
      </c>
      <c r="C58" s="88" t="s">
        <v>437</v>
      </c>
      <c r="D58" s="88" t="s">
        <v>438</v>
      </c>
      <c r="E58" s="89" t="n">
        <v>4674</v>
      </c>
      <c r="F58" s="86"/>
    </row>
    <row r="59" customFormat="false" ht="13.2" hidden="false" customHeight="false" outlineLevel="0" collapsed="false">
      <c r="A59" s="87" t="s">
        <v>493</v>
      </c>
      <c r="B59" s="88" t="s">
        <v>497</v>
      </c>
      <c r="C59" s="88" t="s">
        <v>437</v>
      </c>
      <c r="D59" s="88" t="s">
        <v>438</v>
      </c>
      <c r="E59" s="89" t="n">
        <v>4674</v>
      </c>
      <c r="F59" s="86"/>
    </row>
    <row r="60" customFormat="false" ht="13.2" hidden="false" customHeight="false" outlineLevel="0" collapsed="false">
      <c r="A60" s="87" t="s">
        <v>493</v>
      </c>
      <c r="B60" s="88" t="s">
        <v>498</v>
      </c>
      <c r="C60" s="88" t="s">
        <v>437</v>
      </c>
      <c r="D60" s="88" t="s">
        <v>438</v>
      </c>
      <c r="E60" s="89" t="n">
        <v>4674</v>
      </c>
      <c r="F60" s="86"/>
    </row>
    <row r="61" customFormat="false" ht="13.2" hidden="false" customHeight="false" outlineLevel="0" collapsed="false">
      <c r="A61" s="87" t="s">
        <v>493</v>
      </c>
      <c r="B61" s="88" t="s">
        <v>499</v>
      </c>
      <c r="C61" s="88" t="s">
        <v>437</v>
      </c>
      <c r="D61" s="88" t="s">
        <v>438</v>
      </c>
      <c r="E61" s="89" t="n">
        <v>4674</v>
      </c>
      <c r="F61" s="86"/>
    </row>
    <row r="62" customFormat="false" ht="13.2" hidden="false" customHeight="false" outlineLevel="0" collapsed="false">
      <c r="A62" s="87" t="s">
        <v>493</v>
      </c>
      <c r="B62" s="88" t="s">
        <v>500</v>
      </c>
      <c r="C62" s="88" t="s">
        <v>437</v>
      </c>
      <c r="D62" s="88" t="s">
        <v>438</v>
      </c>
      <c r="E62" s="89" t="n">
        <v>4674</v>
      </c>
      <c r="F62" s="86"/>
    </row>
    <row r="63" customFormat="false" ht="13.2" hidden="false" customHeight="false" outlineLevel="0" collapsed="false">
      <c r="A63" s="87" t="s">
        <v>493</v>
      </c>
      <c r="B63" s="88" t="s">
        <v>501</v>
      </c>
      <c r="C63" s="88" t="s">
        <v>437</v>
      </c>
      <c r="D63" s="88" t="s">
        <v>438</v>
      </c>
      <c r="E63" s="89" t="n">
        <v>4674</v>
      </c>
      <c r="F63" s="86"/>
    </row>
    <row r="64" customFormat="false" ht="13.2" hidden="false" customHeight="false" outlineLevel="0" collapsed="false">
      <c r="A64" s="87" t="s">
        <v>493</v>
      </c>
      <c r="B64" s="88" t="s">
        <v>502</v>
      </c>
      <c r="C64" s="88" t="s">
        <v>437</v>
      </c>
      <c r="D64" s="88" t="s">
        <v>438</v>
      </c>
      <c r="E64" s="89" t="n">
        <v>4674</v>
      </c>
      <c r="F64" s="86"/>
    </row>
    <row r="65" customFormat="false" ht="13.2" hidden="false" customHeight="false" outlineLevel="0" collapsed="false">
      <c r="A65" s="87" t="s">
        <v>493</v>
      </c>
      <c r="B65" s="88" t="s">
        <v>503</v>
      </c>
      <c r="C65" s="88" t="s">
        <v>437</v>
      </c>
      <c r="D65" s="88" t="s">
        <v>438</v>
      </c>
      <c r="E65" s="89" t="n">
        <v>4674</v>
      </c>
      <c r="F65" s="86"/>
    </row>
    <row r="66" customFormat="false" ht="13.2" hidden="false" customHeight="false" outlineLevel="0" collapsed="false">
      <c r="A66" s="87" t="s">
        <v>493</v>
      </c>
      <c r="B66" s="88" t="s">
        <v>504</v>
      </c>
      <c r="C66" s="88" t="s">
        <v>437</v>
      </c>
      <c r="D66" s="88" t="s">
        <v>438</v>
      </c>
      <c r="E66" s="89" t="n">
        <v>4674</v>
      </c>
      <c r="F66" s="86"/>
    </row>
    <row r="67" customFormat="false" ht="13.2" hidden="false" customHeight="false" outlineLevel="0" collapsed="false">
      <c r="A67" s="87" t="s">
        <v>493</v>
      </c>
      <c r="B67" s="88" t="s">
        <v>505</v>
      </c>
      <c r="C67" s="88" t="s">
        <v>437</v>
      </c>
      <c r="D67" s="88" t="s">
        <v>438</v>
      </c>
      <c r="E67" s="89" t="n">
        <v>4674</v>
      </c>
      <c r="F67" s="86"/>
    </row>
    <row r="68" customFormat="false" ht="13.2" hidden="false" customHeight="false" outlineLevel="0" collapsed="false">
      <c r="A68" s="87" t="s">
        <v>493</v>
      </c>
      <c r="B68" s="88" t="s">
        <v>506</v>
      </c>
      <c r="C68" s="88" t="s">
        <v>437</v>
      </c>
      <c r="D68" s="88" t="s">
        <v>438</v>
      </c>
      <c r="E68" s="89" t="n">
        <v>4920</v>
      </c>
      <c r="F68" s="86"/>
    </row>
    <row r="69" customFormat="false" ht="13.2" hidden="false" customHeight="false" outlineLevel="0" collapsed="false">
      <c r="A69" s="87" t="s">
        <v>493</v>
      </c>
      <c r="B69" s="88" t="s">
        <v>507</v>
      </c>
      <c r="C69" s="88" t="s">
        <v>437</v>
      </c>
      <c r="D69" s="88" t="s">
        <v>438</v>
      </c>
      <c r="E69" s="89" t="n">
        <v>4920</v>
      </c>
      <c r="F69" s="86"/>
    </row>
    <row r="70" customFormat="false" ht="13.2" hidden="false" customHeight="false" outlineLevel="0" collapsed="false">
      <c r="A70" s="87" t="s">
        <v>474</v>
      </c>
      <c r="B70" s="88" t="s">
        <v>508</v>
      </c>
      <c r="C70" s="88" t="s">
        <v>437</v>
      </c>
      <c r="D70" s="88" t="s">
        <v>438</v>
      </c>
      <c r="E70" s="89" t="n">
        <v>7749</v>
      </c>
      <c r="F70" s="86"/>
    </row>
    <row r="71" customFormat="false" ht="13.2" hidden="false" customHeight="false" outlineLevel="0" collapsed="false">
      <c r="A71" s="87" t="s">
        <v>474</v>
      </c>
      <c r="B71" s="88" t="s">
        <v>509</v>
      </c>
      <c r="C71" s="88" t="s">
        <v>437</v>
      </c>
      <c r="D71" s="88" t="s">
        <v>438</v>
      </c>
      <c r="E71" s="89" t="n">
        <v>7749</v>
      </c>
      <c r="F71" s="86"/>
    </row>
    <row r="72" customFormat="false" ht="13.2" hidden="false" customHeight="false" outlineLevel="0" collapsed="false">
      <c r="A72" s="87" t="s">
        <v>474</v>
      </c>
      <c r="B72" s="88" t="s">
        <v>510</v>
      </c>
      <c r="C72" s="88" t="s">
        <v>437</v>
      </c>
      <c r="D72" s="88" t="s">
        <v>438</v>
      </c>
      <c r="E72" s="89" t="n">
        <v>7749</v>
      </c>
      <c r="F72" s="86"/>
    </row>
    <row r="73" customFormat="false" ht="13.2" hidden="false" customHeight="false" outlineLevel="0" collapsed="false">
      <c r="A73" s="87" t="s">
        <v>474</v>
      </c>
      <c r="B73" s="88" t="s">
        <v>511</v>
      </c>
      <c r="C73" s="88" t="s">
        <v>437</v>
      </c>
      <c r="D73" s="88" t="s">
        <v>438</v>
      </c>
      <c r="E73" s="89" t="n">
        <v>7749</v>
      </c>
      <c r="F73" s="86"/>
    </row>
    <row r="74" customFormat="false" ht="13.2" hidden="false" customHeight="false" outlineLevel="0" collapsed="false">
      <c r="A74" s="87" t="s">
        <v>474</v>
      </c>
      <c r="B74" s="88" t="s">
        <v>512</v>
      </c>
      <c r="C74" s="88" t="s">
        <v>437</v>
      </c>
      <c r="D74" s="88" t="s">
        <v>438</v>
      </c>
      <c r="E74" s="89" t="n">
        <v>7749</v>
      </c>
      <c r="F74" s="86"/>
    </row>
    <row r="75" customFormat="false" ht="13.2" hidden="false" customHeight="false" outlineLevel="0" collapsed="false">
      <c r="A75" s="87" t="s">
        <v>474</v>
      </c>
      <c r="B75" s="88" t="s">
        <v>513</v>
      </c>
      <c r="C75" s="88" t="s">
        <v>437</v>
      </c>
      <c r="D75" s="88" t="s">
        <v>438</v>
      </c>
      <c r="E75" s="89" t="n">
        <v>7749</v>
      </c>
      <c r="F75" s="86"/>
    </row>
    <row r="76" customFormat="false" ht="13.2" hidden="false" customHeight="false" outlineLevel="0" collapsed="false">
      <c r="A76" s="87" t="s">
        <v>474</v>
      </c>
      <c r="B76" s="88" t="s">
        <v>514</v>
      </c>
      <c r="C76" s="88" t="s">
        <v>437</v>
      </c>
      <c r="D76" s="88" t="s">
        <v>438</v>
      </c>
      <c r="E76" s="89" t="n">
        <v>7749</v>
      </c>
      <c r="F76" s="86"/>
    </row>
    <row r="77" customFormat="false" ht="13.2" hidden="false" customHeight="false" outlineLevel="0" collapsed="false">
      <c r="A77" s="87" t="s">
        <v>474</v>
      </c>
      <c r="B77" s="88" t="s">
        <v>515</v>
      </c>
      <c r="C77" s="88" t="s">
        <v>437</v>
      </c>
      <c r="D77" s="88" t="s">
        <v>438</v>
      </c>
      <c r="E77" s="89" t="n">
        <v>7749</v>
      </c>
      <c r="F77" s="86"/>
    </row>
    <row r="78" customFormat="false" ht="13.2" hidden="false" customHeight="false" outlineLevel="0" collapsed="false">
      <c r="A78" s="87" t="s">
        <v>516</v>
      </c>
      <c r="B78" s="88" t="s">
        <v>517</v>
      </c>
      <c r="C78" s="88" t="s">
        <v>437</v>
      </c>
      <c r="D78" s="88" t="s">
        <v>438</v>
      </c>
      <c r="E78" s="89" t="n">
        <v>1157.43</v>
      </c>
      <c r="F78" s="86"/>
    </row>
    <row r="79" customFormat="false" ht="13.2" hidden="false" customHeight="false" outlineLevel="0" collapsed="false">
      <c r="A79" s="87" t="s">
        <v>516</v>
      </c>
      <c r="B79" s="88" t="s">
        <v>518</v>
      </c>
      <c r="C79" s="88" t="s">
        <v>437</v>
      </c>
      <c r="D79" s="88" t="s">
        <v>438</v>
      </c>
      <c r="E79" s="89" t="n">
        <v>1157.43</v>
      </c>
      <c r="F79" s="86"/>
    </row>
    <row r="80" customFormat="false" ht="13.2" hidden="false" customHeight="false" outlineLevel="0" collapsed="false">
      <c r="A80" s="87" t="s">
        <v>516</v>
      </c>
      <c r="B80" s="88" t="s">
        <v>519</v>
      </c>
      <c r="C80" s="88" t="s">
        <v>437</v>
      </c>
      <c r="D80" s="88" t="s">
        <v>438</v>
      </c>
      <c r="E80" s="89" t="n">
        <v>1157.43</v>
      </c>
      <c r="F80" s="86"/>
    </row>
    <row r="81" customFormat="false" ht="13.2" hidden="false" customHeight="false" outlineLevel="0" collapsed="false">
      <c r="A81" s="87" t="s">
        <v>516</v>
      </c>
      <c r="B81" s="88" t="s">
        <v>520</v>
      </c>
      <c r="C81" s="88" t="s">
        <v>437</v>
      </c>
      <c r="D81" s="88" t="s">
        <v>438</v>
      </c>
      <c r="E81" s="89" t="n">
        <v>1157.43</v>
      </c>
      <c r="F81" s="86"/>
    </row>
    <row r="82" customFormat="false" ht="13.2" hidden="false" customHeight="false" outlineLevel="0" collapsed="false">
      <c r="A82" s="87" t="s">
        <v>521</v>
      </c>
      <c r="B82" s="88" t="s">
        <v>522</v>
      </c>
      <c r="C82" s="88" t="s">
        <v>437</v>
      </c>
      <c r="D82" s="88" t="s">
        <v>438</v>
      </c>
      <c r="E82" s="89" t="n">
        <v>1455.09</v>
      </c>
      <c r="F82" s="86"/>
    </row>
    <row r="83" customFormat="false" ht="13.2" hidden="false" customHeight="false" outlineLevel="0" collapsed="false">
      <c r="A83" s="87" t="s">
        <v>521</v>
      </c>
      <c r="B83" s="88" t="s">
        <v>523</v>
      </c>
      <c r="C83" s="88" t="s">
        <v>437</v>
      </c>
      <c r="D83" s="88" t="s">
        <v>438</v>
      </c>
      <c r="E83" s="89" t="n">
        <v>1455.09</v>
      </c>
      <c r="F83" s="86"/>
    </row>
    <row r="84" customFormat="false" ht="13.2" hidden="false" customHeight="false" outlineLevel="0" collapsed="false">
      <c r="A84" s="87" t="s">
        <v>521</v>
      </c>
      <c r="B84" s="88" t="s">
        <v>524</v>
      </c>
      <c r="C84" s="88" t="s">
        <v>437</v>
      </c>
      <c r="D84" s="88" t="s">
        <v>438</v>
      </c>
      <c r="E84" s="89" t="n">
        <v>1455.09</v>
      </c>
      <c r="F84" s="86"/>
    </row>
    <row r="85" customFormat="false" ht="13.2" hidden="false" customHeight="false" outlineLevel="0" collapsed="false">
      <c r="A85" s="87" t="s">
        <v>521</v>
      </c>
      <c r="B85" s="88" t="s">
        <v>525</v>
      </c>
      <c r="C85" s="88" t="s">
        <v>437</v>
      </c>
      <c r="D85" s="88" t="s">
        <v>438</v>
      </c>
      <c r="E85" s="89" t="n">
        <v>1455.09</v>
      </c>
      <c r="F85" s="86"/>
    </row>
    <row r="86" customFormat="false" ht="13.2" hidden="false" customHeight="false" outlineLevel="0" collapsed="false">
      <c r="A86" s="87" t="s">
        <v>526</v>
      </c>
      <c r="B86" s="88" t="s">
        <v>527</v>
      </c>
      <c r="C86" s="88" t="s">
        <v>437</v>
      </c>
      <c r="D86" s="88" t="s">
        <v>438</v>
      </c>
      <c r="E86" s="89" t="n">
        <v>2204.16</v>
      </c>
      <c r="F86" s="86"/>
    </row>
    <row r="87" customFormat="false" ht="13.2" hidden="false" customHeight="false" outlineLevel="0" collapsed="false">
      <c r="A87" s="87" t="s">
        <v>526</v>
      </c>
      <c r="B87" s="88" t="s">
        <v>528</v>
      </c>
      <c r="C87" s="88" t="s">
        <v>437</v>
      </c>
      <c r="D87" s="88" t="s">
        <v>438</v>
      </c>
      <c r="E87" s="89" t="n">
        <v>2204.16</v>
      </c>
      <c r="F87" s="86"/>
    </row>
    <row r="88" customFormat="false" ht="13.2" hidden="false" customHeight="false" outlineLevel="0" collapsed="false">
      <c r="A88" s="87" t="s">
        <v>526</v>
      </c>
      <c r="B88" s="88" t="s">
        <v>529</v>
      </c>
      <c r="C88" s="88" t="s">
        <v>437</v>
      </c>
      <c r="D88" s="88" t="s">
        <v>438</v>
      </c>
      <c r="E88" s="89" t="n">
        <v>3648.18</v>
      </c>
      <c r="F88" s="86"/>
    </row>
    <row r="89" customFormat="false" ht="13.2" hidden="false" customHeight="false" outlineLevel="0" collapsed="false">
      <c r="A89" s="87" t="s">
        <v>521</v>
      </c>
      <c r="B89" s="88" t="s">
        <v>530</v>
      </c>
      <c r="C89" s="88" t="s">
        <v>437</v>
      </c>
      <c r="D89" s="88" t="s">
        <v>438</v>
      </c>
      <c r="E89" s="89" t="n">
        <v>3306.24</v>
      </c>
      <c r="F89" s="86"/>
    </row>
    <row r="90" customFormat="false" ht="13.2" hidden="false" customHeight="false" outlineLevel="0" collapsed="false">
      <c r="A90" s="87" t="s">
        <v>521</v>
      </c>
      <c r="B90" s="88" t="s">
        <v>531</v>
      </c>
      <c r="C90" s="88" t="s">
        <v>437</v>
      </c>
      <c r="D90" s="88" t="s">
        <v>438</v>
      </c>
      <c r="E90" s="89" t="n">
        <v>964.32</v>
      </c>
      <c r="F90" s="86"/>
    </row>
    <row r="91" customFormat="false" ht="13.2" hidden="false" customHeight="false" outlineLevel="0" collapsed="false">
      <c r="A91" s="87" t="s">
        <v>516</v>
      </c>
      <c r="B91" s="88" t="s">
        <v>532</v>
      </c>
      <c r="C91" s="88" t="s">
        <v>437</v>
      </c>
      <c r="D91" s="88" t="s">
        <v>438</v>
      </c>
      <c r="E91" s="89" t="n">
        <v>303.81</v>
      </c>
      <c r="F91" s="86"/>
    </row>
    <row r="92" customFormat="false" ht="13.2" hidden="false" customHeight="false" outlineLevel="0" collapsed="false">
      <c r="A92" s="87" t="s">
        <v>533</v>
      </c>
      <c r="B92" s="88" t="s">
        <v>534</v>
      </c>
      <c r="C92" s="88" t="s">
        <v>437</v>
      </c>
      <c r="D92" s="88" t="s">
        <v>438</v>
      </c>
      <c r="E92" s="89" t="n">
        <v>482.16</v>
      </c>
      <c r="F92" s="86"/>
    </row>
    <row r="93" customFormat="false" ht="13.2" hidden="false" customHeight="false" outlineLevel="0" collapsed="false">
      <c r="A93" s="87" t="s">
        <v>533</v>
      </c>
      <c r="B93" s="88" t="s">
        <v>535</v>
      </c>
      <c r="C93" s="88" t="s">
        <v>437</v>
      </c>
      <c r="D93" s="88" t="s">
        <v>438</v>
      </c>
      <c r="E93" s="89" t="n">
        <v>482.16</v>
      </c>
      <c r="F93" s="86"/>
    </row>
    <row r="94" customFormat="false" ht="13.2" hidden="false" customHeight="false" outlineLevel="0" collapsed="false">
      <c r="A94" s="87" t="s">
        <v>533</v>
      </c>
      <c r="B94" s="88" t="s">
        <v>536</v>
      </c>
      <c r="C94" s="88" t="s">
        <v>437</v>
      </c>
      <c r="D94" s="88" t="s">
        <v>438</v>
      </c>
      <c r="E94" s="89" t="n">
        <v>482.16</v>
      </c>
      <c r="F94" s="86"/>
    </row>
    <row r="95" customFormat="false" ht="13.2" hidden="false" customHeight="false" outlineLevel="0" collapsed="false">
      <c r="A95" s="87" t="s">
        <v>516</v>
      </c>
      <c r="B95" s="88" t="s">
        <v>537</v>
      </c>
      <c r="C95" s="88" t="s">
        <v>437</v>
      </c>
      <c r="D95" s="88" t="s">
        <v>438</v>
      </c>
      <c r="E95" s="89" t="n">
        <v>303.81</v>
      </c>
      <c r="F95" s="86"/>
    </row>
    <row r="96" customFormat="false" ht="13.2" hidden="false" customHeight="false" outlineLevel="0" collapsed="false">
      <c r="A96" s="87" t="s">
        <v>435</v>
      </c>
      <c r="B96" s="88" t="s">
        <v>538</v>
      </c>
      <c r="C96" s="88" t="s">
        <v>437</v>
      </c>
      <c r="D96" s="88" t="s">
        <v>438</v>
      </c>
      <c r="E96" s="89" t="n">
        <v>413.28</v>
      </c>
      <c r="F96" s="86"/>
    </row>
    <row r="97" customFormat="false" ht="13.2" hidden="false" customHeight="false" outlineLevel="0" collapsed="false">
      <c r="A97" s="87" t="s">
        <v>435</v>
      </c>
      <c r="B97" s="88" t="s">
        <v>539</v>
      </c>
      <c r="C97" s="88" t="s">
        <v>437</v>
      </c>
      <c r="D97" s="88" t="s">
        <v>438</v>
      </c>
      <c r="E97" s="89" t="n">
        <v>413.28</v>
      </c>
      <c r="F97" s="86"/>
    </row>
    <row r="98" customFormat="false" ht="13.2" hidden="false" customHeight="false" outlineLevel="0" collapsed="false">
      <c r="A98" s="87" t="s">
        <v>533</v>
      </c>
      <c r="B98" s="88" t="s">
        <v>540</v>
      </c>
      <c r="C98" s="88" t="s">
        <v>437</v>
      </c>
      <c r="D98" s="88" t="s">
        <v>438</v>
      </c>
      <c r="E98" s="89" t="n">
        <v>482.16</v>
      </c>
      <c r="F98" s="86"/>
    </row>
    <row r="99" customFormat="false" ht="13.2" hidden="false" customHeight="false" outlineLevel="0" collapsed="false">
      <c r="A99" s="87" t="s">
        <v>533</v>
      </c>
      <c r="B99" s="88" t="s">
        <v>541</v>
      </c>
      <c r="C99" s="88" t="s">
        <v>437</v>
      </c>
      <c r="D99" s="88" t="s">
        <v>438</v>
      </c>
      <c r="E99" s="89" t="n">
        <v>482.16</v>
      </c>
      <c r="F99" s="86"/>
    </row>
    <row r="100" customFormat="false" ht="13.2" hidden="false" customHeight="false" outlineLevel="0" collapsed="false">
      <c r="A100" s="87" t="s">
        <v>521</v>
      </c>
      <c r="B100" s="88" t="s">
        <v>542</v>
      </c>
      <c r="C100" s="88" t="s">
        <v>437</v>
      </c>
      <c r="D100" s="88" t="s">
        <v>438</v>
      </c>
      <c r="E100" s="89" t="n">
        <v>964.32</v>
      </c>
      <c r="F100" s="86"/>
    </row>
    <row r="101" customFormat="false" ht="13.2" hidden="false" customHeight="false" outlineLevel="0" collapsed="false">
      <c r="A101" s="87" t="s">
        <v>516</v>
      </c>
      <c r="B101" s="88" t="s">
        <v>543</v>
      </c>
      <c r="C101" s="88" t="s">
        <v>437</v>
      </c>
      <c r="D101" s="88" t="s">
        <v>438</v>
      </c>
      <c r="E101" s="89" t="n">
        <v>210.33</v>
      </c>
      <c r="F101" s="86"/>
    </row>
    <row r="102" customFormat="false" ht="13.2" hidden="false" customHeight="false" outlineLevel="0" collapsed="false">
      <c r="A102" s="87" t="s">
        <v>516</v>
      </c>
      <c r="B102" s="88" t="s">
        <v>544</v>
      </c>
      <c r="C102" s="88" t="s">
        <v>437</v>
      </c>
      <c r="D102" s="88" t="s">
        <v>438</v>
      </c>
      <c r="E102" s="89" t="n">
        <v>210.33</v>
      </c>
      <c r="F102" s="86"/>
    </row>
    <row r="103" customFormat="false" ht="13.2" hidden="false" customHeight="false" outlineLevel="0" collapsed="false">
      <c r="A103" s="87" t="s">
        <v>521</v>
      </c>
      <c r="B103" s="88" t="s">
        <v>545</v>
      </c>
      <c r="C103" s="88" t="s">
        <v>437</v>
      </c>
      <c r="D103" s="88" t="s">
        <v>438</v>
      </c>
      <c r="E103" s="89" t="n">
        <v>964.32</v>
      </c>
      <c r="F103" s="86"/>
    </row>
    <row r="104" customFormat="false" ht="13.2" hidden="false" customHeight="false" outlineLevel="0" collapsed="false">
      <c r="A104" s="87" t="s">
        <v>521</v>
      </c>
      <c r="B104" s="88" t="s">
        <v>546</v>
      </c>
      <c r="C104" s="88" t="s">
        <v>437</v>
      </c>
      <c r="D104" s="88" t="s">
        <v>438</v>
      </c>
      <c r="E104" s="89" t="n">
        <v>964.32</v>
      </c>
      <c r="F104" s="86"/>
    </row>
    <row r="105" customFormat="false" ht="13.2" hidden="false" customHeight="false" outlineLevel="0" collapsed="false">
      <c r="A105" s="87" t="s">
        <v>547</v>
      </c>
      <c r="B105" s="88" t="s">
        <v>548</v>
      </c>
      <c r="C105" s="88" t="s">
        <v>437</v>
      </c>
      <c r="D105" s="88" t="s">
        <v>438</v>
      </c>
      <c r="E105" s="89" t="n">
        <v>1146</v>
      </c>
      <c r="F105" s="86"/>
    </row>
    <row r="106" customFormat="false" ht="13.2" hidden="false" customHeight="false" outlineLevel="0" collapsed="false">
      <c r="A106" s="87" t="s">
        <v>547</v>
      </c>
      <c r="B106" s="88" t="s">
        <v>549</v>
      </c>
      <c r="C106" s="88" t="s">
        <v>437</v>
      </c>
      <c r="D106" s="88" t="s">
        <v>438</v>
      </c>
      <c r="E106" s="89" t="n">
        <v>1146</v>
      </c>
      <c r="F106" s="86"/>
    </row>
    <row r="107" customFormat="false" ht="13.2" hidden="false" customHeight="false" outlineLevel="0" collapsed="false">
      <c r="A107" s="87" t="s">
        <v>550</v>
      </c>
      <c r="B107" s="88" t="s">
        <v>551</v>
      </c>
      <c r="C107" s="88" t="s">
        <v>437</v>
      </c>
      <c r="D107" s="88" t="s">
        <v>438</v>
      </c>
      <c r="E107" s="89" t="n">
        <v>2738</v>
      </c>
      <c r="F107" s="86"/>
    </row>
    <row r="108" customFormat="false" ht="13.2" hidden="false" customHeight="false" outlineLevel="0" collapsed="false">
      <c r="A108" s="87" t="s">
        <v>550</v>
      </c>
      <c r="B108" s="88" t="s">
        <v>552</v>
      </c>
      <c r="C108" s="88" t="s">
        <v>437</v>
      </c>
      <c r="D108" s="88" t="s">
        <v>438</v>
      </c>
      <c r="E108" s="89" t="n">
        <v>2738</v>
      </c>
      <c r="F108" s="86"/>
    </row>
    <row r="109" customFormat="false" ht="13.2" hidden="false" customHeight="false" outlineLevel="0" collapsed="false">
      <c r="A109" s="87" t="s">
        <v>550</v>
      </c>
      <c r="B109" s="88" t="s">
        <v>553</v>
      </c>
      <c r="C109" s="88" t="s">
        <v>437</v>
      </c>
      <c r="D109" s="88" t="s">
        <v>438</v>
      </c>
      <c r="E109" s="89" t="n">
        <v>2738</v>
      </c>
      <c r="F109" s="86"/>
    </row>
    <row r="110" customFormat="false" ht="13.2" hidden="false" customHeight="false" outlineLevel="0" collapsed="false">
      <c r="A110" s="87" t="s">
        <v>550</v>
      </c>
      <c r="B110" s="88" t="s">
        <v>554</v>
      </c>
      <c r="C110" s="88" t="s">
        <v>437</v>
      </c>
      <c r="D110" s="88" t="s">
        <v>438</v>
      </c>
      <c r="E110" s="89" t="n">
        <v>2738</v>
      </c>
      <c r="F110" s="86"/>
    </row>
    <row r="111" customFormat="false" ht="13.2" hidden="false" customHeight="false" outlineLevel="0" collapsed="false">
      <c r="A111" s="87" t="s">
        <v>550</v>
      </c>
      <c r="B111" s="88" t="s">
        <v>555</v>
      </c>
      <c r="C111" s="88" t="s">
        <v>437</v>
      </c>
      <c r="D111" s="88" t="s">
        <v>438</v>
      </c>
      <c r="E111" s="89" t="n">
        <v>2738</v>
      </c>
      <c r="F111" s="86"/>
    </row>
    <row r="112" customFormat="false" ht="13.2" hidden="false" customHeight="false" outlineLevel="0" collapsed="false">
      <c r="A112" s="87" t="s">
        <v>556</v>
      </c>
      <c r="B112" s="88" t="s">
        <v>557</v>
      </c>
      <c r="C112" s="88" t="s">
        <v>437</v>
      </c>
      <c r="D112" s="88" t="s">
        <v>438</v>
      </c>
      <c r="E112" s="89" t="n">
        <v>1149</v>
      </c>
      <c r="F112" s="86"/>
    </row>
    <row r="113" customFormat="false" ht="13.2" hidden="false" customHeight="false" outlineLevel="0" collapsed="false">
      <c r="A113" s="87" t="s">
        <v>556</v>
      </c>
      <c r="B113" s="88" t="s">
        <v>558</v>
      </c>
      <c r="C113" s="88" t="s">
        <v>437</v>
      </c>
      <c r="D113" s="88" t="s">
        <v>438</v>
      </c>
      <c r="E113" s="89" t="n">
        <v>1149</v>
      </c>
      <c r="F113" s="86"/>
    </row>
    <row r="114" customFormat="false" ht="13.2" hidden="false" customHeight="false" outlineLevel="0" collapsed="false">
      <c r="A114" s="87" t="s">
        <v>556</v>
      </c>
      <c r="B114" s="88" t="s">
        <v>559</v>
      </c>
      <c r="C114" s="88" t="s">
        <v>437</v>
      </c>
      <c r="D114" s="88" t="s">
        <v>438</v>
      </c>
      <c r="E114" s="89" t="n">
        <v>579</v>
      </c>
      <c r="F114" s="86"/>
    </row>
    <row r="115" customFormat="false" ht="13.2" hidden="false" customHeight="false" outlineLevel="0" collapsed="false">
      <c r="A115" s="87" t="s">
        <v>439</v>
      </c>
      <c r="B115" s="88" t="s">
        <v>560</v>
      </c>
      <c r="C115" s="88" t="s">
        <v>437</v>
      </c>
      <c r="D115" s="88" t="s">
        <v>438</v>
      </c>
      <c r="E115" s="89" t="n">
        <v>442.8</v>
      </c>
      <c r="F115" s="86"/>
    </row>
    <row r="116" customFormat="false" ht="13.2" hidden="false" customHeight="false" outlineLevel="0" collapsed="false">
      <c r="A116" s="87" t="s">
        <v>439</v>
      </c>
      <c r="B116" s="88" t="s">
        <v>561</v>
      </c>
      <c r="C116" s="88" t="s">
        <v>437</v>
      </c>
      <c r="D116" s="88" t="s">
        <v>438</v>
      </c>
      <c r="E116" s="89" t="n">
        <v>442.8</v>
      </c>
      <c r="F116" s="86"/>
    </row>
    <row r="117" customFormat="false" ht="13.2" hidden="false" customHeight="false" outlineLevel="0" collapsed="false">
      <c r="A117" s="87" t="s">
        <v>439</v>
      </c>
      <c r="B117" s="88" t="s">
        <v>562</v>
      </c>
      <c r="C117" s="88" t="s">
        <v>437</v>
      </c>
      <c r="D117" s="88" t="s">
        <v>438</v>
      </c>
      <c r="E117" s="89" t="n">
        <v>442.8</v>
      </c>
      <c r="F117" s="86"/>
    </row>
    <row r="118" customFormat="false" ht="13.2" hidden="false" customHeight="false" outlineLevel="0" collapsed="false">
      <c r="A118" s="87" t="s">
        <v>439</v>
      </c>
      <c r="B118" s="88" t="s">
        <v>563</v>
      </c>
      <c r="C118" s="88" t="s">
        <v>437</v>
      </c>
      <c r="D118" s="88" t="s">
        <v>438</v>
      </c>
      <c r="E118" s="89" t="n">
        <v>442.8</v>
      </c>
      <c r="F118" s="86"/>
    </row>
    <row r="119" customFormat="false" ht="13.2" hidden="false" customHeight="false" outlineLevel="0" collapsed="false">
      <c r="A119" s="87" t="s">
        <v>439</v>
      </c>
      <c r="B119" s="88" t="s">
        <v>564</v>
      </c>
      <c r="C119" s="88" t="s">
        <v>437</v>
      </c>
      <c r="D119" s="88" t="s">
        <v>438</v>
      </c>
      <c r="E119" s="89" t="n">
        <v>442.8</v>
      </c>
      <c r="F119" s="86"/>
    </row>
    <row r="120" customFormat="false" ht="13.2" hidden="false" customHeight="false" outlineLevel="0" collapsed="false">
      <c r="A120" s="87" t="s">
        <v>439</v>
      </c>
      <c r="B120" s="88" t="s">
        <v>565</v>
      </c>
      <c r="C120" s="88" t="s">
        <v>437</v>
      </c>
      <c r="D120" s="88" t="s">
        <v>438</v>
      </c>
      <c r="E120" s="89" t="n">
        <v>442.8</v>
      </c>
      <c r="F120" s="86"/>
    </row>
    <row r="121" customFormat="false" ht="13.2" hidden="false" customHeight="false" outlineLevel="0" collapsed="false">
      <c r="A121" s="87" t="s">
        <v>439</v>
      </c>
      <c r="B121" s="88" t="s">
        <v>566</v>
      </c>
      <c r="C121" s="88" t="s">
        <v>437</v>
      </c>
      <c r="D121" s="88" t="s">
        <v>438</v>
      </c>
      <c r="E121" s="89" t="n">
        <v>442.8</v>
      </c>
      <c r="F121" s="86"/>
    </row>
    <row r="122" customFormat="false" ht="13.2" hidden="false" customHeight="false" outlineLevel="0" collapsed="false">
      <c r="A122" s="87" t="s">
        <v>439</v>
      </c>
      <c r="B122" s="88" t="s">
        <v>567</v>
      </c>
      <c r="C122" s="88" t="s">
        <v>437</v>
      </c>
      <c r="D122" s="88" t="s">
        <v>438</v>
      </c>
      <c r="E122" s="89" t="n">
        <v>442.8</v>
      </c>
      <c r="F122" s="86"/>
    </row>
    <row r="123" customFormat="false" ht="13.2" hidden="false" customHeight="false" outlineLevel="0" collapsed="false">
      <c r="A123" s="87" t="s">
        <v>439</v>
      </c>
      <c r="B123" s="88" t="s">
        <v>568</v>
      </c>
      <c r="C123" s="88" t="s">
        <v>437</v>
      </c>
      <c r="D123" s="88" t="s">
        <v>438</v>
      </c>
      <c r="E123" s="89" t="n">
        <v>442.8</v>
      </c>
      <c r="F123" s="86"/>
    </row>
    <row r="124" customFormat="false" ht="13.2" hidden="false" customHeight="false" outlineLevel="0" collapsed="false">
      <c r="A124" s="87" t="s">
        <v>439</v>
      </c>
      <c r="B124" s="88" t="s">
        <v>569</v>
      </c>
      <c r="C124" s="88" t="s">
        <v>437</v>
      </c>
      <c r="D124" s="88" t="s">
        <v>438</v>
      </c>
      <c r="E124" s="89" t="n">
        <v>2706</v>
      </c>
      <c r="F124" s="86"/>
    </row>
    <row r="125" customFormat="false" ht="13.2" hidden="false" customHeight="false" outlineLevel="0" collapsed="false">
      <c r="A125" s="87" t="s">
        <v>439</v>
      </c>
      <c r="B125" s="88" t="s">
        <v>570</v>
      </c>
      <c r="C125" s="88" t="s">
        <v>437</v>
      </c>
      <c r="D125" s="88" t="s">
        <v>438</v>
      </c>
      <c r="E125" s="89" t="n">
        <v>2706</v>
      </c>
      <c r="F125" s="86"/>
    </row>
    <row r="126" customFormat="false" ht="13.2" hidden="false" customHeight="false" outlineLevel="0" collapsed="false">
      <c r="A126" s="87" t="s">
        <v>439</v>
      </c>
      <c r="B126" s="88" t="s">
        <v>571</v>
      </c>
      <c r="C126" s="88" t="s">
        <v>437</v>
      </c>
      <c r="D126" s="88" t="s">
        <v>438</v>
      </c>
      <c r="E126" s="89" t="n">
        <v>2706</v>
      </c>
      <c r="F126" s="86"/>
    </row>
    <row r="127" customFormat="false" ht="13.2" hidden="false" customHeight="false" outlineLevel="0" collapsed="false">
      <c r="A127" s="87" t="s">
        <v>439</v>
      </c>
      <c r="B127" s="88" t="s">
        <v>572</v>
      </c>
      <c r="C127" s="88" t="s">
        <v>437</v>
      </c>
      <c r="D127" s="88" t="s">
        <v>438</v>
      </c>
      <c r="E127" s="89" t="n">
        <v>2706</v>
      </c>
      <c r="F127" s="86"/>
    </row>
    <row r="128" customFormat="false" ht="13.2" hidden="false" customHeight="false" outlineLevel="0" collapsed="false">
      <c r="A128" s="87" t="s">
        <v>439</v>
      </c>
      <c r="B128" s="88" t="s">
        <v>573</v>
      </c>
      <c r="C128" s="88" t="s">
        <v>437</v>
      </c>
      <c r="D128" s="88" t="s">
        <v>438</v>
      </c>
      <c r="E128" s="89" t="n">
        <v>2947.08</v>
      </c>
      <c r="F128" s="86"/>
    </row>
    <row r="129" customFormat="false" ht="13.2" hidden="false" customHeight="false" outlineLevel="0" collapsed="false">
      <c r="A129" s="87" t="s">
        <v>439</v>
      </c>
      <c r="B129" s="88" t="s">
        <v>574</v>
      </c>
      <c r="C129" s="88" t="s">
        <v>437</v>
      </c>
      <c r="D129" s="88" t="s">
        <v>438</v>
      </c>
      <c r="E129" s="89" t="n">
        <v>2947.08</v>
      </c>
      <c r="F129" s="86"/>
    </row>
    <row r="130" customFormat="false" ht="13.2" hidden="false" customHeight="false" outlineLevel="0" collapsed="false">
      <c r="A130" s="87" t="s">
        <v>439</v>
      </c>
      <c r="B130" s="88" t="s">
        <v>575</v>
      </c>
      <c r="C130" s="88" t="s">
        <v>437</v>
      </c>
      <c r="D130" s="88" t="s">
        <v>438</v>
      </c>
      <c r="E130" s="89" t="n">
        <v>2947.08</v>
      </c>
      <c r="F130" s="86"/>
    </row>
    <row r="131" customFormat="false" ht="13.2" hidden="false" customHeight="false" outlineLevel="0" collapsed="false">
      <c r="A131" s="87" t="s">
        <v>439</v>
      </c>
      <c r="B131" s="88" t="s">
        <v>576</v>
      </c>
      <c r="C131" s="88" t="s">
        <v>437</v>
      </c>
      <c r="D131" s="88" t="s">
        <v>438</v>
      </c>
      <c r="E131" s="89" t="n">
        <v>2947.08</v>
      </c>
      <c r="F131" s="86"/>
    </row>
    <row r="132" customFormat="false" ht="13.2" hidden="false" customHeight="false" outlineLevel="0" collapsed="false">
      <c r="A132" s="87" t="s">
        <v>439</v>
      </c>
      <c r="B132" s="88" t="s">
        <v>577</v>
      </c>
      <c r="C132" s="88" t="s">
        <v>437</v>
      </c>
      <c r="D132" s="88" t="s">
        <v>438</v>
      </c>
      <c r="E132" s="89" t="n">
        <v>2947.08</v>
      </c>
      <c r="F132" s="86"/>
    </row>
    <row r="133" customFormat="false" ht="13.2" hidden="false" customHeight="false" outlineLevel="0" collapsed="false">
      <c r="A133" s="87" t="s">
        <v>439</v>
      </c>
      <c r="B133" s="88" t="s">
        <v>578</v>
      </c>
      <c r="C133" s="88" t="s">
        <v>437</v>
      </c>
      <c r="D133" s="88" t="s">
        <v>438</v>
      </c>
      <c r="E133" s="89" t="n">
        <v>2947.08</v>
      </c>
      <c r="F133" s="86"/>
    </row>
    <row r="134" customFormat="false" ht="13.2" hidden="false" customHeight="false" outlineLevel="0" collapsed="false">
      <c r="A134" s="87" t="s">
        <v>439</v>
      </c>
      <c r="B134" s="88" t="s">
        <v>579</v>
      </c>
      <c r="C134" s="88" t="s">
        <v>437</v>
      </c>
      <c r="D134" s="88" t="s">
        <v>438</v>
      </c>
      <c r="E134" s="89" t="n">
        <v>2947.08</v>
      </c>
      <c r="F134" s="86"/>
    </row>
    <row r="135" customFormat="false" ht="13.2" hidden="false" customHeight="false" outlineLevel="0" collapsed="false">
      <c r="A135" s="87" t="s">
        <v>439</v>
      </c>
      <c r="B135" s="88" t="s">
        <v>580</v>
      </c>
      <c r="C135" s="88" t="s">
        <v>437</v>
      </c>
      <c r="D135" s="88" t="s">
        <v>438</v>
      </c>
      <c r="E135" s="89" t="n">
        <v>2947.08</v>
      </c>
      <c r="F135" s="86"/>
    </row>
    <row r="136" customFormat="false" ht="13.2" hidden="false" customHeight="false" outlineLevel="0" collapsed="false">
      <c r="A136" s="87" t="s">
        <v>439</v>
      </c>
      <c r="B136" s="88" t="s">
        <v>581</v>
      </c>
      <c r="C136" s="88" t="s">
        <v>437</v>
      </c>
      <c r="D136" s="88" t="s">
        <v>438</v>
      </c>
      <c r="E136" s="89" t="n">
        <v>2947.08</v>
      </c>
      <c r="F136" s="86"/>
    </row>
    <row r="137" customFormat="false" ht="13.2" hidden="false" customHeight="false" outlineLevel="0" collapsed="false">
      <c r="A137" s="87" t="s">
        <v>439</v>
      </c>
      <c r="B137" s="88" t="s">
        <v>582</v>
      </c>
      <c r="C137" s="88" t="s">
        <v>437</v>
      </c>
      <c r="D137" s="88" t="s">
        <v>438</v>
      </c>
      <c r="E137" s="89" t="n">
        <v>2947.08</v>
      </c>
      <c r="F137" s="86"/>
    </row>
    <row r="138" customFormat="false" ht="13.2" hidden="false" customHeight="false" outlineLevel="0" collapsed="false">
      <c r="A138" s="90" t="s">
        <v>583</v>
      </c>
      <c r="B138" s="91" t="s">
        <v>584</v>
      </c>
      <c r="C138" s="91" t="s">
        <v>585</v>
      </c>
      <c r="D138" s="88" t="s">
        <v>438</v>
      </c>
      <c r="E138" s="92" t="n">
        <v>639.6</v>
      </c>
      <c r="F138" s="86"/>
    </row>
    <row r="139" customFormat="false" ht="13.2" hidden="false" customHeight="false" outlineLevel="0" collapsed="false">
      <c r="A139" s="90" t="s">
        <v>435</v>
      </c>
      <c r="B139" s="91" t="s">
        <v>586</v>
      </c>
      <c r="C139" s="91" t="s">
        <v>585</v>
      </c>
      <c r="D139" s="88" t="s">
        <v>438</v>
      </c>
      <c r="E139" s="92" t="n">
        <v>890</v>
      </c>
      <c r="F139" s="86"/>
    </row>
    <row r="140" customFormat="false" ht="13.2" hidden="false" customHeight="false" outlineLevel="0" collapsed="false">
      <c r="A140" s="90" t="s">
        <v>550</v>
      </c>
      <c r="B140" s="91" t="s">
        <v>587</v>
      </c>
      <c r="C140" s="91" t="s">
        <v>585</v>
      </c>
      <c r="D140" s="88" t="s">
        <v>438</v>
      </c>
      <c r="E140" s="92" t="n">
        <v>1671.57</v>
      </c>
      <c r="F140" s="86"/>
    </row>
    <row r="141" customFormat="false" ht="13.2" hidden="false" customHeight="false" outlineLevel="0" collapsed="false">
      <c r="A141" s="90" t="s">
        <v>550</v>
      </c>
      <c r="B141" s="91" t="s">
        <v>588</v>
      </c>
      <c r="C141" s="91" t="s">
        <v>585</v>
      </c>
      <c r="D141" s="88" t="s">
        <v>438</v>
      </c>
      <c r="E141" s="92" t="n">
        <v>1671.57</v>
      </c>
      <c r="F141" s="86"/>
    </row>
    <row r="142" customFormat="false" ht="13.2" hidden="false" customHeight="false" outlineLevel="0" collapsed="false">
      <c r="A142" s="90" t="s">
        <v>550</v>
      </c>
      <c r="B142" s="91" t="s">
        <v>589</v>
      </c>
      <c r="C142" s="91" t="s">
        <v>585</v>
      </c>
      <c r="D142" s="88" t="s">
        <v>438</v>
      </c>
      <c r="E142" s="92" t="n">
        <v>1671.57</v>
      </c>
      <c r="F142" s="86"/>
    </row>
    <row r="143" customFormat="false" ht="13.2" hidden="false" customHeight="false" outlineLevel="0" collapsed="false">
      <c r="A143" s="90" t="s">
        <v>550</v>
      </c>
      <c r="B143" s="91" t="s">
        <v>590</v>
      </c>
      <c r="C143" s="91" t="s">
        <v>585</v>
      </c>
      <c r="D143" s="88" t="s">
        <v>438</v>
      </c>
      <c r="E143" s="92" t="n">
        <v>1671.57</v>
      </c>
      <c r="F143" s="86"/>
    </row>
    <row r="144" customFormat="false" ht="13.2" hidden="false" customHeight="false" outlineLevel="0" collapsed="false">
      <c r="A144" s="90" t="s">
        <v>550</v>
      </c>
      <c r="B144" s="91" t="s">
        <v>591</v>
      </c>
      <c r="C144" s="91" t="s">
        <v>585</v>
      </c>
      <c r="D144" s="88" t="s">
        <v>438</v>
      </c>
      <c r="E144" s="92" t="n">
        <v>9996</v>
      </c>
      <c r="F144" s="86"/>
    </row>
    <row r="145" customFormat="false" ht="13.2" hidden="false" customHeight="false" outlineLevel="0" collapsed="false">
      <c r="A145" s="90" t="s">
        <v>547</v>
      </c>
      <c r="B145" s="91" t="s">
        <v>592</v>
      </c>
      <c r="C145" s="91" t="s">
        <v>585</v>
      </c>
      <c r="D145" s="88" t="s">
        <v>438</v>
      </c>
      <c r="E145" s="92" t="n">
        <v>1145</v>
      </c>
      <c r="F145" s="86"/>
    </row>
    <row r="146" customFormat="false" ht="13.2" hidden="false" customHeight="false" outlineLevel="0" collapsed="false">
      <c r="A146" s="90" t="s">
        <v>547</v>
      </c>
      <c r="B146" s="91" t="s">
        <v>593</v>
      </c>
      <c r="C146" s="91" t="s">
        <v>585</v>
      </c>
      <c r="D146" s="88" t="s">
        <v>438</v>
      </c>
      <c r="E146" s="92" t="n">
        <v>845</v>
      </c>
      <c r="F146" s="86"/>
    </row>
    <row r="147" customFormat="false" ht="13.2" hidden="false" customHeight="false" outlineLevel="0" collapsed="false">
      <c r="A147" s="90" t="s">
        <v>547</v>
      </c>
      <c r="B147" s="91" t="s">
        <v>594</v>
      </c>
      <c r="C147" s="91" t="s">
        <v>585</v>
      </c>
      <c r="D147" s="88" t="s">
        <v>438</v>
      </c>
      <c r="E147" s="92" t="n">
        <v>845</v>
      </c>
      <c r="F147" s="86"/>
    </row>
    <row r="148" customFormat="false" ht="13.2" hidden="false" customHeight="false" outlineLevel="0" collapsed="false">
      <c r="A148" s="90" t="s">
        <v>547</v>
      </c>
      <c r="B148" s="91" t="s">
        <v>595</v>
      </c>
      <c r="C148" s="91" t="s">
        <v>585</v>
      </c>
      <c r="D148" s="88" t="s">
        <v>438</v>
      </c>
      <c r="E148" s="92" t="n">
        <v>845</v>
      </c>
      <c r="F148" s="86"/>
    </row>
    <row r="149" customFormat="false" ht="13.2" hidden="false" customHeight="false" outlineLevel="0" collapsed="false">
      <c r="A149" s="90" t="s">
        <v>547</v>
      </c>
      <c r="B149" s="91" t="s">
        <v>596</v>
      </c>
      <c r="C149" s="91" t="s">
        <v>585</v>
      </c>
      <c r="D149" s="88" t="s">
        <v>438</v>
      </c>
      <c r="E149" s="92" t="n">
        <v>845</v>
      </c>
      <c r="F149" s="86"/>
    </row>
    <row r="150" customFormat="false" ht="13.2" hidden="false" customHeight="false" outlineLevel="0" collapsed="false">
      <c r="A150" s="90" t="s">
        <v>547</v>
      </c>
      <c r="B150" s="91" t="s">
        <v>597</v>
      </c>
      <c r="C150" s="91" t="s">
        <v>585</v>
      </c>
      <c r="D150" s="88" t="s">
        <v>438</v>
      </c>
      <c r="E150" s="92" t="n">
        <v>845</v>
      </c>
      <c r="F150" s="86"/>
    </row>
    <row r="151" customFormat="false" ht="13.2" hidden="false" customHeight="false" outlineLevel="0" collapsed="false">
      <c r="A151" s="90" t="s">
        <v>547</v>
      </c>
      <c r="B151" s="91" t="s">
        <v>598</v>
      </c>
      <c r="C151" s="91" t="s">
        <v>585</v>
      </c>
      <c r="D151" s="88" t="s">
        <v>438</v>
      </c>
      <c r="E151" s="92" t="n">
        <v>845</v>
      </c>
      <c r="F151" s="86"/>
    </row>
    <row r="152" customFormat="false" ht="13.2" hidden="false" customHeight="false" outlineLevel="0" collapsed="false">
      <c r="A152" s="90" t="s">
        <v>547</v>
      </c>
      <c r="B152" s="91" t="s">
        <v>599</v>
      </c>
      <c r="C152" s="91" t="s">
        <v>585</v>
      </c>
      <c r="D152" s="88" t="s">
        <v>438</v>
      </c>
      <c r="E152" s="92" t="n">
        <v>845</v>
      </c>
      <c r="F152" s="86"/>
    </row>
    <row r="153" customFormat="false" ht="13.2" hidden="false" customHeight="false" outlineLevel="0" collapsed="false">
      <c r="A153" s="90" t="s">
        <v>547</v>
      </c>
      <c r="B153" s="91" t="s">
        <v>600</v>
      </c>
      <c r="C153" s="91" t="s">
        <v>585</v>
      </c>
      <c r="D153" s="88" t="s">
        <v>438</v>
      </c>
      <c r="E153" s="92" t="n">
        <v>845</v>
      </c>
      <c r="F153" s="86"/>
    </row>
    <row r="154" customFormat="false" ht="13.2" hidden="false" customHeight="false" outlineLevel="0" collapsed="false">
      <c r="A154" s="90" t="s">
        <v>547</v>
      </c>
      <c r="B154" s="91" t="s">
        <v>601</v>
      </c>
      <c r="C154" s="91" t="s">
        <v>585</v>
      </c>
      <c r="D154" s="88" t="s">
        <v>438</v>
      </c>
      <c r="E154" s="92" t="n">
        <v>845</v>
      </c>
      <c r="F154" s="86"/>
    </row>
    <row r="155" customFormat="false" ht="13.2" hidden="false" customHeight="false" outlineLevel="0" collapsed="false">
      <c r="A155" s="90" t="s">
        <v>547</v>
      </c>
      <c r="B155" s="91" t="s">
        <v>602</v>
      </c>
      <c r="C155" s="91" t="s">
        <v>585</v>
      </c>
      <c r="D155" s="88" t="s">
        <v>438</v>
      </c>
      <c r="E155" s="92" t="n">
        <v>845</v>
      </c>
      <c r="F155" s="86"/>
    </row>
    <row r="156" customFormat="false" ht="13.2" hidden="false" customHeight="false" outlineLevel="0" collapsed="false">
      <c r="A156" s="90" t="s">
        <v>603</v>
      </c>
      <c r="B156" s="91" t="s">
        <v>604</v>
      </c>
      <c r="C156" s="91" t="s">
        <v>585</v>
      </c>
      <c r="D156" s="88" t="s">
        <v>438</v>
      </c>
      <c r="E156" s="92" t="n">
        <v>620.01</v>
      </c>
      <c r="F156" s="86"/>
    </row>
    <row r="157" customFormat="false" ht="13.2" hidden="false" customHeight="false" outlineLevel="0" collapsed="false">
      <c r="A157" s="90" t="s">
        <v>605</v>
      </c>
      <c r="B157" s="91" t="s">
        <v>606</v>
      </c>
      <c r="C157" s="91" t="s">
        <v>585</v>
      </c>
      <c r="D157" s="88" t="s">
        <v>438</v>
      </c>
      <c r="E157" s="92" t="n">
        <v>878.99</v>
      </c>
      <c r="F157" s="86"/>
    </row>
    <row r="158" customFormat="false" ht="13.2" hidden="false" customHeight="false" outlineLevel="0" collapsed="false">
      <c r="A158" s="90" t="s">
        <v>605</v>
      </c>
      <c r="B158" s="91" t="s">
        <v>607</v>
      </c>
      <c r="C158" s="91" t="s">
        <v>585</v>
      </c>
      <c r="D158" s="88" t="s">
        <v>438</v>
      </c>
      <c r="E158" s="92" t="n">
        <v>878.99</v>
      </c>
      <c r="F158" s="86"/>
    </row>
    <row r="159" customFormat="false" ht="13.2" hidden="false" customHeight="false" outlineLevel="0" collapsed="false">
      <c r="A159" s="90" t="s">
        <v>605</v>
      </c>
      <c r="B159" s="91" t="s">
        <v>608</v>
      </c>
      <c r="C159" s="91" t="s">
        <v>585</v>
      </c>
      <c r="D159" s="88" t="s">
        <v>438</v>
      </c>
      <c r="E159" s="92" t="n">
        <v>879</v>
      </c>
      <c r="F159" s="86"/>
    </row>
    <row r="160" customFormat="false" ht="13.2" hidden="false" customHeight="false" outlineLevel="0" collapsed="false">
      <c r="A160" s="90" t="s">
        <v>609</v>
      </c>
      <c r="B160" s="91" t="s">
        <v>610</v>
      </c>
      <c r="C160" s="91" t="s">
        <v>585</v>
      </c>
      <c r="D160" s="88" t="s">
        <v>438</v>
      </c>
      <c r="E160" s="92" t="n">
        <v>1789.99</v>
      </c>
      <c r="F160" s="86"/>
    </row>
    <row r="161" customFormat="false" ht="13.2" hidden="false" customHeight="false" outlineLevel="0" collapsed="false">
      <c r="A161" s="90" t="s">
        <v>442</v>
      </c>
      <c r="B161" s="91" t="s">
        <v>611</v>
      </c>
      <c r="C161" s="91" t="s">
        <v>585</v>
      </c>
      <c r="D161" s="88" t="s">
        <v>438</v>
      </c>
      <c r="E161" s="92" t="n">
        <v>4390</v>
      </c>
      <c r="F161" s="86"/>
    </row>
    <row r="162" customFormat="false" ht="13.2" hidden="false" customHeight="false" outlineLevel="0" collapsed="false">
      <c r="A162" s="90" t="s">
        <v>442</v>
      </c>
      <c r="B162" s="91" t="s">
        <v>612</v>
      </c>
      <c r="C162" s="91" t="s">
        <v>585</v>
      </c>
      <c r="D162" s="88" t="s">
        <v>438</v>
      </c>
      <c r="E162" s="92" t="n">
        <v>4390</v>
      </c>
      <c r="F162" s="86"/>
    </row>
    <row r="163" customFormat="false" ht="13.2" hidden="false" customHeight="false" outlineLevel="0" collapsed="false">
      <c r="A163" s="90" t="s">
        <v>442</v>
      </c>
      <c r="B163" s="91" t="s">
        <v>613</v>
      </c>
      <c r="C163" s="91" t="s">
        <v>585</v>
      </c>
      <c r="D163" s="88" t="s">
        <v>438</v>
      </c>
      <c r="E163" s="92" t="n">
        <v>4390</v>
      </c>
      <c r="F163" s="86"/>
    </row>
    <row r="164" customFormat="false" ht="13.2" hidden="false" customHeight="false" outlineLevel="0" collapsed="false">
      <c r="A164" s="90" t="s">
        <v>442</v>
      </c>
      <c r="B164" s="91" t="s">
        <v>614</v>
      </c>
      <c r="C164" s="91" t="s">
        <v>585</v>
      </c>
      <c r="D164" s="88" t="s">
        <v>438</v>
      </c>
      <c r="E164" s="92" t="n">
        <v>4390.01</v>
      </c>
      <c r="F164" s="86"/>
    </row>
    <row r="165" customFormat="false" ht="13.2" hidden="false" customHeight="false" outlineLevel="0" collapsed="false">
      <c r="A165" s="90" t="s">
        <v>442</v>
      </c>
      <c r="B165" s="91" t="s">
        <v>615</v>
      </c>
      <c r="C165" s="91" t="s">
        <v>585</v>
      </c>
      <c r="D165" s="88" t="s">
        <v>438</v>
      </c>
      <c r="E165" s="92" t="n">
        <v>4390.01</v>
      </c>
      <c r="F165" s="86"/>
    </row>
    <row r="166" customFormat="false" ht="13.2" hidden="false" customHeight="false" outlineLevel="0" collapsed="false">
      <c r="A166" s="90" t="s">
        <v>442</v>
      </c>
      <c r="B166" s="91" t="s">
        <v>616</v>
      </c>
      <c r="C166" s="91" t="s">
        <v>585</v>
      </c>
      <c r="D166" s="88" t="s">
        <v>438</v>
      </c>
      <c r="E166" s="92" t="n">
        <v>4390</v>
      </c>
      <c r="F166" s="86"/>
    </row>
    <row r="167" customFormat="false" ht="13.2" hidden="false" customHeight="false" outlineLevel="0" collapsed="false">
      <c r="A167" s="90" t="s">
        <v>442</v>
      </c>
      <c r="B167" s="91" t="s">
        <v>617</v>
      </c>
      <c r="C167" s="91" t="s">
        <v>585</v>
      </c>
      <c r="D167" s="88" t="s">
        <v>438</v>
      </c>
      <c r="E167" s="92" t="n">
        <v>4390</v>
      </c>
      <c r="F167" s="86"/>
    </row>
    <row r="168" customFormat="false" ht="13.2" hidden="false" customHeight="false" outlineLevel="0" collapsed="false">
      <c r="A168" s="90" t="s">
        <v>442</v>
      </c>
      <c r="B168" s="91" t="s">
        <v>618</v>
      </c>
      <c r="C168" s="91" t="s">
        <v>585</v>
      </c>
      <c r="D168" s="88" t="s">
        <v>438</v>
      </c>
      <c r="E168" s="92" t="n">
        <v>4390.01</v>
      </c>
      <c r="F168" s="86"/>
    </row>
    <row r="169" customFormat="false" ht="13.2" hidden="false" customHeight="false" outlineLevel="0" collapsed="false">
      <c r="A169" s="90" t="s">
        <v>442</v>
      </c>
      <c r="B169" s="91" t="s">
        <v>619</v>
      </c>
      <c r="C169" s="91" t="s">
        <v>585</v>
      </c>
      <c r="D169" s="88" t="s">
        <v>438</v>
      </c>
      <c r="E169" s="92" t="n">
        <v>4390.01</v>
      </c>
      <c r="F169" s="86"/>
    </row>
    <row r="170" customFormat="false" ht="13.2" hidden="false" customHeight="false" outlineLevel="0" collapsed="false">
      <c r="A170" s="90" t="s">
        <v>442</v>
      </c>
      <c r="B170" s="91" t="s">
        <v>620</v>
      </c>
      <c r="C170" s="91" t="s">
        <v>585</v>
      </c>
      <c r="D170" s="88" t="s">
        <v>438</v>
      </c>
      <c r="E170" s="92" t="n">
        <v>4390</v>
      </c>
      <c r="F170" s="86"/>
    </row>
    <row r="171" customFormat="false" ht="13.2" hidden="false" customHeight="false" outlineLevel="0" collapsed="false">
      <c r="A171" s="90" t="s">
        <v>442</v>
      </c>
      <c r="B171" s="91" t="s">
        <v>621</v>
      </c>
      <c r="C171" s="91" t="s">
        <v>585</v>
      </c>
      <c r="D171" s="88" t="s">
        <v>438</v>
      </c>
      <c r="E171" s="92" t="n">
        <v>4390.01</v>
      </c>
      <c r="F171" s="86"/>
    </row>
    <row r="172" customFormat="false" ht="13.2" hidden="false" customHeight="false" outlineLevel="0" collapsed="false">
      <c r="A172" s="90" t="s">
        <v>442</v>
      </c>
      <c r="B172" s="91" t="s">
        <v>622</v>
      </c>
      <c r="C172" s="91" t="s">
        <v>585</v>
      </c>
      <c r="D172" s="88" t="s">
        <v>438</v>
      </c>
      <c r="E172" s="92" t="n">
        <v>4390.01</v>
      </c>
      <c r="F172" s="86"/>
    </row>
    <row r="173" customFormat="false" ht="13.2" hidden="false" customHeight="false" outlineLevel="0" collapsed="false">
      <c r="A173" s="90" t="s">
        <v>493</v>
      </c>
      <c r="B173" s="91" t="s">
        <v>623</v>
      </c>
      <c r="C173" s="91" t="s">
        <v>585</v>
      </c>
      <c r="D173" s="88" t="s">
        <v>438</v>
      </c>
      <c r="E173" s="92" t="n">
        <v>4584</v>
      </c>
      <c r="F173" s="86"/>
    </row>
    <row r="174" customFormat="false" ht="13.2" hidden="false" customHeight="false" outlineLevel="0" collapsed="false">
      <c r="A174" s="90" t="s">
        <v>493</v>
      </c>
      <c r="B174" s="91" t="s">
        <v>624</v>
      </c>
      <c r="C174" s="91" t="s">
        <v>585</v>
      </c>
      <c r="D174" s="88" t="s">
        <v>438</v>
      </c>
      <c r="E174" s="92" t="n">
        <v>4584</v>
      </c>
      <c r="F174" s="86"/>
    </row>
    <row r="175" customFormat="false" ht="13.2" hidden="false" customHeight="false" outlineLevel="0" collapsed="false">
      <c r="A175" s="90" t="s">
        <v>493</v>
      </c>
      <c r="B175" s="91" t="s">
        <v>625</v>
      </c>
      <c r="C175" s="91" t="s">
        <v>585</v>
      </c>
      <c r="D175" s="88" t="s">
        <v>438</v>
      </c>
      <c r="E175" s="92" t="n">
        <v>4584</v>
      </c>
      <c r="F175" s="86"/>
    </row>
    <row r="176" customFormat="false" ht="13.2" hidden="false" customHeight="false" outlineLevel="0" collapsed="false">
      <c r="A176" s="90" t="s">
        <v>493</v>
      </c>
      <c r="B176" s="91" t="s">
        <v>626</v>
      </c>
      <c r="C176" s="91" t="s">
        <v>585</v>
      </c>
      <c r="D176" s="88" t="s">
        <v>438</v>
      </c>
      <c r="E176" s="92" t="n">
        <v>4584</v>
      </c>
      <c r="F176" s="86"/>
    </row>
    <row r="177" customFormat="false" ht="13.2" hidden="false" customHeight="false" outlineLevel="0" collapsed="false">
      <c r="A177" s="90" t="s">
        <v>493</v>
      </c>
      <c r="B177" s="91" t="s">
        <v>627</v>
      </c>
      <c r="C177" s="91" t="s">
        <v>585</v>
      </c>
      <c r="D177" s="88" t="s">
        <v>438</v>
      </c>
      <c r="E177" s="92" t="n">
        <v>4847.94</v>
      </c>
      <c r="F177" s="86"/>
    </row>
    <row r="178" customFormat="false" ht="13.2" hidden="false" customHeight="false" outlineLevel="0" collapsed="false">
      <c r="A178" s="90" t="s">
        <v>583</v>
      </c>
      <c r="B178" s="91" t="s">
        <v>628</v>
      </c>
      <c r="C178" s="91" t="s">
        <v>585</v>
      </c>
      <c r="D178" s="88" t="s">
        <v>438</v>
      </c>
      <c r="E178" s="92" t="n">
        <v>1739.02</v>
      </c>
      <c r="F178" s="86"/>
    </row>
    <row r="179" customFormat="false" ht="13.2" hidden="false" customHeight="false" outlineLevel="0" collapsed="false">
      <c r="A179" s="90" t="s">
        <v>583</v>
      </c>
      <c r="B179" s="91" t="s">
        <v>629</v>
      </c>
      <c r="C179" s="91" t="s">
        <v>585</v>
      </c>
      <c r="D179" s="88" t="s">
        <v>438</v>
      </c>
      <c r="E179" s="92" t="n">
        <v>469</v>
      </c>
      <c r="F179" s="86"/>
    </row>
    <row r="180" customFormat="false" ht="13.2" hidden="false" customHeight="false" outlineLevel="0" collapsed="false">
      <c r="A180" s="90" t="s">
        <v>583</v>
      </c>
      <c r="B180" s="91" t="s">
        <v>630</v>
      </c>
      <c r="C180" s="91" t="s">
        <v>585</v>
      </c>
      <c r="D180" s="88" t="s">
        <v>438</v>
      </c>
      <c r="E180" s="92" t="n">
        <v>469</v>
      </c>
      <c r="F180" s="86"/>
    </row>
    <row r="181" customFormat="false" ht="13.2" hidden="false" customHeight="false" outlineLevel="0" collapsed="false">
      <c r="A181" s="90" t="s">
        <v>583</v>
      </c>
      <c r="B181" s="91" t="s">
        <v>631</v>
      </c>
      <c r="C181" s="91" t="s">
        <v>585</v>
      </c>
      <c r="D181" s="88" t="s">
        <v>438</v>
      </c>
      <c r="E181" s="92" t="n">
        <v>469</v>
      </c>
      <c r="F181" s="86"/>
    </row>
    <row r="182" customFormat="false" ht="13.2" hidden="false" customHeight="false" outlineLevel="0" collapsed="false">
      <c r="A182" s="90" t="s">
        <v>583</v>
      </c>
      <c r="B182" s="91" t="s">
        <v>632</v>
      </c>
      <c r="C182" s="91" t="s">
        <v>585</v>
      </c>
      <c r="D182" s="88" t="s">
        <v>438</v>
      </c>
      <c r="E182" s="92" t="n">
        <v>469</v>
      </c>
      <c r="F182" s="86"/>
    </row>
    <row r="183" customFormat="false" ht="13.2" hidden="false" customHeight="false" outlineLevel="0" collapsed="false">
      <c r="A183" s="90" t="s">
        <v>583</v>
      </c>
      <c r="B183" s="91" t="s">
        <v>633</v>
      </c>
      <c r="C183" s="91" t="s">
        <v>585</v>
      </c>
      <c r="D183" s="88" t="s">
        <v>438</v>
      </c>
      <c r="E183" s="92" t="n">
        <v>469</v>
      </c>
      <c r="F183" s="86"/>
    </row>
    <row r="184" customFormat="false" ht="13.2" hidden="false" customHeight="false" outlineLevel="0" collapsed="false">
      <c r="A184" s="90" t="s">
        <v>583</v>
      </c>
      <c r="B184" s="91" t="s">
        <v>634</v>
      </c>
      <c r="C184" s="91" t="s">
        <v>585</v>
      </c>
      <c r="D184" s="88" t="s">
        <v>438</v>
      </c>
      <c r="E184" s="92" t="n">
        <v>749</v>
      </c>
      <c r="F184" s="86"/>
    </row>
    <row r="185" customFormat="false" ht="13.2" hidden="false" customHeight="false" outlineLevel="0" collapsed="false">
      <c r="A185" s="90" t="s">
        <v>583</v>
      </c>
      <c r="B185" s="91" t="s">
        <v>635</v>
      </c>
      <c r="C185" s="91" t="s">
        <v>585</v>
      </c>
      <c r="D185" s="88" t="s">
        <v>438</v>
      </c>
      <c r="E185" s="92" t="n">
        <v>748.99</v>
      </c>
      <c r="F185" s="86"/>
    </row>
    <row r="186" customFormat="false" ht="13.2" hidden="false" customHeight="false" outlineLevel="0" collapsed="false">
      <c r="A186" s="90" t="s">
        <v>583</v>
      </c>
      <c r="B186" s="91" t="s">
        <v>636</v>
      </c>
      <c r="C186" s="91" t="s">
        <v>585</v>
      </c>
      <c r="D186" s="88" t="s">
        <v>438</v>
      </c>
      <c r="E186" s="92" t="n">
        <v>1839</v>
      </c>
      <c r="F186" s="86"/>
    </row>
    <row r="187" customFormat="false" ht="13.2" hidden="false" customHeight="false" outlineLevel="0" collapsed="false">
      <c r="A187" s="90" t="s">
        <v>583</v>
      </c>
      <c r="B187" s="91" t="s">
        <v>637</v>
      </c>
      <c r="C187" s="91" t="s">
        <v>585</v>
      </c>
      <c r="D187" s="88" t="s">
        <v>438</v>
      </c>
      <c r="E187" s="92" t="n">
        <v>1839</v>
      </c>
      <c r="F187" s="86"/>
    </row>
    <row r="188" customFormat="false" ht="13.2" hidden="false" customHeight="false" outlineLevel="0" collapsed="false">
      <c r="A188" s="90" t="s">
        <v>583</v>
      </c>
      <c r="B188" s="91" t="s">
        <v>638</v>
      </c>
      <c r="C188" s="91" t="s">
        <v>585</v>
      </c>
      <c r="D188" s="88" t="s">
        <v>438</v>
      </c>
      <c r="E188" s="92" t="n">
        <v>1839</v>
      </c>
      <c r="F188" s="86"/>
    </row>
    <row r="189" customFormat="false" ht="13.2" hidden="false" customHeight="false" outlineLevel="0" collapsed="false">
      <c r="A189" s="90" t="s">
        <v>583</v>
      </c>
      <c r="B189" s="91" t="s">
        <v>639</v>
      </c>
      <c r="C189" s="91" t="s">
        <v>585</v>
      </c>
      <c r="D189" s="88" t="s">
        <v>438</v>
      </c>
      <c r="E189" s="92" t="n">
        <v>1838.99</v>
      </c>
      <c r="F189" s="86"/>
    </row>
    <row r="190" customFormat="false" ht="13.2" hidden="false" customHeight="false" outlineLevel="0" collapsed="false">
      <c r="A190" s="90" t="s">
        <v>640</v>
      </c>
      <c r="B190" s="91" t="s">
        <v>641</v>
      </c>
      <c r="C190" s="91" t="s">
        <v>585</v>
      </c>
      <c r="D190" s="88" t="s">
        <v>438</v>
      </c>
      <c r="E190" s="92" t="n">
        <v>1200</v>
      </c>
      <c r="F190" s="86"/>
    </row>
    <row r="191" customFormat="false" ht="13.2" hidden="false" customHeight="false" outlineLevel="0" collapsed="false">
      <c r="A191" s="90" t="s">
        <v>640</v>
      </c>
      <c r="B191" s="91" t="s">
        <v>642</v>
      </c>
      <c r="C191" s="91" t="s">
        <v>585</v>
      </c>
      <c r="D191" s="88" t="s">
        <v>438</v>
      </c>
      <c r="E191" s="92" t="n">
        <v>1200</v>
      </c>
      <c r="F191" s="86"/>
    </row>
    <row r="192" customFormat="false" ht="13.2" hidden="false" customHeight="false" outlineLevel="0" collapsed="false">
      <c r="A192" s="90" t="s">
        <v>643</v>
      </c>
      <c r="B192" s="91" t="s">
        <v>644</v>
      </c>
      <c r="C192" s="91" t="s">
        <v>585</v>
      </c>
      <c r="D192" s="88" t="s">
        <v>438</v>
      </c>
      <c r="E192" s="92" t="n">
        <v>1599</v>
      </c>
      <c r="F192" s="86"/>
    </row>
    <row r="193" customFormat="false" ht="13.2" hidden="false" customHeight="false" outlineLevel="0" collapsed="false">
      <c r="A193" s="90" t="s">
        <v>645</v>
      </c>
      <c r="B193" s="91" t="s">
        <v>646</v>
      </c>
      <c r="C193" s="91" t="s">
        <v>585</v>
      </c>
      <c r="D193" s="88" t="s">
        <v>438</v>
      </c>
      <c r="E193" s="92" t="n">
        <v>1361.61</v>
      </c>
      <c r="F193" s="86"/>
    </row>
    <row r="194" customFormat="false" ht="13.2" hidden="false" customHeight="false" outlineLevel="0" collapsed="false">
      <c r="A194" s="90" t="s">
        <v>645</v>
      </c>
      <c r="B194" s="91" t="s">
        <v>647</v>
      </c>
      <c r="C194" s="91" t="s">
        <v>585</v>
      </c>
      <c r="D194" s="88" t="s">
        <v>438</v>
      </c>
      <c r="E194" s="92" t="n">
        <v>1361.61</v>
      </c>
      <c r="F194" s="86"/>
    </row>
    <row r="195" customFormat="false" ht="13.2" hidden="false" customHeight="false" outlineLevel="0" collapsed="false">
      <c r="A195" s="90" t="s">
        <v>645</v>
      </c>
      <c r="B195" s="91" t="s">
        <v>648</v>
      </c>
      <c r="C195" s="91" t="s">
        <v>585</v>
      </c>
      <c r="D195" s="88" t="s">
        <v>438</v>
      </c>
      <c r="E195" s="92" t="n">
        <v>2131.59</v>
      </c>
      <c r="F195" s="86"/>
    </row>
    <row r="196" customFormat="false" ht="13.2" hidden="false" customHeight="false" outlineLevel="0" collapsed="false">
      <c r="A196" s="90" t="s">
        <v>645</v>
      </c>
      <c r="B196" s="91" t="s">
        <v>649</v>
      </c>
      <c r="C196" s="91" t="s">
        <v>585</v>
      </c>
      <c r="D196" s="88" t="s">
        <v>438</v>
      </c>
      <c r="E196" s="92" t="n">
        <v>1361.61</v>
      </c>
      <c r="F196" s="86"/>
    </row>
    <row r="197" customFormat="false" ht="13.2" hidden="false" customHeight="false" outlineLevel="0" collapsed="false">
      <c r="A197" s="90" t="s">
        <v>645</v>
      </c>
      <c r="B197" s="91" t="s">
        <v>650</v>
      </c>
      <c r="C197" s="91" t="s">
        <v>585</v>
      </c>
      <c r="D197" s="88" t="s">
        <v>438</v>
      </c>
      <c r="E197" s="92" t="n">
        <v>1361.61</v>
      </c>
      <c r="F197" s="86"/>
    </row>
    <row r="198" customFormat="false" ht="13.2" hidden="false" customHeight="false" outlineLevel="0" collapsed="false">
      <c r="A198" s="90" t="s">
        <v>645</v>
      </c>
      <c r="B198" s="91" t="s">
        <v>651</v>
      </c>
      <c r="C198" s="91" t="s">
        <v>585</v>
      </c>
      <c r="D198" s="88" t="s">
        <v>438</v>
      </c>
      <c r="E198" s="92" t="n">
        <v>1361.61</v>
      </c>
      <c r="F198" s="86"/>
    </row>
    <row r="199" customFormat="false" ht="13.2" hidden="false" customHeight="false" outlineLevel="0" collapsed="false">
      <c r="A199" s="90" t="s">
        <v>645</v>
      </c>
      <c r="B199" s="91" t="s">
        <v>652</v>
      </c>
      <c r="C199" s="91" t="s">
        <v>585</v>
      </c>
      <c r="D199" s="88" t="s">
        <v>438</v>
      </c>
      <c r="E199" s="92" t="n">
        <v>1002.45</v>
      </c>
      <c r="F199" s="86"/>
    </row>
    <row r="200" customFormat="false" ht="13.2" hidden="false" customHeight="false" outlineLevel="0" collapsed="false">
      <c r="A200" s="90" t="s">
        <v>645</v>
      </c>
      <c r="B200" s="91" t="s">
        <v>653</v>
      </c>
      <c r="C200" s="91" t="s">
        <v>585</v>
      </c>
      <c r="D200" s="88" t="s">
        <v>438</v>
      </c>
      <c r="E200" s="92" t="n">
        <v>2131.59</v>
      </c>
      <c r="F200" s="86"/>
    </row>
    <row r="201" customFormat="false" ht="13.2" hidden="false" customHeight="false" outlineLevel="0" collapsed="false">
      <c r="A201" s="90" t="s">
        <v>645</v>
      </c>
      <c r="B201" s="91" t="s">
        <v>654</v>
      </c>
      <c r="C201" s="91" t="s">
        <v>585</v>
      </c>
      <c r="D201" s="88" t="s">
        <v>438</v>
      </c>
      <c r="E201" s="92" t="n">
        <v>2131.59</v>
      </c>
      <c r="F201" s="86"/>
    </row>
    <row r="202" customFormat="false" ht="13.2" hidden="false" customHeight="false" outlineLevel="0" collapsed="false">
      <c r="A202" s="90" t="s">
        <v>645</v>
      </c>
      <c r="B202" s="91" t="s">
        <v>655</v>
      </c>
      <c r="C202" s="91" t="s">
        <v>585</v>
      </c>
      <c r="D202" s="88" t="s">
        <v>438</v>
      </c>
      <c r="E202" s="92" t="n">
        <v>1361.61</v>
      </c>
      <c r="F202" s="86"/>
    </row>
    <row r="203" customFormat="false" ht="13.2" hidden="false" customHeight="false" outlineLevel="0" collapsed="false">
      <c r="A203" s="90" t="s">
        <v>645</v>
      </c>
      <c r="B203" s="91" t="s">
        <v>656</v>
      </c>
      <c r="C203" s="91" t="s">
        <v>585</v>
      </c>
      <c r="D203" s="88" t="s">
        <v>438</v>
      </c>
      <c r="E203" s="92" t="n">
        <v>1002.45</v>
      </c>
      <c r="F203" s="86"/>
    </row>
    <row r="204" customFormat="false" ht="13.2" hidden="false" customHeight="false" outlineLevel="0" collapsed="false">
      <c r="A204" s="90" t="s">
        <v>645</v>
      </c>
      <c r="B204" s="91" t="s">
        <v>657</v>
      </c>
      <c r="C204" s="91" t="s">
        <v>585</v>
      </c>
      <c r="D204" s="88" t="s">
        <v>438</v>
      </c>
      <c r="E204" s="92" t="n">
        <v>1002.45</v>
      </c>
      <c r="F204" s="86"/>
    </row>
    <row r="205" customFormat="false" ht="13.2" hidden="false" customHeight="false" outlineLevel="0" collapsed="false">
      <c r="A205" s="90" t="s">
        <v>645</v>
      </c>
      <c r="B205" s="91" t="s">
        <v>658</v>
      </c>
      <c r="C205" s="91" t="s">
        <v>585</v>
      </c>
      <c r="D205" s="88" t="s">
        <v>438</v>
      </c>
      <c r="E205" s="92" t="n">
        <v>1002.45</v>
      </c>
      <c r="F205" s="86"/>
    </row>
    <row r="206" customFormat="false" ht="13.2" hidden="false" customHeight="false" outlineLevel="0" collapsed="false">
      <c r="A206" s="90" t="s">
        <v>659</v>
      </c>
      <c r="B206" s="91" t="s">
        <v>660</v>
      </c>
      <c r="C206" s="91" t="s">
        <v>585</v>
      </c>
      <c r="D206" s="88" t="s">
        <v>438</v>
      </c>
      <c r="E206" s="92" t="n">
        <v>4797</v>
      </c>
      <c r="F206" s="86"/>
    </row>
    <row r="207" customFormat="false" ht="13.2" hidden="false" customHeight="false" outlineLevel="0" collapsed="false">
      <c r="A207" s="90" t="s">
        <v>661</v>
      </c>
      <c r="B207" s="91" t="s">
        <v>662</v>
      </c>
      <c r="C207" s="91" t="s">
        <v>585</v>
      </c>
      <c r="D207" s="88" t="s">
        <v>438</v>
      </c>
      <c r="E207" s="92" t="n">
        <v>738</v>
      </c>
      <c r="F207" s="86"/>
    </row>
    <row r="208" customFormat="false" ht="13.2" hidden="false" customHeight="false" outlineLevel="0" collapsed="false">
      <c r="A208" s="90" t="s">
        <v>645</v>
      </c>
      <c r="B208" s="91" t="s">
        <v>663</v>
      </c>
      <c r="C208" s="91" t="s">
        <v>585</v>
      </c>
      <c r="D208" s="88" t="s">
        <v>438</v>
      </c>
      <c r="E208" s="92" t="n">
        <v>1361.61</v>
      </c>
      <c r="F208" s="86"/>
    </row>
    <row r="209" customFormat="false" ht="13.2" hidden="false" customHeight="false" outlineLevel="0" collapsed="false">
      <c r="A209" s="90" t="s">
        <v>645</v>
      </c>
      <c r="B209" s="91" t="s">
        <v>664</v>
      </c>
      <c r="C209" s="91" t="s">
        <v>585</v>
      </c>
      <c r="D209" s="88" t="s">
        <v>438</v>
      </c>
      <c r="E209" s="92" t="n">
        <v>1361.61</v>
      </c>
      <c r="F209" s="86"/>
    </row>
    <row r="210" customFormat="false" ht="13.2" hidden="false" customHeight="false" outlineLevel="0" collapsed="false">
      <c r="A210" s="90" t="s">
        <v>659</v>
      </c>
      <c r="B210" s="91" t="s">
        <v>665</v>
      </c>
      <c r="C210" s="91" t="s">
        <v>585</v>
      </c>
      <c r="D210" s="88" t="s">
        <v>438</v>
      </c>
      <c r="E210" s="92" t="n">
        <v>5520.24</v>
      </c>
      <c r="F210" s="86"/>
    </row>
    <row r="211" customFormat="false" ht="13.2" hidden="false" customHeight="false" outlineLevel="0" collapsed="false">
      <c r="A211" s="90" t="s">
        <v>659</v>
      </c>
      <c r="B211" s="91" t="s">
        <v>666</v>
      </c>
      <c r="C211" s="91" t="s">
        <v>585</v>
      </c>
      <c r="D211" s="88" t="s">
        <v>438</v>
      </c>
      <c r="E211" s="92" t="n">
        <v>5043</v>
      </c>
      <c r="F211" s="86"/>
    </row>
    <row r="212" customFormat="false" ht="13.2" hidden="false" customHeight="false" outlineLevel="0" collapsed="false">
      <c r="A212" s="90" t="s">
        <v>659</v>
      </c>
      <c r="B212" s="91" t="s">
        <v>667</v>
      </c>
      <c r="C212" s="91" t="s">
        <v>585</v>
      </c>
      <c r="D212" s="88" t="s">
        <v>438</v>
      </c>
      <c r="E212" s="92" t="n">
        <v>3690</v>
      </c>
      <c r="F212" s="86"/>
    </row>
    <row r="213" customFormat="false" ht="13.2" hidden="false" customHeight="false" outlineLevel="0" collapsed="false">
      <c r="A213" s="90" t="s">
        <v>668</v>
      </c>
      <c r="B213" s="91" t="s">
        <v>669</v>
      </c>
      <c r="C213" s="91" t="s">
        <v>585</v>
      </c>
      <c r="D213" s="88" t="s">
        <v>438</v>
      </c>
      <c r="E213" s="92" t="n">
        <v>2603.91</v>
      </c>
      <c r="F213" s="86"/>
    </row>
    <row r="214" customFormat="false" ht="13.2" hidden="false" customHeight="false" outlineLevel="0" collapsed="false">
      <c r="A214" s="90" t="s">
        <v>670</v>
      </c>
      <c r="B214" s="91" t="s">
        <v>671</v>
      </c>
      <c r="C214" s="91" t="s">
        <v>585</v>
      </c>
      <c r="D214" s="88" t="s">
        <v>438</v>
      </c>
      <c r="E214" s="92" t="n">
        <v>2337</v>
      </c>
      <c r="F214" s="86"/>
    </row>
    <row r="215" customFormat="false" ht="13.2" hidden="false" customHeight="false" outlineLevel="0" collapsed="false">
      <c r="A215" s="90" t="s">
        <v>670</v>
      </c>
      <c r="B215" s="91" t="s">
        <v>672</v>
      </c>
      <c r="C215" s="91" t="s">
        <v>585</v>
      </c>
      <c r="D215" s="88" t="s">
        <v>438</v>
      </c>
      <c r="E215" s="92" t="n">
        <v>2337</v>
      </c>
      <c r="F215" s="86"/>
    </row>
    <row r="216" customFormat="false" ht="13.2" hidden="false" customHeight="false" outlineLevel="0" collapsed="false">
      <c r="A216" s="90" t="s">
        <v>670</v>
      </c>
      <c r="B216" s="91" t="s">
        <v>673</v>
      </c>
      <c r="C216" s="91" t="s">
        <v>585</v>
      </c>
      <c r="D216" s="88" t="s">
        <v>438</v>
      </c>
      <c r="E216" s="92" t="n">
        <v>2337</v>
      </c>
      <c r="F216" s="86"/>
    </row>
    <row r="217" customFormat="false" ht="13.2" hidden="false" customHeight="false" outlineLevel="0" collapsed="false">
      <c r="A217" s="90" t="s">
        <v>670</v>
      </c>
      <c r="B217" s="91" t="s">
        <v>674</v>
      </c>
      <c r="C217" s="91" t="s">
        <v>585</v>
      </c>
      <c r="D217" s="88" t="s">
        <v>438</v>
      </c>
      <c r="E217" s="92" t="n">
        <v>2337</v>
      </c>
      <c r="F217" s="86"/>
    </row>
    <row r="218" customFormat="false" ht="13.2" hidden="false" customHeight="false" outlineLevel="0" collapsed="false">
      <c r="A218" s="90" t="s">
        <v>675</v>
      </c>
      <c r="B218" s="91" t="s">
        <v>676</v>
      </c>
      <c r="C218" s="91" t="s">
        <v>585</v>
      </c>
      <c r="D218" s="88" t="s">
        <v>438</v>
      </c>
      <c r="E218" s="92" t="n">
        <v>99</v>
      </c>
      <c r="F218" s="86"/>
    </row>
    <row r="219" customFormat="false" ht="13.2" hidden="false" customHeight="false" outlineLevel="0" collapsed="false">
      <c r="A219" s="90" t="s">
        <v>659</v>
      </c>
      <c r="B219" s="91" t="s">
        <v>677</v>
      </c>
      <c r="C219" s="91" t="s">
        <v>585</v>
      </c>
      <c r="D219" s="88" t="s">
        <v>438</v>
      </c>
      <c r="E219" s="92" t="n">
        <v>3444</v>
      </c>
      <c r="F219" s="86"/>
    </row>
    <row r="220" customFormat="false" ht="13.2" hidden="false" customHeight="false" outlineLevel="0" collapsed="false">
      <c r="A220" s="90" t="s">
        <v>645</v>
      </c>
      <c r="B220" s="91" t="s">
        <v>678</v>
      </c>
      <c r="C220" s="91" t="s">
        <v>585</v>
      </c>
      <c r="D220" s="88" t="s">
        <v>438</v>
      </c>
      <c r="E220" s="92" t="n">
        <v>1543.65</v>
      </c>
      <c r="F220" s="86"/>
    </row>
    <row r="221" customFormat="false" ht="13.2" hidden="false" customHeight="false" outlineLevel="0" collapsed="false">
      <c r="A221" s="90" t="s">
        <v>645</v>
      </c>
      <c r="B221" s="91" t="s">
        <v>679</v>
      </c>
      <c r="C221" s="91" t="s">
        <v>585</v>
      </c>
      <c r="D221" s="88" t="s">
        <v>438</v>
      </c>
      <c r="E221" s="92" t="n">
        <v>1543.65</v>
      </c>
      <c r="F221" s="86"/>
    </row>
    <row r="222" customFormat="false" ht="13.2" hidden="false" customHeight="false" outlineLevel="0" collapsed="false">
      <c r="A222" s="90" t="s">
        <v>645</v>
      </c>
      <c r="B222" s="91" t="s">
        <v>680</v>
      </c>
      <c r="C222" s="91" t="s">
        <v>585</v>
      </c>
      <c r="D222" s="88" t="s">
        <v>438</v>
      </c>
      <c r="E222" s="92" t="n">
        <v>1543.65</v>
      </c>
      <c r="F222" s="86"/>
    </row>
    <row r="223" customFormat="false" ht="13.2" hidden="false" customHeight="false" outlineLevel="0" collapsed="false">
      <c r="A223" s="90" t="s">
        <v>659</v>
      </c>
      <c r="B223" s="91" t="s">
        <v>681</v>
      </c>
      <c r="C223" s="91" t="s">
        <v>585</v>
      </c>
      <c r="D223" s="88" t="s">
        <v>438</v>
      </c>
      <c r="E223" s="92" t="n">
        <v>5166</v>
      </c>
      <c r="F223" s="86"/>
    </row>
    <row r="224" customFormat="false" ht="13.2" hidden="false" customHeight="false" outlineLevel="0" collapsed="false">
      <c r="A224" s="90" t="s">
        <v>659</v>
      </c>
      <c r="B224" s="91" t="s">
        <v>682</v>
      </c>
      <c r="C224" s="91" t="s">
        <v>585</v>
      </c>
      <c r="D224" s="88" t="s">
        <v>438</v>
      </c>
      <c r="E224" s="92" t="n">
        <v>5520.24</v>
      </c>
      <c r="F224" s="86"/>
    </row>
    <row r="225" customFormat="false" ht="13.2" hidden="false" customHeight="false" outlineLevel="0" collapsed="false">
      <c r="A225" s="90" t="s">
        <v>683</v>
      </c>
      <c r="B225" s="91" t="s">
        <v>684</v>
      </c>
      <c r="C225" s="91" t="s">
        <v>585</v>
      </c>
      <c r="D225" s="88" t="s">
        <v>438</v>
      </c>
      <c r="E225" s="92" t="n">
        <v>1081.17</v>
      </c>
      <c r="F225" s="86"/>
    </row>
    <row r="226" customFormat="false" ht="13.2" hidden="false" customHeight="false" outlineLevel="0" collapsed="false">
      <c r="A226" s="90" t="s">
        <v>683</v>
      </c>
      <c r="B226" s="91" t="s">
        <v>685</v>
      </c>
      <c r="C226" s="91" t="s">
        <v>585</v>
      </c>
      <c r="D226" s="88" t="s">
        <v>438</v>
      </c>
      <c r="E226" s="92" t="n">
        <v>1081.17</v>
      </c>
      <c r="F226" s="86"/>
    </row>
    <row r="227" customFormat="false" ht="13.2" hidden="false" customHeight="false" outlineLevel="0" collapsed="false">
      <c r="A227" s="90" t="s">
        <v>683</v>
      </c>
      <c r="B227" s="91" t="s">
        <v>686</v>
      </c>
      <c r="C227" s="91" t="s">
        <v>585</v>
      </c>
      <c r="D227" s="88" t="s">
        <v>438</v>
      </c>
      <c r="E227" s="92" t="n">
        <v>1081.17</v>
      </c>
      <c r="F227" s="86"/>
    </row>
    <row r="228" customFormat="false" ht="13.2" hidden="false" customHeight="false" outlineLevel="0" collapsed="false">
      <c r="A228" s="90" t="s">
        <v>683</v>
      </c>
      <c r="B228" s="91" t="s">
        <v>687</v>
      </c>
      <c r="C228" s="91" t="s">
        <v>585</v>
      </c>
      <c r="D228" s="88" t="s">
        <v>438</v>
      </c>
      <c r="E228" s="92" t="n">
        <v>1081.17</v>
      </c>
      <c r="F228" s="86"/>
    </row>
    <row r="229" customFormat="false" ht="13.2" hidden="false" customHeight="false" outlineLevel="0" collapsed="false">
      <c r="A229" s="90" t="s">
        <v>683</v>
      </c>
      <c r="B229" s="91" t="s">
        <v>688</v>
      </c>
      <c r="C229" s="91" t="s">
        <v>585</v>
      </c>
      <c r="D229" s="88" t="s">
        <v>438</v>
      </c>
      <c r="E229" s="92" t="n">
        <v>1081.17</v>
      </c>
      <c r="F229" s="86"/>
    </row>
    <row r="230" customFormat="false" ht="13.2" hidden="false" customHeight="false" outlineLevel="0" collapsed="false">
      <c r="A230" s="90" t="s">
        <v>683</v>
      </c>
      <c r="B230" s="91" t="s">
        <v>689</v>
      </c>
      <c r="C230" s="91" t="s">
        <v>585</v>
      </c>
      <c r="D230" s="88" t="s">
        <v>438</v>
      </c>
      <c r="E230" s="92" t="n">
        <v>1081.17</v>
      </c>
      <c r="F230" s="86"/>
    </row>
    <row r="231" customFormat="false" ht="13.2" hidden="false" customHeight="false" outlineLevel="0" collapsed="false">
      <c r="A231" s="90" t="s">
        <v>683</v>
      </c>
      <c r="B231" s="91" t="s">
        <v>690</v>
      </c>
      <c r="C231" s="91" t="s">
        <v>585</v>
      </c>
      <c r="D231" s="88" t="s">
        <v>438</v>
      </c>
      <c r="E231" s="92" t="n">
        <v>1081.17</v>
      </c>
      <c r="F231" s="86"/>
    </row>
    <row r="232" customFormat="false" ht="13.2" hidden="false" customHeight="false" outlineLevel="0" collapsed="false">
      <c r="A232" s="90" t="s">
        <v>691</v>
      </c>
      <c r="B232" s="91" t="s">
        <v>692</v>
      </c>
      <c r="C232" s="91" t="s">
        <v>585</v>
      </c>
      <c r="D232" s="88" t="s">
        <v>438</v>
      </c>
      <c r="E232" s="92" t="n">
        <v>239.85</v>
      </c>
      <c r="F232" s="86"/>
    </row>
    <row r="233" customFormat="false" ht="13.2" hidden="false" customHeight="false" outlineLevel="0" collapsed="false">
      <c r="A233" s="90" t="s">
        <v>691</v>
      </c>
      <c r="B233" s="91" t="s">
        <v>693</v>
      </c>
      <c r="C233" s="91" t="s">
        <v>585</v>
      </c>
      <c r="D233" s="88" t="s">
        <v>438</v>
      </c>
      <c r="E233" s="92" t="n">
        <v>381.3</v>
      </c>
      <c r="F233" s="86"/>
    </row>
    <row r="234" customFormat="false" ht="13.2" hidden="false" customHeight="false" outlineLevel="0" collapsed="false">
      <c r="A234" s="90" t="s">
        <v>691</v>
      </c>
      <c r="B234" s="91" t="s">
        <v>694</v>
      </c>
      <c r="C234" s="91" t="s">
        <v>585</v>
      </c>
      <c r="D234" s="88" t="s">
        <v>438</v>
      </c>
      <c r="E234" s="92" t="n">
        <v>381.3</v>
      </c>
      <c r="F234" s="86"/>
    </row>
    <row r="235" customFormat="false" ht="13.2" hidden="false" customHeight="false" outlineLevel="0" collapsed="false">
      <c r="A235" s="90" t="s">
        <v>691</v>
      </c>
      <c r="B235" s="91" t="s">
        <v>695</v>
      </c>
      <c r="C235" s="91" t="s">
        <v>585</v>
      </c>
      <c r="D235" s="88" t="s">
        <v>438</v>
      </c>
      <c r="E235" s="92" t="n">
        <v>381.3</v>
      </c>
      <c r="F235" s="86"/>
    </row>
    <row r="236" customFormat="false" ht="13.2" hidden="false" customHeight="false" outlineLevel="0" collapsed="false">
      <c r="A236" s="90" t="s">
        <v>691</v>
      </c>
      <c r="B236" s="91" t="s">
        <v>696</v>
      </c>
      <c r="C236" s="91" t="s">
        <v>585</v>
      </c>
      <c r="D236" s="88" t="s">
        <v>438</v>
      </c>
      <c r="E236" s="92" t="n">
        <v>381.3</v>
      </c>
      <c r="F236" s="86"/>
    </row>
    <row r="237" customFormat="false" ht="13.2" hidden="false" customHeight="false" outlineLevel="0" collapsed="false">
      <c r="A237" s="90" t="s">
        <v>691</v>
      </c>
      <c r="B237" s="91" t="s">
        <v>697</v>
      </c>
      <c r="C237" s="91" t="s">
        <v>585</v>
      </c>
      <c r="D237" s="88" t="s">
        <v>438</v>
      </c>
      <c r="E237" s="92" t="n">
        <v>381.3</v>
      </c>
      <c r="F237" s="86"/>
    </row>
    <row r="238" customFormat="false" ht="13.2" hidden="false" customHeight="false" outlineLevel="0" collapsed="false">
      <c r="A238" s="90" t="s">
        <v>691</v>
      </c>
      <c r="B238" s="91" t="s">
        <v>698</v>
      </c>
      <c r="C238" s="91" t="s">
        <v>585</v>
      </c>
      <c r="D238" s="88" t="s">
        <v>438</v>
      </c>
      <c r="E238" s="92" t="n">
        <v>381.3</v>
      </c>
      <c r="F238" s="86"/>
    </row>
    <row r="239" customFormat="false" ht="13.2" hidden="false" customHeight="false" outlineLevel="0" collapsed="false">
      <c r="A239" s="90" t="s">
        <v>699</v>
      </c>
      <c r="B239" s="91" t="s">
        <v>700</v>
      </c>
      <c r="C239" s="91" t="s">
        <v>585</v>
      </c>
      <c r="D239" s="88" t="s">
        <v>438</v>
      </c>
      <c r="E239" s="92" t="n">
        <v>5412</v>
      </c>
      <c r="F239" s="86"/>
    </row>
    <row r="240" customFormat="false" ht="13.2" hidden="false" customHeight="false" outlineLevel="0" collapsed="false">
      <c r="A240" s="90" t="s">
        <v>699</v>
      </c>
      <c r="B240" s="91" t="s">
        <v>701</v>
      </c>
      <c r="C240" s="91" t="s">
        <v>585</v>
      </c>
      <c r="D240" s="88" t="s">
        <v>438</v>
      </c>
      <c r="E240" s="92" t="n">
        <v>5412</v>
      </c>
      <c r="F240" s="86"/>
    </row>
    <row r="241" customFormat="false" ht="13.2" hidden="false" customHeight="false" outlineLevel="0" collapsed="false">
      <c r="A241" s="90" t="s">
        <v>699</v>
      </c>
      <c r="B241" s="91" t="s">
        <v>702</v>
      </c>
      <c r="C241" s="91" t="s">
        <v>585</v>
      </c>
      <c r="D241" s="88" t="s">
        <v>438</v>
      </c>
      <c r="E241" s="92" t="n">
        <v>5412</v>
      </c>
      <c r="F241" s="86"/>
    </row>
    <row r="242" customFormat="false" ht="13.2" hidden="false" customHeight="false" outlineLevel="0" collapsed="false">
      <c r="A242" s="90" t="s">
        <v>699</v>
      </c>
      <c r="B242" s="91" t="s">
        <v>703</v>
      </c>
      <c r="C242" s="91" t="s">
        <v>585</v>
      </c>
      <c r="D242" s="88" t="s">
        <v>438</v>
      </c>
      <c r="E242" s="92" t="n">
        <v>5412</v>
      </c>
      <c r="F242" s="86"/>
    </row>
    <row r="243" customFormat="false" ht="13.2" hidden="false" customHeight="false" outlineLevel="0" collapsed="false">
      <c r="A243" s="90" t="s">
        <v>699</v>
      </c>
      <c r="B243" s="91" t="s">
        <v>704</v>
      </c>
      <c r="C243" s="91" t="s">
        <v>585</v>
      </c>
      <c r="D243" s="88" t="s">
        <v>438</v>
      </c>
      <c r="E243" s="92" t="n">
        <v>5412</v>
      </c>
      <c r="F243" s="86"/>
    </row>
    <row r="244" customFormat="false" ht="13.2" hidden="false" customHeight="false" outlineLevel="0" collapsed="false">
      <c r="A244" s="90" t="s">
        <v>699</v>
      </c>
      <c r="B244" s="91" t="s">
        <v>705</v>
      </c>
      <c r="C244" s="91" t="s">
        <v>585</v>
      </c>
      <c r="D244" s="88" t="s">
        <v>438</v>
      </c>
      <c r="E244" s="92" t="n">
        <v>5412</v>
      </c>
      <c r="F244" s="86"/>
    </row>
    <row r="245" customFormat="false" ht="13.2" hidden="false" customHeight="false" outlineLevel="0" collapsed="false">
      <c r="A245" s="90" t="s">
        <v>699</v>
      </c>
      <c r="B245" s="91" t="s">
        <v>706</v>
      </c>
      <c r="C245" s="91" t="s">
        <v>585</v>
      </c>
      <c r="D245" s="88" t="s">
        <v>438</v>
      </c>
      <c r="E245" s="92" t="n">
        <v>5412</v>
      </c>
      <c r="F245" s="86"/>
    </row>
    <row r="246" customFormat="false" ht="13.2" hidden="false" customHeight="false" outlineLevel="0" collapsed="false">
      <c r="A246" s="90" t="s">
        <v>699</v>
      </c>
      <c r="B246" s="91" t="s">
        <v>707</v>
      </c>
      <c r="C246" s="91" t="s">
        <v>585</v>
      </c>
      <c r="D246" s="88" t="s">
        <v>438</v>
      </c>
      <c r="E246" s="92" t="n">
        <v>5412</v>
      </c>
      <c r="F246" s="86"/>
    </row>
    <row r="247" customFormat="false" ht="13.2" hidden="false" customHeight="false" outlineLevel="0" collapsed="false">
      <c r="A247" s="90" t="s">
        <v>699</v>
      </c>
      <c r="B247" s="91" t="s">
        <v>708</v>
      </c>
      <c r="C247" s="91" t="s">
        <v>585</v>
      </c>
      <c r="D247" s="88" t="s">
        <v>438</v>
      </c>
      <c r="E247" s="92" t="n">
        <v>5412</v>
      </c>
      <c r="F247" s="86"/>
    </row>
    <row r="248" customFormat="false" ht="13.2" hidden="false" customHeight="false" outlineLevel="0" collapsed="false">
      <c r="A248" s="90" t="s">
        <v>699</v>
      </c>
      <c r="B248" s="91" t="s">
        <v>709</v>
      </c>
      <c r="C248" s="91" t="s">
        <v>585</v>
      </c>
      <c r="D248" s="88" t="s">
        <v>438</v>
      </c>
      <c r="E248" s="92" t="n">
        <v>5412</v>
      </c>
      <c r="F248" s="86"/>
    </row>
    <row r="249" customFormat="false" ht="13.2" hidden="false" customHeight="false" outlineLevel="0" collapsed="false">
      <c r="A249" s="90" t="s">
        <v>699</v>
      </c>
      <c r="B249" s="91" t="s">
        <v>710</v>
      </c>
      <c r="C249" s="91" t="s">
        <v>585</v>
      </c>
      <c r="D249" s="88" t="s">
        <v>438</v>
      </c>
      <c r="E249" s="92" t="n">
        <v>5412</v>
      </c>
      <c r="F249" s="86"/>
    </row>
    <row r="250" customFormat="false" ht="13.2" hidden="false" customHeight="false" outlineLevel="0" collapsed="false">
      <c r="A250" s="90" t="s">
        <v>699</v>
      </c>
      <c r="B250" s="91" t="s">
        <v>711</v>
      </c>
      <c r="C250" s="91" t="s">
        <v>585</v>
      </c>
      <c r="D250" s="88" t="s">
        <v>438</v>
      </c>
      <c r="E250" s="92" t="n">
        <v>5412</v>
      </c>
      <c r="F250" s="86"/>
    </row>
    <row r="251" customFormat="false" ht="13.2" hidden="false" customHeight="false" outlineLevel="0" collapsed="false">
      <c r="A251" s="90" t="s">
        <v>699</v>
      </c>
      <c r="B251" s="91" t="s">
        <v>712</v>
      </c>
      <c r="C251" s="91" t="s">
        <v>585</v>
      </c>
      <c r="D251" s="88" t="s">
        <v>438</v>
      </c>
      <c r="E251" s="92" t="n">
        <v>5412</v>
      </c>
      <c r="F251" s="86"/>
    </row>
    <row r="252" customFormat="false" ht="13.2" hidden="false" customHeight="false" outlineLevel="0" collapsed="false">
      <c r="A252" s="90" t="s">
        <v>699</v>
      </c>
      <c r="B252" s="91" t="s">
        <v>713</v>
      </c>
      <c r="C252" s="91" t="s">
        <v>585</v>
      </c>
      <c r="D252" s="88" t="s">
        <v>438</v>
      </c>
      <c r="E252" s="92" t="n">
        <v>5412</v>
      </c>
      <c r="F252" s="86"/>
    </row>
    <row r="253" customFormat="false" ht="13.2" hidden="false" customHeight="false" outlineLevel="0" collapsed="false">
      <c r="A253" s="90" t="s">
        <v>668</v>
      </c>
      <c r="B253" s="91" t="s">
        <v>714</v>
      </c>
      <c r="C253" s="91" t="s">
        <v>585</v>
      </c>
      <c r="D253" s="88" t="s">
        <v>438</v>
      </c>
      <c r="E253" s="92" t="n">
        <v>922.5</v>
      </c>
      <c r="F253" s="86"/>
    </row>
    <row r="254" customFormat="false" ht="13.2" hidden="false" customHeight="false" outlineLevel="0" collapsed="false">
      <c r="A254" s="90" t="s">
        <v>699</v>
      </c>
      <c r="B254" s="91" t="s">
        <v>715</v>
      </c>
      <c r="C254" s="91" t="s">
        <v>585</v>
      </c>
      <c r="D254" s="88" t="s">
        <v>438</v>
      </c>
      <c r="E254" s="92" t="n">
        <v>5412</v>
      </c>
      <c r="F254" s="86"/>
    </row>
    <row r="255" customFormat="false" ht="13.2" hidden="false" customHeight="false" outlineLevel="0" collapsed="false">
      <c r="A255" s="90" t="s">
        <v>699</v>
      </c>
      <c r="B255" s="91" t="s">
        <v>716</v>
      </c>
      <c r="C255" s="91" t="s">
        <v>585</v>
      </c>
      <c r="D255" s="88" t="s">
        <v>438</v>
      </c>
      <c r="E255" s="92" t="n">
        <v>5412</v>
      </c>
      <c r="F255" s="86"/>
    </row>
    <row r="256" customFormat="false" ht="13.2" hidden="false" customHeight="false" outlineLevel="0" collapsed="false">
      <c r="A256" s="90" t="s">
        <v>699</v>
      </c>
      <c r="B256" s="91" t="s">
        <v>717</v>
      </c>
      <c r="C256" s="91" t="s">
        <v>585</v>
      </c>
      <c r="D256" s="88" t="s">
        <v>438</v>
      </c>
      <c r="E256" s="92" t="n">
        <v>5412</v>
      </c>
      <c r="F256" s="86"/>
    </row>
    <row r="257" customFormat="false" ht="13.2" hidden="false" customHeight="false" outlineLevel="0" collapsed="false">
      <c r="A257" s="90" t="s">
        <v>699</v>
      </c>
      <c r="B257" s="91" t="s">
        <v>718</v>
      </c>
      <c r="C257" s="91" t="s">
        <v>585</v>
      </c>
      <c r="D257" s="88" t="s">
        <v>438</v>
      </c>
      <c r="E257" s="92" t="n">
        <v>5412</v>
      </c>
      <c r="F257" s="86"/>
    </row>
    <row r="258" customFormat="false" ht="13.2" hidden="false" customHeight="false" outlineLevel="0" collapsed="false">
      <c r="A258" s="90" t="s">
        <v>699</v>
      </c>
      <c r="B258" s="91" t="s">
        <v>719</v>
      </c>
      <c r="C258" s="91" t="s">
        <v>585</v>
      </c>
      <c r="D258" s="88" t="s">
        <v>438</v>
      </c>
      <c r="E258" s="92" t="n">
        <v>5412</v>
      </c>
      <c r="F258" s="86"/>
    </row>
    <row r="259" customFormat="false" ht="13.2" hidden="false" customHeight="false" outlineLevel="0" collapsed="false">
      <c r="A259" s="90" t="s">
        <v>699</v>
      </c>
      <c r="B259" s="91" t="s">
        <v>720</v>
      </c>
      <c r="C259" s="91" t="s">
        <v>585</v>
      </c>
      <c r="D259" s="88" t="s">
        <v>438</v>
      </c>
      <c r="E259" s="92" t="n">
        <v>5412</v>
      </c>
      <c r="F259" s="86"/>
    </row>
    <row r="260" customFormat="false" ht="13.2" hidden="false" customHeight="false" outlineLevel="0" collapsed="false">
      <c r="A260" s="90" t="s">
        <v>699</v>
      </c>
      <c r="B260" s="91" t="s">
        <v>721</v>
      </c>
      <c r="C260" s="91" t="s">
        <v>585</v>
      </c>
      <c r="D260" s="88" t="s">
        <v>438</v>
      </c>
      <c r="E260" s="92" t="n">
        <v>5412</v>
      </c>
      <c r="F260" s="86"/>
    </row>
    <row r="261" customFormat="false" ht="13.2" hidden="false" customHeight="false" outlineLevel="0" collapsed="false">
      <c r="A261" s="90" t="s">
        <v>699</v>
      </c>
      <c r="B261" s="91" t="s">
        <v>722</v>
      </c>
      <c r="C261" s="91" t="s">
        <v>585</v>
      </c>
      <c r="D261" s="88" t="s">
        <v>438</v>
      </c>
      <c r="E261" s="92" t="n">
        <v>5412</v>
      </c>
      <c r="F261" s="86"/>
    </row>
    <row r="262" customFormat="false" ht="13.2" hidden="false" customHeight="false" outlineLevel="0" collapsed="false">
      <c r="A262" s="90" t="s">
        <v>699</v>
      </c>
      <c r="B262" s="91" t="s">
        <v>723</v>
      </c>
      <c r="C262" s="91" t="s">
        <v>585</v>
      </c>
      <c r="D262" s="88" t="s">
        <v>438</v>
      </c>
      <c r="E262" s="92" t="n">
        <v>5412</v>
      </c>
      <c r="F262" s="86"/>
    </row>
    <row r="263" customFormat="false" ht="13.2" hidden="false" customHeight="false" outlineLevel="0" collapsed="false">
      <c r="A263" s="90" t="s">
        <v>699</v>
      </c>
      <c r="B263" s="91" t="s">
        <v>724</v>
      </c>
      <c r="C263" s="91" t="s">
        <v>585</v>
      </c>
      <c r="D263" s="88" t="s">
        <v>438</v>
      </c>
      <c r="E263" s="92" t="n">
        <v>5412</v>
      </c>
      <c r="F263" s="86"/>
    </row>
    <row r="264" customFormat="false" ht="13.2" hidden="false" customHeight="false" outlineLevel="0" collapsed="false">
      <c r="A264" s="90" t="s">
        <v>725</v>
      </c>
      <c r="B264" s="91" t="s">
        <v>726</v>
      </c>
      <c r="C264" s="91" t="s">
        <v>585</v>
      </c>
      <c r="D264" s="88" t="s">
        <v>438</v>
      </c>
      <c r="E264" s="92" t="n">
        <v>2017.2</v>
      </c>
      <c r="F264" s="86"/>
    </row>
    <row r="265" customFormat="false" ht="13.2" hidden="false" customHeight="false" outlineLevel="0" collapsed="false">
      <c r="A265" s="90" t="s">
        <v>699</v>
      </c>
      <c r="B265" s="91" t="s">
        <v>727</v>
      </c>
      <c r="C265" s="91" t="s">
        <v>585</v>
      </c>
      <c r="D265" s="88" t="s">
        <v>438</v>
      </c>
      <c r="E265" s="92" t="n">
        <v>5412</v>
      </c>
      <c r="F265" s="86"/>
    </row>
    <row r="266" customFormat="false" ht="13.2" hidden="false" customHeight="false" outlineLevel="0" collapsed="false">
      <c r="A266" s="90" t="s">
        <v>699</v>
      </c>
      <c r="B266" s="91" t="s">
        <v>728</v>
      </c>
      <c r="C266" s="91" t="s">
        <v>585</v>
      </c>
      <c r="D266" s="88" t="s">
        <v>438</v>
      </c>
      <c r="E266" s="92" t="n">
        <v>5412</v>
      </c>
      <c r="F266" s="86"/>
    </row>
    <row r="267" customFormat="false" ht="13.2" hidden="false" customHeight="false" outlineLevel="0" collapsed="false">
      <c r="A267" s="90" t="s">
        <v>729</v>
      </c>
      <c r="B267" s="91" t="s">
        <v>730</v>
      </c>
      <c r="C267" s="91" t="s">
        <v>585</v>
      </c>
      <c r="D267" s="88" t="s">
        <v>438</v>
      </c>
      <c r="E267" s="92" t="n">
        <v>8610</v>
      </c>
      <c r="F267" s="86"/>
    </row>
    <row r="268" customFormat="false" ht="13.2" hidden="false" customHeight="false" outlineLevel="0" collapsed="false">
      <c r="A268" s="90" t="s">
        <v>729</v>
      </c>
      <c r="B268" s="91" t="s">
        <v>731</v>
      </c>
      <c r="C268" s="91" t="s">
        <v>585</v>
      </c>
      <c r="D268" s="88" t="s">
        <v>438</v>
      </c>
      <c r="E268" s="92" t="n">
        <v>8610</v>
      </c>
      <c r="F268" s="86"/>
    </row>
    <row r="269" customFormat="false" ht="13.2" hidden="false" customHeight="false" outlineLevel="0" collapsed="false">
      <c r="A269" s="90" t="s">
        <v>729</v>
      </c>
      <c r="B269" s="91" t="s">
        <v>732</v>
      </c>
      <c r="C269" s="91" t="s">
        <v>585</v>
      </c>
      <c r="D269" s="88" t="s">
        <v>438</v>
      </c>
      <c r="E269" s="92" t="n">
        <v>8610</v>
      </c>
      <c r="F269" s="86"/>
    </row>
    <row r="270" customFormat="false" ht="13.2" hidden="false" customHeight="false" outlineLevel="0" collapsed="false">
      <c r="A270" s="90" t="s">
        <v>729</v>
      </c>
      <c r="B270" s="91" t="s">
        <v>733</v>
      </c>
      <c r="C270" s="91" t="s">
        <v>585</v>
      </c>
      <c r="D270" s="88" t="s">
        <v>438</v>
      </c>
      <c r="E270" s="92" t="n">
        <v>8610</v>
      </c>
      <c r="F270" s="86"/>
    </row>
    <row r="271" customFormat="false" ht="13.2" hidden="false" customHeight="false" outlineLevel="0" collapsed="false">
      <c r="A271" s="90" t="s">
        <v>729</v>
      </c>
      <c r="B271" s="91" t="s">
        <v>734</v>
      </c>
      <c r="C271" s="91" t="s">
        <v>585</v>
      </c>
      <c r="D271" s="88" t="s">
        <v>438</v>
      </c>
      <c r="E271" s="92" t="n">
        <v>8610</v>
      </c>
      <c r="F271" s="86"/>
    </row>
    <row r="272" customFormat="false" ht="13.2" hidden="false" customHeight="false" outlineLevel="0" collapsed="false">
      <c r="A272" s="90" t="s">
        <v>729</v>
      </c>
      <c r="B272" s="91" t="s">
        <v>735</v>
      </c>
      <c r="C272" s="91" t="s">
        <v>585</v>
      </c>
      <c r="D272" s="88" t="s">
        <v>438</v>
      </c>
      <c r="E272" s="92" t="n">
        <v>8610</v>
      </c>
      <c r="F272" s="86"/>
    </row>
    <row r="273" customFormat="false" ht="13.2" hidden="false" customHeight="false" outlineLevel="0" collapsed="false">
      <c r="A273" s="90" t="s">
        <v>736</v>
      </c>
      <c r="B273" s="91" t="s">
        <v>737</v>
      </c>
      <c r="C273" s="91" t="s">
        <v>738</v>
      </c>
      <c r="D273" s="88" t="s">
        <v>438</v>
      </c>
      <c r="E273" s="92" t="n">
        <v>7810.5</v>
      </c>
      <c r="F273" s="86"/>
    </row>
    <row r="274" customFormat="false" ht="13.2" hidden="false" customHeight="false" outlineLevel="0" collapsed="false">
      <c r="A274" s="90" t="s">
        <v>736</v>
      </c>
      <c r="B274" s="91" t="s">
        <v>739</v>
      </c>
      <c r="C274" s="91" t="s">
        <v>738</v>
      </c>
      <c r="D274" s="88" t="s">
        <v>438</v>
      </c>
      <c r="E274" s="92" t="n">
        <v>7810.5</v>
      </c>
      <c r="F274" s="86"/>
    </row>
    <row r="275" customFormat="false" ht="13.2" hidden="false" customHeight="false" outlineLevel="0" collapsed="false">
      <c r="A275" s="90" t="s">
        <v>740</v>
      </c>
      <c r="B275" s="91" t="s">
        <v>741</v>
      </c>
      <c r="C275" s="91" t="s">
        <v>738</v>
      </c>
      <c r="D275" s="88" t="s">
        <v>438</v>
      </c>
      <c r="E275" s="92" t="n">
        <v>1121.76</v>
      </c>
      <c r="F275" s="86"/>
    </row>
    <row r="276" customFormat="false" ht="13.2" hidden="false" customHeight="false" outlineLevel="0" collapsed="false">
      <c r="A276" s="90" t="s">
        <v>609</v>
      </c>
      <c r="B276" s="91" t="s">
        <v>742</v>
      </c>
      <c r="C276" s="93" t="n">
        <v>2019</v>
      </c>
      <c r="D276" s="88" t="s">
        <v>438</v>
      </c>
      <c r="E276" s="92" t="n">
        <v>500</v>
      </c>
      <c r="F276" s="86"/>
    </row>
    <row r="277" customFormat="false" ht="13.2" hidden="false" customHeight="false" outlineLevel="0" collapsed="false">
      <c r="A277" s="90" t="s">
        <v>743</v>
      </c>
      <c r="B277" s="91" t="s">
        <v>744</v>
      </c>
      <c r="C277" s="93" t="n">
        <v>2019</v>
      </c>
      <c r="D277" s="88" t="s">
        <v>438</v>
      </c>
      <c r="E277" s="92" t="n">
        <v>5564.8</v>
      </c>
      <c r="F277" s="86"/>
    </row>
    <row r="278" customFormat="false" ht="13.2" hidden="false" customHeight="false" outlineLevel="0" collapsed="false">
      <c r="A278" s="90" t="s">
        <v>745</v>
      </c>
      <c r="B278" s="91" t="s">
        <v>746</v>
      </c>
      <c r="C278" s="93" t="n">
        <v>2019</v>
      </c>
      <c r="D278" s="88" t="s">
        <v>438</v>
      </c>
      <c r="E278" s="92" t="n">
        <v>3316.79</v>
      </c>
      <c r="F278" s="86"/>
    </row>
    <row r="279" customFormat="false" ht="13.2" hidden="false" customHeight="false" outlineLevel="0" collapsed="false">
      <c r="A279" s="90" t="s">
        <v>745</v>
      </c>
      <c r="B279" s="91" t="s">
        <v>747</v>
      </c>
      <c r="C279" s="93" t="n">
        <v>2019</v>
      </c>
      <c r="D279" s="88" t="s">
        <v>438</v>
      </c>
      <c r="E279" s="92" t="n">
        <v>3316.79</v>
      </c>
      <c r="F279" s="86"/>
    </row>
    <row r="280" customFormat="false" ht="13.2" hidden="false" customHeight="false" outlineLevel="0" collapsed="false">
      <c r="A280" s="90" t="s">
        <v>745</v>
      </c>
      <c r="B280" s="91" t="s">
        <v>748</v>
      </c>
      <c r="C280" s="93" t="n">
        <v>2019</v>
      </c>
      <c r="D280" s="88" t="s">
        <v>438</v>
      </c>
      <c r="E280" s="92" t="n">
        <v>3316.79</v>
      </c>
      <c r="F280" s="86"/>
    </row>
    <row r="281" customFormat="false" ht="13.2" hidden="false" customHeight="false" outlineLevel="0" collapsed="false">
      <c r="A281" s="90" t="s">
        <v>745</v>
      </c>
      <c r="B281" s="91" t="s">
        <v>749</v>
      </c>
      <c r="C281" s="93" t="n">
        <v>2019</v>
      </c>
      <c r="D281" s="88" t="s">
        <v>438</v>
      </c>
      <c r="E281" s="92" t="n">
        <v>3316.79</v>
      </c>
      <c r="F281" s="86"/>
    </row>
    <row r="282" customFormat="false" ht="13.2" hidden="false" customHeight="false" outlineLevel="0" collapsed="false">
      <c r="A282" s="90" t="s">
        <v>745</v>
      </c>
      <c r="B282" s="91" t="s">
        <v>750</v>
      </c>
      <c r="C282" s="93" t="n">
        <v>2019</v>
      </c>
      <c r="D282" s="88" t="s">
        <v>438</v>
      </c>
      <c r="E282" s="92" t="n">
        <v>3316.79</v>
      </c>
      <c r="F282" s="86"/>
    </row>
    <row r="283" customFormat="false" ht="13.2" hidden="false" customHeight="false" outlineLevel="0" collapsed="false">
      <c r="A283" s="90" t="s">
        <v>745</v>
      </c>
      <c r="B283" s="91" t="s">
        <v>751</v>
      </c>
      <c r="C283" s="93" t="n">
        <v>2019</v>
      </c>
      <c r="D283" s="88" t="s">
        <v>438</v>
      </c>
      <c r="E283" s="92" t="n">
        <v>3316.79</v>
      </c>
      <c r="F283" s="86"/>
    </row>
    <row r="284" customFormat="false" ht="13.2" hidden="false" customHeight="false" outlineLevel="0" collapsed="false">
      <c r="A284" s="90" t="s">
        <v>745</v>
      </c>
      <c r="B284" s="91" t="s">
        <v>752</v>
      </c>
      <c r="C284" s="93" t="n">
        <v>2019</v>
      </c>
      <c r="D284" s="88" t="s">
        <v>438</v>
      </c>
      <c r="E284" s="92" t="n">
        <v>3316.79</v>
      </c>
      <c r="F284" s="86"/>
    </row>
    <row r="285" customFormat="false" ht="13.2" hidden="false" customHeight="false" outlineLevel="0" collapsed="false">
      <c r="A285" s="90" t="s">
        <v>745</v>
      </c>
      <c r="B285" s="91" t="s">
        <v>753</v>
      </c>
      <c r="C285" s="93" t="n">
        <v>2019</v>
      </c>
      <c r="D285" s="88" t="s">
        <v>438</v>
      </c>
      <c r="E285" s="92" t="n">
        <v>3316.8</v>
      </c>
      <c r="F285" s="86"/>
    </row>
    <row r="286" customFormat="false" ht="13.2" hidden="false" customHeight="false" outlineLevel="0" collapsed="false">
      <c r="A286" s="90" t="s">
        <v>745</v>
      </c>
      <c r="B286" s="91" t="s">
        <v>754</v>
      </c>
      <c r="C286" s="93" t="n">
        <v>2019</v>
      </c>
      <c r="D286" s="88" t="s">
        <v>438</v>
      </c>
      <c r="E286" s="92" t="n">
        <v>3316.8</v>
      </c>
      <c r="F286" s="86"/>
    </row>
    <row r="287" customFormat="false" ht="13.2" hidden="false" customHeight="false" outlineLevel="0" collapsed="false">
      <c r="A287" s="90" t="s">
        <v>745</v>
      </c>
      <c r="B287" s="91" t="s">
        <v>755</v>
      </c>
      <c r="C287" s="93" t="n">
        <v>2019</v>
      </c>
      <c r="D287" s="88" t="s">
        <v>438</v>
      </c>
      <c r="E287" s="92" t="n">
        <v>3316.8</v>
      </c>
      <c r="F287" s="86"/>
    </row>
    <row r="288" customFormat="false" ht="13.2" hidden="false" customHeight="false" outlineLevel="0" collapsed="false">
      <c r="A288" s="90" t="s">
        <v>583</v>
      </c>
      <c r="B288" s="91" t="s">
        <v>756</v>
      </c>
      <c r="C288" s="93" t="n">
        <v>2019</v>
      </c>
      <c r="D288" s="88" t="s">
        <v>438</v>
      </c>
      <c r="E288" s="92" t="n">
        <v>467.15</v>
      </c>
      <c r="F288" s="86"/>
    </row>
    <row r="289" customFormat="false" ht="13.2" hidden="false" customHeight="false" outlineLevel="0" collapsed="false">
      <c r="A289" s="90" t="s">
        <v>583</v>
      </c>
      <c r="B289" s="91" t="s">
        <v>757</v>
      </c>
      <c r="C289" s="93" t="n">
        <v>2019</v>
      </c>
      <c r="D289" s="88" t="s">
        <v>438</v>
      </c>
      <c r="E289" s="92" t="n">
        <v>467.15</v>
      </c>
      <c r="F289" s="86"/>
    </row>
    <row r="290" customFormat="false" ht="13.2" hidden="false" customHeight="false" outlineLevel="0" collapsed="false">
      <c r="A290" s="90" t="s">
        <v>583</v>
      </c>
      <c r="B290" s="91" t="s">
        <v>758</v>
      </c>
      <c r="C290" s="93" t="n">
        <v>2019</v>
      </c>
      <c r="D290" s="88" t="s">
        <v>438</v>
      </c>
      <c r="E290" s="92" t="n">
        <v>467.15</v>
      </c>
      <c r="F290" s="86"/>
    </row>
    <row r="291" customFormat="false" ht="13.2" hidden="false" customHeight="false" outlineLevel="0" collapsed="false">
      <c r="A291" s="90" t="s">
        <v>583</v>
      </c>
      <c r="B291" s="91" t="s">
        <v>759</v>
      </c>
      <c r="C291" s="93" t="n">
        <v>2019</v>
      </c>
      <c r="D291" s="88" t="s">
        <v>438</v>
      </c>
      <c r="E291" s="92" t="n">
        <v>467.15</v>
      </c>
      <c r="F291" s="86"/>
    </row>
    <row r="292" customFormat="false" ht="13.2" hidden="false" customHeight="false" outlineLevel="0" collapsed="false">
      <c r="A292" s="90" t="s">
        <v>583</v>
      </c>
      <c r="B292" s="91" t="s">
        <v>760</v>
      </c>
      <c r="C292" s="93" t="n">
        <v>2019</v>
      </c>
      <c r="D292" s="88" t="s">
        <v>438</v>
      </c>
      <c r="E292" s="92" t="n">
        <v>467.15</v>
      </c>
      <c r="F292" s="86"/>
    </row>
    <row r="293" customFormat="false" ht="13.2" hidden="false" customHeight="false" outlineLevel="0" collapsed="false">
      <c r="A293" s="90" t="s">
        <v>583</v>
      </c>
      <c r="B293" s="91" t="s">
        <v>761</v>
      </c>
      <c r="C293" s="93" t="n">
        <v>2019</v>
      </c>
      <c r="D293" s="88" t="s">
        <v>438</v>
      </c>
      <c r="E293" s="92" t="n">
        <v>467.15</v>
      </c>
      <c r="F293" s="86"/>
    </row>
    <row r="294" customFormat="false" ht="13.2" hidden="false" customHeight="false" outlineLevel="0" collapsed="false">
      <c r="A294" s="90" t="s">
        <v>583</v>
      </c>
      <c r="B294" s="91" t="s">
        <v>762</v>
      </c>
      <c r="C294" s="93" t="n">
        <v>2019</v>
      </c>
      <c r="D294" s="88" t="s">
        <v>438</v>
      </c>
      <c r="E294" s="92" t="n">
        <v>467.16</v>
      </c>
      <c r="F294" s="86"/>
    </row>
    <row r="295" customFormat="false" ht="13.2" hidden="false" customHeight="false" outlineLevel="0" collapsed="false">
      <c r="A295" s="90" t="s">
        <v>583</v>
      </c>
      <c r="B295" s="91" t="s">
        <v>763</v>
      </c>
      <c r="C295" s="93" t="n">
        <v>2019</v>
      </c>
      <c r="D295" s="88" t="s">
        <v>438</v>
      </c>
      <c r="E295" s="92" t="n">
        <v>467.16</v>
      </c>
      <c r="F295" s="86"/>
    </row>
    <row r="296" customFormat="false" ht="13.2" hidden="false" customHeight="false" outlineLevel="0" collapsed="false">
      <c r="A296" s="90" t="s">
        <v>583</v>
      </c>
      <c r="B296" s="91" t="s">
        <v>764</v>
      </c>
      <c r="C296" s="93" t="n">
        <v>2019</v>
      </c>
      <c r="D296" s="88" t="s">
        <v>438</v>
      </c>
      <c r="E296" s="92" t="n">
        <v>467.16</v>
      </c>
      <c r="F296" s="86"/>
    </row>
    <row r="297" customFormat="false" ht="13.2" hidden="false" customHeight="false" outlineLevel="0" collapsed="false">
      <c r="A297" s="90" t="s">
        <v>583</v>
      </c>
      <c r="B297" s="91" t="s">
        <v>765</v>
      </c>
      <c r="C297" s="93" t="n">
        <v>2019</v>
      </c>
      <c r="D297" s="88" t="s">
        <v>438</v>
      </c>
      <c r="E297" s="92" t="n">
        <v>467.16</v>
      </c>
      <c r="F297" s="86"/>
    </row>
    <row r="298" customFormat="false" ht="13.2" hidden="false" customHeight="false" outlineLevel="0" collapsed="false">
      <c r="A298" s="90" t="s">
        <v>745</v>
      </c>
      <c r="B298" s="91" t="s">
        <v>766</v>
      </c>
      <c r="C298" s="93" t="n">
        <v>2019</v>
      </c>
      <c r="D298" s="88" t="s">
        <v>438</v>
      </c>
      <c r="E298" s="92" t="n">
        <v>3316.79</v>
      </c>
      <c r="F298" s="86"/>
    </row>
    <row r="299" customFormat="false" ht="13.2" hidden="false" customHeight="false" outlineLevel="0" collapsed="false">
      <c r="A299" s="90" t="s">
        <v>745</v>
      </c>
      <c r="B299" s="91" t="s">
        <v>767</v>
      </c>
      <c r="C299" s="93" t="n">
        <v>2019</v>
      </c>
      <c r="D299" s="88" t="s">
        <v>438</v>
      </c>
      <c r="E299" s="92" t="n">
        <v>3316.79</v>
      </c>
      <c r="F299" s="86"/>
    </row>
    <row r="300" customFormat="false" ht="13.2" hidden="false" customHeight="false" outlineLevel="0" collapsed="false">
      <c r="A300" s="90" t="s">
        <v>745</v>
      </c>
      <c r="B300" s="91" t="s">
        <v>768</v>
      </c>
      <c r="C300" s="93" t="n">
        <v>2019</v>
      </c>
      <c r="D300" s="88" t="s">
        <v>438</v>
      </c>
      <c r="E300" s="92" t="n">
        <v>3316.79</v>
      </c>
      <c r="F300" s="86"/>
    </row>
    <row r="301" customFormat="false" ht="13.2" hidden="false" customHeight="false" outlineLevel="0" collapsed="false">
      <c r="A301" s="90" t="s">
        <v>745</v>
      </c>
      <c r="B301" s="91" t="s">
        <v>769</v>
      </c>
      <c r="C301" s="93" t="n">
        <v>2019</v>
      </c>
      <c r="D301" s="88" t="s">
        <v>438</v>
      </c>
      <c r="E301" s="92" t="n">
        <v>3316.79</v>
      </c>
      <c r="F301" s="86"/>
    </row>
    <row r="302" customFormat="false" ht="13.2" hidden="false" customHeight="false" outlineLevel="0" collapsed="false">
      <c r="A302" s="90" t="s">
        <v>745</v>
      </c>
      <c r="B302" s="91" t="s">
        <v>770</v>
      </c>
      <c r="C302" s="93" t="n">
        <v>2019</v>
      </c>
      <c r="D302" s="88" t="s">
        <v>438</v>
      </c>
      <c r="E302" s="92" t="n">
        <v>3316.79</v>
      </c>
      <c r="F302" s="86"/>
    </row>
    <row r="303" customFormat="false" ht="13.2" hidden="false" customHeight="false" outlineLevel="0" collapsed="false">
      <c r="A303" s="90" t="s">
        <v>745</v>
      </c>
      <c r="B303" s="91" t="s">
        <v>771</v>
      </c>
      <c r="C303" s="93" t="n">
        <v>2019</v>
      </c>
      <c r="D303" s="88" t="s">
        <v>438</v>
      </c>
      <c r="E303" s="92" t="n">
        <v>3316.8</v>
      </c>
      <c r="F303" s="86"/>
    </row>
    <row r="304" customFormat="false" ht="13.2" hidden="false" customHeight="false" outlineLevel="0" collapsed="false">
      <c r="A304" s="90" t="s">
        <v>745</v>
      </c>
      <c r="B304" s="91" t="s">
        <v>772</v>
      </c>
      <c r="C304" s="93" t="n">
        <v>2019</v>
      </c>
      <c r="D304" s="88" t="s">
        <v>438</v>
      </c>
      <c r="E304" s="92" t="n">
        <v>3316.8</v>
      </c>
      <c r="F304" s="86"/>
    </row>
    <row r="305" customFormat="false" ht="13.2" hidden="false" customHeight="false" outlineLevel="0" collapsed="false">
      <c r="A305" s="90" t="s">
        <v>745</v>
      </c>
      <c r="B305" s="91" t="s">
        <v>773</v>
      </c>
      <c r="C305" s="93" t="n">
        <v>2019</v>
      </c>
      <c r="D305" s="88" t="s">
        <v>438</v>
      </c>
      <c r="E305" s="92" t="n">
        <v>3316.8</v>
      </c>
      <c r="F305" s="86"/>
    </row>
    <row r="306" customFormat="false" ht="13.2" hidden="false" customHeight="false" outlineLevel="0" collapsed="false">
      <c r="A306" s="90" t="s">
        <v>583</v>
      </c>
      <c r="B306" s="91" t="s">
        <v>774</v>
      </c>
      <c r="C306" s="93" t="n">
        <v>2019</v>
      </c>
      <c r="D306" s="88" t="s">
        <v>438</v>
      </c>
      <c r="E306" s="92" t="n">
        <v>415.24</v>
      </c>
      <c r="F306" s="86"/>
    </row>
    <row r="307" customFormat="false" ht="13.2" hidden="false" customHeight="false" outlineLevel="0" collapsed="false">
      <c r="A307" s="90" t="s">
        <v>583</v>
      </c>
      <c r="B307" s="91" t="s">
        <v>775</v>
      </c>
      <c r="C307" s="93" t="n">
        <v>2019</v>
      </c>
      <c r="D307" s="88" t="s">
        <v>438</v>
      </c>
      <c r="E307" s="92" t="n">
        <v>415.24</v>
      </c>
      <c r="F307" s="86"/>
    </row>
    <row r="308" customFormat="false" ht="13.2" hidden="false" customHeight="false" outlineLevel="0" collapsed="false">
      <c r="A308" s="90" t="s">
        <v>583</v>
      </c>
      <c r="B308" s="91" t="s">
        <v>776</v>
      </c>
      <c r="C308" s="93" t="n">
        <v>2019</v>
      </c>
      <c r="D308" s="88" t="s">
        <v>438</v>
      </c>
      <c r="E308" s="92" t="n">
        <v>415.25</v>
      </c>
      <c r="F308" s="86"/>
    </row>
    <row r="309" customFormat="false" ht="13.2" hidden="false" customHeight="false" outlineLevel="0" collapsed="false">
      <c r="A309" s="90" t="s">
        <v>583</v>
      </c>
      <c r="B309" s="91" t="s">
        <v>777</v>
      </c>
      <c r="C309" s="93" t="n">
        <v>2019</v>
      </c>
      <c r="D309" s="88" t="s">
        <v>438</v>
      </c>
      <c r="E309" s="92" t="n">
        <v>415.25</v>
      </c>
      <c r="F309" s="86"/>
    </row>
    <row r="310" customFormat="false" ht="13.2" hidden="false" customHeight="false" outlineLevel="0" collapsed="false">
      <c r="A310" s="90" t="s">
        <v>583</v>
      </c>
      <c r="B310" s="91" t="s">
        <v>778</v>
      </c>
      <c r="C310" s="93" t="n">
        <v>2019</v>
      </c>
      <c r="D310" s="88" t="s">
        <v>438</v>
      </c>
      <c r="E310" s="92" t="n">
        <v>415.25</v>
      </c>
      <c r="F310" s="86"/>
    </row>
    <row r="311" customFormat="false" ht="13.2" hidden="false" customHeight="false" outlineLevel="0" collapsed="false">
      <c r="A311" s="90" t="s">
        <v>583</v>
      </c>
      <c r="B311" s="91" t="s">
        <v>779</v>
      </c>
      <c r="C311" s="93" t="n">
        <v>2019</v>
      </c>
      <c r="D311" s="88" t="s">
        <v>438</v>
      </c>
      <c r="E311" s="92" t="n">
        <v>415.25</v>
      </c>
      <c r="F311" s="86"/>
    </row>
    <row r="312" customFormat="false" ht="13.2" hidden="false" customHeight="false" outlineLevel="0" collapsed="false">
      <c r="A312" s="90" t="s">
        <v>583</v>
      </c>
      <c r="B312" s="91" t="s">
        <v>780</v>
      </c>
      <c r="C312" s="93" t="n">
        <v>2019</v>
      </c>
      <c r="D312" s="88" t="s">
        <v>438</v>
      </c>
      <c r="E312" s="92" t="n">
        <v>415.25</v>
      </c>
      <c r="F312" s="86"/>
    </row>
    <row r="313" customFormat="false" ht="13.2" hidden="false" customHeight="false" outlineLevel="0" collapsed="false">
      <c r="A313" s="90" t="s">
        <v>583</v>
      </c>
      <c r="B313" s="91" t="s">
        <v>781</v>
      </c>
      <c r="C313" s="93" t="n">
        <v>2019</v>
      </c>
      <c r="D313" s="88" t="s">
        <v>438</v>
      </c>
      <c r="E313" s="92" t="n">
        <v>415.25</v>
      </c>
      <c r="F313" s="86"/>
    </row>
    <row r="314" customFormat="false" ht="13.2" hidden="false" customHeight="false" outlineLevel="0" collapsed="false">
      <c r="A314" s="90" t="s">
        <v>745</v>
      </c>
      <c r="B314" s="91" t="s">
        <v>782</v>
      </c>
      <c r="C314" s="93" t="n">
        <v>2019</v>
      </c>
      <c r="D314" s="88" t="s">
        <v>438</v>
      </c>
      <c r="E314" s="92" t="n">
        <v>3746.32</v>
      </c>
      <c r="F314" s="86"/>
    </row>
    <row r="315" customFormat="false" ht="13.2" hidden="false" customHeight="false" outlineLevel="0" collapsed="false">
      <c r="A315" s="90" t="s">
        <v>583</v>
      </c>
      <c r="B315" s="91" t="s">
        <v>783</v>
      </c>
      <c r="C315" s="93" t="n">
        <v>2019</v>
      </c>
      <c r="D315" s="88" t="s">
        <v>438</v>
      </c>
      <c r="E315" s="92" t="n">
        <v>508.68</v>
      </c>
      <c r="F315" s="86"/>
    </row>
    <row r="316" customFormat="false" ht="13.2" hidden="false" customHeight="false" outlineLevel="0" collapsed="false">
      <c r="A316" s="90" t="s">
        <v>745</v>
      </c>
      <c r="B316" s="91" t="s">
        <v>784</v>
      </c>
      <c r="C316" s="93" t="n">
        <v>2019</v>
      </c>
      <c r="D316" s="88" t="s">
        <v>438</v>
      </c>
      <c r="E316" s="92" t="n">
        <v>3667.16</v>
      </c>
      <c r="F316" s="86"/>
    </row>
    <row r="317" customFormat="false" ht="13.2" hidden="false" customHeight="false" outlineLevel="0" collapsed="false">
      <c r="A317" s="90" t="s">
        <v>583</v>
      </c>
      <c r="B317" s="91" t="s">
        <v>785</v>
      </c>
      <c r="C317" s="93" t="n">
        <v>2019</v>
      </c>
      <c r="D317" s="88" t="s">
        <v>438</v>
      </c>
      <c r="E317" s="92" t="n">
        <v>321.82</v>
      </c>
      <c r="F317" s="86"/>
    </row>
    <row r="318" customFormat="false" ht="13.2" hidden="false" customHeight="false" outlineLevel="0" collapsed="false">
      <c r="A318" s="90" t="s">
        <v>745</v>
      </c>
      <c r="B318" s="91" t="s">
        <v>786</v>
      </c>
      <c r="C318" s="93" t="n">
        <v>2019</v>
      </c>
      <c r="D318" s="88" t="s">
        <v>438</v>
      </c>
      <c r="E318" s="92" t="n">
        <v>3316.79</v>
      </c>
      <c r="F318" s="86"/>
    </row>
    <row r="319" customFormat="false" ht="13.2" hidden="false" customHeight="false" outlineLevel="0" collapsed="false">
      <c r="A319" s="90" t="s">
        <v>583</v>
      </c>
      <c r="B319" s="91" t="s">
        <v>787</v>
      </c>
      <c r="C319" s="93" t="n">
        <v>2019</v>
      </c>
      <c r="D319" s="88" t="s">
        <v>438</v>
      </c>
      <c r="E319" s="92" t="n">
        <v>512.58</v>
      </c>
      <c r="F319" s="86"/>
    </row>
    <row r="320" customFormat="false" ht="13.2" hidden="false" customHeight="false" outlineLevel="0" collapsed="false">
      <c r="A320" s="90" t="s">
        <v>745</v>
      </c>
      <c r="B320" s="91" t="s">
        <v>788</v>
      </c>
      <c r="C320" s="93" t="n">
        <v>2019</v>
      </c>
      <c r="D320" s="88" t="s">
        <v>438</v>
      </c>
      <c r="E320" s="92" t="n">
        <v>3316.79</v>
      </c>
      <c r="F320" s="86"/>
    </row>
    <row r="321" customFormat="false" ht="13.2" hidden="false" customHeight="false" outlineLevel="0" collapsed="false">
      <c r="A321" s="90" t="s">
        <v>583</v>
      </c>
      <c r="B321" s="91" t="s">
        <v>789</v>
      </c>
      <c r="C321" s="93" t="n">
        <v>2019</v>
      </c>
      <c r="D321" s="88" t="s">
        <v>438</v>
      </c>
      <c r="E321" s="92" t="n">
        <v>512.58</v>
      </c>
      <c r="F321" s="86"/>
    </row>
    <row r="322" customFormat="false" ht="13.2" hidden="false" customHeight="false" outlineLevel="0" collapsed="false">
      <c r="A322" s="90" t="s">
        <v>745</v>
      </c>
      <c r="B322" s="91" t="s">
        <v>790</v>
      </c>
      <c r="C322" s="93" t="n">
        <v>2019</v>
      </c>
      <c r="D322" s="88" t="s">
        <v>438</v>
      </c>
      <c r="E322" s="92" t="n">
        <v>3316.79</v>
      </c>
      <c r="F322" s="86"/>
    </row>
    <row r="323" customFormat="false" ht="13.2" hidden="false" customHeight="false" outlineLevel="0" collapsed="false">
      <c r="A323" s="90" t="s">
        <v>583</v>
      </c>
      <c r="B323" s="91" t="s">
        <v>791</v>
      </c>
      <c r="C323" s="93" t="n">
        <v>2019</v>
      </c>
      <c r="D323" s="88" t="s">
        <v>438</v>
      </c>
      <c r="E323" s="92" t="n">
        <v>512.58</v>
      </c>
      <c r="F323" s="86"/>
    </row>
    <row r="324" customFormat="false" ht="13.2" hidden="false" customHeight="false" outlineLevel="0" collapsed="false">
      <c r="A324" s="90" t="s">
        <v>745</v>
      </c>
      <c r="B324" s="91" t="s">
        <v>792</v>
      </c>
      <c r="C324" s="93" t="n">
        <v>2019</v>
      </c>
      <c r="D324" s="88" t="s">
        <v>438</v>
      </c>
      <c r="E324" s="92" t="n">
        <v>3316.79</v>
      </c>
      <c r="F324" s="86"/>
    </row>
    <row r="325" customFormat="false" ht="13.2" hidden="false" customHeight="false" outlineLevel="0" collapsed="false">
      <c r="A325" s="90" t="s">
        <v>583</v>
      </c>
      <c r="B325" s="91" t="s">
        <v>793</v>
      </c>
      <c r="C325" s="93" t="n">
        <v>2019</v>
      </c>
      <c r="D325" s="88" t="s">
        <v>438</v>
      </c>
      <c r="E325" s="92" t="n">
        <v>512.58</v>
      </c>
      <c r="F325" s="86"/>
    </row>
    <row r="326" customFormat="false" ht="13.2" hidden="false" customHeight="false" outlineLevel="0" collapsed="false">
      <c r="A326" s="90" t="s">
        <v>583</v>
      </c>
      <c r="B326" s="91" t="s">
        <v>794</v>
      </c>
      <c r="C326" s="93" t="n">
        <v>2019</v>
      </c>
      <c r="D326" s="88" t="s">
        <v>438</v>
      </c>
      <c r="E326" s="92" t="n">
        <v>512.58</v>
      </c>
      <c r="F326" s="86"/>
    </row>
    <row r="327" customFormat="false" ht="13.2" hidden="false" customHeight="false" outlineLevel="0" collapsed="false">
      <c r="A327" s="90" t="s">
        <v>745</v>
      </c>
      <c r="B327" s="91" t="s">
        <v>795</v>
      </c>
      <c r="C327" s="93" t="n">
        <v>2019</v>
      </c>
      <c r="D327" s="88" t="s">
        <v>438</v>
      </c>
      <c r="E327" s="92" t="n">
        <v>3316.79</v>
      </c>
      <c r="F327" s="86"/>
    </row>
    <row r="328" customFormat="false" ht="13.2" hidden="false" customHeight="false" outlineLevel="0" collapsed="false">
      <c r="A328" s="90" t="s">
        <v>609</v>
      </c>
      <c r="B328" s="91" t="s">
        <v>796</v>
      </c>
      <c r="C328" s="93" t="n">
        <v>2019</v>
      </c>
      <c r="D328" s="88" t="s">
        <v>438</v>
      </c>
      <c r="E328" s="92" t="n">
        <v>2933.55</v>
      </c>
      <c r="F328" s="86"/>
    </row>
    <row r="329" customFormat="false" ht="13.2" hidden="false" customHeight="false" outlineLevel="0" collapsed="false">
      <c r="A329" s="90" t="s">
        <v>583</v>
      </c>
      <c r="B329" s="91" t="s">
        <v>797</v>
      </c>
      <c r="C329" s="93" t="n">
        <v>2019</v>
      </c>
      <c r="D329" s="88" t="s">
        <v>438</v>
      </c>
      <c r="E329" s="92" t="n">
        <v>626.07</v>
      </c>
      <c r="F329" s="86"/>
    </row>
    <row r="330" customFormat="false" ht="13.2" hidden="false" customHeight="false" outlineLevel="0" collapsed="false">
      <c r="A330" s="90" t="s">
        <v>583</v>
      </c>
      <c r="B330" s="91" t="s">
        <v>798</v>
      </c>
      <c r="C330" s="93" t="n">
        <v>2019</v>
      </c>
      <c r="D330" s="88" t="s">
        <v>438</v>
      </c>
      <c r="E330" s="92" t="n">
        <v>626.07</v>
      </c>
      <c r="F330" s="86"/>
    </row>
    <row r="331" customFormat="false" ht="13.2" hidden="false" customHeight="false" outlineLevel="0" collapsed="false">
      <c r="A331" s="90" t="s">
        <v>583</v>
      </c>
      <c r="B331" s="91" t="s">
        <v>799</v>
      </c>
      <c r="C331" s="93" t="n">
        <v>2019</v>
      </c>
      <c r="D331" s="88" t="s">
        <v>438</v>
      </c>
      <c r="E331" s="92" t="n">
        <v>461.25</v>
      </c>
      <c r="F331" s="86"/>
    </row>
    <row r="332" customFormat="false" ht="13.2" hidden="false" customHeight="false" outlineLevel="0" collapsed="false">
      <c r="A332" s="90" t="s">
        <v>583</v>
      </c>
      <c r="B332" s="91" t="s">
        <v>800</v>
      </c>
      <c r="C332" s="93" t="n">
        <v>2019</v>
      </c>
      <c r="D332" s="88" t="s">
        <v>438</v>
      </c>
      <c r="E332" s="92" t="n">
        <v>461.25</v>
      </c>
      <c r="F332" s="86"/>
    </row>
    <row r="333" customFormat="false" ht="13.2" hidden="false" customHeight="false" outlineLevel="0" collapsed="false">
      <c r="A333" s="90" t="s">
        <v>583</v>
      </c>
      <c r="B333" s="91" t="s">
        <v>801</v>
      </c>
      <c r="C333" s="93" t="n">
        <v>2019</v>
      </c>
      <c r="D333" s="88" t="s">
        <v>438</v>
      </c>
      <c r="E333" s="92" t="n">
        <v>437.88</v>
      </c>
      <c r="F333" s="86"/>
    </row>
    <row r="334" customFormat="false" ht="13.2" hidden="false" customHeight="false" outlineLevel="0" collapsed="false">
      <c r="A334" s="90" t="s">
        <v>583</v>
      </c>
      <c r="B334" s="91" t="s">
        <v>802</v>
      </c>
      <c r="C334" s="93" t="n">
        <v>2019</v>
      </c>
      <c r="D334" s="88" t="s">
        <v>438</v>
      </c>
      <c r="E334" s="92" t="n">
        <v>1314.87</v>
      </c>
      <c r="F334" s="86"/>
    </row>
    <row r="335" customFormat="false" ht="13.2" hidden="false" customHeight="false" outlineLevel="0" collapsed="false">
      <c r="A335" s="90" t="s">
        <v>550</v>
      </c>
      <c r="B335" s="91" t="s">
        <v>803</v>
      </c>
      <c r="C335" s="93" t="n">
        <v>2019</v>
      </c>
      <c r="D335" s="88" t="s">
        <v>438</v>
      </c>
      <c r="E335" s="92" t="n">
        <v>1154.97</v>
      </c>
      <c r="F335" s="86"/>
    </row>
    <row r="336" customFormat="false" ht="13.2" hidden="false" customHeight="false" outlineLevel="0" collapsed="false">
      <c r="A336" s="90" t="s">
        <v>550</v>
      </c>
      <c r="B336" s="91" t="s">
        <v>804</v>
      </c>
      <c r="C336" s="93" t="n">
        <v>2019</v>
      </c>
      <c r="D336" s="88" t="s">
        <v>438</v>
      </c>
      <c r="E336" s="92" t="n">
        <v>1154.97</v>
      </c>
      <c r="F336" s="86"/>
    </row>
    <row r="337" customFormat="false" ht="13.2" hidden="false" customHeight="false" outlineLevel="0" collapsed="false">
      <c r="A337" s="90" t="s">
        <v>550</v>
      </c>
      <c r="B337" s="91" t="s">
        <v>805</v>
      </c>
      <c r="C337" s="93" t="n">
        <v>2019</v>
      </c>
      <c r="D337" s="88" t="s">
        <v>438</v>
      </c>
      <c r="E337" s="92" t="n">
        <v>1154.97</v>
      </c>
      <c r="F337" s="86"/>
    </row>
    <row r="338" customFormat="false" ht="13.2" hidden="false" customHeight="false" outlineLevel="0" collapsed="false">
      <c r="A338" s="90" t="s">
        <v>550</v>
      </c>
      <c r="B338" s="91" t="s">
        <v>806</v>
      </c>
      <c r="C338" s="93" t="n">
        <v>2019</v>
      </c>
      <c r="D338" s="88" t="s">
        <v>438</v>
      </c>
      <c r="E338" s="92" t="n">
        <v>1154.97</v>
      </c>
      <c r="F338" s="86"/>
    </row>
    <row r="339" customFormat="false" ht="13.2" hidden="false" customHeight="false" outlineLevel="0" collapsed="false">
      <c r="A339" s="90" t="s">
        <v>550</v>
      </c>
      <c r="B339" s="91" t="s">
        <v>807</v>
      </c>
      <c r="C339" s="93" t="n">
        <v>2019</v>
      </c>
      <c r="D339" s="88" t="s">
        <v>438</v>
      </c>
      <c r="E339" s="92" t="n">
        <v>1351.77</v>
      </c>
      <c r="F339" s="86"/>
    </row>
    <row r="340" customFormat="false" ht="13.2" hidden="false" customHeight="false" outlineLevel="0" collapsed="false">
      <c r="A340" s="90" t="s">
        <v>547</v>
      </c>
      <c r="B340" s="91" t="s">
        <v>808</v>
      </c>
      <c r="C340" s="93" t="n">
        <v>2019</v>
      </c>
      <c r="D340" s="88" t="s">
        <v>438</v>
      </c>
      <c r="E340" s="92" t="n">
        <v>440.34</v>
      </c>
      <c r="F340" s="86"/>
    </row>
    <row r="341" customFormat="false" ht="13.2" hidden="false" customHeight="false" outlineLevel="0" collapsed="false">
      <c r="A341" s="90" t="s">
        <v>547</v>
      </c>
      <c r="B341" s="91" t="s">
        <v>809</v>
      </c>
      <c r="C341" s="93" t="n">
        <v>2019</v>
      </c>
      <c r="D341" s="88" t="s">
        <v>438</v>
      </c>
      <c r="E341" s="92" t="n">
        <v>440.34</v>
      </c>
      <c r="F341" s="86"/>
    </row>
    <row r="342" customFormat="false" ht="13.2" hidden="false" customHeight="false" outlineLevel="0" collapsed="false">
      <c r="A342" s="90" t="s">
        <v>547</v>
      </c>
      <c r="B342" s="91" t="s">
        <v>810</v>
      </c>
      <c r="C342" s="93" t="n">
        <v>2019</v>
      </c>
      <c r="D342" s="88" t="s">
        <v>438</v>
      </c>
      <c r="E342" s="92" t="n">
        <v>440.34</v>
      </c>
      <c r="F342" s="86"/>
    </row>
    <row r="343" customFormat="false" ht="13.2" hidden="false" customHeight="false" outlineLevel="0" collapsed="false">
      <c r="A343" s="90" t="s">
        <v>547</v>
      </c>
      <c r="B343" s="91" t="s">
        <v>811</v>
      </c>
      <c r="C343" s="93" t="n">
        <v>2019</v>
      </c>
      <c r="D343" s="88" t="s">
        <v>438</v>
      </c>
      <c r="E343" s="92" t="n">
        <v>440.34</v>
      </c>
      <c r="F343" s="86"/>
    </row>
    <row r="344" customFormat="false" ht="13.2" hidden="false" customHeight="false" outlineLevel="0" collapsed="false">
      <c r="A344" s="90" t="s">
        <v>547</v>
      </c>
      <c r="B344" s="91" t="s">
        <v>812</v>
      </c>
      <c r="C344" s="93" t="n">
        <v>2019</v>
      </c>
      <c r="D344" s="88" t="s">
        <v>438</v>
      </c>
      <c r="E344" s="92" t="n">
        <v>496.92</v>
      </c>
      <c r="F344" s="86"/>
    </row>
    <row r="345" customFormat="false" ht="13.2" hidden="false" customHeight="false" outlineLevel="0" collapsed="false">
      <c r="A345" s="90" t="s">
        <v>547</v>
      </c>
      <c r="B345" s="91" t="s">
        <v>813</v>
      </c>
      <c r="C345" s="93" t="n">
        <v>2019</v>
      </c>
      <c r="D345" s="88" t="s">
        <v>438</v>
      </c>
      <c r="E345" s="92" t="n">
        <v>1290.27</v>
      </c>
      <c r="F345" s="86"/>
    </row>
    <row r="346" customFormat="false" ht="13.2" hidden="false" customHeight="false" outlineLevel="0" collapsed="false">
      <c r="A346" s="90" t="s">
        <v>814</v>
      </c>
      <c r="B346" s="91" t="s">
        <v>815</v>
      </c>
      <c r="C346" s="93" t="n">
        <v>2019</v>
      </c>
      <c r="D346" s="88" t="s">
        <v>438</v>
      </c>
      <c r="E346" s="92" t="n">
        <v>799</v>
      </c>
      <c r="F346" s="86"/>
    </row>
    <row r="347" customFormat="false" ht="13.2" hidden="false" customHeight="false" outlineLevel="0" collapsed="false">
      <c r="A347" s="90" t="s">
        <v>659</v>
      </c>
      <c r="B347" s="91" t="s">
        <v>816</v>
      </c>
      <c r="C347" s="93" t="n">
        <v>2019</v>
      </c>
      <c r="D347" s="88" t="s">
        <v>438</v>
      </c>
      <c r="E347" s="92" t="n">
        <v>6765</v>
      </c>
      <c r="F347" s="86"/>
    </row>
    <row r="348" customFormat="false" ht="13.2" hidden="false" customHeight="false" outlineLevel="0" collapsed="false">
      <c r="A348" s="90" t="s">
        <v>659</v>
      </c>
      <c r="B348" s="91" t="s">
        <v>817</v>
      </c>
      <c r="C348" s="93" t="n">
        <v>2019</v>
      </c>
      <c r="D348" s="88" t="s">
        <v>438</v>
      </c>
      <c r="E348" s="92" t="n">
        <v>7380</v>
      </c>
      <c r="F348" s="86"/>
    </row>
    <row r="349" customFormat="false" ht="13.2" hidden="false" customHeight="false" outlineLevel="0" collapsed="false">
      <c r="A349" s="90" t="s">
        <v>818</v>
      </c>
      <c r="B349" s="91" t="s">
        <v>819</v>
      </c>
      <c r="C349" s="93" t="n">
        <v>2019</v>
      </c>
      <c r="D349" s="88" t="s">
        <v>438</v>
      </c>
      <c r="E349" s="92" t="n">
        <v>668</v>
      </c>
      <c r="F349" s="86"/>
    </row>
    <row r="350" customFormat="false" ht="13.2" hidden="false" customHeight="false" outlineLevel="0" collapsed="false">
      <c r="A350" s="90" t="s">
        <v>640</v>
      </c>
      <c r="B350" s="91" t="s">
        <v>820</v>
      </c>
      <c r="C350" s="93" t="n">
        <v>2019</v>
      </c>
      <c r="D350" s="88" t="s">
        <v>438</v>
      </c>
      <c r="E350" s="92" t="n">
        <v>699</v>
      </c>
      <c r="F350" s="86"/>
    </row>
    <row r="351" customFormat="false" ht="13.2" hidden="false" customHeight="false" outlineLevel="0" collapsed="false">
      <c r="A351" s="90" t="s">
        <v>659</v>
      </c>
      <c r="B351" s="91" t="s">
        <v>821</v>
      </c>
      <c r="C351" s="93" t="n">
        <v>2019</v>
      </c>
      <c r="D351" s="88" t="s">
        <v>438</v>
      </c>
      <c r="E351" s="92" t="n">
        <v>6765</v>
      </c>
      <c r="F351" s="86"/>
    </row>
    <row r="352" customFormat="false" ht="13.2" hidden="false" customHeight="false" outlineLevel="0" collapsed="false">
      <c r="A352" s="90" t="s">
        <v>822</v>
      </c>
      <c r="B352" s="91" t="s">
        <v>823</v>
      </c>
      <c r="C352" s="93" t="n">
        <v>2019</v>
      </c>
      <c r="D352" s="88" t="s">
        <v>438</v>
      </c>
      <c r="E352" s="92" t="n">
        <v>1745</v>
      </c>
      <c r="F352" s="86"/>
    </row>
    <row r="353" customFormat="false" ht="13.2" hidden="false" customHeight="false" outlineLevel="0" collapsed="false">
      <c r="A353" s="90" t="s">
        <v>824</v>
      </c>
      <c r="B353" s="91" t="s">
        <v>825</v>
      </c>
      <c r="C353" s="93" t="n">
        <v>2019</v>
      </c>
      <c r="D353" s="88" t="s">
        <v>438</v>
      </c>
      <c r="E353" s="92" t="n">
        <v>2435.4</v>
      </c>
      <c r="F353" s="86"/>
    </row>
    <row r="354" customFormat="false" ht="13.2" hidden="false" customHeight="false" outlineLevel="0" collapsed="false">
      <c r="A354" s="90" t="s">
        <v>824</v>
      </c>
      <c r="B354" s="91" t="s">
        <v>826</v>
      </c>
      <c r="C354" s="93" t="n">
        <v>2019</v>
      </c>
      <c r="D354" s="88" t="s">
        <v>438</v>
      </c>
      <c r="E354" s="92" t="n">
        <v>2435.4</v>
      </c>
      <c r="F354" s="86"/>
    </row>
    <row r="355" customFormat="false" ht="13.2" hidden="false" customHeight="false" outlineLevel="0" collapsed="false">
      <c r="A355" s="90" t="s">
        <v>824</v>
      </c>
      <c r="B355" s="91" t="s">
        <v>827</v>
      </c>
      <c r="C355" s="93" t="n">
        <v>2019</v>
      </c>
      <c r="D355" s="88" t="s">
        <v>438</v>
      </c>
      <c r="E355" s="92" t="n">
        <v>2435.4</v>
      </c>
      <c r="F355" s="86"/>
    </row>
    <row r="356" customFormat="false" ht="13.2" hidden="false" customHeight="false" outlineLevel="0" collapsed="false">
      <c r="A356" s="90" t="s">
        <v>824</v>
      </c>
      <c r="B356" s="91" t="s">
        <v>828</v>
      </c>
      <c r="C356" s="93" t="n">
        <v>2019</v>
      </c>
      <c r="D356" s="88" t="s">
        <v>438</v>
      </c>
      <c r="E356" s="92" t="n">
        <v>2435.4</v>
      </c>
      <c r="F356" s="86"/>
    </row>
    <row r="357" customFormat="false" ht="13.2" hidden="false" customHeight="false" outlineLevel="0" collapsed="false">
      <c r="A357" s="90" t="s">
        <v>824</v>
      </c>
      <c r="B357" s="91" t="s">
        <v>829</v>
      </c>
      <c r="C357" s="93" t="n">
        <v>2019</v>
      </c>
      <c r="D357" s="88" t="s">
        <v>438</v>
      </c>
      <c r="E357" s="92" t="n">
        <v>233.08</v>
      </c>
      <c r="F357" s="86"/>
    </row>
    <row r="358" customFormat="false" ht="13.2" hidden="false" customHeight="false" outlineLevel="0" collapsed="false">
      <c r="A358" s="90" t="s">
        <v>824</v>
      </c>
      <c r="B358" s="91" t="s">
        <v>830</v>
      </c>
      <c r="C358" s="93" t="n">
        <v>2019</v>
      </c>
      <c r="D358" s="88" t="s">
        <v>438</v>
      </c>
      <c r="E358" s="92" t="n">
        <v>233.08</v>
      </c>
      <c r="F358" s="86"/>
    </row>
    <row r="359" customFormat="false" ht="13.2" hidden="false" customHeight="false" outlineLevel="0" collapsed="false">
      <c r="A359" s="90" t="s">
        <v>824</v>
      </c>
      <c r="B359" s="91" t="s">
        <v>831</v>
      </c>
      <c r="C359" s="93" t="n">
        <v>2019</v>
      </c>
      <c r="D359" s="88" t="s">
        <v>438</v>
      </c>
      <c r="E359" s="92" t="n">
        <v>233.09</v>
      </c>
      <c r="F359" s="86"/>
    </row>
    <row r="360" customFormat="false" ht="13.2" hidden="false" customHeight="false" outlineLevel="0" collapsed="false">
      <c r="A360" s="90" t="s">
        <v>824</v>
      </c>
      <c r="B360" s="91" t="s">
        <v>832</v>
      </c>
      <c r="C360" s="93" t="n">
        <v>2019</v>
      </c>
      <c r="D360" s="88" t="s">
        <v>438</v>
      </c>
      <c r="E360" s="92" t="n">
        <v>233.09</v>
      </c>
      <c r="F360" s="86"/>
    </row>
    <row r="361" customFormat="false" ht="13.2" hidden="false" customHeight="false" outlineLevel="0" collapsed="false">
      <c r="A361" s="90" t="s">
        <v>824</v>
      </c>
      <c r="B361" s="91" t="s">
        <v>833</v>
      </c>
      <c r="C361" s="93" t="n">
        <v>2019</v>
      </c>
      <c r="D361" s="88" t="s">
        <v>438</v>
      </c>
      <c r="E361" s="92" t="n">
        <v>233.08</v>
      </c>
      <c r="F361" s="86"/>
    </row>
    <row r="362" customFormat="false" ht="13.2" hidden="false" customHeight="false" outlineLevel="0" collapsed="false">
      <c r="A362" s="90" t="s">
        <v>824</v>
      </c>
      <c r="B362" s="91" t="s">
        <v>834</v>
      </c>
      <c r="C362" s="93" t="n">
        <v>2019</v>
      </c>
      <c r="D362" s="88" t="s">
        <v>438</v>
      </c>
      <c r="E362" s="92" t="n">
        <v>233.08</v>
      </c>
      <c r="F362" s="86"/>
    </row>
    <row r="363" customFormat="false" ht="13.2" hidden="false" customHeight="false" outlineLevel="0" collapsed="false">
      <c r="A363" s="90" t="s">
        <v>824</v>
      </c>
      <c r="B363" s="91" t="s">
        <v>835</v>
      </c>
      <c r="C363" s="93" t="n">
        <v>2019</v>
      </c>
      <c r="D363" s="88" t="s">
        <v>438</v>
      </c>
      <c r="E363" s="92" t="n">
        <v>233.08</v>
      </c>
      <c r="F363" s="86"/>
    </row>
    <row r="364" customFormat="false" ht="13.2" hidden="false" customHeight="false" outlineLevel="0" collapsed="false">
      <c r="A364" s="90" t="s">
        <v>824</v>
      </c>
      <c r="B364" s="91" t="s">
        <v>836</v>
      </c>
      <c r="C364" s="93" t="n">
        <v>2019</v>
      </c>
      <c r="D364" s="88" t="s">
        <v>438</v>
      </c>
      <c r="E364" s="92" t="n">
        <v>233.08</v>
      </c>
      <c r="F364" s="86"/>
    </row>
    <row r="365" customFormat="false" ht="13.2" hidden="false" customHeight="false" outlineLevel="0" collapsed="false">
      <c r="A365" s="90" t="s">
        <v>824</v>
      </c>
      <c r="B365" s="91" t="s">
        <v>837</v>
      </c>
      <c r="C365" s="93" t="n">
        <v>2019</v>
      </c>
      <c r="D365" s="88" t="s">
        <v>438</v>
      </c>
      <c r="E365" s="92" t="n">
        <v>233.08</v>
      </c>
      <c r="F365" s="86"/>
    </row>
    <row r="366" customFormat="false" ht="13.2" hidden="false" customHeight="false" outlineLevel="0" collapsed="false">
      <c r="A366" s="90" t="s">
        <v>824</v>
      </c>
      <c r="B366" s="91" t="s">
        <v>838</v>
      </c>
      <c r="C366" s="93" t="n">
        <v>2019</v>
      </c>
      <c r="D366" s="88" t="s">
        <v>438</v>
      </c>
      <c r="E366" s="92" t="n">
        <v>233.09</v>
      </c>
      <c r="F366" s="86"/>
    </row>
    <row r="367" customFormat="false" ht="13.2" hidden="false" customHeight="false" outlineLevel="0" collapsed="false">
      <c r="A367" s="90" t="s">
        <v>824</v>
      </c>
      <c r="B367" s="91" t="s">
        <v>839</v>
      </c>
      <c r="C367" s="93" t="n">
        <v>2019</v>
      </c>
      <c r="D367" s="88" t="s">
        <v>438</v>
      </c>
      <c r="E367" s="92" t="n">
        <v>233.09</v>
      </c>
      <c r="F367" s="86"/>
    </row>
    <row r="368" customFormat="false" ht="13.2" hidden="false" customHeight="false" outlineLevel="0" collapsed="false">
      <c r="A368" s="90" t="s">
        <v>824</v>
      </c>
      <c r="B368" s="91" t="s">
        <v>840</v>
      </c>
      <c r="C368" s="93" t="n">
        <v>2019</v>
      </c>
      <c r="D368" s="88" t="s">
        <v>438</v>
      </c>
      <c r="E368" s="92" t="n">
        <v>233.09</v>
      </c>
      <c r="F368" s="86"/>
    </row>
    <row r="369" customFormat="false" ht="13.2" hidden="false" customHeight="false" outlineLevel="0" collapsed="false">
      <c r="A369" s="90" t="s">
        <v>824</v>
      </c>
      <c r="B369" s="91" t="s">
        <v>841</v>
      </c>
      <c r="C369" s="93" t="n">
        <v>2019</v>
      </c>
      <c r="D369" s="88" t="s">
        <v>438</v>
      </c>
      <c r="E369" s="92" t="n">
        <v>233.09</v>
      </c>
      <c r="F369" s="86"/>
    </row>
    <row r="370" customFormat="false" ht="13.2" hidden="false" customHeight="false" outlineLevel="0" collapsed="false">
      <c r="A370" s="90" t="s">
        <v>824</v>
      </c>
      <c r="B370" s="91" t="s">
        <v>842</v>
      </c>
      <c r="C370" s="93" t="n">
        <v>2019</v>
      </c>
      <c r="D370" s="88" t="s">
        <v>438</v>
      </c>
      <c r="E370" s="92" t="n">
        <v>233.09</v>
      </c>
      <c r="F370" s="86"/>
    </row>
    <row r="371" customFormat="false" ht="13.2" hidden="false" customHeight="false" outlineLevel="0" collapsed="false">
      <c r="A371" s="90" t="s">
        <v>683</v>
      </c>
      <c r="B371" s="91" t="s">
        <v>843</v>
      </c>
      <c r="C371" s="93" t="n">
        <v>2019</v>
      </c>
      <c r="D371" s="88" t="s">
        <v>438</v>
      </c>
      <c r="E371" s="92" t="n">
        <v>325.95</v>
      </c>
      <c r="F371" s="86"/>
    </row>
    <row r="372" customFormat="false" ht="13.2" hidden="false" customHeight="false" outlineLevel="0" collapsed="false">
      <c r="A372" s="90" t="s">
        <v>683</v>
      </c>
      <c r="B372" s="91" t="s">
        <v>844</v>
      </c>
      <c r="C372" s="93" t="n">
        <v>2019</v>
      </c>
      <c r="D372" s="88" t="s">
        <v>438</v>
      </c>
      <c r="E372" s="92" t="n">
        <v>325.95</v>
      </c>
      <c r="F372" s="86"/>
    </row>
    <row r="373" customFormat="false" ht="13.2" hidden="false" customHeight="false" outlineLevel="0" collapsed="false">
      <c r="A373" s="90" t="s">
        <v>683</v>
      </c>
      <c r="B373" s="91" t="s">
        <v>845</v>
      </c>
      <c r="C373" s="93" t="n">
        <v>2019</v>
      </c>
      <c r="D373" s="88" t="s">
        <v>438</v>
      </c>
      <c r="E373" s="92" t="n">
        <v>325.95</v>
      </c>
      <c r="F373" s="86"/>
    </row>
    <row r="374" customFormat="false" ht="13.2" hidden="false" customHeight="false" outlineLevel="0" collapsed="false">
      <c r="A374" s="90" t="s">
        <v>683</v>
      </c>
      <c r="B374" s="91" t="s">
        <v>846</v>
      </c>
      <c r="C374" s="93" t="n">
        <v>2019</v>
      </c>
      <c r="D374" s="88" t="s">
        <v>438</v>
      </c>
      <c r="E374" s="92" t="n">
        <v>325.95</v>
      </c>
      <c r="F374" s="86"/>
    </row>
    <row r="375" customFormat="false" ht="13.2" hidden="false" customHeight="false" outlineLevel="0" collapsed="false">
      <c r="A375" s="90" t="s">
        <v>683</v>
      </c>
      <c r="B375" s="91" t="s">
        <v>847</v>
      </c>
      <c r="C375" s="93" t="n">
        <v>2019</v>
      </c>
      <c r="D375" s="88" t="s">
        <v>438</v>
      </c>
      <c r="E375" s="92" t="n">
        <v>325.95</v>
      </c>
      <c r="F375" s="86"/>
    </row>
    <row r="376" customFormat="false" ht="13.2" hidden="false" customHeight="false" outlineLevel="0" collapsed="false">
      <c r="A376" s="90" t="s">
        <v>659</v>
      </c>
      <c r="B376" s="91" t="s">
        <v>848</v>
      </c>
      <c r="C376" s="93" t="n">
        <v>2019</v>
      </c>
      <c r="D376" s="88" t="s">
        <v>438</v>
      </c>
      <c r="E376" s="92" t="n">
        <v>6765</v>
      </c>
      <c r="F376" s="86"/>
    </row>
    <row r="377" customFormat="false" ht="13.2" hidden="false" customHeight="false" outlineLevel="0" collapsed="false">
      <c r="A377" s="90" t="s">
        <v>683</v>
      </c>
      <c r="B377" s="91" t="s">
        <v>849</v>
      </c>
      <c r="C377" s="93" t="n">
        <v>2019</v>
      </c>
      <c r="D377" s="88" t="s">
        <v>438</v>
      </c>
      <c r="E377" s="92" t="n">
        <v>1120</v>
      </c>
      <c r="F377" s="86"/>
    </row>
    <row r="378" customFormat="false" ht="13.2" hidden="false" customHeight="false" outlineLevel="0" collapsed="false">
      <c r="A378" s="90" t="s">
        <v>645</v>
      </c>
      <c r="B378" s="91" t="s">
        <v>850</v>
      </c>
      <c r="C378" s="93" t="n">
        <v>2019</v>
      </c>
      <c r="D378" s="88" t="s">
        <v>438</v>
      </c>
      <c r="E378" s="92" t="n">
        <v>1608.84</v>
      </c>
      <c r="F378" s="86"/>
    </row>
    <row r="379" customFormat="false" ht="13.2" hidden="false" customHeight="false" outlineLevel="0" collapsed="false">
      <c r="A379" s="90" t="s">
        <v>645</v>
      </c>
      <c r="B379" s="91" t="s">
        <v>851</v>
      </c>
      <c r="C379" s="93" t="n">
        <v>2019</v>
      </c>
      <c r="D379" s="88" t="s">
        <v>438</v>
      </c>
      <c r="E379" s="92" t="n">
        <v>1608.84</v>
      </c>
      <c r="F379" s="86"/>
    </row>
    <row r="380" customFormat="false" ht="13.2" hidden="false" customHeight="false" outlineLevel="0" collapsed="false">
      <c r="A380" s="90" t="s">
        <v>645</v>
      </c>
      <c r="B380" s="91" t="s">
        <v>852</v>
      </c>
      <c r="C380" s="93" t="n">
        <v>2019</v>
      </c>
      <c r="D380" s="88" t="s">
        <v>438</v>
      </c>
      <c r="E380" s="92" t="n">
        <v>1608.84</v>
      </c>
      <c r="F380" s="86"/>
    </row>
    <row r="381" customFormat="false" ht="13.2" hidden="false" customHeight="false" outlineLevel="0" collapsed="false">
      <c r="A381" s="90" t="s">
        <v>645</v>
      </c>
      <c r="B381" s="91" t="s">
        <v>853</v>
      </c>
      <c r="C381" s="93" t="n">
        <v>2019</v>
      </c>
      <c r="D381" s="88" t="s">
        <v>438</v>
      </c>
      <c r="E381" s="92" t="n">
        <v>2819.16</v>
      </c>
      <c r="F381" s="86"/>
    </row>
    <row r="382" customFormat="false" ht="13.2" hidden="false" customHeight="false" outlineLevel="0" collapsed="false">
      <c r="A382" s="90" t="s">
        <v>645</v>
      </c>
      <c r="B382" s="91" t="s">
        <v>854</v>
      </c>
      <c r="C382" s="93" t="n">
        <v>2019</v>
      </c>
      <c r="D382" s="88" t="s">
        <v>438</v>
      </c>
      <c r="E382" s="92" t="n">
        <v>2819.16</v>
      </c>
      <c r="F382" s="86"/>
    </row>
    <row r="383" customFormat="false" ht="13.2" hidden="false" customHeight="false" outlineLevel="0" collapsed="false">
      <c r="A383" s="90" t="s">
        <v>645</v>
      </c>
      <c r="B383" s="91" t="s">
        <v>855</v>
      </c>
      <c r="C383" s="93" t="n">
        <v>2019</v>
      </c>
      <c r="D383" s="88" t="s">
        <v>438</v>
      </c>
      <c r="E383" s="92" t="n">
        <v>2819.16</v>
      </c>
      <c r="F383" s="86"/>
    </row>
    <row r="384" customFormat="false" ht="13.2" hidden="false" customHeight="false" outlineLevel="0" collapsed="false">
      <c r="A384" s="90" t="s">
        <v>856</v>
      </c>
      <c r="B384" s="91" t="s">
        <v>857</v>
      </c>
      <c r="C384" s="93" t="n">
        <v>2019</v>
      </c>
      <c r="D384" s="88" t="s">
        <v>438</v>
      </c>
      <c r="E384" s="92" t="n">
        <v>2535.87</v>
      </c>
      <c r="F384" s="86"/>
    </row>
    <row r="385" customFormat="false" ht="13.2" hidden="false" customHeight="false" outlineLevel="0" collapsed="false">
      <c r="A385" s="90" t="s">
        <v>659</v>
      </c>
      <c r="B385" s="91" t="s">
        <v>858</v>
      </c>
      <c r="C385" s="93" t="n">
        <v>2019</v>
      </c>
      <c r="D385" s="88" t="s">
        <v>438</v>
      </c>
      <c r="E385" s="92" t="n">
        <v>1699</v>
      </c>
      <c r="F385" s="86"/>
    </row>
    <row r="386" customFormat="false" ht="13.2" hidden="false" customHeight="false" outlineLevel="0" collapsed="false">
      <c r="A386" s="90" t="s">
        <v>659</v>
      </c>
      <c r="B386" s="91" t="s">
        <v>859</v>
      </c>
      <c r="C386" s="93" t="n">
        <v>2019</v>
      </c>
      <c r="D386" s="88" t="s">
        <v>438</v>
      </c>
      <c r="E386" s="92" t="n">
        <v>6273</v>
      </c>
      <c r="F386" s="86"/>
    </row>
    <row r="387" customFormat="false" ht="13.2" hidden="false" customHeight="false" outlineLevel="0" collapsed="false">
      <c r="A387" s="90" t="s">
        <v>659</v>
      </c>
      <c r="B387" s="91" t="s">
        <v>860</v>
      </c>
      <c r="C387" s="93" t="n">
        <v>2019</v>
      </c>
      <c r="D387" s="88" t="s">
        <v>438</v>
      </c>
      <c r="E387" s="92" t="n">
        <v>6150</v>
      </c>
      <c r="F387" s="86"/>
    </row>
    <row r="388" customFormat="false" ht="13.2" hidden="false" customHeight="false" outlineLevel="0" collapsed="false">
      <c r="A388" s="90" t="s">
        <v>659</v>
      </c>
      <c r="B388" s="91" t="s">
        <v>861</v>
      </c>
      <c r="C388" s="93" t="n">
        <v>2019</v>
      </c>
      <c r="D388" s="88" t="s">
        <v>438</v>
      </c>
      <c r="E388" s="92" t="n">
        <v>6150</v>
      </c>
      <c r="F388" s="86"/>
    </row>
    <row r="389" customFormat="false" ht="13.2" hidden="false" customHeight="false" outlineLevel="0" collapsed="false">
      <c r="A389" s="90" t="s">
        <v>659</v>
      </c>
      <c r="B389" s="91" t="s">
        <v>862</v>
      </c>
      <c r="C389" s="93" t="n">
        <v>2019</v>
      </c>
      <c r="D389" s="88" t="s">
        <v>438</v>
      </c>
      <c r="E389" s="92" t="n">
        <v>5535</v>
      </c>
      <c r="F389" s="86"/>
    </row>
    <row r="390" customFormat="false" ht="13.2" hidden="false" customHeight="false" outlineLevel="0" collapsed="false">
      <c r="A390" s="90" t="s">
        <v>659</v>
      </c>
      <c r="B390" s="91" t="s">
        <v>863</v>
      </c>
      <c r="C390" s="93" t="n">
        <v>2019</v>
      </c>
      <c r="D390" s="88" t="s">
        <v>438</v>
      </c>
      <c r="E390" s="92" t="n">
        <v>1699</v>
      </c>
      <c r="F390" s="86"/>
    </row>
    <row r="391" customFormat="false" ht="13.2" hidden="false" customHeight="false" outlineLevel="0" collapsed="false">
      <c r="A391" s="90" t="s">
        <v>864</v>
      </c>
      <c r="B391" s="91" t="s">
        <v>865</v>
      </c>
      <c r="C391" s="93" t="n">
        <v>2019</v>
      </c>
      <c r="D391" s="88" t="s">
        <v>438</v>
      </c>
      <c r="E391" s="92" t="n">
        <v>4860</v>
      </c>
      <c r="F391" s="86"/>
    </row>
    <row r="392" customFormat="false" ht="13.2" hidden="false" customHeight="false" outlineLevel="0" collapsed="false">
      <c r="A392" s="90" t="s">
        <v>670</v>
      </c>
      <c r="B392" s="91" t="s">
        <v>866</v>
      </c>
      <c r="C392" s="93" t="n">
        <v>2019</v>
      </c>
      <c r="D392" s="88" t="s">
        <v>438</v>
      </c>
      <c r="E392" s="92" t="n">
        <v>3690</v>
      </c>
      <c r="F392" s="86"/>
    </row>
    <row r="393" customFormat="false" ht="13.2" hidden="false" customHeight="false" outlineLevel="0" collapsed="false">
      <c r="A393" s="90" t="s">
        <v>670</v>
      </c>
      <c r="B393" s="91" t="s">
        <v>867</v>
      </c>
      <c r="C393" s="93" t="n">
        <v>2019</v>
      </c>
      <c r="D393" s="88" t="s">
        <v>438</v>
      </c>
      <c r="E393" s="92" t="n">
        <v>3690</v>
      </c>
      <c r="F393" s="86"/>
    </row>
    <row r="394" customFormat="false" ht="13.2" hidden="false" customHeight="false" outlineLevel="0" collapsed="false">
      <c r="A394" s="90" t="s">
        <v>661</v>
      </c>
      <c r="B394" s="91" t="s">
        <v>868</v>
      </c>
      <c r="C394" s="93" t="n">
        <v>2019</v>
      </c>
      <c r="D394" s="88" t="s">
        <v>438</v>
      </c>
      <c r="E394" s="92" t="n">
        <v>612.54</v>
      </c>
      <c r="F394" s="86"/>
    </row>
    <row r="395" customFormat="false" ht="13.2" hidden="false" customHeight="false" outlineLevel="0" collapsed="false">
      <c r="A395" s="90" t="s">
        <v>661</v>
      </c>
      <c r="B395" s="91" t="s">
        <v>869</v>
      </c>
      <c r="C395" s="93" t="n">
        <v>2019</v>
      </c>
      <c r="D395" s="88" t="s">
        <v>438</v>
      </c>
      <c r="E395" s="92" t="n">
        <v>612.54</v>
      </c>
      <c r="F395" s="86"/>
    </row>
    <row r="396" customFormat="false" ht="13.2" hidden="false" customHeight="false" outlineLevel="0" collapsed="false">
      <c r="A396" s="90" t="s">
        <v>661</v>
      </c>
      <c r="B396" s="91" t="s">
        <v>870</v>
      </c>
      <c r="C396" s="93" t="n">
        <v>2019</v>
      </c>
      <c r="D396" s="88" t="s">
        <v>438</v>
      </c>
      <c r="E396" s="92" t="n">
        <v>612.54</v>
      </c>
      <c r="F396" s="86"/>
    </row>
    <row r="397" customFormat="false" ht="13.2" hidden="false" customHeight="false" outlineLevel="0" collapsed="false">
      <c r="A397" s="90" t="s">
        <v>661</v>
      </c>
      <c r="B397" s="91" t="s">
        <v>871</v>
      </c>
      <c r="C397" s="93" t="n">
        <v>2019</v>
      </c>
      <c r="D397" s="88" t="s">
        <v>438</v>
      </c>
      <c r="E397" s="92" t="n">
        <v>612.54</v>
      </c>
      <c r="F397" s="86"/>
    </row>
    <row r="398" customFormat="false" ht="13.2" hidden="false" customHeight="false" outlineLevel="0" collapsed="false">
      <c r="A398" s="90" t="s">
        <v>661</v>
      </c>
      <c r="B398" s="91" t="s">
        <v>872</v>
      </c>
      <c r="C398" s="93" t="n">
        <v>2019</v>
      </c>
      <c r="D398" s="88" t="s">
        <v>438</v>
      </c>
      <c r="E398" s="92" t="n">
        <v>612.54</v>
      </c>
      <c r="F398" s="86"/>
    </row>
    <row r="399" customFormat="false" ht="13.2" hidden="false" customHeight="false" outlineLevel="0" collapsed="false">
      <c r="A399" s="90" t="s">
        <v>661</v>
      </c>
      <c r="B399" s="91" t="s">
        <v>873</v>
      </c>
      <c r="C399" s="93" t="n">
        <v>2019</v>
      </c>
      <c r="D399" s="88" t="s">
        <v>438</v>
      </c>
      <c r="E399" s="92" t="n">
        <v>612.54</v>
      </c>
      <c r="F399" s="86"/>
    </row>
    <row r="400" customFormat="false" ht="13.2" hidden="false" customHeight="false" outlineLevel="0" collapsed="false">
      <c r="A400" s="90" t="s">
        <v>661</v>
      </c>
      <c r="B400" s="91" t="s">
        <v>874</v>
      </c>
      <c r="C400" s="93" t="n">
        <v>2019</v>
      </c>
      <c r="D400" s="88" t="s">
        <v>438</v>
      </c>
      <c r="E400" s="92" t="n">
        <v>612.54</v>
      </c>
      <c r="F400" s="86"/>
    </row>
    <row r="401" customFormat="false" ht="13.2" hidden="false" customHeight="false" outlineLevel="0" collapsed="false">
      <c r="A401" s="90" t="s">
        <v>661</v>
      </c>
      <c r="B401" s="91" t="s">
        <v>875</v>
      </c>
      <c r="C401" s="93" t="n">
        <v>2019</v>
      </c>
      <c r="D401" s="88" t="s">
        <v>438</v>
      </c>
      <c r="E401" s="92" t="n">
        <v>612.54</v>
      </c>
      <c r="F401" s="86"/>
    </row>
    <row r="402" customFormat="false" ht="13.2" hidden="false" customHeight="false" outlineLevel="0" collapsed="false">
      <c r="A402" s="90" t="s">
        <v>661</v>
      </c>
      <c r="B402" s="91" t="s">
        <v>876</v>
      </c>
      <c r="C402" s="93" t="n">
        <v>2019</v>
      </c>
      <c r="D402" s="88" t="s">
        <v>438</v>
      </c>
      <c r="E402" s="92" t="n">
        <v>612.54</v>
      </c>
      <c r="F402" s="86"/>
    </row>
    <row r="403" customFormat="false" ht="13.2" hidden="false" customHeight="false" outlineLevel="0" collapsed="false">
      <c r="A403" s="90" t="s">
        <v>661</v>
      </c>
      <c r="B403" s="91" t="s">
        <v>877</v>
      </c>
      <c r="C403" s="93" t="n">
        <v>2019</v>
      </c>
      <c r="D403" s="88" t="s">
        <v>438</v>
      </c>
      <c r="E403" s="92" t="n">
        <v>612.54</v>
      </c>
      <c r="F403" s="86"/>
    </row>
    <row r="404" customFormat="false" ht="13.2" hidden="false" customHeight="false" outlineLevel="0" collapsed="false">
      <c r="A404" s="90" t="s">
        <v>661</v>
      </c>
      <c r="B404" s="91" t="s">
        <v>878</v>
      </c>
      <c r="C404" s="93" t="n">
        <v>2019</v>
      </c>
      <c r="D404" s="88" t="s">
        <v>438</v>
      </c>
      <c r="E404" s="92" t="n">
        <v>612.54</v>
      </c>
      <c r="F404" s="86"/>
    </row>
    <row r="405" customFormat="false" ht="13.2" hidden="false" customHeight="false" outlineLevel="0" collapsed="false">
      <c r="A405" s="90" t="s">
        <v>661</v>
      </c>
      <c r="B405" s="91" t="s">
        <v>879</v>
      </c>
      <c r="C405" s="93" t="n">
        <v>2019</v>
      </c>
      <c r="D405" s="88" t="s">
        <v>438</v>
      </c>
      <c r="E405" s="92" t="n">
        <v>612.54</v>
      </c>
      <c r="F405" s="86"/>
    </row>
    <row r="406" customFormat="false" ht="13.2" hidden="false" customHeight="false" outlineLevel="0" collapsed="false">
      <c r="A406" s="90" t="s">
        <v>661</v>
      </c>
      <c r="B406" s="91" t="s">
        <v>880</v>
      </c>
      <c r="C406" s="93" t="n">
        <v>2019</v>
      </c>
      <c r="D406" s="88" t="s">
        <v>438</v>
      </c>
      <c r="E406" s="92" t="n">
        <v>612.54</v>
      </c>
      <c r="F406" s="86"/>
    </row>
    <row r="407" customFormat="false" ht="13.2" hidden="false" customHeight="false" outlineLevel="0" collapsed="false">
      <c r="A407" s="90" t="s">
        <v>661</v>
      </c>
      <c r="B407" s="91" t="s">
        <v>881</v>
      </c>
      <c r="C407" s="93" t="n">
        <v>2019</v>
      </c>
      <c r="D407" s="88" t="s">
        <v>438</v>
      </c>
      <c r="E407" s="92" t="n">
        <v>613.77</v>
      </c>
      <c r="F407" s="86"/>
    </row>
    <row r="408" customFormat="false" ht="13.2" hidden="false" customHeight="false" outlineLevel="0" collapsed="false">
      <c r="A408" s="90" t="s">
        <v>661</v>
      </c>
      <c r="B408" s="91" t="s">
        <v>882</v>
      </c>
      <c r="C408" s="93" t="n">
        <v>2019</v>
      </c>
      <c r="D408" s="88" t="s">
        <v>438</v>
      </c>
      <c r="E408" s="92" t="n">
        <v>613.77</v>
      </c>
      <c r="F408" s="86"/>
    </row>
    <row r="409" customFormat="false" ht="13.2" hidden="false" customHeight="false" outlineLevel="0" collapsed="false">
      <c r="A409" s="90" t="s">
        <v>661</v>
      </c>
      <c r="B409" s="91" t="s">
        <v>883</v>
      </c>
      <c r="C409" s="93" t="n">
        <v>2019</v>
      </c>
      <c r="D409" s="88" t="s">
        <v>438</v>
      </c>
      <c r="E409" s="92" t="n">
        <v>613.77</v>
      </c>
      <c r="F409" s="86"/>
    </row>
    <row r="410" customFormat="false" ht="13.2" hidden="false" customHeight="false" outlineLevel="0" collapsed="false">
      <c r="A410" s="90" t="s">
        <v>659</v>
      </c>
      <c r="B410" s="91" t="s">
        <v>884</v>
      </c>
      <c r="C410" s="93" t="n">
        <v>2019</v>
      </c>
      <c r="D410" s="88" t="s">
        <v>438</v>
      </c>
      <c r="E410" s="92" t="n">
        <v>3000</v>
      </c>
      <c r="F410" s="86"/>
    </row>
    <row r="411" customFormat="false" ht="13.2" hidden="false" customHeight="false" outlineLevel="0" collapsed="false">
      <c r="A411" s="90" t="s">
        <v>885</v>
      </c>
      <c r="B411" s="91" t="s">
        <v>886</v>
      </c>
      <c r="C411" s="93" t="n">
        <v>2019</v>
      </c>
      <c r="D411" s="88" t="s">
        <v>438</v>
      </c>
      <c r="E411" s="92" t="n">
        <v>329</v>
      </c>
      <c r="F411" s="86"/>
    </row>
    <row r="412" customFormat="false" ht="13.2" hidden="false" customHeight="false" outlineLevel="0" collapsed="false">
      <c r="A412" s="90" t="s">
        <v>699</v>
      </c>
      <c r="B412" s="91" t="s">
        <v>887</v>
      </c>
      <c r="C412" s="93" t="n">
        <v>2019</v>
      </c>
      <c r="D412" s="88" t="s">
        <v>438</v>
      </c>
      <c r="E412" s="92" t="n">
        <v>1918.8</v>
      </c>
      <c r="F412" s="86"/>
    </row>
    <row r="413" customFormat="false" ht="13.2" hidden="false" customHeight="false" outlineLevel="0" collapsed="false">
      <c r="A413" s="90" t="s">
        <v>699</v>
      </c>
      <c r="B413" s="91" t="s">
        <v>888</v>
      </c>
      <c r="C413" s="93" t="n">
        <v>2019</v>
      </c>
      <c r="D413" s="88" t="s">
        <v>438</v>
      </c>
      <c r="E413" s="92" t="n">
        <v>1918.8</v>
      </c>
      <c r="F413" s="86"/>
    </row>
    <row r="414" customFormat="false" ht="13.2" hidden="false" customHeight="false" outlineLevel="0" collapsed="false">
      <c r="A414" s="90" t="s">
        <v>699</v>
      </c>
      <c r="B414" s="91" t="s">
        <v>889</v>
      </c>
      <c r="C414" s="93" t="n">
        <v>2019</v>
      </c>
      <c r="D414" s="88" t="s">
        <v>438</v>
      </c>
      <c r="E414" s="92" t="n">
        <v>1918.8</v>
      </c>
      <c r="F414" s="86"/>
    </row>
    <row r="415" customFormat="false" ht="13.2" hidden="false" customHeight="false" outlineLevel="0" collapsed="false">
      <c r="A415" s="90" t="s">
        <v>699</v>
      </c>
      <c r="B415" s="91" t="s">
        <v>890</v>
      </c>
      <c r="C415" s="93" t="n">
        <v>2019</v>
      </c>
      <c r="D415" s="88" t="s">
        <v>438</v>
      </c>
      <c r="E415" s="92" t="n">
        <v>1918.8</v>
      </c>
      <c r="F415" s="86"/>
    </row>
    <row r="416" customFormat="false" ht="13.2" hidden="false" customHeight="false" outlineLevel="0" collapsed="false">
      <c r="A416" s="90" t="s">
        <v>699</v>
      </c>
      <c r="B416" s="91" t="s">
        <v>891</v>
      </c>
      <c r="C416" s="93" t="n">
        <v>2019</v>
      </c>
      <c r="D416" s="88" t="s">
        <v>438</v>
      </c>
      <c r="E416" s="92" t="n">
        <v>1918.8</v>
      </c>
      <c r="F416" s="86"/>
    </row>
    <row r="417" customFormat="false" ht="13.2" hidden="false" customHeight="false" outlineLevel="0" collapsed="false">
      <c r="A417" s="90" t="s">
        <v>699</v>
      </c>
      <c r="B417" s="91" t="s">
        <v>892</v>
      </c>
      <c r="C417" s="93" t="n">
        <v>2019</v>
      </c>
      <c r="D417" s="88" t="s">
        <v>438</v>
      </c>
      <c r="E417" s="92" t="n">
        <v>1918.8</v>
      </c>
      <c r="F417" s="86"/>
    </row>
    <row r="418" customFormat="false" ht="13.2" hidden="false" customHeight="false" outlineLevel="0" collapsed="false">
      <c r="A418" s="90" t="s">
        <v>893</v>
      </c>
      <c r="B418" s="91" t="s">
        <v>894</v>
      </c>
      <c r="C418" s="93" t="n">
        <v>2019</v>
      </c>
      <c r="D418" s="88" t="s">
        <v>438</v>
      </c>
      <c r="E418" s="92" t="n">
        <v>299</v>
      </c>
      <c r="F418" s="86"/>
    </row>
    <row r="419" customFormat="false" ht="13.2" hidden="false" customHeight="false" outlineLevel="0" collapsed="false">
      <c r="A419" s="90" t="s">
        <v>895</v>
      </c>
      <c r="B419" s="91" t="s">
        <v>896</v>
      </c>
      <c r="C419" s="93" t="n">
        <v>2019</v>
      </c>
      <c r="D419" s="88" t="s">
        <v>438</v>
      </c>
      <c r="E419" s="92" t="n">
        <v>603.93</v>
      </c>
      <c r="F419" s="86"/>
    </row>
    <row r="420" customFormat="false" ht="13.2" hidden="false" customHeight="false" outlineLevel="0" collapsed="false">
      <c r="A420" s="90" t="s">
        <v>895</v>
      </c>
      <c r="B420" s="91" t="s">
        <v>897</v>
      </c>
      <c r="C420" s="93" t="n">
        <v>2019</v>
      </c>
      <c r="D420" s="88" t="s">
        <v>438</v>
      </c>
      <c r="E420" s="92" t="n">
        <v>603.93</v>
      </c>
      <c r="F420" s="86"/>
    </row>
    <row r="421" customFormat="false" ht="13.2" hidden="false" customHeight="false" outlineLevel="0" collapsed="false">
      <c r="A421" s="90" t="s">
        <v>898</v>
      </c>
      <c r="B421" s="91" t="s">
        <v>899</v>
      </c>
      <c r="C421" s="93" t="n">
        <v>2019</v>
      </c>
      <c r="D421" s="88" t="s">
        <v>438</v>
      </c>
      <c r="E421" s="92" t="n">
        <v>5166</v>
      </c>
      <c r="F421" s="86"/>
    </row>
    <row r="422" customFormat="false" ht="13.2" hidden="false" customHeight="false" outlineLevel="0" collapsed="false">
      <c r="A422" s="90" t="s">
        <v>898</v>
      </c>
      <c r="B422" s="91" t="s">
        <v>900</v>
      </c>
      <c r="C422" s="93" t="n">
        <v>2019</v>
      </c>
      <c r="D422" s="88" t="s">
        <v>438</v>
      </c>
      <c r="E422" s="92" t="n">
        <v>5166</v>
      </c>
      <c r="F422" s="86"/>
    </row>
    <row r="423" customFormat="false" ht="13.2" hidden="false" customHeight="false" outlineLevel="0" collapsed="false">
      <c r="A423" s="90" t="s">
        <v>898</v>
      </c>
      <c r="B423" s="91" t="s">
        <v>901</v>
      </c>
      <c r="C423" s="93" t="n">
        <v>2019</v>
      </c>
      <c r="D423" s="88" t="s">
        <v>438</v>
      </c>
      <c r="E423" s="92" t="n">
        <v>5166</v>
      </c>
      <c r="F423" s="86"/>
    </row>
    <row r="424" customFormat="false" ht="13.2" hidden="false" customHeight="false" outlineLevel="0" collapsed="false">
      <c r="A424" s="90" t="s">
        <v>898</v>
      </c>
      <c r="B424" s="91" t="s">
        <v>902</v>
      </c>
      <c r="C424" s="93" t="n">
        <v>2019</v>
      </c>
      <c r="D424" s="88" t="s">
        <v>438</v>
      </c>
      <c r="E424" s="92" t="n">
        <v>5166</v>
      </c>
      <c r="F424" s="86"/>
    </row>
    <row r="425" customFormat="false" ht="13.2" hidden="false" customHeight="false" outlineLevel="0" collapsed="false">
      <c r="A425" s="90" t="s">
        <v>898</v>
      </c>
      <c r="B425" s="91" t="s">
        <v>903</v>
      </c>
      <c r="C425" s="93" t="n">
        <v>2019</v>
      </c>
      <c r="D425" s="88" t="s">
        <v>438</v>
      </c>
      <c r="E425" s="92" t="n">
        <v>5166</v>
      </c>
      <c r="F425" s="86"/>
    </row>
    <row r="426" customFormat="false" ht="13.2" hidden="false" customHeight="false" outlineLevel="0" collapsed="false">
      <c r="A426" s="90" t="s">
        <v>670</v>
      </c>
      <c r="B426" s="91" t="s">
        <v>904</v>
      </c>
      <c r="C426" s="93" t="n">
        <v>2019</v>
      </c>
      <c r="D426" s="88" t="s">
        <v>438</v>
      </c>
      <c r="E426" s="92" t="n">
        <v>1082.4</v>
      </c>
      <c r="F426" s="86"/>
    </row>
    <row r="427" customFormat="false" ht="13.2" hidden="false" customHeight="false" outlineLevel="0" collapsed="false">
      <c r="A427" s="90" t="s">
        <v>670</v>
      </c>
      <c r="B427" s="91" t="s">
        <v>905</v>
      </c>
      <c r="C427" s="93" t="n">
        <v>2019</v>
      </c>
      <c r="D427" s="88" t="s">
        <v>438</v>
      </c>
      <c r="E427" s="92" t="n">
        <v>1082.4</v>
      </c>
      <c r="F427" s="86"/>
    </row>
    <row r="428" customFormat="false" ht="13.2" hidden="false" customHeight="false" outlineLevel="0" collapsed="false">
      <c r="A428" s="90" t="s">
        <v>670</v>
      </c>
      <c r="B428" s="91" t="s">
        <v>906</v>
      </c>
      <c r="C428" s="93" t="n">
        <v>2019</v>
      </c>
      <c r="D428" s="88" t="s">
        <v>438</v>
      </c>
      <c r="E428" s="92" t="n">
        <v>1082.4</v>
      </c>
      <c r="F428" s="86"/>
    </row>
    <row r="429" customFormat="false" ht="13.2" hidden="false" customHeight="false" outlineLevel="0" collapsed="false">
      <c r="A429" s="90" t="s">
        <v>670</v>
      </c>
      <c r="B429" s="91" t="s">
        <v>907</v>
      </c>
      <c r="C429" s="93" t="n">
        <v>2019</v>
      </c>
      <c r="D429" s="88" t="s">
        <v>438</v>
      </c>
      <c r="E429" s="92" t="n">
        <v>1082.4</v>
      </c>
      <c r="F429" s="86"/>
    </row>
    <row r="430" customFormat="false" ht="13.2" hidden="false" customHeight="false" outlineLevel="0" collapsed="false">
      <c r="A430" s="90" t="s">
        <v>670</v>
      </c>
      <c r="B430" s="91" t="s">
        <v>908</v>
      </c>
      <c r="C430" s="93" t="n">
        <v>2019</v>
      </c>
      <c r="D430" s="88" t="s">
        <v>438</v>
      </c>
      <c r="E430" s="92" t="n">
        <v>1082.4</v>
      </c>
      <c r="F430" s="86"/>
    </row>
    <row r="431" customFormat="false" ht="13.2" hidden="false" customHeight="false" outlineLevel="0" collapsed="false">
      <c r="A431" s="90" t="s">
        <v>909</v>
      </c>
      <c r="B431" s="91" t="s">
        <v>910</v>
      </c>
      <c r="C431" s="93" t="n">
        <v>2019</v>
      </c>
      <c r="D431" s="88" t="s">
        <v>438</v>
      </c>
      <c r="E431" s="92" t="n">
        <v>1396.05</v>
      </c>
      <c r="F431" s="86"/>
    </row>
    <row r="432" customFormat="false" ht="13.2" hidden="false" customHeight="false" outlineLevel="0" collapsed="false">
      <c r="A432" s="90" t="s">
        <v>909</v>
      </c>
      <c r="B432" s="91" t="s">
        <v>911</v>
      </c>
      <c r="C432" s="93" t="n">
        <v>2019</v>
      </c>
      <c r="D432" s="88" t="s">
        <v>438</v>
      </c>
      <c r="E432" s="92" t="n">
        <v>2258.28</v>
      </c>
      <c r="F432" s="86"/>
    </row>
    <row r="433" customFormat="false" ht="13.2" hidden="false" customHeight="false" outlineLevel="0" collapsed="false">
      <c r="A433" s="90" t="s">
        <v>909</v>
      </c>
      <c r="B433" s="91" t="s">
        <v>912</v>
      </c>
      <c r="C433" s="93" t="n">
        <v>2019</v>
      </c>
      <c r="D433" s="88" t="s">
        <v>438</v>
      </c>
      <c r="E433" s="92" t="n">
        <v>2258.28</v>
      </c>
      <c r="F433" s="86"/>
    </row>
    <row r="434" customFormat="false" ht="13.2" hidden="false" customHeight="false" outlineLevel="0" collapsed="false">
      <c r="A434" s="90" t="s">
        <v>909</v>
      </c>
      <c r="B434" s="91" t="s">
        <v>913</v>
      </c>
      <c r="C434" s="93" t="n">
        <v>2019</v>
      </c>
      <c r="D434" s="88" t="s">
        <v>438</v>
      </c>
      <c r="E434" s="92" t="n">
        <v>1432.95</v>
      </c>
      <c r="F434" s="86"/>
    </row>
    <row r="435" customFormat="false" ht="13.2" hidden="false" customHeight="false" outlineLevel="0" collapsed="false">
      <c r="A435" s="90" t="s">
        <v>909</v>
      </c>
      <c r="B435" s="91" t="s">
        <v>914</v>
      </c>
      <c r="C435" s="93" t="n">
        <v>2019</v>
      </c>
      <c r="D435" s="88" t="s">
        <v>438</v>
      </c>
      <c r="E435" s="92" t="n">
        <v>1432.95</v>
      </c>
      <c r="F435" s="86"/>
    </row>
    <row r="436" customFormat="false" ht="13.2" hidden="false" customHeight="false" outlineLevel="0" collapsed="false">
      <c r="A436" s="90" t="s">
        <v>909</v>
      </c>
      <c r="B436" s="91" t="s">
        <v>915</v>
      </c>
      <c r="C436" s="93" t="n">
        <v>2019</v>
      </c>
      <c r="D436" s="88" t="s">
        <v>438</v>
      </c>
      <c r="E436" s="92" t="n">
        <v>1432.95</v>
      </c>
      <c r="F436" s="86"/>
    </row>
    <row r="437" customFormat="false" ht="13.2" hidden="false" customHeight="false" outlineLevel="0" collapsed="false">
      <c r="A437" s="90" t="s">
        <v>909</v>
      </c>
      <c r="B437" s="91" t="s">
        <v>916</v>
      </c>
      <c r="C437" s="93" t="n">
        <v>2019</v>
      </c>
      <c r="D437" s="88" t="s">
        <v>438</v>
      </c>
      <c r="E437" s="92" t="n">
        <v>1432.95</v>
      </c>
      <c r="F437" s="86"/>
    </row>
    <row r="438" customFormat="false" ht="13.2" hidden="false" customHeight="false" outlineLevel="0" collapsed="false">
      <c r="A438" s="90" t="s">
        <v>556</v>
      </c>
      <c r="B438" s="91" t="s">
        <v>917</v>
      </c>
      <c r="C438" s="91" t="s">
        <v>918</v>
      </c>
      <c r="D438" s="88" t="s">
        <v>438</v>
      </c>
      <c r="E438" s="92" t="n">
        <v>367.95</v>
      </c>
      <c r="F438" s="86"/>
    </row>
    <row r="439" customFormat="false" ht="13.2" hidden="false" customHeight="false" outlineLevel="0" collapsed="false">
      <c r="A439" s="90" t="s">
        <v>745</v>
      </c>
      <c r="B439" s="91" t="s">
        <v>919</v>
      </c>
      <c r="C439" s="91" t="s">
        <v>918</v>
      </c>
      <c r="D439" s="88" t="s">
        <v>438</v>
      </c>
      <c r="E439" s="92" t="n">
        <v>8086.84</v>
      </c>
      <c r="F439" s="86"/>
    </row>
    <row r="440" customFormat="false" ht="13.2" hidden="false" customHeight="false" outlineLevel="0" collapsed="false">
      <c r="A440" s="90" t="s">
        <v>609</v>
      </c>
      <c r="B440" s="91" t="s">
        <v>920</v>
      </c>
      <c r="C440" s="91" t="s">
        <v>918</v>
      </c>
      <c r="D440" s="88" t="s">
        <v>438</v>
      </c>
      <c r="E440" s="92" t="n">
        <v>1103.13</v>
      </c>
      <c r="F440" s="86"/>
    </row>
    <row r="441" customFormat="false" ht="13.2" hidden="false" customHeight="false" outlineLevel="0" collapsed="false">
      <c r="A441" s="90" t="s">
        <v>556</v>
      </c>
      <c r="B441" s="91" t="s">
        <v>921</v>
      </c>
      <c r="C441" s="91" t="s">
        <v>918</v>
      </c>
      <c r="D441" s="88" t="s">
        <v>438</v>
      </c>
      <c r="E441" s="92" t="n">
        <v>367.95</v>
      </c>
      <c r="F441" s="86"/>
    </row>
    <row r="442" customFormat="false" ht="13.2" hidden="false" customHeight="false" outlineLevel="0" collapsed="false">
      <c r="A442" s="90" t="s">
        <v>516</v>
      </c>
      <c r="B442" s="91" t="s">
        <v>922</v>
      </c>
      <c r="C442" s="91" t="s">
        <v>918</v>
      </c>
      <c r="D442" s="88" t="s">
        <v>438</v>
      </c>
      <c r="E442" s="92" t="n">
        <v>284.95</v>
      </c>
      <c r="F442" s="86"/>
    </row>
    <row r="443" customFormat="false" ht="13.2" hidden="false" customHeight="false" outlineLevel="0" collapsed="false">
      <c r="A443" s="90" t="s">
        <v>439</v>
      </c>
      <c r="B443" s="91" t="s">
        <v>923</v>
      </c>
      <c r="C443" s="91" t="s">
        <v>918</v>
      </c>
      <c r="D443" s="88" t="s">
        <v>438</v>
      </c>
      <c r="E443" s="92" t="n">
        <v>2091</v>
      </c>
      <c r="F443" s="86"/>
    </row>
    <row r="444" customFormat="false" ht="13.2" hidden="false" customHeight="false" outlineLevel="0" collapsed="false">
      <c r="A444" s="90" t="s">
        <v>439</v>
      </c>
      <c r="B444" s="91" t="s">
        <v>924</v>
      </c>
      <c r="C444" s="91" t="s">
        <v>918</v>
      </c>
      <c r="D444" s="88" t="s">
        <v>438</v>
      </c>
      <c r="E444" s="92" t="n">
        <v>2091</v>
      </c>
      <c r="F444" s="86"/>
    </row>
    <row r="445" customFormat="false" ht="13.2" hidden="false" customHeight="false" outlineLevel="0" collapsed="false">
      <c r="A445" s="90" t="s">
        <v>439</v>
      </c>
      <c r="B445" s="91" t="s">
        <v>925</v>
      </c>
      <c r="C445" s="91" t="s">
        <v>918</v>
      </c>
      <c r="D445" s="88" t="s">
        <v>438</v>
      </c>
      <c r="E445" s="92" t="n">
        <v>2091</v>
      </c>
      <c r="F445" s="86"/>
    </row>
    <row r="446" customFormat="false" ht="13.2" hidden="false" customHeight="false" outlineLevel="0" collapsed="false">
      <c r="A446" s="90" t="s">
        <v>439</v>
      </c>
      <c r="B446" s="91" t="s">
        <v>926</v>
      </c>
      <c r="C446" s="91" t="s">
        <v>918</v>
      </c>
      <c r="D446" s="88" t="s">
        <v>438</v>
      </c>
      <c r="E446" s="92" t="n">
        <v>2091</v>
      </c>
      <c r="F446" s="86"/>
    </row>
    <row r="447" customFormat="false" ht="13.2" hidden="false" customHeight="false" outlineLevel="0" collapsed="false">
      <c r="A447" s="90" t="s">
        <v>439</v>
      </c>
      <c r="B447" s="91" t="s">
        <v>927</v>
      </c>
      <c r="C447" s="91" t="s">
        <v>918</v>
      </c>
      <c r="D447" s="88" t="s">
        <v>438</v>
      </c>
      <c r="E447" s="92" t="n">
        <v>2091</v>
      </c>
      <c r="F447" s="86"/>
    </row>
    <row r="448" customFormat="false" ht="13.2" hidden="false" customHeight="false" outlineLevel="0" collapsed="false">
      <c r="A448" s="90" t="s">
        <v>439</v>
      </c>
      <c r="B448" s="91" t="s">
        <v>928</v>
      </c>
      <c r="C448" s="91" t="s">
        <v>918</v>
      </c>
      <c r="D448" s="88" t="s">
        <v>438</v>
      </c>
      <c r="E448" s="92" t="n">
        <v>2091</v>
      </c>
      <c r="F448" s="86"/>
    </row>
    <row r="449" customFormat="false" ht="13.2" hidden="false" customHeight="false" outlineLevel="0" collapsed="false">
      <c r="A449" s="90" t="s">
        <v>439</v>
      </c>
      <c r="B449" s="91" t="s">
        <v>929</v>
      </c>
      <c r="C449" s="91" t="s">
        <v>918</v>
      </c>
      <c r="D449" s="88" t="s">
        <v>438</v>
      </c>
      <c r="E449" s="92" t="n">
        <v>2091</v>
      </c>
      <c r="F449" s="86"/>
    </row>
    <row r="450" customFormat="false" ht="13.2" hidden="false" customHeight="false" outlineLevel="0" collapsed="false">
      <c r="A450" s="90" t="s">
        <v>439</v>
      </c>
      <c r="B450" s="91" t="s">
        <v>930</v>
      </c>
      <c r="C450" s="91" t="s">
        <v>918</v>
      </c>
      <c r="D450" s="88" t="s">
        <v>438</v>
      </c>
      <c r="E450" s="92" t="n">
        <v>2091</v>
      </c>
      <c r="F450" s="86"/>
    </row>
    <row r="451" customFormat="false" ht="13.2" hidden="false" customHeight="false" outlineLevel="0" collapsed="false">
      <c r="A451" s="90" t="s">
        <v>439</v>
      </c>
      <c r="B451" s="91" t="s">
        <v>931</v>
      </c>
      <c r="C451" s="91" t="s">
        <v>918</v>
      </c>
      <c r="D451" s="88" t="s">
        <v>438</v>
      </c>
      <c r="E451" s="92" t="n">
        <v>2091</v>
      </c>
      <c r="F451" s="86"/>
    </row>
    <row r="452" customFormat="false" ht="13.2" hidden="false" customHeight="false" outlineLevel="0" collapsed="false">
      <c r="A452" s="90" t="s">
        <v>439</v>
      </c>
      <c r="B452" s="91" t="s">
        <v>932</v>
      </c>
      <c r="C452" s="91" t="s">
        <v>918</v>
      </c>
      <c r="D452" s="88" t="s">
        <v>438</v>
      </c>
      <c r="E452" s="92" t="n">
        <v>2091</v>
      </c>
      <c r="F452" s="86"/>
    </row>
    <row r="453" customFormat="false" ht="13.2" hidden="false" customHeight="false" outlineLevel="0" collapsed="false">
      <c r="A453" s="90" t="s">
        <v>439</v>
      </c>
      <c r="B453" s="91" t="s">
        <v>933</v>
      </c>
      <c r="C453" s="91" t="s">
        <v>918</v>
      </c>
      <c r="D453" s="88" t="s">
        <v>438</v>
      </c>
      <c r="E453" s="92" t="n">
        <v>2091</v>
      </c>
      <c r="F453" s="86"/>
    </row>
    <row r="454" customFormat="false" ht="13.2" hidden="false" customHeight="false" outlineLevel="0" collapsed="false">
      <c r="A454" s="90" t="s">
        <v>439</v>
      </c>
      <c r="B454" s="91" t="s">
        <v>934</v>
      </c>
      <c r="C454" s="91" t="s">
        <v>918</v>
      </c>
      <c r="D454" s="88" t="s">
        <v>438</v>
      </c>
      <c r="E454" s="92" t="n">
        <v>2091</v>
      </c>
      <c r="F454" s="86"/>
    </row>
    <row r="455" customFormat="false" ht="13.2" hidden="false" customHeight="false" outlineLevel="0" collapsed="false">
      <c r="A455" s="90" t="s">
        <v>439</v>
      </c>
      <c r="B455" s="91" t="s">
        <v>935</v>
      </c>
      <c r="C455" s="91" t="s">
        <v>918</v>
      </c>
      <c r="D455" s="88" t="s">
        <v>438</v>
      </c>
      <c r="E455" s="92" t="n">
        <v>2091</v>
      </c>
      <c r="F455" s="86"/>
    </row>
    <row r="456" customFormat="false" ht="13.2" hidden="false" customHeight="false" outlineLevel="0" collapsed="false">
      <c r="A456" s="90" t="s">
        <v>439</v>
      </c>
      <c r="B456" s="91" t="s">
        <v>936</v>
      </c>
      <c r="C456" s="91" t="s">
        <v>918</v>
      </c>
      <c r="D456" s="88" t="s">
        <v>438</v>
      </c>
      <c r="E456" s="92" t="n">
        <v>2595.3</v>
      </c>
      <c r="F456" s="86"/>
    </row>
    <row r="457" customFormat="false" ht="13.2" hidden="false" customHeight="false" outlineLevel="0" collapsed="false">
      <c r="A457" s="90" t="s">
        <v>439</v>
      </c>
      <c r="B457" s="91" t="s">
        <v>937</v>
      </c>
      <c r="C457" s="91" t="s">
        <v>918</v>
      </c>
      <c r="D457" s="88" t="s">
        <v>438</v>
      </c>
      <c r="E457" s="92" t="n">
        <v>2595.3</v>
      </c>
      <c r="F457" s="86"/>
    </row>
    <row r="458" customFormat="false" ht="13.2" hidden="false" customHeight="false" outlineLevel="0" collapsed="false">
      <c r="A458" s="90" t="s">
        <v>439</v>
      </c>
      <c r="B458" s="91" t="s">
        <v>938</v>
      </c>
      <c r="C458" s="91" t="s">
        <v>918</v>
      </c>
      <c r="D458" s="88" t="s">
        <v>438</v>
      </c>
      <c r="E458" s="92" t="n">
        <v>2595.3</v>
      </c>
      <c r="F458" s="86"/>
    </row>
    <row r="459" customFormat="false" ht="13.2" hidden="false" customHeight="false" outlineLevel="0" collapsed="false">
      <c r="A459" s="90" t="s">
        <v>439</v>
      </c>
      <c r="B459" s="91" t="s">
        <v>939</v>
      </c>
      <c r="C459" s="91" t="s">
        <v>918</v>
      </c>
      <c r="D459" s="88" t="s">
        <v>438</v>
      </c>
      <c r="E459" s="92" t="n">
        <v>2595.3</v>
      </c>
      <c r="F459" s="86"/>
    </row>
    <row r="460" customFormat="false" ht="13.2" hidden="false" customHeight="false" outlineLevel="0" collapsed="false">
      <c r="A460" s="90" t="s">
        <v>439</v>
      </c>
      <c r="B460" s="91" t="s">
        <v>940</v>
      </c>
      <c r="C460" s="91" t="s">
        <v>918</v>
      </c>
      <c r="D460" s="88" t="s">
        <v>438</v>
      </c>
      <c r="E460" s="92" t="n">
        <v>2595.3</v>
      </c>
      <c r="F460" s="86"/>
    </row>
    <row r="461" customFormat="false" ht="13.2" hidden="false" customHeight="false" outlineLevel="0" collapsed="false">
      <c r="A461" s="90" t="s">
        <v>439</v>
      </c>
      <c r="B461" s="91" t="s">
        <v>941</v>
      </c>
      <c r="C461" s="91" t="s">
        <v>918</v>
      </c>
      <c r="D461" s="88" t="s">
        <v>438</v>
      </c>
      <c r="E461" s="92" t="n">
        <v>2595.3</v>
      </c>
      <c r="F461" s="86"/>
    </row>
    <row r="462" customFormat="false" ht="13.2" hidden="false" customHeight="false" outlineLevel="0" collapsed="false">
      <c r="A462" s="90" t="s">
        <v>439</v>
      </c>
      <c r="B462" s="91" t="s">
        <v>942</v>
      </c>
      <c r="C462" s="91" t="s">
        <v>918</v>
      </c>
      <c r="D462" s="88" t="s">
        <v>438</v>
      </c>
      <c r="E462" s="92" t="n">
        <v>2595.3</v>
      </c>
      <c r="F462" s="86"/>
    </row>
    <row r="463" customFormat="false" ht="13.2" hidden="false" customHeight="false" outlineLevel="0" collapsed="false">
      <c r="A463" s="90" t="s">
        <v>439</v>
      </c>
      <c r="B463" s="91" t="s">
        <v>943</v>
      </c>
      <c r="C463" s="91" t="s">
        <v>918</v>
      </c>
      <c r="D463" s="88" t="s">
        <v>438</v>
      </c>
      <c r="E463" s="92" t="n">
        <v>2595.3</v>
      </c>
      <c r="F463" s="86"/>
    </row>
    <row r="464" customFormat="false" ht="13.2" hidden="false" customHeight="false" outlineLevel="0" collapsed="false">
      <c r="A464" s="90" t="s">
        <v>944</v>
      </c>
      <c r="B464" s="91" t="s">
        <v>945</v>
      </c>
      <c r="C464" s="91" t="s">
        <v>918</v>
      </c>
      <c r="D464" s="88" t="s">
        <v>438</v>
      </c>
      <c r="E464" s="92" t="n">
        <v>350</v>
      </c>
      <c r="F464" s="86"/>
    </row>
    <row r="465" customFormat="false" ht="13.2" hidden="false" customHeight="false" outlineLevel="0" collapsed="false">
      <c r="A465" s="90" t="s">
        <v>944</v>
      </c>
      <c r="B465" s="91" t="s">
        <v>946</v>
      </c>
      <c r="C465" s="91" t="s">
        <v>918</v>
      </c>
      <c r="D465" s="88" t="s">
        <v>438</v>
      </c>
      <c r="E465" s="92" t="n">
        <v>350</v>
      </c>
      <c r="F465" s="86"/>
    </row>
    <row r="466" customFormat="false" ht="13.2" hidden="false" customHeight="false" outlineLevel="0" collapsed="false">
      <c r="A466" s="90" t="s">
        <v>944</v>
      </c>
      <c r="B466" s="91" t="s">
        <v>947</v>
      </c>
      <c r="C466" s="91" t="s">
        <v>918</v>
      </c>
      <c r="D466" s="88" t="s">
        <v>438</v>
      </c>
      <c r="E466" s="92" t="n">
        <v>350</v>
      </c>
      <c r="F466" s="86"/>
    </row>
    <row r="467" customFormat="false" ht="13.2" hidden="false" customHeight="false" outlineLevel="0" collapsed="false">
      <c r="A467" s="90" t="s">
        <v>944</v>
      </c>
      <c r="B467" s="91" t="s">
        <v>948</v>
      </c>
      <c r="C467" s="91" t="s">
        <v>918</v>
      </c>
      <c r="D467" s="88" t="s">
        <v>438</v>
      </c>
      <c r="E467" s="92" t="n">
        <v>350</v>
      </c>
      <c r="F467" s="86"/>
    </row>
    <row r="468" customFormat="false" ht="13.2" hidden="false" customHeight="false" outlineLevel="0" collapsed="false">
      <c r="A468" s="90" t="s">
        <v>944</v>
      </c>
      <c r="B468" s="91" t="s">
        <v>949</v>
      </c>
      <c r="C468" s="91" t="s">
        <v>918</v>
      </c>
      <c r="D468" s="88" t="s">
        <v>438</v>
      </c>
      <c r="E468" s="92" t="n">
        <v>350</v>
      </c>
      <c r="F468" s="86"/>
    </row>
    <row r="469" customFormat="false" ht="13.2" hidden="false" customHeight="false" outlineLevel="0" collapsed="false">
      <c r="A469" s="90" t="s">
        <v>944</v>
      </c>
      <c r="B469" s="91" t="s">
        <v>950</v>
      </c>
      <c r="C469" s="91" t="s">
        <v>918</v>
      </c>
      <c r="D469" s="88" t="s">
        <v>438</v>
      </c>
      <c r="E469" s="92" t="n">
        <v>349.99</v>
      </c>
      <c r="F469" s="86"/>
    </row>
    <row r="470" customFormat="false" ht="13.2" hidden="false" customHeight="false" outlineLevel="0" collapsed="false">
      <c r="A470" s="90" t="s">
        <v>944</v>
      </c>
      <c r="B470" s="91" t="s">
        <v>951</v>
      </c>
      <c r="C470" s="91" t="s">
        <v>918</v>
      </c>
      <c r="D470" s="88" t="s">
        <v>438</v>
      </c>
      <c r="E470" s="92" t="n">
        <v>349.99</v>
      </c>
      <c r="F470" s="86"/>
    </row>
    <row r="471" customFormat="false" ht="13.2" hidden="false" customHeight="false" outlineLevel="0" collapsed="false">
      <c r="A471" s="90" t="s">
        <v>944</v>
      </c>
      <c r="B471" s="91" t="s">
        <v>952</v>
      </c>
      <c r="C471" s="91" t="s">
        <v>918</v>
      </c>
      <c r="D471" s="88" t="s">
        <v>438</v>
      </c>
      <c r="E471" s="92" t="n">
        <v>349.99</v>
      </c>
      <c r="F471" s="86"/>
    </row>
    <row r="472" customFormat="false" ht="13.2" hidden="false" customHeight="false" outlineLevel="0" collapsed="false">
      <c r="A472" s="90" t="s">
        <v>743</v>
      </c>
      <c r="B472" s="91" t="s">
        <v>953</v>
      </c>
      <c r="C472" s="91" t="s">
        <v>918</v>
      </c>
      <c r="D472" s="88" t="s">
        <v>438</v>
      </c>
      <c r="E472" s="92" t="n">
        <v>6765</v>
      </c>
      <c r="F472" s="86"/>
    </row>
    <row r="473" customFormat="false" ht="13.2" hidden="false" customHeight="false" outlineLevel="0" collapsed="false">
      <c r="A473" s="90" t="s">
        <v>954</v>
      </c>
      <c r="B473" s="91" t="s">
        <v>955</v>
      </c>
      <c r="C473" s="91" t="s">
        <v>918</v>
      </c>
      <c r="D473" s="88" t="s">
        <v>438</v>
      </c>
      <c r="E473" s="92" t="n">
        <v>2952</v>
      </c>
      <c r="F473" s="86"/>
    </row>
    <row r="474" customFormat="false" ht="13.2" hidden="false" customHeight="false" outlineLevel="0" collapsed="false">
      <c r="A474" s="90" t="s">
        <v>745</v>
      </c>
      <c r="B474" s="91" t="s">
        <v>956</v>
      </c>
      <c r="C474" s="91" t="s">
        <v>918</v>
      </c>
      <c r="D474" s="88" t="s">
        <v>438</v>
      </c>
      <c r="E474" s="92" t="n">
        <v>3382.5</v>
      </c>
      <c r="F474" s="86"/>
    </row>
    <row r="475" customFormat="false" ht="13.2" hidden="false" customHeight="false" outlineLevel="0" collapsed="false">
      <c r="A475" s="90" t="s">
        <v>745</v>
      </c>
      <c r="B475" s="91" t="s">
        <v>957</v>
      </c>
      <c r="C475" s="91" t="s">
        <v>918</v>
      </c>
      <c r="D475" s="88" t="s">
        <v>438</v>
      </c>
      <c r="E475" s="92" t="n">
        <v>3382.5</v>
      </c>
      <c r="F475" s="86"/>
    </row>
    <row r="476" customFormat="false" ht="13.2" hidden="false" customHeight="false" outlineLevel="0" collapsed="false">
      <c r="A476" s="90" t="s">
        <v>745</v>
      </c>
      <c r="B476" s="91" t="s">
        <v>958</v>
      </c>
      <c r="C476" s="91" t="s">
        <v>918</v>
      </c>
      <c r="D476" s="88" t="s">
        <v>438</v>
      </c>
      <c r="E476" s="92" t="n">
        <v>3382.5</v>
      </c>
      <c r="F476" s="86"/>
    </row>
    <row r="477" customFormat="false" ht="13.2" hidden="false" customHeight="false" outlineLevel="0" collapsed="false">
      <c r="A477" s="90" t="s">
        <v>745</v>
      </c>
      <c r="B477" s="91" t="s">
        <v>959</v>
      </c>
      <c r="C477" s="91" t="s">
        <v>918</v>
      </c>
      <c r="D477" s="88" t="s">
        <v>438</v>
      </c>
      <c r="E477" s="92" t="n">
        <v>3382.5</v>
      </c>
      <c r="F477" s="86"/>
    </row>
    <row r="478" customFormat="false" ht="13.2" hidden="false" customHeight="false" outlineLevel="0" collapsed="false">
      <c r="A478" s="90" t="s">
        <v>745</v>
      </c>
      <c r="B478" s="91" t="s">
        <v>960</v>
      </c>
      <c r="C478" s="91" t="s">
        <v>918</v>
      </c>
      <c r="D478" s="88" t="s">
        <v>438</v>
      </c>
      <c r="E478" s="92" t="n">
        <v>3382.5</v>
      </c>
      <c r="F478" s="86"/>
    </row>
    <row r="479" customFormat="false" ht="13.2" hidden="false" customHeight="false" outlineLevel="0" collapsed="false">
      <c r="A479" s="90" t="s">
        <v>745</v>
      </c>
      <c r="B479" s="91" t="s">
        <v>961</v>
      </c>
      <c r="C479" s="91" t="s">
        <v>918</v>
      </c>
      <c r="D479" s="88" t="s">
        <v>438</v>
      </c>
      <c r="E479" s="92" t="n">
        <v>3382.5</v>
      </c>
      <c r="F479" s="86"/>
    </row>
    <row r="480" customFormat="false" ht="13.2" hidden="false" customHeight="false" outlineLevel="0" collapsed="false">
      <c r="A480" s="90" t="s">
        <v>745</v>
      </c>
      <c r="B480" s="91" t="s">
        <v>962</v>
      </c>
      <c r="C480" s="91" t="s">
        <v>918</v>
      </c>
      <c r="D480" s="88" t="s">
        <v>438</v>
      </c>
      <c r="E480" s="92" t="n">
        <v>3382.5</v>
      </c>
      <c r="F480" s="86"/>
    </row>
    <row r="481" customFormat="false" ht="13.2" hidden="false" customHeight="false" outlineLevel="0" collapsed="false">
      <c r="A481" s="90" t="s">
        <v>745</v>
      </c>
      <c r="B481" s="91" t="s">
        <v>963</v>
      </c>
      <c r="C481" s="91" t="s">
        <v>918</v>
      </c>
      <c r="D481" s="88" t="s">
        <v>438</v>
      </c>
      <c r="E481" s="92" t="n">
        <v>3382.5</v>
      </c>
      <c r="F481" s="86"/>
    </row>
    <row r="482" customFormat="false" ht="13.2" hidden="false" customHeight="false" outlineLevel="0" collapsed="false">
      <c r="A482" s="90" t="s">
        <v>583</v>
      </c>
      <c r="B482" s="91" t="s">
        <v>964</v>
      </c>
      <c r="C482" s="91" t="s">
        <v>918</v>
      </c>
      <c r="D482" s="88" t="s">
        <v>438</v>
      </c>
      <c r="E482" s="92" t="n">
        <v>405.9</v>
      </c>
      <c r="F482" s="86"/>
    </row>
    <row r="483" customFormat="false" ht="13.2" hidden="false" customHeight="false" outlineLevel="0" collapsed="false">
      <c r="A483" s="90" t="s">
        <v>583</v>
      </c>
      <c r="B483" s="91" t="s">
        <v>965</v>
      </c>
      <c r="C483" s="91" t="s">
        <v>918</v>
      </c>
      <c r="D483" s="88" t="s">
        <v>438</v>
      </c>
      <c r="E483" s="92" t="n">
        <v>405.9</v>
      </c>
      <c r="F483" s="86"/>
    </row>
    <row r="484" customFormat="false" ht="13.2" hidden="false" customHeight="false" outlineLevel="0" collapsed="false">
      <c r="A484" s="90" t="s">
        <v>583</v>
      </c>
      <c r="B484" s="91" t="s">
        <v>966</v>
      </c>
      <c r="C484" s="91" t="s">
        <v>918</v>
      </c>
      <c r="D484" s="88" t="s">
        <v>438</v>
      </c>
      <c r="E484" s="92" t="n">
        <v>405.9</v>
      </c>
      <c r="F484" s="86"/>
    </row>
    <row r="485" customFormat="false" ht="13.2" hidden="false" customHeight="false" outlineLevel="0" collapsed="false">
      <c r="A485" s="90" t="s">
        <v>583</v>
      </c>
      <c r="B485" s="91" t="s">
        <v>967</v>
      </c>
      <c r="C485" s="91" t="s">
        <v>918</v>
      </c>
      <c r="D485" s="88" t="s">
        <v>438</v>
      </c>
      <c r="E485" s="92" t="n">
        <v>405.9</v>
      </c>
      <c r="F485" s="86"/>
    </row>
    <row r="486" customFormat="false" ht="13.2" hidden="false" customHeight="false" outlineLevel="0" collapsed="false">
      <c r="A486" s="90" t="s">
        <v>583</v>
      </c>
      <c r="B486" s="91" t="s">
        <v>968</v>
      </c>
      <c r="C486" s="91" t="s">
        <v>918</v>
      </c>
      <c r="D486" s="88" t="s">
        <v>438</v>
      </c>
      <c r="E486" s="92" t="n">
        <v>405.9</v>
      </c>
      <c r="F486" s="86"/>
    </row>
    <row r="487" customFormat="false" ht="13.2" hidden="false" customHeight="false" outlineLevel="0" collapsed="false">
      <c r="A487" s="90" t="s">
        <v>583</v>
      </c>
      <c r="B487" s="91" t="s">
        <v>969</v>
      </c>
      <c r="C487" s="91" t="s">
        <v>918</v>
      </c>
      <c r="D487" s="88" t="s">
        <v>438</v>
      </c>
      <c r="E487" s="92" t="n">
        <v>405.9</v>
      </c>
      <c r="F487" s="86"/>
    </row>
    <row r="488" customFormat="false" ht="13.2" hidden="false" customHeight="false" outlineLevel="0" collapsed="false">
      <c r="A488" s="90" t="s">
        <v>583</v>
      </c>
      <c r="B488" s="91" t="s">
        <v>970</v>
      </c>
      <c r="C488" s="91" t="s">
        <v>918</v>
      </c>
      <c r="D488" s="88" t="s">
        <v>438</v>
      </c>
      <c r="E488" s="92" t="n">
        <v>405.9</v>
      </c>
      <c r="F488" s="86"/>
    </row>
    <row r="489" customFormat="false" ht="13.2" hidden="false" customHeight="false" outlineLevel="0" collapsed="false">
      <c r="A489" s="90" t="s">
        <v>583</v>
      </c>
      <c r="B489" s="91" t="s">
        <v>971</v>
      </c>
      <c r="C489" s="91" t="s">
        <v>918</v>
      </c>
      <c r="D489" s="88" t="s">
        <v>438</v>
      </c>
      <c r="E489" s="92" t="n">
        <v>405.9</v>
      </c>
      <c r="F489" s="86"/>
    </row>
    <row r="490" customFormat="false" ht="13.2" hidden="false" customHeight="false" outlineLevel="0" collapsed="false">
      <c r="A490" s="90" t="s">
        <v>745</v>
      </c>
      <c r="B490" s="91" t="s">
        <v>972</v>
      </c>
      <c r="C490" s="91" t="s">
        <v>918</v>
      </c>
      <c r="D490" s="88" t="s">
        <v>438</v>
      </c>
      <c r="E490" s="92" t="n">
        <v>3382.5</v>
      </c>
      <c r="F490" s="86"/>
    </row>
    <row r="491" customFormat="false" ht="13.2" hidden="false" customHeight="false" outlineLevel="0" collapsed="false">
      <c r="A491" s="90" t="s">
        <v>745</v>
      </c>
      <c r="B491" s="91" t="s">
        <v>973</v>
      </c>
      <c r="C491" s="91" t="s">
        <v>918</v>
      </c>
      <c r="D491" s="88" t="s">
        <v>438</v>
      </c>
      <c r="E491" s="92" t="n">
        <v>3382.5</v>
      </c>
      <c r="F491" s="86"/>
    </row>
    <row r="492" customFormat="false" ht="13.2" hidden="false" customHeight="false" outlineLevel="0" collapsed="false">
      <c r="A492" s="90" t="s">
        <v>745</v>
      </c>
      <c r="B492" s="91" t="s">
        <v>974</v>
      </c>
      <c r="C492" s="91" t="s">
        <v>918</v>
      </c>
      <c r="D492" s="88" t="s">
        <v>438</v>
      </c>
      <c r="E492" s="92" t="n">
        <v>3382.5</v>
      </c>
      <c r="F492" s="86"/>
    </row>
    <row r="493" customFormat="false" ht="13.2" hidden="false" customHeight="false" outlineLevel="0" collapsed="false">
      <c r="A493" s="90" t="s">
        <v>583</v>
      </c>
      <c r="B493" s="91" t="s">
        <v>975</v>
      </c>
      <c r="C493" s="91" t="s">
        <v>918</v>
      </c>
      <c r="D493" s="88" t="s">
        <v>438</v>
      </c>
      <c r="E493" s="92" t="n">
        <v>405.9</v>
      </c>
      <c r="F493" s="86"/>
    </row>
    <row r="494" customFormat="false" ht="13.2" hidden="false" customHeight="false" outlineLevel="0" collapsed="false">
      <c r="A494" s="90" t="s">
        <v>583</v>
      </c>
      <c r="B494" s="91" t="s">
        <v>976</v>
      </c>
      <c r="C494" s="91" t="s">
        <v>918</v>
      </c>
      <c r="D494" s="88" t="s">
        <v>438</v>
      </c>
      <c r="E494" s="92" t="n">
        <v>405.9</v>
      </c>
      <c r="F494" s="86"/>
    </row>
    <row r="495" customFormat="false" ht="13.2" hidden="false" customHeight="false" outlineLevel="0" collapsed="false">
      <c r="A495" s="90" t="s">
        <v>583</v>
      </c>
      <c r="B495" s="91" t="s">
        <v>977</v>
      </c>
      <c r="C495" s="91" t="s">
        <v>918</v>
      </c>
      <c r="D495" s="88" t="s">
        <v>438</v>
      </c>
      <c r="E495" s="92" t="n">
        <v>405.9</v>
      </c>
      <c r="F495" s="86"/>
    </row>
    <row r="496" customFormat="false" ht="13.2" hidden="false" customHeight="false" outlineLevel="0" collapsed="false">
      <c r="A496" s="90" t="s">
        <v>745</v>
      </c>
      <c r="B496" s="91" t="s">
        <v>978</v>
      </c>
      <c r="C496" s="91" t="s">
        <v>918</v>
      </c>
      <c r="D496" s="88" t="s">
        <v>438</v>
      </c>
      <c r="E496" s="92" t="n">
        <v>6702.27</v>
      </c>
      <c r="F496" s="86"/>
    </row>
    <row r="497" customFormat="false" ht="13.2" hidden="false" customHeight="false" outlineLevel="0" collapsed="false">
      <c r="A497" s="90" t="s">
        <v>745</v>
      </c>
      <c r="B497" s="91" t="s">
        <v>979</v>
      </c>
      <c r="C497" s="91" t="s">
        <v>918</v>
      </c>
      <c r="D497" s="88" t="s">
        <v>438</v>
      </c>
      <c r="E497" s="92" t="n">
        <v>6702.27</v>
      </c>
      <c r="F497" s="86"/>
    </row>
    <row r="498" customFormat="false" ht="13.2" hidden="false" customHeight="false" outlineLevel="0" collapsed="false">
      <c r="A498" s="90" t="s">
        <v>745</v>
      </c>
      <c r="B498" s="91" t="s">
        <v>980</v>
      </c>
      <c r="C498" s="91" t="s">
        <v>918</v>
      </c>
      <c r="D498" s="88" t="s">
        <v>438</v>
      </c>
      <c r="E498" s="92" t="n">
        <v>6702.27</v>
      </c>
      <c r="F498" s="86"/>
    </row>
    <row r="499" customFormat="false" ht="13.2" hidden="false" customHeight="false" outlineLevel="0" collapsed="false">
      <c r="A499" s="90" t="s">
        <v>745</v>
      </c>
      <c r="B499" s="91" t="s">
        <v>981</v>
      </c>
      <c r="C499" s="91" t="s">
        <v>918</v>
      </c>
      <c r="D499" s="88" t="s">
        <v>438</v>
      </c>
      <c r="E499" s="92" t="n">
        <v>6702.27</v>
      </c>
      <c r="F499" s="86"/>
    </row>
    <row r="500" customFormat="false" ht="13.2" hidden="false" customHeight="false" outlineLevel="0" collapsed="false">
      <c r="A500" s="90" t="s">
        <v>745</v>
      </c>
      <c r="B500" s="91" t="s">
        <v>982</v>
      </c>
      <c r="C500" s="91" t="s">
        <v>918</v>
      </c>
      <c r="D500" s="88" t="s">
        <v>438</v>
      </c>
      <c r="E500" s="92" t="n">
        <v>6702.27</v>
      </c>
      <c r="F500" s="86"/>
    </row>
    <row r="501" customFormat="false" ht="13.2" hidden="false" customHeight="false" outlineLevel="0" collapsed="false">
      <c r="A501" s="90" t="s">
        <v>745</v>
      </c>
      <c r="B501" s="91" t="s">
        <v>983</v>
      </c>
      <c r="C501" s="91" t="s">
        <v>918</v>
      </c>
      <c r="D501" s="88" t="s">
        <v>438</v>
      </c>
      <c r="E501" s="92" t="n">
        <v>6702.27</v>
      </c>
      <c r="F501" s="86"/>
    </row>
    <row r="502" customFormat="false" ht="13.2" hidden="false" customHeight="false" outlineLevel="0" collapsed="false">
      <c r="A502" s="90" t="s">
        <v>745</v>
      </c>
      <c r="B502" s="91" t="s">
        <v>984</v>
      </c>
      <c r="C502" s="91" t="s">
        <v>918</v>
      </c>
      <c r="D502" s="88" t="s">
        <v>438</v>
      </c>
      <c r="E502" s="92" t="n">
        <v>2789.64</v>
      </c>
      <c r="F502" s="86"/>
    </row>
    <row r="503" customFormat="false" ht="13.2" hidden="false" customHeight="false" outlineLevel="0" collapsed="false">
      <c r="A503" s="90" t="s">
        <v>745</v>
      </c>
      <c r="B503" s="91" t="s">
        <v>985</v>
      </c>
      <c r="C503" s="91" t="s">
        <v>918</v>
      </c>
      <c r="D503" s="88" t="s">
        <v>438</v>
      </c>
      <c r="E503" s="92" t="n">
        <v>2789.64</v>
      </c>
      <c r="F503" s="86"/>
    </row>
    <row r="504" customFormat="false" ht="13.2" hidden="false" customHeight="false" outlineLevel="0" collapsed="false">
      <c r="A504" s="90" t="s">
        <v>745</v>
      </c>
      <c r="B504" s="91" t="s">
        <v>986</v>
      </c>
      <c r="C504" s="91" t="s">
        <v>918</v>
      </c>
      <c r="D504" s="88" t="s">
        <v>438</v>
      </c>
      <c r="E504" s="92" t="n">
        <v>2789.64</v>
      </c>
      <c r="F504" s="86"/>
    </row>
    <row r="505" customFormat="false" ht="13.2" hidden="false" customHeight="false" outlineLevel="0" collapsed="false">
      <c r="A505" s="90" t="s">
        <v>745</v>
      </c>
      <c r="B505" s="91" t="s">
        <v>987</v>
      </c>
      <c r="C505" s="91" t="s">
        <v>918</v>
      </c>
      <c r="D505" s="88" t="s">
        <v>438</v>
      </c>
      <c r="E505" s="92" t="n">
        <v>2789.64</v>
      </c>
      <c r="F505" s="86"/>
    </row>
    <row r="506" customFormat="false" ht="13.2" hidden="false" customHeight="false" outlineLevel="0" collapsed="false">
      <c r="A506" s="90" t="s">
        <v>745</v>
      </c>
      <c r="B506" s="91" t="s">
        <v>988</v>
      </c>
      <c r="C506" s="91" t="s">
        <v>918</v>
      </c>
      <c r="D506" s="88" t="s">
        <v>438</v>
      </c>
      <c r="E506" s="92" t="n">
        <v>2789.64</v>
      </c>
      <c r="F506" s="86"/>
    </row>
    <row r="507" customFormat="false" ht="13.2" hidden="false" customHeight="false" outlineLevel="0" collapsed="false">
      <c r="A507" s="90" t="s">
        <v>745</v>
      </c>
      <c r="B507" s="91" t="s">
        <v>989</v>
      </c>
      <c r="C507" s="91" t="s">
        <v>918</v>
      </c>
      <c r="D507" s="88" t="s">
        <v>438</v>
      </c>
      <c r="E507" s="92" t="n">
        <v>2789.64</v>
      </c>
      <c r="F507" s="86"/>
    </row>
    <row r="508" customFormat="false" ht="13.2" hidden="false" customHeight="false" outlineLevel="0" collapsed="false">
      <c r="A508" s="90" t="s">
        <v>745</v>
      </c>
      <c r="B508" s="91" t="s">
        <v>990</v>
      </c>
      <c r="C508" s="91" t="s">
        <v>918</v>
      </c>
      <c r="D508" s="88" t="s">
        <v>438</v>
      </c>
      <c r="E508" s="92" t="n">
        <v>2789.64</v>
      </c>
      <c r="F508" s="86"/>
    </row>
    <row r="509" customFormat="false" ht="13.2" hidden="false" customHeight="false" outlineLevel="0" collapsed="false">
      <c r="A509" s="90" t="s">
        <v>745</v>
      </c>
      <c r="B509" s="91" t="s">
        <v>991</v>
      </c>
      <c r="C509" s="91" t="s">
        <v>918</v>
      </c>
      <c r="D509" s="88" t="s">
        <v>438</v>
      </c>
      <c r="E509" s="92" t="n">
        <v>2789.64</v>
      </c>
      <c r="F509" s="86"/>
    </row>
    <row r="510" customFormat="false" ht="13.2" hidden="false" customHeight="false" outlineLevel="0" collapsed="false">
      <c r="A510" s="90" t="s">
        <v>583</v>
      </c>
      <c r="B510" s="91" t="s">
        <v>992</v>
      </c>
      <c r="C510" s="91" t="s">
        <v>918</v>
      </c>
      <c r="D510" s="88" t="s">
        <v>438</v>
      </c>
      <c r="E510" s="92" t="n">
        <v>435.42</v>
      </c>
      <c r="F510" s="86"/>
    </row>
    <row r="511" customFormat="false" ht="13.2" hidden="false" customHeight="false" outlineLevel="0" collapsed="false">
      <c r="A511" s="90" t="s">
        <v>583</v>
      </c>
      <c r="B511" s="91" t="s">
        <v>993</v>
      </c>
      <c r="C511" s="91" t="s">
        <v>918</v>
      </c>
      <c r="D511" s="88" t="s">
        <v>438</v>
      </c>
      <c r="E511" s="92" t="n">
        <v>435.42</v>
      </c>
      <c r="F511" s="86"/>
    </row>
    <row r="512" customFormat="false" ht="13.2" hidden="false" customHeight="false" outlineLevel="0" collapsed="false">
      <c r="A512" s="90" t="s">
        <v>583</v>
      </c>
      <c r="B512" s="91" t="s">
        <v>994</v>
      </c>
      <c r="C512" s="91" t="s">
        <v>918</v>
      </c>
      <c r="D512" s="88" t="s">
        <v>438</v>
      </c>
      <c r="E512" s="92" t="n">
        <v>435.42</v>
      </c>
      <c r="F512" s="86"/>
    </row>
    <row r="513" customFormat="false" ht="13.2" hidden="false" customHeight="false" outlineLevel="0" collapsed="false">
      <c r="A513" s="90" t="s">
        <v>583</v>
      </c>
      <c r="B513" s="91" t="s">
        <v>995</v>
      </c>
      <c r="C513" s="91" t="s">
        <v>918</v>
      </c>
      <c r="D513" s="88" t="s">
        <v>438</v>
      </c>
      <c r="E513" s="92" t="n">
        <v>435.42</v>
      </c>
      <c r="F513" s="86"/>
    </row>
    <row r="514" customFormat="false" ht="13.2" hidden="false" customHeight="false" outlineLevel="0" collapsed="false">
      <c r="A514" s="90" t="s">
        <v>583</v>
      </c>
      <c r="B514" s="91" t="s">
        <v>996</v>
      </c>
      <c r="C514" s="91" t="s">
        <v>918</v>
      </c>
      <c r="D514" s="88" t="s">
        <v>438</v>
      </c>
      <c r="E514" s="92" t="n">
        <v>435.42</v>
      </c>
      <c r="F514" s="86"/>
    </row>
    <row r="515" customFormat="false" ht="13.2" hidden="false" customHeight="false" outlineLevel="0" collapsed="false">
      <c r="A515" s="90" t="s">
        <v>583</v>
      </c>
      <c r="B515" s="91" t="s">
        <v>997</v>
      </c>
      <c r="C515" s="91" t="s">
        <v>918</v>
      </c>
      <c r="D515" s="88" t="s">
        <v>438</v>
      </c>
      <c r="E515" s="92" t="n">
        <v>435.42</v>
      </c>
      <c r="F515" s="86"/>
    </row>
    <row r="516" customFormat="false" ht="13.2" hidden="false" customHeight="false" outlineLevel="0" collapsed="false">
      <c r="A516" s="90" t="s">
        <v>583</v>
      </c>
      <c r="B516" s="91" t="s">
        <v>998</v>
      </c>
      <c r="C516" s="91" t="s">
        <v>918</v>
      </c>
      <c r="D516" s="88" t="s">
        <v>438</v>
      </c>
      <c r="E516" s="92" t="n">
        <v>435.42</v>
      </c>
      <c r="F516" s="86"/>
    </row>
    <row r="517" customFormat="false" ht="13.2" hidden="false" customHeight="false" outlineLevel="0" collapsed="false">
      <c r="A517" s="90" t="s">
        <v>583</v>
      </c>
      <c r="B517" s="91" t="s">
        <v>999</v>
      </c>
      <c r="C517" s="91" t="s">
        <v>918</v>
      </c>
      <c r="D517" s="88" t="s">
        <v>438</v>
      </c>
      <c r="E517" s="92" t="n">
        <v>435.42</v>
      </c>
      <c r="F517" s="86"/>
    </row>
    <row r="518" customFormat="false" ht="13.2" hidden="false" customHeight="false" outlineLevel="0" collapsed="false">
      <c r="A518" s="90" t="s">
        <v>745</v>
      </c>
      <c r="B518" s="91" t="s">
        <v>1000</v>
      </c>
      <c r="C518" s="91" t="s">
        <v>918</v>
      </c>
      <c r="D518" s="88" t="s">
        <v>438</v>
      </c>
      <c r="E518" s="92" t="n">
        <v>2789.64</v>
      </c>
      <c r="F518" s="86"/>
    </row>
    <row r="519" customFormat="false" ht="13.2" hidden="false" customHeight="false" outlineLevel="0" collapsed="false">
      <c r="A519" s="90" t="s">
        <v>745</v>
      </c>
      <c r="B519" s="91" t="s">
        <v>1001</v>
      </c>
      <c r="C519" s="91" t="s">
        <v>918</v>
      </c>
      <c r="D519" s="88" t="s">
        <v>438</v>
      </c>
      <c r="E519" s="92" t="n">
        <v>2789.64</v>
      </c>
      <c r="F519" s="86"/>
    </row>
    <row r="520" customFormat="false" ht="13.2" hidden="false" customHeight="false" outlineLevel="0" collapsed="false">
      <c r="A520" s="90" t="s">
        <v>745</v>
      </c>
      <c r="B520" s="91" t="s">
        <v>1002</v>
      </c>
      <c r="C520" s="91" t="s">
        <v>918</v>
      </c>
      <c r="D520" s="88" t="s">
        <v>438</v>
      </c>
      <c r="E520" s="92" t="n">
        <v>2789.64</v>
      </c>
      <c r="F520" s="86"/>
    </row>
    <row r="521" customFormat="false" ht="13.2" hidden="false" customHeight="false" outlineLevel="0" collapsed="false">
      <c r="A521" s="90" t="s">
        <v>745</v>
      </c>
      <c r="B521" s="91" t="s">
        <v>1003</v>
      </c>
      <c r="C521" s="91" t="s">
        <v>918</v>
      </c>
      <c r="D521" s="88" t="s">
        <v>438</v>
      </c>
      <c r="E521" s="92" t="n">
        <v>2789.64</v>
      </c>
      <c r="F521" s="86"/>
    </row>
    <row r="522" customFormat="false" ht="13.2" hidden="false" customHeight="false" outlineLevel="0" collapsed="false">
      <c r="A522" s="90" t="s">
        <v>745</v>
      </c>
      <c r="B522" s="91" t="s">
        <v>1004</v>
      </c>
      <c r="C522" s="91" t="s">
        <v>918</v>
      </c>
      <c r="D522" s="88" t="s">
        <v>438</v>
      </c>
      <c r="E522" s="92" t="n">
        <v>2789.64</v>
      </c>
      <c r="F522" s="86"/>
    </row>
    <row r="523" customFormat="false" ht="13.2" hidden="false" customHeight="false" outlineLevel="0" collapsed="false">
      <c r="A523" s="90" t="s">
        <v>745</v>
      </c>
      <c r="B523" s="91" t="s">
        <v>1005</v>
      </c>
      <c r="C523" s="91" t="s">
        <v>918</v>
      </c>
      <c r="D523" s="88" t="s">
        <v>438</v>
      </c>
      <c r="E523" s="92" t="n">
        <v>2789.64</v>
      </c>
      <c r="F523" s="86"/>
    </row>
    <row r="524" customFormat="false" ht="13.2" hidden="false" customHeight="false" outlineLevel="0" collapsed="false">
      <c r="A524" s="90" t="s">
        <v>745</v>
      </c>
      <c r="B524" s="91" t="s">
        <v>1006</v>
      </c>
      <c r="C524" s="91" t="s">
        <v>918</v>
      </c>
      <c r="D524" s="88" t="s">
        <v>438</v>
      </c>
      <c r="E524" s="92" t="n">
        <v>2789.64</v>
      </c>
      <c r="F524" s="86"/>
    </row>
    <row r="525" customFormat="false" ht="13.2" hidden="false" customHeight="false" outlineLevel="0" collapsed="false">
      <c r="A525" s="90" t="s">
        <v>745</v>
      </c>
      <c r="B525" s="91" t="s">
        <v>1007</v>
      </c>
      <c r="C525" s="91" t="s">
        <v>918</v>
      </c>
      <c r="D525" s="88" t="s">
        <v>438</v>
      </c>
      <c r="E525" s="92" t="n">
        <v>2789.64</v>
      </c>
      <c r="F525" s="86"/>
    </row>
    <row r="526" customFormat="false" ht="13.2" hidden="false" customHeight="false" outlineLevel="0" collapsed="false">
      <c r="A526" s="90" t="s">
        <v>583</v>
      </c>
      <c r="B526" s="91" t="s">
        <v>1008</v>
      </c>
      <c r="C526" s="91" t="s">
        <v>918</v>
      </c>
      <c r="D526" s="88" t="s">
        <v>438</v>
      </c>
      <c r="E526" s="92" t="n">
        <v>435.42</v>
      </c>
      <c r="F526" s="86"/>
    </row>
    <row r="527" customFormat="false" ht="13.2" hidden="false" customHeight="false" outlineLevel="0" collapsed="false">
      <c r="A527" s="90" t="s">
        <v>583</v>
      </c>
      <c r="B527" s="91" t="s">
        <v>1009</v>
      </c>
      <c r="C527" s="91" t="s">
        <v>918</v>
      </c>
      <c r="D527" s="88" t="s">
        <v>438</v>
      </c>
      <c r="E527" s="92" t="n">
        <v>435.42</v>
      </c>
      <c r="F527" s="86"/>
    </row>
    <row r="528" customFormat="false" ht="13.2" hidden="false" customHeight="false" outlineLevel="0" collapsed="false">
      <c r="A528" s="90" t="s">
        <v>583</v>
      </c>
      <c r="B528" s="91" t="s">
        <v>1010</v>
      </c>
      <c r="C528" s="91" t="s">
        <v>918</v>
      </c>
      <c r="D528" s="88" t="s">
        <v>438</v>
      </c>
      <c r="E528" s="92" t="n">
        <v>435.42</v>
      </c>
      <c r="F528" s="86"/>
    </row>
    <row r="529" customFormat="false" ht="13.2" hidden="false" customHeight="false" outlineLevel="0" collapsed="false">
      <c r="A529" s="90" t="s">
        <v>583</v>
      </c>
      <c r="B529" s="91" t="s">
        <v>1011</v>
      </c>
      <c r="C529" s="91" t="s">
        <v>918</v>
      </c>
      <c r="D529" s="88" t="s">
        <v>438</v>
      </c>
      <c r="E529" s="92" t="n">
        <v>435.42</v>
      </c>
      <c r="F529" s="86"/>
    </row>
    <row r="530" customFormat="false" ht="13.2" hidden="false" customHeight="false" outlineLevel="0" collapsed="false">
      <c r="A530" s="90" t="s">
        <v>583</v>
      </c>
      <c r="B530" s="91" t="s">
        <v>1012</v>
      </c>
      <c r="C530" s="91" t="s">
        <v>918</v>
      </c>
      <c r="D530" s="88" t="s">
        <v>438</v>
      </c>
      <c r="E530" s="92" t="n">
        <v>435.42</v>
      </c>
      <c r="F530" s="86"/>
    </row>
    <row r="531" customFormat="false" ht="13.2" hidden="false" customHeight="false" outlineLevel="0" collapsed="false">
      <c r="A531" s="90" t="s">
        <v>583</v>
      </c>
      <c r="B531" s="91" t="s">
        <v>1013</v>
      </c>
      <c r="C531" s="91" t="s">
        <v>918</v>
      </c>
      <c r="D531" s="88" t="s">
        <v>438</v>
      </c>
      <c r="E531" s="92" t="n">
        <v>435.42</v>
      </c>
      <c r="F531" s="86"/>
    </row>
    <row r="532" customFormat="false" ht="13.2" hidden="false" customHeight="false" outlineLevel="0" collapsed="false">
      <c r="A532" s="90" t="s">
        <v>583</v>
      </c>
      <c r="B532" s="91" t="s">
        <v>1014</v>
      </c>
      <c r="C532" s="91" t="s">
        <v>918</v>
      </c>
      <c r="D532" s="88" t="s">
        <v>438</v>
      </c>
      <c r="E532" s="92" t="n">
        <v>435.42</v>
      </c>
      <c r="F532" s="86"/>
    </row>
    <row r="533" customFormat="false" ht="13.2" hidden="false" customHeight="false" outlineLevel="0" collapsed="false">
      <c r="A533" s="90" t="s">
        <v>583</v>
      </c>
      <c r="B533" s="91" t="s">
        <v>1015</v>
      </c>
      <c r="C533" s="91" t="s">
        <v>918</v>
      </c>
      <c r="D533" s="88" t="s">
        <v>438</v>
      </c>
      <c r="E533" s="92" t="n">
        <v>435.42</v>
      </c>
      <c r="F533" s="86"/>
    </row>
    <row r="534" customFormat="false" ht="13.2" hidden="false" customHeight="false" outlineLevel="0" collapsed="false">
      <c r="A534" s="90" t="s">
        <v>745</v>
      </c>
      <c r="B534" s="91" t="s">
        <v>1016</v>
      </c>
      <c r="C534" s="91" t="s">
        <v>918</v>
      </c>
      <c r="D534" s="88" t="s">
        <v>438</v>
      </c>
      <c r="E534" s="92" t="n">
        <v>2789.64</v>
      </c>
      <c r="F534" s="86"/>
    </row>
    <row r="535" customFormat="false" ht="13.2" hidden="false" customHeight="false" outlineLevel="0" collapsed="false">
      <c r="A535" s="90" t="s">
        <v>745</v>
      </c>
      <c r="B535" s="91" t="s">
        <v>1017</v>
      </c>
      <c r="C535" s="91" t="s">
        <v>918</v>
      </c>
      <c r="D535" s="88" t="s">
        <v>438</v>
      </c>
      <c r="E535" s="92" t="n">
        <v>2789.64</v>
      </c>
      <c r="F535" s="86"/>
    </row>
    <row r="536" customFormat="false" ht="13.2" hidden="false" customHeight="false" outlineLevel="0" collapsed="false">
      <c r="A536" s="90" t="s">
        <v>745</v>
      </c>
      <c r="B536" s="91" t="s">
        <v>1018</v>
      </c>
      <c r="C536" s="91" t="s">
        <v>918</v>
      </c>
      <c r="D536" s="88" t="s">
        <v>438</v>
      </c>
      <c r="E536" s="92" t="n">
        <v>2789.64</v>
      </c>
      <c r="F536" s="86"/>
    </row>
    <row r="537" customFormat="false" ht="13.2" hidden="false" customHeight="false" outlineLevel="0" collapsed="false">
      <c r="A537" s="90" t="s">
        <v>745</v>
      </c>
      <c r="B537" s="91" t="s">
        <v>1019</v>
      </c>
      <c r="C537" s="91" t="s">
        <v>918</v>
      </c>
      <c r="D537" s="88" t="s">
        <v>438</v>
      </c>
      <c r="E537" s="92" t="n">
        <v>2789.64</v>
      </c>
      <c r="F537" s="86"/>
    </row>
    <row r="538" customFormat="false" ht="13.2" hidden="false" customHeight="false" outlineLevel="0" collapsed="false">
      <c r="A538" s="90" t="s">
        <v>745</v>
      </c>
      <c r="B538" s="91" t="s">
        <v>1020</v>
      </c>
      <c r="C538" s="91" t="s">
        <v>918</v>
      </c>
      <c r="D538" s="88" t="s">
        <v>438</v>
      </c>
      <c r="E538" s="92" t="n">
        <v>2789.64</v>
      </c>
      <c r="F538" s="86"/>
    </row>
    <row r="539" customFormat="false" ht="13.2" hidden="false" customHeight="false" outlineLevel="0" collapsed="false">
      <c r="A539" s="90" t="s">
        <v>745</v>
      </c>
      <c r="B539" s="91" t="s">
        <v>1021</v>
      </c>
      <c r="C539" s="91" t="s">
        <v>918</v>
      </c>
      <c r="D539" s="88" t="s">
        <v>438</v>
      </c>
      <c r="E539" s="92" t="n">
        <v>2789.64</v>
      </c>
      <c r="F539" s="86"/>
    </row>
    <row r="540" customFormat="false" ht="13.2" hidden="false" customHeight="false" outlineLevel="0" collapsed="false">
      <c r="A540" s="90" t="s">
        <v>745</v>
      </c>
      <c r="B540" s="91" t="s">
        <v>1022</v>
      </c>
      <c r="C540" s="91" t="s">
        <v>918</v>
      </c>
      <c r="D540" s="88" t="s">
        <v>438</v>
      </c>
      <c r="E540" s="92" t="n">
        <v>2789.64</v>
      </c>
      <c r="F540" s="86"/>
    </row>
    <row r="541" customFormat="false" ht="13.2" hidden="false" customHeight="false" outlineLevel="0" collapsed="false">
      <c r="A541" s="90" t="s">
        <v>745</v>
      </c>
      <c r="B541" s="91" t="s">
        <v>1023</v>
      </c>
      <c r="C541" s="91" t="s">
        <v>918</v>
      </c>
      <c r="D541" s="88" t="s">
        <v>438</v>
      </c>
      <c r="E541" s="92" t="n">
        <v>2789.64</v>
      </c>
      <c r="F541" s="86"/>
    </row>
    <row r="542" customFormat="false" ht="13.2" hidden="false" customHeight="false" outlineLevel="0" collapsed="false">
      <c r="A542" s="90" t="s">
        <v>745</v>
      </c>
      <c r="B542" s="91" t="s">
        <v>1024</v>
      </c>
      <c r="C542" s="91" t="s">
        <v>918</v>
      </c>
      <c r="D542" s="88" t="s">
        <v>438</v>
      </c>
      <c r="E542" s="92" t="n">
        <v>2789.64</v>
      </c>
      <c r="F542" s="86"/>
    </row>
    <row r="543" customFormat="false" ht="13.2" hidden="false" customHeight="false" outlineLevel="0" collapsed="false">
      <c r="A543" s="90" t="s">
        <v>745</v>
      </c>
      <c r="B543" s="91" t="s">
        <v>1025</v>
      </c>
      <c r="C543" s="91" t="s">
        <v>918</v>
      </c>
      <c r="D543" s="88" t="s">
        <v>438</v>
      </c>
      <c r="E543" s="92" t="n">
        <v>2789.64</v>
      </c>
      <c r="F543" s="86"/>
    </row>
    <row r="544" customFormat="false" ht="13.2" hidden="false" customHeight="false" outlineLevel="0" collapsed="false">
      <c r="A544" s="90" t="s">
        <v>583</v>
      </c>
      <c r="B544" s="91" t="s">
        <v>1026</v>
      </c>
      <c r="C544" s="91" t="s">
        <v>918</v>
      </c>
      <c r="D544" s="88" t="s">
        <v>438</v>
      </c>
      <c r="E544" s="92" t="n">
        <v>435.42</v>
      </c>
      <c r="F544" s="86"/>
    </row>
    <row r="545" customFormat="false" ht="13.2" hidden="false" customHeight="false" outlineLevel="0" collapsed="false">
      <c r="A545" s="90" t="s">
        <v>583</v>
      </c>
      <c r="B545" s="91" t="s">
        <v>1027</v>
      </c>
      <c r="C545" s="91" t="s">
        <v>918</v>
      </c>
      <c r="D545" s="88" t="s">
        <v>438</v>
      </c>
      <c r="E545" s="92" t="n">
        <v>435.42</v>
      </c>
      <c r="F545" s="86"/>
    </row>
    <row r="546" customFormat="false" ht="13.2" hidden="false" customHeight="false" outlineLevel="0" collapsed="false">
      <c r="A546" s="90" t="s">
        <v>583</v>
      </c>
      <c r="B546" s="91" t="s">
        <v>1028</v>
      </c>
      <c r="C546" s="91" t="s">
        <v>918</v>
      </c>
      <c r="D546" s="88" t="s">
        <v>438</v>
      </c>
      <c r="E546" s="92" t="n">
        <v>435.42</v>
      </c>
      <c r="F546" s="86"/>
    </row>
    <row r="547" customFormat="false" ht="13.2" hidden="false" customHeight="false" outlineLevel="0" collapsed="false">
      <c r="A547" s="90" t="s">
        <v>583</v>
      </c>
      <c r="B547" s="91" t="s">
        <v>1029</v>
      </c>
      <c r="C547" s="91" t="s">
        <v>918</v>
      </c>
      <c r="D547" s="88" t="s">
        <v>438</v>
      </c>
      <c r="E547" s="92" t="n">
        <v>435.42</v>
      </c>
      <c r="F547" s="86"/>
    </row>
    <row r="548" customFormat="false" ht="13.2" hidden="false" customHeight="false" outlineLevel="0" collapsed="false">
      <c r="A548" s="90" t="s">
        <v>583</v>
      </c>
      <c r="B548" s="91" t="s">
        <v>1030</v>
      </c>
      <c r="C548" s="91" t="s">
        <v>918</v>
      </c>
      <c r="D548" s="88" t="s">
        <v>438</v>
      </c>
      <c r="E548" s="92" t="n">
        <v>435.42</v>
      </c>
      <c r="F548" s="86"/>
    </row>
    <row r="549" customFormat="false" ht="13.2" hidden="false" customHeight="false" outlineLevel="0" collapsed="false">
      <c r="A549" s="90" t="s">
        <v>583</v>
      </c>
      <c r="B549" s="91" t="s">
        <v>1031</v>
      </c>
      <c r="C549" s="91" t="s">
        <v>918</v>
      </c>
      <c r="D549" s="88" t="s">
        <v>438</v>
      </c>
      <c r="E549" s="92" t="n">
        <v>435.42</v>
      </c>
      <c r="F549" s="86"/>
    </row>
    <row r="550" customFormat="false" ht="13.2" hidden="false" customHeight="false" outlineLevel="0" collapsed="false">
      <c r="A550" s="90" t="s">
        <v>583</v>
      </c>
      <c r="B550" s="91" t="s">
        <v>1032</v>
      </c>
      <c r="C550" s="91" t="s">
        <v>918</v>
      </c>
      <c r="D550" s="88" t="s">
        <v>438</v>
      </c>
      <c r="E550" s="92" t="n">
        <v>435.42</v>
      </c>
      <c r="F550" s="86"/>
    </row>
    <row r="551" customFormat="false" ht="13.2" hidden="false" customHeight="false" outlineLevel="0" collapsed="false">
      <c r="A551" s="90" t="s">
        <v>583</v>
      </c>
      <c r="B551" s="91" t="s">
        <v>1033</v>
      </c>
      <c r="C551" s="91" t="s">
        <v>918</v>
      </c>
      <c r="D551" s="88" t="s">
        <v>438</v>
      </c>
      <c r="E551" s="92" t="n">
        <v>435.42</v>
      </c>
      <c r="F551" s="86"/>
    </row>
    <row r="552" customFormat="false" ht="13.2" hidden="false" customHeight="false" outlineLevel="0" collapsed="false">
      <c r="A552" s="90" t="s">
        <v>583</v>
      </c>
      <c r="B552" s="91" t="s">
        <v>1034</v>
      </c>
      <c r="C552" s="91" t="s">
        <v>918</v>
      </c>
      <c r="D552" s="88" t="s">
        <v>438</v>
      </c>
      <c r="E552" s="92" t="n">
        <v>435.42</v>
      </c>
      <c r="F552" s="86"/>
    </row>
    <row r="553" customFormat="false" ht="13.2" hidden="false" customHeight="false" outlineLevel="0" collapsed="false">
      <c r="A553" s="90" t="s">
        <v>583</v>
      </c>
      <c r="B553" s="91" t="s">
        <v>1035</v>
      </c>
      <c r="C553" s="91" t="s">
        <v>918</v>
      </c>
      <c r="D553" s="88" t="s">
        <v>438</v>
      </c>
      <c r="E553" s="92" t="n">
        <v>435.42</v>
      </c>
      <c r="F553" s="86"/>
    </row>
    <row r="554" customFormat="false" ht="13.2" hidden="false" customHeight="false" outlineLevel="0" collapsed="false">
      <c r="A554" s="90" t="s">
        <v>745</v>
      </c>
      <c r="B554" s="91" t="s">
        <v>1036</v>
      </c>
      <c r="C554" s="91" t="s">
        <v>918</v>
      </c>
      <c r="D554" s="88" t="s">
        <v>438</v>
      </c>
      <c r="E554" s="92" t="n">
        <v>2789.64</v>
      </c>
      <c r="F554" s="86"/>
    </row>
    <row r="555" customFormat="false" ht="13.2" hidden="false" customHeight="false" outlineLevel="0" collapsed="false">
      <c r="A555" s="90" t="s">
        <v>745</v>
      </c>
      <c r="B555" s="91" t="s">
        <v>1037</v>
      </c>
      <c r="C555" s="91" t="s">
        <v>918</v>
      </c>
      <c r="D555" s="88" t="s">
        <v>438</v>
      </c>
      <c r="E555" s="92" t="n">
        <v>2789.64</v>
      </c>
      <c r="F555" s="86"/>
    </row>
    <row r="556" customFormat="false" ht="13.2" hidden="false" customHeight="false" outlineLevel="0" collapsed="false">
      <c r="A556" s="90" t="s">
        <v>745</v>
      </c>
      <c r="B556" s="91" t="s">
        <v>1038</v>
      </c>
      <c r="C556" s="91" t="s">
        <v>918</v>
      </c>
      <c r="D556" s="88" t="s">
        <v>438</v>
      </c>
      <c r="E556" s="92" t="n">
        <v>2789.64</v>
      </c>
      <c r="F556" s="86"/>
    </row>
    <row r="557" customFormat="false" ht="13.2" hidden="false" customHeight="false" outlineLevel="0" collapsed="false">
      <c r="A557" s="90" t="s">
        <v>583</v>
      </c>
      <c r="B557" s="91" t="s">
        <v>1039</v>
      </c>
      <c r="C557" s="91" t="s">
        <v>918</v>
      </c>
      <c r="D557" s="88" t="s">
        <v>438</v>
      </c>
      <c r="E557" s="92" t="n">
        <v>435.42</v>
      </c>
      <c r="F557" s="86"/>
    </row>
    <row r="558" customFormat="false" ht="13.2" hidden="false" customHeight="false" outlineLevel="0" collapsed="false">
      <c r="A558" s="90" t="s">
        <v>583</v>
      </c>
      <c r="B558" s="91" t="s">
        <v>1040</v>
      </c>
      <c r="C558" s="91" t="s">
        <v>918</v>
      </c>
      <c r="D558" s="88" t="s">
        <v>438</v>
      </c>
      <c r="E558" s="92" t="n">
        <v>435.42</v>
      </c>
      <c r="F558" s="86"/>
    </row>
    <row r="559" customFormat="false" ht="13.2" hidden="false" customHeight="false" outlineLevel="0" collapsed="false">
      <c r="A559" s="90" t="s">
        <v>583</v>
      </c>
      <c r="B559" s="91" t="s">
        <v>1041</v>
      </c>
      <c r="C559" s="91" t="s">
        <v>918</v>
      </c>
      <c r="D559" s="88" t="s">
        <v>438</v>
      </c>
      <c r="E559" s="92" t="n">
        <v>435.42</v>
      </c>
      <c r="F559" s="86"/>
    </row>
    <row r="560" customFormat="false" ht="13.2" hidden="false" customHeight="false" outlineLevel="0" collapsed="false">
      <c r="A560" s="90" t="s">
        <v>745</v>
      </c>
      <c r="B560" s="91" t="s">
        <v>1042</v>
      </c>
      <c r="C560" s="91" t="s">
        <v>918</v>
      </c>
      <c r="D560" s="88" t="s">
        <v>438</v>
      </c>
      <c r="E560" s="92" t="n">
        <v>2789.64</v>
      </c>
      <c r="F560" s="86"/>
    </row>
    <row r="561" customFormat="false" ht="13.2" hidden="false" customHeight="false" outlineLevel="0" collapsed="false">
      <c r="A561" s="90" t="s">
        <v>583</v>
      </c>
      <c r="B561" s="91" t="s">
        <v>1043</v>
      </c>
      <c r="C561" s="91" t="s">
        <v>918</v>
      </c>
      <c r="D561" s="88" t="s">
        <v>438</v>
      </c>
      <c r="E561" s="92" t="n">
        <v>435.42</v>
      </c>
      <c r="F561" s="86"/>
    </row>
    <row r="562" customFormat="false" ht="13.2" hidden="false" customHeight="false" outlineLevel="0" collapsed="false">
      <c r="A562" s="90" t="s">
        <v>745</v>
      </c>
      <c r="B562" s="91" t="s">
        <v>1044</v>
      </c>
      <c r="C562" s="91" t="s">
        <v>918</v>
      </c>
      <c r="D562" s="88" t="s">
        <v>438</v>
      </c>
      <c r="E562" s="92" t="n">
        <v>2789.64</v>
      </c>
      <c r="F562" s="86"/>
    </row>
    <row r="563" customFormat="false" ht="13.2" hidden="false" customHeight="false" outlineLevel="0" collapsed="false">
      <c r="A563" s="90" t="s">
        <v>583</v>
      </c>
      <c r="B563" s="91" t="s">
        <v>1045</v>
      </c>
      <c r="C563" s="91" t="s">
        <v>918</v>
      </c>
      <c r="D563" s="88" t="s">
        <v>438</v>
      </c>
      <c r="E563" s="92" t="n">
        <v>435.42</v>
      </c>
      <c r="F563" s="86"/>
    </row>
    <row r="564" customFormat="false" ht="13.2" hidden="false" customHeight="false" outlineLevel="0" collapsed="false">
      <c r="A564" s="90" t="s">
        <v>745</v>
      </c>
      <c r="B564" s="91" t="s">
        <v>1046</v>
      </c>
      <c r="C564" s="91" t="s">
        <v>918</v>
      </c>
      <c r="D564" s="88" t="s">
        <v>438</v>
      </c>
      <c r="E564" s="92" t="n">
        <v>2789.64</v>
      </c>
      <c r="F564" s="86"/>
    </row>
    <row r="565" customFormat="false" ht="13.2" hidden="false" customHeight="false" outlineLevel="0" collapsed="false">
      <c r="A565" s="90" t="s">
        <v>583</v>
      </c>
      <c r="B565" s="91" t="s">
        <v>1047</v>
      </c>
      <c r="C565" s="91" t="s">
        <v>918</v>
      </c>
      <c r="D565" s="88" t="s">
        <v>438</v>
      </c>
      <c r="E565" s="92" t="n">
        <v>435.42</v>
      </c>
      <c r="F565" s="86"/>
    </row>
    <row r="566" customFormat="false" ht="13.2" hidden="false" customHeight="false" outlineLevel="0" collapsed="false">
      <c r="A566" s="90" t="s">
        <v>521</v>
      </c>
      <c r="B566" s="91" t="s">
        <v>1048</v>
      </c>
      <c r="C566" s="91" t="s">
        <v>918</v>
      </c>
      <c r="D566" s="88" t="s">
        <v>438</v>
      </c>
      <c r="E566" s="92" t="n">
        <v>1634.67</v>
      </c>
      <c r="F566" s="86"/>
    </row>
    <row r="567" customFormat="false" ht="13.2" hidden="false" customHeight="false" outlineLevel="0" collapsed="false">
      <c r="A567" s="90" t="s">
        <v>521</v>
      </c>
      <c r="B567" s="91" t="s">
        <v>1049</v>
      </c>
      <c r="C567" s="91" t="s">
        <v>918</v>
      </c>
      <c r="D567" s="88" t="s">
        <v>438</v>
      </c>
      <c r="E567" s="92" t="n">
        <v>1634.67</v>
      </c>
      <c r="F567" s="86"/>
    </row>
    <row r="568" customFormat="false" ht="13.2" hidden="false" customHeight="false" outlineLevel="0" collapsed="false">
      <c r="A568" s="90" t="s">
        <v>521</v>
      </c>
      <c r="B568" s="91" t="s">
        <v>1050</v>
      </c>
      <c r="C568" s="91" t="s">
        <v>918</v>
      </c>
      <c r="D568" s="88" t="s">
        <v>438</v>
      </c>
      <c r="E568" s="92" t="n">
        <v>2175.87</v>
      </c>
      <c r="F568" s="86"/>
    </row>
    <row r="569" customFormat="false" ht="13.2" hidden="false" customHeight="false" outlineLevel="0" collapsed="false">
      <c r="A569" s="90" t="s">
        <v>521</v>
      </c>
      <c r="B569" s="91" t="s">
        <v>1051</v>
      </c>
      <c r="C569" s="91" t="s">
        <v>918</v>
      </c>
      <c r="D569" s="88" t="s">
        <v>438</v>
      </c>
      <c r="E569" s="92" t="n">
        <v>2175.87</v>
      </c>
      <c r="F569" s="86"/>
    </row>
    <row r="570" customFormat="false" ht="13.2" hidden="false" customHeight="false" outlineLevel="0" collapsed="false">
      <c r="A570" s="90" t="s">
        <v>521</v>
      </c>
      <c r="B570" s="91" t="s">
        <v>1052</v>
      </c>
      <c r="C570" s="91" t="s">
        <v>918</v>
      </c>
      <c r="D570" s="88" t="s">
        <v>438</v>
      </c>
      <c r="E570" s="92" t="n">
        <v>2175.87</v>
      </c>
      <c r="F570" s="86"/>
    </row>
    <row r="571" customFormat="false" ht="13.2" hidden="false" customHeight="false" outlineLevel="0" collapsed="false">
      <c r="A571" s="90" t="s">
        <v>521</v>
      </c>
      <c r="B571" s="91" t="s">
        <v>1053</v>
      </c>
      <c r="C571" s="91" t="s">
        <v>918</v>
      </c>
      <c r="D571" s="88" t="s">
        <v>438</v>
      </c>
      <c r="E571" s="92" t="n">
        <v>2175.87</v>
      </c>
      <c r="F571" s="86"/>
    </row>
    <row r="572" customFormat="false" ht="13.2" hidden="false" customHeight="false" outlineLevel="0" collapsed="false">
      <c r="A572" s="90" t="s">
        <v>521</v>
      </c>
      <c r="B572" s="91" t="s">
        <v>1054</v>
      </c>
      <c r="C572" s="91" t="s">
        <v>918</v>
      </c>
      <c r="D572" s="88" t="s">
        <v>438</v>
      </c>
      <c r="E572" s="92" t="n">
        <v>2175.87</v>
      </c>
      <c r="F572" s="86"/>
    </row>
    <row r="573" customFormat="false" ht="13.2" hidden="false" customHeight="false" outlineLevel="0" collapsed="false">
      <c r="A573" s="90" t="s">
        <v>521</v>
      </c>
      <c r="B573" s="91" t="s">
        <v>1055</v>
      </c>
      <c r="C573" s="91" t="s">
        <v>918</v>
      </c>
      <c r="D573" s="88" t="s">
        <v>438</v>
      </c>
      <c r="E573" s="92" t="n">
        <v>552.27</v>
      </c>
      <c r="F573" s="86"/>
    </row>
    <row r="574" customFormat="false" ht="13.2" hidden="false" customHeight="false" outlineLevel="0" collapsed="false">
      <c r="A574" s="90" t="s">
        <v>521</v>
      </c>
      <c r="B574" s="91" t="s">
        <v>1056</v>
      </c>
      <c r="C574" s="91" t="s">
        <v>918</v>
      </c>
      <c r="D574" s="88" t="s">
        <v>438</v>
      </c>
      <c r="E574" s="92" t="n">
        <v>552.27</v>
      </c>
      <c r="F574" s="86"/>
    </row>
    <row r="575" customFormat="false" ht="13.2" hidden="false" customHeight="false" outlineLevel="0" collapsed="false">
      <c r="A575" s="90" t="s">
        <v>521</v>
      </c>
      <c r="B575" s="91" t="s">
        <v>1057</v>
      </c>
      <c r="C575" s="91" t="s">
        <v>918</v>
      </c>
      <c r="D575" s="88" t="s">
        <v>438</v>
      </c>
      <c r="E575" s="92" t="n">
        <v>552.27</v>
      </c>
      <c r="F575" s="86"/>
    </row>
    <row r="576" customFormat="false" ht="13.2" hidden="false" customHeight="false" outlineLevel="0" collapsed="false">
      <c r="A576" s="90" t="s">
        <v>521</v>
      </c>
      <c r="B576" s="91" t="s">
        <v>1058</v>
      </c>
      <c r="C576" s="91" t="s">
        <v>918</v>
      </c>
      <c r="D576" s="88" t="s">
        <v>438</v>
      </c>
      <c r="E576" s="92" t="n">
        <v>736.77</v>
      </c>
      <c r="F576" s="86"/>
    </row>
    <row r="577" customFormat="false" ht="13.2" hidden="false" customHeight="false" outlineLevel="0" collapsed="false">
      <c r="A577" s="90" t="s">
        <v>521</v>
      </c>
      <c r="B577" s="91" t="s">
        <v>1059</v>
      </c>
      <c r="C577" s="91" t="s">
        <v>918</v>
      </c>
      <c r="D577" s="88" t="s">
        <v>438</v>
      </c>
      <c r="E577" s="92" t="n">
        <v>736.77</v>
      </c>
      <c r="F577" s="86"/>
    </row>
    <row r="578" customFormat="false" ht="13.2" hidden="false" customHeight="false" outlineLevel="0" collapsed="false">
      <c r="A578" s="90" t="s">
        <v>521</v>
      </c>
      <c r="B578" s="91" t="s">
        <v>1060</v>
      </c>
      <c r="C578" s="91" t="s">
        <v>918</v>
      </c>
      <c r="D578" s="88" t="s">
        <v>438</v>
      </c>
      <c r="E578" s="92" t="n">
        <v>1548.57</v>
      </c>
      <c r="F578" s="79"/>
    </row>
    <row r="579" customFormat="false" ht="13.2" hidden="false" customHeight="false" outlineLevel="0" collapsed="false">
      <c r="A579" s="90" t="s">
        <v>521</v>
      </c>
      <c r="B579" s="91" t="s">
        <v>1061</v>
      </c>
      <c r="C579" s="91" t="s">
        <v>918</v>
      </c>
      <c r="D579" s="88" t="s">
        <v>438</v>
      </c>
      <c r="E579" s="92" t="n">
        <v>1548.57</v>
      </c>
      <c r="F579" s="79"/>
    </row>
    <row r="580" customFormat="false" ht="13.2" hidden="false" customHeight="false" outlineLevel="0" collapsed="false">
      <c r="A580" s="90" t="s">
        <v>521</v>
      </c>
      <c r="B580" s="91" t="s">
        <v>1062</v>
      </c>
      <c r="C580" s="91" t="s">
        <v>918</v>
      </c>
      <c r="D580" s="88" t="s">
        <v>438</v>
      </c>
      <c r="E580" s="92" t="n">
        <v>1548.57</v>
      </c>
      <c r="F580" s="79"/>
    </row>
    <row r="581" s="94" customFormat="true" ht="13.2" hidden="false" customHeight="false" outlineLevel="0" collapsed="false">
      <c r="A581" s="90" t="s">
        <v>521</v>
      </c>
      <c r="B581" s="91" t="s">
        <v>1063</v>
      </c>
      <c r="C581" s="91" t="s">
        <v>918</v>
      </c>
      <c r="D581" s="88" t="s">
        <v>438</v>
      </c>
      <c r="E581" s="92" t="n">
        <v>835.17</v>
      </c>
      <c r="F581" s="79"/>
    </row>
    <row r="582" s="94" customFormat="true" ht="13.2" hidden="false" customHeight="false" outlineLevel="0" collapsed="false">
      <c r="A582" s="90" t="s">
        <v>521</v>
      </c>
      <c r="B582" s="91" t="s">
        <v>1064</v>
      </c>
      <c r="C582" s="91" t="s">
        <v>918</v>
      </c>
      <c r="D582" s="88" t="s">
        <v>438</v>
      </c>
      <c r="E582" s="92" t="n">
        <v>835.17</v>
      </c>
      <c r="F582" s="79"/>
    </row>
    <row r="583" s="94" customFormat="true" ht="13.2" hidden="false" customHeight="false" outlineLevel="0" collapsed="false">
      <c r="A583" s="90" t="s">
        <v>521</v>
      </c>
      <c r="B583" s="91" t="s">
        <v>1065</v>
      </c>
      <c r="C583" s="91" t="s">
        <v>918</v>
      </c>
      <c r="D583" s="88" t="s">
        <v>438</v>
      </c>
      <c r="E583" s="92" t="n">
        <v>835.17</v>
      </c>
      <c r="F583" s="79"/>
    </row>
    <row r="584" s="94" customFormat="true" ht="13.2" hidden="false" customHeight="false" outlineLevel="0" collapsed="false">
      <c r="A584" s="90" t="s">
        <v>521</v>
      </c>
      <c r="B584" s="91" t="s">
        <v>1066</v>
      </c>
      <c r="C584" s="91" t="s">
        <v>918</v>
      </c>
      <c r="D584" s="88" t="s">
        <v>438</v>
      </c>
      <c r="E584" s="92" t="n">
        <v>835.17</v>
      </c>
      <c r="F584" s="79"/>
    </row>
    <row r="585" s="94" customFormat="true" ht="13.2" hidden="false" customHeight="false" outlineLevel="0" collapsed="false">
      <c r="A585" s="90" t="s">
        <v>521</v>
      </c>
      <c r="B585" s="91" t="s">
        <v>1067</v>
      </c>
      <c r="C585" s="91" t="s">
        <v>918</v>
      </c>
      <c r="D585" s="88" t="s">
        <v>438</v>
      </c>
      <c r="E585" s="92" t="n">
        <v>1105.77</v>
      </c>
      <c r="F585" s="79"/>
    </row>
    <row r="586" s="94" customFormat="true" ht="13.2" hidden="false" customHeight="false" outlineLevel="0" collapsed="false">
      <c r="A586" s="90" t="s">
        <v>521</v>
      </c>
      <c r="B586" s="91" t="s">
        <v>1068</v>
      </c>
      <c r="C586" s="91" t="s">
        <v>918</v>
      </c>
      <c r="D586" s="88" t="s">
        <v>438</v>
      </c>
      <c r="E586" s="92" t="n">
        <v>1105.77</v>
      </c>
      <c r="F586" s="79"/>
    </row>
    <row r="587" s="94" customFormat="true" ht="13.2" hidden="false" customHeight="false" outlineLevel="0" collapsed="false">
      <c r="A587" s="90" t="s">
        <v>547</v>
      </c>
      <c r="B587" s="91" t="s">
        <v>1069</v>
      </c>
      <c r="C587" s="91" t="s">
        <v>918</v>
      </c>
      <c r="D587" s="88" t="s">
        <v>438</v>
      </c>
      <c r="E587" s="92" t="n">
        <v>555.96</v>
      </c>
      <c r="F587" s="79"/>
    </row>
    <row r="588" s="94" customFormat="true" ht="13.2" hidden="false" customHeight="false" outlineLevel="0" collapsed="false">
      <c r="A588" s="90" t="s">
        <v>547</v>
      </c>
      <c r="B588" s="91" t="s">
        <v>1070</v>
      </c>
      <c r="C588" s="91" t="s">
        <v>918</v>
      </c>
      <c r="D588" s="88" t="s">
        <v>438</v>
      </c>
      <c r="E588" s="92" t="n">
        <v>555.96</v>
      </c>
      <c r="F588" s="79"/>
    </row>
    <row r="589" s="94" customFormat="true" ht="13.2" hidden="false" customHeight="false" outlineLevel="0" collapsed="false">
      <c r="A589" s="90" t="s">
        <v>547</v>
      </c>
      <c r="B589" s="91" t="s">
        <v>1071</v>
      </c>
      <c r="C589" s="91" t="s">
        <v>918</v>
      </c>
      <c r="D589" s="88" t="s">
        <v>438</v>
      </c>
      <c r="E589" s="92" t="n">
        <v>555.96</v>
      </c>
      <c r="F589" s="79"/>
    </row>
    <row r="590" s="94" customFormat="true" ht="13.2" hidden="false" customHeight="false" outlineLevel="0" collapsed="false">
      <c r="A590" s="90" t="s">
        <v>547</v>
      </c>
      <c r="B590" s="91" t="s">
        <v>1072</v>
      </c>
      <c r="C590" s="91" t="s">
        <v>918</v>
      </c>
      <c r="D590" s="88" t="s">
        <v>438</v>
      </c>
      <c r="E590" s="92" t="n">
        <v>555.96</v>
      </c>
      <c r="F590" s="79"/>
    </row>
    <row r="591" s="94" customFormat="true" ht="13.2" hidden="false" customHeight="false" outlineLevel="0" collapsed="false">
      <c r="A591" s="90" t="s">
        <v>547</v>
      </c>
      <c r="B591" s="91" t="s">
        <v>1073</v>
      </c>
      <c r="C591" s="91" t="s">
        <v>918</v>
      </c>
      <c r="D591" s="88" t="s">
        <v>438</v>
      </c>
      <c r="E591" s="92" t="n">
        <v>824.1</v>
      </c>
      <c r="F591" s="79"/>
    </row>
    <row r="592" s="94" customFormat="true" ht="13.2" hidden="false" customHeight="false" outlineLevel="0" collapsed="false">
      <c r="A592" s="90" t="s">
        <v>547</v>
      </c>
      <c r="B592" s="91" t="s">
        <v>1074</v>
      </c>
      <c r="C592" s="91" t="s">
        <v>918</v>
      </c>
      <c r="D592" s="88" t="s">
        <v>438</v>
      </c>
      <c r="E592" s="92" t="n">
        <v>2134.05</v>
      </c>
      <c r="F592" s="79"/>
    </row>
    <row r="593" s="94" customFormat="true" ht="13.2" hidden="false" customHeight="false" outlineLevel="0" collapsed="false">
      <c r="A593" s="90" t="s">
        <v>547</v>
      </c>
      <c r="B593" s="91" t="s">
        <v>1075</v>
      </c>
      <c r="C593" s="91" t="s">
        <v>918</v>
      </c>
      <c r="D593" s="88" t="s">
        <v>438</v>
      </c>
      <c r="E593" s="92" t="n">
        <v>2134.05</v>
      </c>
      <c r="F593" s="79"/>
    </row>
    <row r="594" s="94" customFormat="true" ht="13.2" hidden="false" customHeight="false" outlineLevel="0" collapsed="false">
      <c r="A594" s="90" t="s">
        <v>547</v>
      </c>
      <c r="B594" s="91" t="s">
        <v>1076</v>
      </c>
      <c r="C594" s="91" t="s">
        <v>918</v>
      </c>
      <c r="D594" s="88" t="s">
        <v>438</v>
      </c>
      <c r="E594" s="92" t="n">
        <v>555.96</v>
      </c>
      <c r="F594" s="79"/>
    </row>
    <row r="595" customFormat="false" ht="13.2" hidden="false" customHeight="false" outlineLevel="0" collapsed="false">
      <c r="A595" s="90" t="s">
        <v>547</v>
      </c>
      <c r="B595" s="91" t="s">
        <v>1077</v>
      </c>
      <c r="C595" s="91" t="s">
        <v>918</v>
      </c>
      <c r="D595" s="88" t="s">
        <v>438</v>
      </c>
      <c r="E595" s="92" t="n">
        <v>555.96</v>
      </c>
      <c r="F595" s="86"/>
    </row>
    <row r="596" customFormat="false" ht="13.2" hidden="false" customHeight="false" outlineLevel="0" collapsed="false">
      <c r="A596" s="90" t="s">
        <v>547</v>
      </c>
      <c r="B596" s="91" t="s">
        <v>1078</v>
      </c>
      <c r="C596" s="91" t="s">
        <v>918</v>
      </c>
      <c r="D596" s="88" t="s">
        <v>438</v>
      </c>
      <c r="E596" s="92" t="n">
        <v>555.96</v>
      </c>
      <c r="F596" s="86"/>
    </row>
    <row r="597" customFormat="false" ht="13.2" hidden="false" customHeight="false" outlineLevel="0" collapsed="false">
      <c r="A597" s="90" t="s">
        <v>547</v>
      </c>
      <c r="B597" s="91" t="s">
        <v>1079</v>
      </c>
      <c r="C597" s="91" t="s">
        <v>918</v>
      </c>
      <c r="D597" s="88" t="s">
        <v>438</v>
      </c>
      <c r="E597" s="92" t="n">
        <v>555.96</v>
      </c>
      <c r="F597" s="86"/>
    </row>
    <row r="598" customFormat="false" ht="13.2" hidden="false" customHeight="false" outlineLevel="0" collapsed="false">
      <c r="A598" s="90" t="s">
        <v>547</v>
      </c>
      <c r="B598" s="91" t="s">
        <v>1080</v>
      </c>
      <c r="C598" s="91" t="s">
        <v>918</v>
      </c>
      <c r="D598" s="88" t="s">
        <v>438</v>
      </c>
      <c r="E598" s="92" t="n">
        <v>2134.05</v>
      </c>
      <c r="F598" s="86"/>
    </row>
    <row r="599" customFormat="false" ht="13.2" hidden="false" customHeight="false" outlineLevel="0" collapsed="false">
      <c r="A599" s="90" t="s">
        <v>547</v>
      </c>
      <c r="B599" s="91" t="s">
        <v>1081</v>
      </c>
      <c r="C599" s="91" t="s">
        <v>918</v>
      </c>
      <c r="D599" s="88" t="s">
        <v>438</v>
      </c>
      <c r="E599" s="92" t="n">
        <v>2134.05</v>
      </c>
      <c r="F599" s="86"/>
    </row>
    <row r="600" customFormat="false" ht="13.2" hidden="false" customHeight="false" outlineLevel="0" collapsed="false">
      <c r="A600" s="90" t="s">
        <v>547</v>
      </c>
      <c r="B600" s="91" t="s">
        <v>1082</v>
      </c>
      <c r="C600" s="91" t="s">
        <v>918</v>
      </c>
      <c r="D600" s="88" t="s">
        <v>438</v>
      </c>
      <c r="E600" s="92" t="n">
        <v>2134.05</v>
      </c>
      <c r="F600" s="86"/>
    </row>
    <row r="601" customFormat="false" ht="13.2" hidden="false" customHeight="false" outlineLevel="0" collapsed="false">
      <c r="A601" s="90" t="s">
        <v>547</v>
      </c>
      <c r="B601" s="91" t="s">
        <v>1083</v>
      </c>
      <c r="C601" s="91" t="s">
        <v>918</v>
      </c>
      <c r="D601" s="88" t="s">
        <v>438</v>
      </c>
      <c r="E601" s="92" t="n">
        <v>2134.05</v>
      </c>
      <c r="F601" s="86"/>
    </row>
    <row r="602" customFormat="false" ht="13.2" hidden="false" customHeight="false" outlineLevel="0" collapsed="false">
      <c r="A602" s="90" t="s">
        <v>550</v>
      </c>
      <c r="B602" s="91" t="s">
        <v>1084</v>
      </c>
      <c r="C602" s="91" t="s">
        <v>918</v>
      </c>
      <c r="D602" s="88" t="s">
        <v>438</v>
      </c>
      <c r="E602" s="92" t="n">
        <v>696.18</v>
      </c>
      <c r="F602" s="86"/>
    </row>
    <row r="603" customFormat="false" ht="13.2" hidden="false" customHeight="false" outlineLevel="0" collapsed="false">
      <c r="A603" s="90" t="s">
        <v>547</v>
      </c>
      <c r="B603" s="91" t="s">
        <v>1085</v>
      </c>
      <c r="C603" s="91" t="s">
        <v>918</v>
      </c>
      <c r="D603" s="88" t="s">
        <v>438</v>
      </c>
      <c r="E603" s="92" t="n">
        <v>555.96</v>
      </c>
      <c r="F603" s="86"/>
    </row>
    <row r="604" customFormat="false" ht="13.2" hidden="false" customHeight="false" outlineLevel="0" collapsed="false">
      <c r="A604" s="90" t="s">
        <v>547</v>
      </c>
      <c r="B604" s="91" t="s">
        <v>1086</v>
      </c>
      <c r="C604" s="91" t="s">
        <v>918</v>
      </c>
      <c r="D604" s="88" t="s">
        <v>438</v>
      </c>
      <c r="E604" s="92" t="n">
        <v>555.96</v>
      </c>
      <c r="F604" s="86"/>
    </row>
    <row r="605" customFormat="false" ht="13.2" hidden="false" customHeight="false" outlineLevel="0" collapsed="false">
      <c r="A605" s="90" t="s">
        <v>547</v>
      </c>
      <c r="B605" s="91" t="s">
        <v>1087</v>
      </c>
      <c r="C605" s="91" t="s">
        <v>918</v>
      </c>
      <c r="D605" s="88" t="s">
        <v>438</v>
      </c>
      <c r="E605" s="92" t="n">
        <v>2134.05</v>
      </c>
      <c r="F605" s="86"/>
    </row>
    <row r="606" customFormat="false" ht="13.2" hidden="false" customHeight="false" outlineLevel="0" collapsed="false">
      <c r="A606" s="90" t="s">
        <v>547</v>
      </c>
      <c r="B606" s="91" t="s">
        <v>1088</v>
      </c>
      <c r="C606" s="91" t="s">
        <v>918</v>
      </c>
      <c r="D606" s="88" t="s">
        <v>438</v>
      </c>
      <c r="E606" s="92" t="n">
        <v>2134.05</v>
      </c>
      <c r="F606" s="86"/>
    </row>
    <row r="607" customFormat="false" ht="13.2" hidden="false" customHeight="false" outlineLevel="0" collapsed="false">
      <c r="A607" s="90" t="s">
        <v>550</v>
      </c>
      <c r="B607" s="91" t="s">
        <v>1089</v>
      </c>
      <c r="C607" s="91" t="s">
        <v>918</v>
      </c>
      <c r="D607" s="88" t="s">
        <v>438</v>
      </c>
      <c r="E607" s="92" t="n">
        <v>3762.57</v>
      </c>
      <c r="F607" s="86"/>
    </row>
    <row r="608" customFormat="false" ht="13.2" hidden="false" customHeight="false" outlineLevel="0" collapsed="false">
      <c r="A608" s="90" t="s">
        <v>547</v>
      </c>
      <c r="B608" s="91" t="s">
        <v>1090</v>
      </c>
      <c r="C608" s="91" t="s">
        <v>918</v>
      </c>
      <c r="D608" s="88" t="s">
        <v>438</v>
      </c>
      <c r="E608" s="92" t="n">
        <v>555.96</v>
      </c>
      <c r="F608" s="86"/>
    </row>
    <row r="609" customFormat="false" ht="13.2" hidden="false" customHeight="false" outlineLevel="0" collapsed="false">
      <c r="A609" s="90" t="s">
        <v>547</v>
      </c>
      <c r="B609" s="91" t="s">
        <v>1091</v>
      </c>
      <c r="C609" s="91" t="s">
        <v>918</v>
      </c>
      <c r="D609" s="88" t="s">
        <v>438</v>
      </c>
      <c r="E609" s="92" t="n">
        <v>555.96</v>
      </c>
      <c r="F609" s="86"/>
    </row>
    <row r="610" customFormat="false" ht="13.2" hidden="false" customHeight="false" outlineLevel="0" collapsed="false">
      <c r="A610" s="90" t="s">
        <v>550</v>
      </c>
      <c r="B610" s="91" t="s">
        <v>1092</v>
      </c>
      <c r="C610" s="91" t="s">
        <v>918</v>
      </c>
      <c r="D610" s="88" t="s">
        <v>438</v>
      </c>
      <c r="E610" s="92" t="n">
        <v>1029.51</v>
      </c>
      <c r="F610" s="86"/>
    </row>
    <row r="611" customFormat="false" ht="13.2" hidden="false" customHeight="false" outlineLevel="0" collapsed="false">
      <c r="A611" s="90" t="s">
        <v>550</v>
      </c>
      <c r="B611" s="91" t="s">
        <v>1093</v>
      </c>
      <c r="C611" s="91" t="s">
        <v>918</v>
      </c>
      <c r="D611" s="88" t="s">
        <v>438</v>
      </c>
      <c r="E611" s="92" t="n">
        <v>1029.51</v>
      </c>
      <c r="F611" s="86"/>
    </row>
    <row r="612" customFormat="false" ht="13.2" hidden="false" customHeight="false" outlineLevel="0" collapsed="false">
      <c r="A612" s="90" t="s">
        <v>547</v>
      </c>
      <c r="B612" s="91" t="s">
        <v>1094</v>
      </c>
      <c r="C612" s="91" t="s">
        <v>918</v>
      </c>
      <c r="D612" s="88" t="s">
        <v>438</v>
      </c>
      <c r="E612" s="92" t="n">
        <v>555.96</v>
      </c>
      <c r="F612" s="86"/>
    </row>
    <row r="613" customFormat="false" ht="13.2" hidden="false" customHeight="false" outlineLevel="0" collapsed="false">
      <c r="A613" s="90" t="s">
        <v>547</v>
      </c>
      <c r="B613" s="91" t="s">
        <v>1095</v>
      </c>
      <c r="C613" s="91" t="s">
        <v>918</v>
      </c>
      <c r="D613" s="88" t="s">
        <v>438</v>
      </c>
      <c r="E613" s="92" t="n">
        <v>555.96</v>
      </c>
      <c r="F613" s="86"/>
    </row>
    <row r="614" s="94" customFormat="true" ht="13.2" hidden="false" customHeight="false" outlineLevel="0" collapsed="false">
      <c r="A614" s="90" t="s">
        <v>547</v>
      </c>
      <c r="B614" s="91" t="s">
        <v>1096</v>
      </c>
      <c r="C614" s="91" t="s">
        <v>918</v>
      </c>
      <c r="D614" s="88" t="s">
        <v>438</v>
      </c>
      <c r="E614" s="92" t="n">
        <v>2134.05</v>
      </c>
      <c r="F614" s="79"/>
    </row>
    <row r="615" s="94" customFormat="true" ht="13.2" hidden="false" customHeight="false" outlineLevel="0" collapsed="false">
      <c r="A615" s="90" t="s">
        <v>609</v>
      </c>
      <c r="B615" s="91" t="s">
        <v>1097</v>
      </c>
      <c r="C615" s="91" t="s">
        <v>918</v>
      </c>
      <c r="D615" s="88" t="s">
        <v>438</v>
      </c>
      <c r="E615" s="92" t="n">
        <v>5325.9</v>
      </c>
      <c r="F615" s="79"/>
    </row>
    <row r="616" s="94" customFormat="true" ht="13.2" hidden="false" customHeight="false" outlineLevel="0" collapsed="false">
      <c r="A616" s="90" t="s">
        <v>547</v>
      </c>
      <c r="B616" s="91" t="s">
        <v>1098</v>
      </c>
      <c r="C616" s="91" t="s">
        <v>918</v>
      </c>
      <c r="D616" s="88" t="s">
        <v>438</v>
      </c>
      <c r="E616" s="92" t="n">
        <v>555.96</v>
      </c>
      <c r="F616" s="79"/>
    </row>
    <row r="617" s="94" customFormat="true" ht="13.2" hidden="false" customHeight="false" outlineLevel="0" collapsed="false">
      <c r="A617" s="90" t="s">
        <v>864</v>
      </c>
      <c r="B617" s="91" t="s">
        <v>1099</v>
      </c>
      <c r="C617" s="91" t="s">
        <v>918</v>
      </c>
      <c r="D617" s="88" t="s">
        <v>438</v>
      </c>
      <c r="E617" s="92" t="n">
        <v>5290</v>
      </c>
      <c r="F617" s="79"/>
    </row>
    <row r="618" customFormat="false" ht="13.2" hidden="false" customHeight="false" outlineLevel="0" collapsed="false">
      <c r="A618" s="90" t="s">
        <v>659</v>
      </c>
      <c r="B618" s="91" t="s">
        <v>1100</v>
      </c>
      <c r="C618" s="91" t="s">
        <v>918</v>
      </c>
      <c r="D618" s="88" t="s">
        <v>438</v>
      </c>
      <c r="E618" s="92" t="n">
        <v>2583</v>
      </c>
      <c r="F618" s="79"/>
    </row>
    <row r="619" customFormat="false" ht="13.2" hidden="false" customHeight="false" outlineLevel="0" collapsed="false">
      <c r="A619" s="90" t="s">
        <v>659</v>
      </c>
      <c r="B619" s="91" t="s">
        <v>1101</v>
      </c>
      <c r="C619" s="91" t="s">
        <v>918</v>
      </c>
      <c r="D619" s="88" t="s">
        <v>438</v>
      </c>
      <c r="E619" s="92" t="n">
        <v>2583</v>
      </c>
      <c r="F619" s="79"/>
    </row>
    <row r="620" customFormat="false" ht="13.2" hidden="false" customHeight="false" outlineLevel="0" collapsed="false">
      <c r="A620" s="90" t="s">
        <v>659</v>
      </c>
      <c r="B620" s="91" t="s">
        <v>1102</v>
      </c>
      <c r="C620" s="91" t="s">
        <v>918</v>
      </c>
      <c r="D620" s="88" t="s">
        <v>438</v>
      </c>
      <c r="E620" s="92" t="n">
        <v>2583</v>
      </c>
      <c r="F620" s="79"/>
    </row>
    <row r="621" customFormat="false" ht="13.2" hidden="false" customHeight="false" outlineLevel="0" collapsed="false">
      <c r="A621" s="90" t="s">
        <v>659</v>
      </c>
      <c r="B621" s="91" t="s">
        <v>1103</v>
      </c>
      <c r="C621" s="91" t="s">
        <v>918</v>
      </c>
      <c r="D621" s="88" t="s">
        <v>438</v>
      </c>
      <c r="E621" s="92" t="n">
        <v>2583</v>
      </c>
      <c r="F621" s="79"/>
    </row>
    <row r="622" customFormat="false" ht="13.2" hidden="false" customHeight="false" outlineLevel="0" collapsed="false">
      <c r="A622" s="90" t="s">
        <v>659</v>
      </c>
      <c r="B622" s="91" t="s">
        <v>1104</v>
      </c>
      <c r="C622" s="91" t="s">
        <v>918</v>
      </c>
      <c r="D622" s="88" t="s">
        <v>438</v>
      </c>
      <c r="E622" s="92" t="n">
        <v>2583</v>
      </c>
      <c r="F622" s="79"/>
    </row>
    <row r="623" customFormat="false" ht="13.2" hidden="false" customHeight="false" outlineLevel="0" collapsed="false">
      <c r="A623" s="90" t="s">
        <v>659</v>
      </c>
      <c r="B623" s="91" t="s">
        <v>1105</v>
      </c>
      <c r="C623" s="91" t="s">
        <v>918</v>
      </c>
      <c r="D623" s="88" t="s">
        <v>438</v>
      </c>
      <c r="E623" s="92" t="n">
        <v>2583</v>
      </c>
      <c r="F623" s="79"/>
    </row>
    <row r="624" customFormat="false" ht="13.2" hidden="false" customHeight="false" outlineLevel="0" collapsed="false">
      <c r="A624" s="90" t="s">
        <v>659</v>
      </c>
      <c r="B624" s="91" t="s">
        <v>1106</v>
      </c>
      <c r="C624" s="91" t="s">
        <v>918</v>
      </c>
      <c r="D624" s="88" t="s">
        <v>438</v>
      </c>
      <c r="E624" s="92" t="n">
        <v>2583</v>
      </c>
      <c r="F624" s="79"/>
    </row>
    <row r="625" customFormat="false" ht="13.2" hidden="false" customHeight="false" outlineLevel="0" collapsed="false">
      <c r="A625" s="90" t="s">
        <v>659</v>
      </c>
      <c r="B625" s="91" t="s">
        <v>1107</v>
      </c>
      <c r="C625" s="91" t="s">
        <v>918</v>
      </c>
      <c r="D625" s="88" t="s">
        <v>438</v>
      </c>
      <c r="E625" s="92" t="n">
        <v>5166</v>
      </c>
      <c r="F625" s="79"/>
    </row>
    <row r="626" customFormat="false" ht="13.2" hidden="false" customHeight="false" outlineLevel="0" collapsed="false">
      <c r="A626" s="90" t="s">
        <v>659</v>
      </c>
      <c r="B626" s="91" t="s">
        <v>1108</v>
      </c>
      <c r="C626" s="91" t="s">
        <v>918</v>
      </c>
      <c r="D626" s="88" t="s">
        <v>438</v>
      </c>
      <c r="E626" s="92" t="n">
        <v>2583</v>
      </c>
      <c r="F626" s="79"/>
    </row>
    <row r="627" customFormat="false" ht="13.2" hidden="false" customHeight="false" outlineLevel="0" collapsed="false">
      <c r="A627" s="90" t="s">
        <v>818</v>
      </c>
      <c r="B627" s="91" t="s">
        <v>1109</v>
      </c>
      <c r="C627" s="91" t="s">
        <v>918</v>
      </c>
      <c r="D627" s="88" t="s">
        <v>438</v>
      </c>
      <c r="E627" s="92" t="n">
        <v>650</v>
      </c>
      <c r="F627" s="79"/>
    </row>
    <row r="628" customFormat="false" ht="13.2" hidden="false" customHeight="false" outlineLevel="0" collapsed="false">
      <c r="A628" s="90" t="s">
        <v>814</v>
      </c>
      <c r="B628" s="91" t="s">
        <v>1110</v>
      </c>
      <c r="C628" s="91" t="s">
        <v>918</v>
      </c>
      <c r="D628" s="88" t="s">
        <v>438</v>
      </c>
      <c r="E628" s="92" t="n">
        <v>739</v>
      </c>
      <c r="F628" s="79"/>
    </row>
    <row r="629" customFormat="false" ht="13.2" hidden="false" customHeight="false" outlineLevel="0" collapsed="false">
      <c r="A629" s="90" t="s">
        <v>814</v>
      </c>
      <c r="B629" s="91" t="s">
        <v>1111</v>
      </c>
      <c r="C629" s="91" t="s">
        <v>918</v>
      </c>
      <c r="D629" s="88" t="s">
        <v>438</v>
      </c>
      <c r="E629" s="92" t="n">
        <v>739</v>
      </c>
      <c r="F629" s="79"/>
    </row>
    <row r="630" customFormat="false" ht="13.2" hidden="false" customHeight="false" outlineLevel="0" collapsed="false">
      <c r="A630" s="90" t="s">
        <v>814</v>
      </c>
      <c r="B630" s="91" t="s">
        <v>1112</v>
      </c>
      <c r="C630" s="91" t="s">
        <v>918</v>
      </c>
      <c r="D630" s="88" t="s">
        <v>438</v>
      </c>
      <c r="E630" s="92" t="n">
        <v>738.99</v>
      </c>
      <c r="F630" s="79"/>
    </row>
    <row r="631" customFormat="false" ht="13.2" hidden="false" customHeight="false" outlineLevel="0" collapsed="false">
      <c r="A631" s="90" t="s">
        <v>1113</v>
      </c>
      <c r="B631" s="91" t="s">
        <v>1114</v>
      </c>
      <c r="C631" s="91" t="s">
        <v>918</v>
      </c>
      <c r="D631" s="88" t="s">
        <v>438</v>
      </c>
      <c r="E631" s="92" t="n">
        <v>861</v>
      </c>
      <c r="F631" s="79"/>
    </row>
    <row r="632" customFormat="false" ht="13.2" hidden="false" customHeight="false" outlineLevel="0" collapsed="false">
      <c r="A632" s="90" t="s">
        <v>659</v>
      </c>
      <c r="B632" s="91" t="s">
        <v>1115</v>
      </c>
      <c r="C632" s="91" t="s">
        <v>918</v>
      </c>
      <c r="D632" s="88" t="s">
        <v>438</v>
      </c>
      <c r="E632" s="92" t="n">
        <v>3075</v>
      </c>
      <c r="F632" s="79"/>
    </row>
    <row r="633" customFormat="false" ht="13.2" hidden="false" customHeight="false" outlineLevel="0" collapsed="false">
      <c r="A633" s="90" t="s">
        <v>659</v>
      </c>
      <c r="B633" s="91" t="s">
        <v>1116</v>
      </c>
      <c r="C633" s="91" t="s">
        <v>918</v>
      </c>
      <c r="D633" s="88" t="s">
        <v>438</v>
      </c>
      <c r="E633" s="92" t="n">
        <v>3075</v>
      </c>
      <c r="F633" s="79"/>
    </row>
    <row r="634" customFormat="false" ht="13.2" hidden="false" customHeight="false" outlineLevel="0" collapsed="false">
      <c r="A634" s="90" t="s">
        <v>645</v>
      </c>
      <c r="B634" s="91" t="s">
        <v>1117</v>
      </c>
      <c r="C634" s="91" t="s">
        <v>918</v>
      </c>
      <c r="D634" s="88" t="s">
        <v>438</v>
      </c>
      <c r="E634" s="92" t="n">
        <v>2832.69</v>
      </c>
      <c r="F634" s="79"/>
    </row>
    <row r="635" customFormat="false" ht="13.2" hidden="false" customHeight="false" outlineLevel="0" collapsed="false">
      <c r="A635" s="90" t="s">
        <v>645</v>
      </c>
      <c r="B635" s="91" t="s">
        <v>1118</v>
      </c>
      <c r="C635" s="91" t="s">
        <v>918</v>
      </c>
      <c r="D635" s="88" t="s">
        <v>438</v>
      </c>
      <c r="E635" s="92" t="n">
        <v>2832.69</v>
      </c>
      <c r="F635" s="79"/>
    </row>
    <row r="636" customFormat="false" ht="13.2" hidden="false" customHeight="false" outlineLevel="0" collapsed="false">
      <c r="A636" s="90" t="s">
        <v>645</v>
      </c>
      <c r="B636" s="91" t="s">
        <v>1119</v>
      </c>
      <c r="C636" s="91" t="s">
        <v>918</v>
      </c>
      <c r="D636" s="88" t="s">
        <v>438</v>
      </c>
      <c r="E636" s="92" t="n">
        <v>2832.69</v>
      </c>
      <c r="F636" s="79"/>
    </row>
    <row r="637" customFormat="false" ht="13.8" hidden="false" customHeight="false" outlineLevel="0" collapsed="false">
      <c r="A637" s="90" t="s">
        <v>645</v>
      </c>
      <c r="B637" s="91" t="s">
        <v>1120</v>
      </c>
      <c r="C637" s="91" t="s">
        <v>918</v>
      </c>
      <c r="D637" s="88" t="s">
        <v>438</v>
      </c>
      <c r="E637" s="92" t="n">
        <v>2832.69</v>
      </c>
      <c r="F637" s="79"/>
    </row>
    <row r="638" customFormat="false" ht="13.8" hidden="false" customHeight="false" outlineLevel="0" collapsed="false">
      <c r="A638" s="95" t="s">
        <v>429</v>
      </c>
      <c r="B638" s="95"/>
      <c r="C638" s="95"/>
      <c r="D638" s="95"/>
      <c r="E638" s="96" t="n">
        <f aca="false">SUM(E4:E637)</f>
        <v>1568455.22</v>
      </c>
      <c r="F638" s="79"/>
    </row>
    <row r="639" customFormat="false" ht="13.2" hidden="false" customHeight="false" outlineLevel="0" collapsed="false">
      <c r="A639" s="90"/>
      <c r="B639" s="91"/>
      <c r="C639" s="97"/>
      <c r="D639" s="97"/>
      <c r="E639" s="92"/>
      <c r="F639" s="79"/>
    </row>
    <row r="640" customFormat="false" ht="13.8" hidden="false" customHeight="false" outlineLevel="0" collapsed="false">
      <c r="A640" s="90"/>
      <c r="B640" s="91"/>
      <c r="C640" s="97"/>
      <c r="D640" s="97"/>
      <c r="E640" s="92"/>
      <c r="F640" s="79"/>
    </row>
    <row r="641" customFormat="false" ht="13.8" hidden="false" customHeight="false" outlineLevel="0" collapsed="false">
      <c r="A641" s="98" t="s">
        <v>1121</v>
      </c>
      <c r="B641" s="98"/>
      <c r="C641" s="98"/>
      <c r="D641" s="98"/>
      <c r="E641" s="98"/>
      <c r="F641" s="79"/>
    </row>
    <row r="642" customFormat="false" ht="13.2" hidden="false" customHeight="false" outlineLevel="0" collapsed="false">
      <c r="A642" s="87" t="s">
        <v>1122</v>
      </c>
      <c r="B642" s="88" t="s">
        <v>1123</v>
      </c>
      <c r="C642" s="97" t="n">
        <v>2022</v>
      </c>
      <c r="D642" s="88" t="s">
        <v>438</v>
      </c>
      <c r="E642" s="89" t="n">
        <v>1250</v>
      </c>
      <c r="F642" s="79"/>
    </row>
    <row r="643" customFormat="false" ht="13.2" hidden="false" customHeight="false" outlineLevel="0" collapsed="false">
      <c r="A643" s="87" t="s">
        <v>1122</v>
      </c>
      <c r="B643" s="88" t="s">
        <v>1124</v>
      </c>
      <c r="C643" s="88" t="n">
        <v>2022</v>
      </c>
      <c r="D643" s="88" t="s">
        <v>438</v>
      </c>
      <c r="E643" s="89" t="n">
        <v>1250</v>
      </c>
      <c r="F643" s="79"/>
    </row>
    <row r="644" customFormat="false" ht="13.2" hidden="false" customHeight="false" outlineLevel="0" collapsed="false">
      <c r="A644" s="87" t="s">
        <v>1122</v>
      </c>
      <c r="B644" s="88" t="s">
        <v>1125</v>
      </c>
      <c r="C644" s="88" t="n">
        <v>2022</v>
      </c>
      <c r="D644" s="88" t="s">
        <v>438</v>
      </c>
      <c r="E644" s="89" t="n">
        <v>1250</v>
      </c>
      <c r="F644" s="79"/>
    </row>
    <row r="645" customFormat="false" ht="13.2" hidden="false" customHeight="false" outlineLevel="0" collapsed="false">
      <c r="A645" s="87" t="s">
        <v>1122</v>
      </c>
      <c r="B645" s="88" t="s">
        <v>1126</v>
      </c>
      <c r="C645" s="88" t="n">
        <v>2022</v>
      </c>
      <c r="D645" s="88" t="s">
        <v>438</v>
      </c>
      <c r="E645" s="89" t="n">
        <v>1250</v>
      </c>
      <c r="F645" s="79"/>
    </row>
    <row r="646" customFormat="false" ht="13.2" hidden="false" customHeight="false" outlineLevel="0" collapsed="false">
      <c r="A646" s="87" t="s">
        <v>1127</v>
      </c>
      <c r="B646" s="88" t="s">
        <v>1128</v>
      </c>
      <c r="C646" s="88" t="s">
        <v>437</v>
      </c>
      <c r="D646" s="88" t="s">
        <v>438</v>
      </c>
      <c r="E646" s="89" t="n">
        <v>7300</v>
      </c>
      <c r="F646" s="79"/>
    </row>
    <row r="647" customFormat="false" ht="13.2" hidden="false" customHeight="false" outlineLevel="0" collapsed="false">
      <c r="A647" s="87" t="s">
        <v>1127</v>
      </c>
      <c r="B647" s="88" t="s">
        <v>1129</v>
      </c>
      <c r="C647" s="88" t="s">
        <v>437</v>
      </c>
      <c r="D647" s="88" t="s">
        <v>438</v>
      </c>
      <c r="E647" s="89" t="n">
        <v>2000</v>
      </c>
      <c r="F647" s="79"/>
    </row>
    <row r="648" customFormat="false" ht="13.2" hidden="false" customHeight="false" outlineLevel="0" collapsed="false">
      <c r="A648" s="87" t="s">
        <v>1130</v>
      </c>
      <c r="B648" s="88" t="s">
        <v>1131</v>
      </c>
      <c r="C648" s="88" t="s">
        <v>437</v>
      </c>
      <c r="D648" s="88" t="s">
        <v>438</v>
      </c>
      <c r="E648" s="89" t="n">
        <v>7900</v>
      </c>
      <c r="F648" s="79"/>
    </row>
    <row r="649" customFormat="false" ht="13.2" hidden="false" customHeight="false" outlineLevel="0" collapsed="false">
      <c r="A649" s="87" t="s">
        <v>1127</v>
      </c>
      <c r="B649" s="88" t="s">
        <v>1132</v>
      </c>
      <c r="C649" s="88" t="s">
        <v>437</v>
      </c>
      <c r="D649" s="88" t="s">
        <v>438</v>
      </c>
      <c r="E649" s="89" t="n">
        <v>5900</v>
      </c>
      <c r="F649" s="79"/>
    </row>
    <row r="650" customFormat="false" ht="13.2" hidden="false" customHeight="false" outlineLevel="0" collapsed="false">
      <c r="A650" s="87" t="s">
        <v>1133</v>
      </c>
      <c r="B650" s="88" t="s">
        <v>1134</v>
      </c>
      <c r="C650" s="88" t="s">
        <v>437</v>
      </c>
      <c r="D650" s="88" t="s">
        <v>438</v>
      </c>
      <c r="E650" s="89" t="n">
        <v>2090</v>
      </c>
      <c r="F650" s="79"/>
    </row>
    <row r="651" customFormat="false" ht="13.2" hidden="false" customHeight="false" outlineLevel="0" collapsed="false">
      <c r="A651" s="87" t="s">
        <v>1135</v>
      </c>
      <c r="B651" s="88" t="s">
        <v>1136</v>
      </c>
      <c r="C651" s="88" t="s">
        <v>437</v>
      </c>
      <c r="D651" s="88" t="s">
        <v>438</v>
      </c>
      <c r="E651" s="89" t="n">
        <v>1850</v>
      </c>
      <c r="F651" s="79"/>
    </row>
    <row r="652" customFormat="false" ht="13.2" hidden="false" customHeight="false" outlineLevel="0" collapsed="false">
      <c r="A652" s="87" t="s">
        <v>1133</v>
      </c>
      <c r="B652" s="88" t="s">
        <v>1137</v>
      </c>
      <c r="C652" s="88" t="s">
        <v>437</v>
      </c>
      <c r="D652" s="88" t="s">
        <v>438</v>
      </c>
      <c r="E652" s="89" t="n">
        <v>3300</v>
      </c>
      <c r="F652" s="79"/>
    </row>
    <row r="653" customFormat="false" ht="13.2" hidden="false" customHeight="false" outlineLevel="0" collapsed="false">
      <c r="A653" s="87" t="s">
        <v>1133</v>
      </c>
      <c r="B653" s="88" t="s">
        <v>1138</v>
      </c>
      <c r="C653" s="88" t="s">
        <v>437</v>
      </c>
      <c r="D653" s="88" t="s">
        <v>438</v>
      </c>
      <c r="E653" s="89" t="n">
        <v>1080</v>
      </c>
      <c r="F653" s="79"/>
    </row>
    <row r="654" customFormat="false" ht="12" hidden="false" customHeight="true" outlineLevel="0" collapsed="false">
      <c r="A654" s="90" t="s">
        <v>1133</v>
      </c>
      <c r="B654" s="91" t="s">
        <v>1139</v>
      </c>
      <c r="C654" s="91" t="s">
        <v>585</v>
      </c>
      <c r="D654" s="88" t="s">
        <v>438</v>
      </c>
      <c r="E654" s="92" t="n">
        <v>4950</v>
      </c>
      <c r="F654" s="79"/>
    </row>
    <row r="655" customFormat="false" ht="13.2" hidden="false" customHeight="false" outlineLevel="0" collapsed="false">
      <c r="A655" s="90" t="s">
        <v>1133</v>
      </c>
      <c r="B655" s="91" t="s">
        <v>1140</v>
      </c>
      <c r="C655" s="91" t="s">
        <v>585</v>
      </c>
      <c r="D655" s="88" t="s">
        <v>438</v>
      </c>
      <c r="E655" s="92" t="n">
        <v>4950</v>
      </c>
      <c r="F655" s="79"/>
    </row>
    <row r="656" customFormat="false" ht="13.2" hidden="false" customHeight="false" outlineLevel="0" collapsed="false">
      <c r="A656" s="90" t="s">
        <v>1141</v>
      </c>
      <c r="B656" s="91" t="s">
        <v>1142</v>
      </c>
      <c r="C656" s="91" t="s">
        <v>585</v>
      </c>
      <c r="D656" s="88" t="s">
        <v>438</v>
      </c>
      <c r="E656" s="92" t="n">
        <v>598</v>
      </c>
      <c r="F656" s="79"/>
    </row>
    <row r="657" customFormat="false" ht="13.2" hidden="false" customHeight="false" outlineLevel="0" collapsed="false">
      <c r="A657" s="90" t="s">
        <v>1143</v>
      </c>
      <c r="B657" s="91" t="s">
        <v>1144</v>
      </c>
      <c r="C657" s="91" t="s">
        <v>585</v>
      </c>
      <c r="D657" s="88" t="s">
        <v>438</v>
      </c>
      <c r="E657" s="92" t="n">
        <v>1260</v>
      </c>
      <c r="F657" s="79"/>
    </row>
    <row r="658" customFormat="false" ht="13.2" hidden="false" customHeight="false" outlineLevel="0" collapsed="false">
      <c r="A658" s="90" t="s">
        <v>1143</v>
      </c>
      <c r="B658" s="91" t="s">
        <v>1145</v>
      </c>
      <c r="C658" s="91" t="s">
        <v>585</v>
      </c>
      <c r="D658" s="88" t="s">
        <v>438</v>
      </c>
      <c r="E658" s="92" t="n">
        <v>1260</v>
      </c>
      <c r="F658" s="79"/>
    </row>
    <row r="659" customFormat="false" ht="13.2" hidden="false" customHeight="false" outlineLevel="0" collapsed="false">
      <c r="A659" s="90" t="s">
        <v>1133</v>
      </c>
      <c r="B659" s="91" t="s">
        <v>1146</v>
      </c>
      <c r="C659" s="91" t="s">
        <v>585</v>
      </c>
      <c r="D659" s="88" t="s">
        <v>438</v>
      </c>
      <c r="E659" s="92" t="n">
        <v>1650</v>
      </c>
      <c r="F659" s="79"/>
    </row>
    <row r="660" customFormat="false" ht="13.2" hidden="false" customHeight="false" outlineLevel="0" collapsed="false">
      <c r="A660" s="90" t="s">
        <v>1133</v>
      </c>
      <c r="B660" s="91" t="s">
        <v>1147</v>
      </c>
      <c r="C660" s="91" t="s">
        <v>585</v>
      </c>
      <c r="D660" s="88" t="s">
        <v>438</v>
      </c>
      <c r="E660" s="92" t="n">
        <v>1650</v>
      </c>
      <c r="F660" s="79"/>
    </row>
    <row r="661" customFormat="false" ht="13.2" hidden="false" customHeight="false" outlineLevel="0" collapsed="false">
      <c r="A661" s="90" t="s">
        <v>1148</v>
      </c>
      <c r="B661" s="91" t="s">
        <v>1149</v>
      </c>
      <c r="C661" s="91" t="s">
        <v>585</v>
      </c>
      <c r="D661" s="88" t="s">
        <v>438</v>
      </c>
      <c r="E661" s="92" t="n">
        <v>839</v>
      </c>
      <c r="F661" s="79"/>
    </row>
    <row r="662" customFormat="false" ht="13.2" hidden="false" customHeight="false" outlineLevel="0" collapsed="false">
      <c r="A662" s="90" t="s">
        <v>1148</v>
      </c>
      <c r="B662" s="91" t="s">
        <v>1150</v>
      </c>
      <c r="C662" s="91" t="s">
        <v>585</v>
      </c>
      <c r="D662" s="88" t="s">
        <v>438</v>
      </c>
      <c r="E662" s="92" t="n">
        <v>839</v>
      </c>
      <c r="F662" s="79"/>
    </row>
    <row r="663" customFormat="false" ht="13.2" hidden="false" customHeight="false" outlineLevel="0" collapsed="false">
      <c r="A663" s="90" t="s">
        <v>1148</v>
      </c>
      <c r="B663" s="91" t="s">
        <v>1151</v>
      </c>
      <c r="C663" s="91" t="s">
        <v>585</v>
      </c>
      <c r="D663" s="88" t="s">
        <v>438</v>
      </c>
      <c r="E663" s="92" t="n">
        <v>839</v>
      </c>
      <c r="F663" s="79"/>
    </row>
    <row r="664" customFormat="false" ht="13.2" hidden="false" customHeight="false" outlineLevel="0" collapsed="false">
      <c r="A664" s="90" t="s">
        <v>1152</v>
      </c>
      <c r="B664" s="91" t="s">
        <v>1153</v>
      </c>
      <c r="C664" s="91" t="s">
        <v>585</v>
      </c>
      <c r="D664" s="88" t="s">
        <v>438</v>
      </c>
      <c r="E664" s="92" t="n">
        <v>1002.45</v>
      </c>
      <c r="F664" s="79"/>
    </row>
    <row r="665" customFormat="false" ht="13.2" hidden="false" customHeight="false" outlineLevel="0" collapsed="false">
      <c r="A665" s="90" t="s">
        <v>1152</v>
      </c>
      <c r="B665" s="91" t="s">
        <v>1154</v>
      </c>
      <c r="C665" s="91" t="s">
        <v>585</v>
      </c>
      <c r="D665" s="88" t="s">
        <v>438</v>
      </c>
      <c r="E665" s="92" t="n">
        <v>1002.45</v>
      </c>
      <c r="F665" s="79"/>
    </row>
    <row r="666" customFormat="false" ht="13.2" hidden="false" customHeight="false" outlineLevel="0" collapsed="false">
      <c r="A666" s="90" t="s">
        <v>1152</v>
      </c>
      <c r="B666" s="91" t="s">
        <v>1155</v>
      </c>
      <c r="C666" s="91" t="s">
        <v>585</v>
      </c>
      <c r="D666" s="88" t="s">
        <v>438</v>
      </c>
      <c r="E666" s="92" t="n">
        <v>391.14</v>
      </c>
      <c r="F666" s="79"/>
    </row>
    <row r="667" customFormat="false" ht="13.2" hidden="false" customHeight="false" outlineLevel="0" collapsed="false">
      <c r="A667" s="90" t="s">
        <v>1152</v>
      </c>
      <c r="B667" s="91" t="s">
        <v>1156</v>
      </c>
      <c r="C667" s="91" t="s">
        <v>585</v>
      </c>
      <c r="D667" s="88" t="s">
        <v>438</v>
      </c>
      <c r="E667" s="92" t="n">
        <v>391.14</v>
      </c>
      <c r="F667" s="79"/>
    </row>
    <row r="668" customFormat="false" ht="13.2" hidden="false" customHeight="false" outlineLevel="0" collapsed="false">
      <c r="A668" s="90" t="s">
        <v>1152</v>
      </c>
      <c r="B668" s="91" t="s">
        <v>1157</v>
      </c>
      <c r="C668" s="91" t="s">
        <v>585</v>
      </c>
      <c r="D668" s="88" t="s">
        <v>438</v>
      </c>
      <c r="E668" s="92" t="n">
        <v>1002.45</v>
      </c>
      <c r="F668" s="79"/>
    </row>
    <row r="669" customFormat="false" ht="13.2" hidden="false" customHeight="false" outlineLevel="0" collapsed="false">
      <c r="A669" s="90" t="s">
        <v>1152</v>
      </c>
      <c r="B669" s="91" t="s">
        <v>1158</v>
      </c>
      <c r="C669" s="91" t="s">
        <v>585</v>
      </c>
      <c r="D669" s="88" t="s">
        <v>438</v>
      </c>
      <c r="E669" s="92" t="n">
        <v>1002.45</v>
      </c>
      <c r="F669" s="79"/>
    </row>
    <row r="670" customFormat="false" ht="13.2" hidden="false" customHeight="false" outlineLevel="0" collapsed="false">
      <c r="A670" s="90" t="s">
        <v>1152</v>
      </c>
      <c r="B670" s="91" t="s">
        <v>1159</v>
      </c>
      <c r="C670" s="91" t="s">
        <v>585</v>
      </c>
      <c r="D670" s="88" t="s">
        <v>438</v>
      </c>
      <c r="E670" s="92" t="n">
        <v>1002.45</v>
      </c>
      <c r="F670" s="79"/>
    </row>
    <row r="671" customFormat="false" ht="13.2" hidden="false" customHeight="false" outlineLevel="0" collapsed="false">
      <c r="A671" s="90" t="s">
        <v>1152</v>
      </c>
      <c r="B671" s="91" t="s">
        <v>1160</v>
      </c>
      <c r="C671" s="91" t="s">
        <v>585</v>
      </c>
      <c r="D671" s="88" t="s">
        <v>438</v>
      </c>
      <c r="E671" s="92" t="n">
        <v>1450.17</v>
      </c>
      <c r="F671" s="79"/>
    </row>
    <row r="672" customFormat="false" ht="13.2" hidden="false" customHeight="false" outlineLevel="0" collapsed="false">
      <c r="A672" s="90" t="s">
        <v>1148</v>
      </c>
      <c r="B672" s="91" t="s">
        <v>1161</v>
      </c>
      <c r="C672" s="91" t="s">
        <v>585</v>
      </c>
      <c r="D672" s="88" t="s">
        <v>438</v>
      </c>
      <c r="E672" s="92" t="n">
        <v>977</v>
      </c>
      <c r="F672" s="79"/>
    </row>
    <row r="673" customFormat="false" ht="13.2" hidden="false" customHeight="false" outlineLevel="0" collapsed="false">
      <c r="A673" s="90" t="s">
        <v>1148</v>
      </c>
      <c r="B673" s="91" t="s">
        <v>1162</v>
      </c>
      <c r="C673" s="91" t="s">
        <v>585</v>
      </c>
      <c r="D673" s="88" t="s">
        <v>438</v>
      </c>
      <c r="E673" s="92" t="n">
        <v>977</v>
      </c>
      <c r="F673" s="79"/>
    </row>
    <row r="674" customFormat="false" ht="13.2" hidden="false" customHeight="false" outlineLevel="0" collapsed="false">
      <c r="A674" s="90" t="s">
        <v>1148</v>
      </c>
      <c r="B674" s="91" t="s">
        <v>1163</v>
      </c>
      <c r="C674" s="91" t="s">
        <v>585</v>
      </c>
      <c r="D674" s="88" t="s">
        <v>438</v>
      </c>
      <c r="E674" s="92" t="n">
        <v>977</v>
      </c>
      <c r="F674" s="79"/>
    </row>
    <row r="675" customFormat="false" ht="13.2" hidden="false" customHeight="false" outlineLevel="0" collapsed="false">
      <c r="A675" s="90" t="s">
        <v>1164</v>
      </c>
      <c r="B675" s="91" t="s">
        <v>1165</v>
      </c>
      <c r="C675" s="91" t="s">
        <v>585</v>
      </c>
      <c r="D675" s="88" t="s">
        <v>438</v>
      </c>
      <c r="E675" s="92" t="n">
        <v>1586.7</v>
      </c>
      <c r="F675" s="79"/>
    </row>
    <row r="676" customFormat="false" ht="13.2" hidden="false" customHeight="false" outlineLevel="0" collapsed="false">
      <c r="A676" s="90" t="s">
        <v>736</v>
      </c>
      <c r="B676" s="91" t="s">
        <v>1166</v>
      </c>
      <c r="C676" s="91" t="s">
        <v>585</v>
      </c>
      <c r="D676" s="88" t="s">
        <v>438</v>
      </c>
      <c r="E676" s="92" t="n">
        <v>2152.5</v>
      </c>
      <c r="F676" s="79"/>
    </row>
    <row r="677" customFormat="false" ht="13.2" hidden="false" customHeight="false" outlineLevel="0" collapsed="false">
      <c r="A677" s="90" t="s">
        <v>1167</v>
      </c>
      <c r="B677" s="91" t="s">
        <v>1168</v>
      </c>
      <c r="C677" s="91" t="s">
        <v>585</v>
      </c>
      <c r="D677" s="88" t="s">
        <v>438</v>
      </c>
      <c r="E677" s="92" t="n">
        <v>1506</v>
      </c>
      <c r="F677" s="79"/>
    </row>
    <row r="678" customFormat="false" ht="13.2" hidden="false" customHeight="false" outlineLevel="0" collapsed="false">
      <c r="A678" s="90" t="s">
        <v>1167</v>
      </c>
      <c r="B678" s="91" t="s">
        <v>1169</v>
      </c>
      <c r="C678" s="91" t="s">
        <v>585</v>
      </c>
      <c r="D678" s="88" t="s">
        <v>438</v>
      </c>
      <c r="E678" s="92" t="n">
        <v>1506</v>
      </c>
      <c r="F678" s="79"/>
    </row>
    <row r="679" customFormat="false" ht="13.2" hidden="false" customHeight="false" outlineLevel="0" collapsed="false">
      <c r="A679" s="90" t="s">
        <v>1170</v>
      </c>
      <c r="B679" s="91" t="s">
        <v>1171</v>
      </c>
      <c r="C679" s="91" t="s">
        <v>585</v>
      </c>
      <c r="D679" s="88" t="s">
        <v>438</v>
      </c>
      <c r="E679" s="92" t="n">
        <v>1827.78</v>
      </c>
      <c r="F679" s="79"/>
    </row>
    <row r="680" customFormat="false" ht="13.2" hidden="false" customHeight="false" outlineLevel="0" collapsed="false">
      <c r="A680" s="90" t="s">
        <v>1172</v>
      </c>
      <c r="B680" s="91" t="s">
        <v>1173</v>
      </c>
      <c r="C680" s="91" t="s">
        <v>585</v>
      </c>
      <c r="D680" s="88" t="s">
        <v>438</v>
      </c>
      <c r="E680" s="92" t="n">
        <v>4182</v>
      </c>
      <c r="F680" s="79"/>
    </row>
    <row r="681" customFormat="false" ht="13.2" hidden="false" customHeight="false" outlineLevel="0" collapsed="false">
      <c r="A681" s="90" t="s">
        <v>640</v>
      </c>
      <c r="B681" s="91" t="s">
        <v>1174</v>
      </c>
      <c r="C681" s="91" t="s">
        <v>585</v>
      </c>
      <c r="D681" s="88" t="s">
        <v>438</v>
      </c>
      <c r="E681" s="92" t="n">
        <v>1.23</v>
      </c>
      <c r="F681" s="79"/>
    </row>
    <row r="682" customFormat="false" ht="13.2" hidden="false" customHeight="false" outlineLevel="0" collapsed="false">
      <c r="A682" s="90" t="s">
        <v>640</v>
      </c>
      <c r="B682" s="91" t="s">
        <v>1175</v>
      </c>
      <c r="C682" s="91" t="s">
        <v>585</v>
      </c>
      <c r="D682" s="88" t="s">
        <v>438</v>
      </c>
      <c r="E682" s="92" t="n">
        <v>1.23</v>
      </c>
      <c r="F682" s="79"/>
    </row>
    <row r="683" customFormat="false" ht="13.2" hidden="false" customHeight="false" outlineLevel="0" collapsed="false">
      <c r="A683" s="90" t="s">
        <v>640</v>
      </c>
      <c r="B683" s="91" t="s">
        <v>1176</v>
      </c>
      <c r="C683" s="91" t="s">
        <v>585</v>
      </c>
      <c r="D683" s="88" t="s">
        <v>438</v>
      </c>
      <c r="E683" s="92" t="n">
        <v>1.23</v>
      </c>
      <c r="F683" s="79"/>
    </row>
    <row r="684" customFormat="false" ht="13.2" hidden="false" customHeight="false" outlineLevel="0" collapsed="false">
      <c r="A684" s="90" t="s">
        <v>640</v>
      </c>
      <c r="B684" s="91" t="s">
        <v>1177</v>
      </c>
      <c r="C684" s="91" t="s">
        <v>585</v>
      </c>
      <c r="D684" s="88" t="s">
        <v>438</v>
      </c>
      <c r="E684" s="92" t="n">
        <v>1.23</v>
      </c>
      <c r="F684" s="79"/>
    </row>
    <row r="685" customFormat="false" ht="13.2" hidden="false" customHeight="false" outlineLevel="0" collapsed="false">
      <c r="A685" s="90" t="s">
        <v>640</v>
      </c>
      <c r="B685" s="91" t="s">
        <v>1178</v>
      </c>
      <c r="C685" s="91" t="s">
        <v>585</v>
      </c>
      <c r="D685" s="88" t="s">
        <v>438</v>
      </c>
      <c r="E685" s="92" t="n">
        <v>1.23</v>
      </c>
      <c r="F685" s="79"/>
    </row>
    <row r="686" customFormat="false" ht="13.2" hidden="false" customHeight="false" outlineLevel="0" collapsed="false">
      <c r="A686" s="90" t="s">
        <v>1179</v>
      </c>
      <c r="B686" s="91" t="s">
        <v>1180</v>
      </c>
      <c r="C686" s="91" t="s">
        <v>585</v>
      </c>
      <c r="D686" s="88" t="s">
        <v>438</v>
      </c>
      <c r="E686" s="92" t="n">
        <v>465.24</v>
      </c>
      <c r="F686" s="79"/>
    </row>
    <row r="687" customFormat="false" ht="13.2" hidden="false" customHeight="false" outlineLevel="0" collapsed="false">
      <c r="A687" s="90" t="s">
        <v>1179</v>
      </c>
      <c r="B687" s="91" t="s">
        <v>1181</v>
      </c>
      <c r="C687" s="91" t="s">
        <v>585</v>
      </c>
      <c r="D687" s="88" t="s">
        <v>438</v>
      </c>
      <c r="E687" s="92" t="n">
        <v>465.25</v>
      </c>
      <c r="F687" s="79"/>
    </row>
    <row r="688" customFormat="false" ht="13.2" hidden="false" customHeight="false" outlineLevel="0" collapsed="false">
      <c r="A688" s="90" t="s">
        <v>1179</v>
      </c>
      <c r="B688" s="91" t="s">
        <v>1182</v>
      </c>
      <c r="C688" s="91" t="s">
        <v>585</v>
      </c>
      <c r="D688" s="88" t="s">
        <v>438</v>
      </c>
      <c r="E688" s="92" t="n">
        <v>465.25</v>
      </c>
      <c r="F688" s="79"/>
    </row>
    <row r="689" customFormat="false" ht="13.2" hidden="false" customHeight="false" outlineLevel="0" collapsed="false">
      <c r="A689" s="90" t="s">
        <v>1179</v>
      </c>
      <c r="B689" s="91" t="s">
        <v>1183</v>
      </c>
      <c r="C689" s="91" t="s">
        <v>585</v>
      </c>
      <c r="D689" s="88" t="s">
        <v>438</v>
      </c>
      <c r="E689" s="92" t="n">
        <v>465.25</v>
      </c>
      <c r="F689" s="79"/>
    </row>
    <row r="690" customFormat="false" ht="13.2" hidden="false" customHeight="false" outlineLevel="0" collapsed="false">
      <c r="A690" s="90" t="s">
        <v>1184</v>
      </c>
      <c r="B690" s="91" t="s">
        <v>1185</v>
      </c>
      <c r="C690" s="91" t="s">
        <v>585</v>
      </c>
      <c r="D690" s="88" t="s">
        <v>438</v>
      </c>
      <c r="E690" s="92" t="n">
        <v>568.13</v>
      </c>
      <c r="F690" s="79"/>
    </row>
    <row r="691" customFormat="false" ht="13.2" hidden="false" customHeight="false" outlineLevel="0" collapsed="false">
      <c r="A691" s="90" t="s">
        <v>1184</v>
      </c>
      <c r="B691" s="91" t="s">
        <v>1186</v>
      </c>
      <c r="C691" s="91" t="s">
        <v>585</v>
      </c>
      <c r="D691" s="88" t="s">
        <v>438</v>
      </c>
      <c r="E691" s="92" t="n">
        <v>568.14</v>
      </c>
      <c r="F691" s="79"/>
    </row>
    <row r="692" customFormat="false" ht="13.2" hidden="false" customHeight="false" outlineLevel="0" collapsed="false">
      <c r="A692" s="90" t="s">
        <v>439</v>
      </c>
      <c r="B692" s="91" t="s">
        <v>1187</v>
      </c>
      <c r="C692" s="91" t="s">
        <v>585</v>
      </c>
      <c r="D692" s="88" t="s">
        <v>438</v>
      </c>
      <c r="E692" s="92" t="n">
        <v>2460</v>
      </c>
      <c r="F692" s="79"/>
    </row>
    <row r="693" customFormat="false" ht="13.2" hidden="false" customHeight="false" outlineLevel="0" collapsed="false">
      <c r="A693" s="90" t="s">
        <v>439</v>
      </c>
      <c r="B693" s="91" t="s">
        <v>1188</v>
      </c>
      <c r="C693" s="91" t="s">
        <v>585</v>
      </c>
      <c r="D693" s="88" t="s">
        <v>438</v>
      </c>
      <c r="E693" s="92" t="n">
        <v>2460</v>
      </c>
      <c r="F693" s="79"/>
    </row>
    <row r="694" customFormat="false" ht="13.2" hidden="false" customHeight="false" outlineLevel="0" collapsed="false">
      <c r="A694" s="90" t="s">
        <v>439</v>
      </c>
      <c r="B694" s="91" t="s">
        <v>1189</v>
      </c>
      <c r="C694" s="91" t="s">
        <v>585</v>
      </c>
      <c r="D694" s="88" t="s">
        <v>438</v>
      </c>
      <c r="E694" s="92" t="n">
        <v>2460</v>
      </c>
      <c r="F694" s="79"/>
    </row>
    <row r="695" customFormat="false" ht="13.2" hidden="false" customHeight="false" outlineLevel="0" collapsed="false">
      <c r="A695" s="90" t="s">
        <v>439</v>
      </c>
      <c r="B695" s="91" t="s">
        <v>1190</v>
      </c>
      <c r="C695" s="91" t="s">
        <v>585</v>
      </c>
      <c r="D695" s="88" t="s">
        <v>438</v>
      </c>
      <c r="E695" s="92" t="n">
        <v>2460</v>
      </c>
      <c r="F695" s="79"/>
    </row>
    <row r="696" customFormat="false" ht="13.2" hidden="false" customHeight="false" outlineLevel="0" collapsed="false">
      <c r="A696" s="90" t="s">
        <v>439</v>
      </c>
      <c r="B696" s="91" t="s">
        <v>1191</v>
      </c>
      <c r="C696" s="91" t="s">
        <v>585</v>
      </c>
      <c r="D696" s="88" t="s">
        <v>438</v>
      </c>
      <c r="E696" s="92" t="n">
        <v>2583</v>
      </c>
      <c r="F696" s="79"/>
    </row>
    <row r="697" customFormat="false" ht="13.2" hidden="false" customHeight="false" outlineLevel="0" collapsed="false">
      <c r="A697" s="90" t="s">
        <v>439</v>
      </c>
      <c r="B697" s="91" t="s">
        <v>1192</v>
      </c>
      <c r="C697" s="91" t="s">
        <v>585</v>
      </c>
      <c r="D697" s="88" t="s">
        <v>438</v>
      </c>
      <c r="E697" s="92" t="n">
        <v>2583</v>
      </c>
      <c r="F697" s="79"/>
    </row>
    <row r="698" customFormat="false" ht="13.2" hidden="false" customHeight="false" outlineLevel="0" collapsed="false">
      <c r="A698" s="90" t="s">
        <v>439</v>
      </c>
      <c r="B698" s="91" t="s">
        <v>1193</v>
      </c>
      <c r="C698" s="91" t="s">
        <v>585</v>
      </c>
      <c r="D698" s="88" t="s">
        <v>438</v>
      </c>
      <c r="E698" s="92" t="n">
        <v>2583</v>
      </c>
      <c r="F698" s="79"/>
    </row>
    <row r="699" customFormat="false" ht="13.2" hidden="false" customHeight="false" outlineLevel="0" collapsed="false">
      <c r="A699" s="90" t="s">
        <v>439</v>
      </c>
      <c r="B699" s="91" t="s">
        <v>1194</v>
      </c>
      <c r="C699" s="91" t="s">
        <v>585</v>
      </c>
      <c r="D699" s="88" t="s">
        <v>438</v>
      </c>
      <c r="E699" s="92" t="n">
        <v>2583</v>
      </c>
      <c r="F699" s="79"/>
    </row>
    <row r="700" customFormat="false" ht="13.2" hidden="false" customHeight="false" outlineLevel="0" collapsed="false">
      <c r="A700" s="90" t="s">
        <v>439</v>
      </c>
      <c r="B700" s="91" t="s">
        <v>1195</v>
      </c>
      <c r="C700" s="91" t="s">
        <v>585</v>
      </c>
      <c r="D700" s="88" t="s">
        <v>438</v>
      </c>
      <c r="E700" s="92" t="n">
        <v>2583</v>
      </c>
      <c r="F700" s="79"/>
    </row>
    <row r="701" customFormat="false" ht="13.2" hidden="false" customHeight="false" outlineLevel="0" collapsed="false">
      <c r="A701" s="90" t="s">
        <v>439</v>
      </c>
      <c r="B701" s="91" t="s">
        <v>1196</v>
      </c>
      <c r="C701" s="91" t="s">
        <v>585</v>
      </c>
      <c r="D701" s="88" t="s">
        <v>438</v>
      </c>
      <c r="E701" s="92" t="n">
        <v>2091</v>
      </c>
      <c r="F701" s="79"/>
    </row>
    <row r="702" customFormat="false" ht="13.2" hidden="false" customHeight="false" outlineLevel="0" collapsed="false">
      <c r="A702" s="90" t="s">
        <v>439</v>
      </c>
      <c r="B702" s="91" t="s">
        <v>1197</v>
      </c>
      <c r="C702" s="91" t="s">
        <v>585</v>
      </c>
      <c r="D702" s="88" t="s">
        <v>438</v>
      </c>
      <c r="E702" s="92" t="n">
        <v>2091</v>
      </c>
      <c r="F702" s="79"/>
    </row>
    <row r="703" customFormat="false" ht="13.2" hidden="false" customHeight="false" outlineLevel="0" collapsed="false">
      <c r="A703" s="90" t="s">
        <v>439</v>
      </c>
      <c r="B703" s="91" t="s">
        <v>1198</v>
      </c>
      <c r="C703" s="91" t="s">
        <v>585</v>
      </c>
      <c r="D703" s="88" t="s">
        <v>438</v>
      </c>
      <c r="E703" s="92" t="n">
        <v>2091</v>
      </c>
      <c r="F703" s="79"/>
    </row>
    <row r="704" customFormat="false" ht="13.2" hidden="false" customHeight="false" outlineLevel="0" collapsed="false">
      <c r="A704" s="90" t="s">
        <v>439</v>
      </c>
      <c r="B704" s="91" t="s">
        <v>1199</v>
      </c>
      <c r="C704" s="91" t="s">
        <v>585</v>
      </c>
      <c r="D704" s="88" t="s">
        <v>438</v>
      </c>
      <c r="E704" s="92" t="n">
        <v>2091</v>
      </c>
      <c r="F704" s="79"/>
    </row>
    <row r="705" customFormat="false" ht="13.2" hidden="false" customHeight="false" outlineLevel="0" collapsed="false">
      <c r="A705" s="90" t="s">
        <v>439</v>
      </c>
      <c r="B705" s="91" t="s">
        <v>1200</v>
      </c>
      <c r="C705" s="91" t="s">
        <v>585</v>
      </c>
      <c r="D705" s="88" t="s">
        <v>438</v>
      </c>
      <c r="E705" s="92" t="n">
        <v>2091</v>
      </c>
      <c r="F705" s="79"/>
    </row>
    <row r="706" customFormat="false" ht="13.2" hidden="false" customHeight="false" outlineLevel="0" collapsed="false">
      <c r="A706" s="90" t="s">
        <v>439</v>
      </c>
      <c r="B706" s="91" t="s">
        <v>1201</v>
      </c>
      <c r="C706" s="91" t="s">
        <v>585</v>
      </c>
      <c r="D706" s="88" t="s">
        <v>438</v>
      </c>
      <c r="E706" s="92" t="n">
        <v>2091</v>
      </c>
      <c r="F706" s="79"/>
    </row>
    <row r="707" customFormat="false" ht="13.2" hidden="false" customHeight="false" outlineLevel="0" collapsed="false">
      <c r="A707" s="90" t="s">
        <v>439</v>
      </c>
      <c r="B707" s="91" t="s">
        <v>1202</v>
      </c>
      <c r="C707" s="91" t="s">
        <v>585</v>
      </c>
      <c r="D707" s="88" t="s">
        <v>438</v>
      </c>
      <c r="E707" s="92" t="n">
        <v>2091</v>
      </c>
      <c r="F707" s="79"/>
    </row>
    <row r="708" customFormat="false" ht="13.2" hidden="false" customHeight="false" outlineLevel="0" collapsed="false">
      <c r="A708" s="90" t="s">
        <v>439</v>
      </c>
      <c r="B708" s="91" t="s">
        <v>1203</v>
      </c>
      <c r="C708" s="91" t="s">
        <v>585</v>
      </c>
      <c r="D708" s="88" t="s">
        <v>438</v>
      </c>
      <c r="E708" s="92" t="n">
        <v>2091</v>
      </c>
      <c r="F708" s="79"/>
    </row>
    <row r="709" customFormat="false" ht="13.2" hidden="false" customHeight="false" outlineLevel="0" collapsed="false">
      <c r="A709" s="90" t="s">
        <v>439</v>
      </c>
      <c r="B709" s="91" t="s">
        <v>1204</v>
      </c>
      <c r="C709" s="91" t="s">
        <v>585</v>
      </c>
      <c r="D709" s="88" t="s">
        <v>438</v>
      </c>
      <c r="E709" s="92" t="n">
        <v>2091</v>
      </c>
      <c r="F709" s="79"/>
    </row>
    <row r="710" customFormat="false" ht="13.2" hidden="false" customHeight="false" outlineLevel="0" collapsed="false">
      <c r="A710" s="90" t="s">
        <v>439</v>
      </c>
      <c r="B710" s="91" t="s">
        <v>1205</v>
      </c>
      <c r="C710" s="91" t="s">
        <v>585</v>
      </c>
      <c r="D710" s="88" t="s">
        <v>438</v>
      </c>
      <c r="E710" s="92" t="n">
        <v>2091</v>
      </c>
      <c r="F710" s="79"/>
    </row>
    <row r="711" customFormat="false" ht="13.2" hidden="false" customHeight="false" outlineLevel="0" collapsed="false">
      <c r="A711" s="90" t="s">
        <v>439</v>
      </c>
      <c r="B711" s="91" t="s">
        <v>1206</v>
      </c>
      <c r="C711" s="91" t="s">
        <v>585</v>
      </c>
      <c r="D711" s="88" t="s">
        <v>438</v>
      </c>
      <c r="E711" s="92" t="n">
        <v>2214</v>
      </c>
      <c r="F711" s="79"/>
    </row>
    <row r="712" customFormat="false" ht="13.2" hidden="false" customHeight="false" outlineLevel="0" collapsed="false">
      <c r="A712" s="90" t="s">
        <v>439</v>
      </c>
      <c r="B712" s="91" t="s">
        <v>1207</v>
      </c>
      <c r="C712" s="91" t="s">
        <v>585</v>
      </c>
      <c r="D712" s="88" t="s">
        <v>438</v>
      </c>
      <c r="E712" s="92" t="n">
        <v>2214</v>
      </c>
      <c r="F712" s="79"/>
    </row>
    <row r="713" customFormat="false" ht="13.2" hidden="false" customHeight="false" outlineLevel="0" collapsed="false">
      <c r="A713" s="90" t="s">
        <v>439</v>
      </c>
      <c r="B713" s="91" t="s">
        <v>1208</v>
      </c>
      <c r="C713" s="91" t="s">
        <v>585</v>
      </c>
      <c r="D713" s="88" t="s">
        <v>438</v>
      </c>
      <c r="E713" s="92" t="n">
        <v>2214</v>
      </c>
      <c r="F713" s="79"/>
    </row>
    <row r="714" customFormat="false" ht="13.2" hidden="false" customHeight="false" outlineLevel="0" collapsed="false">
      <c r="A714" s="90" t="s">
        <v>439</v>
      </c>
      <c r="B714" s="91" t="s">
        <v>1209</v>
      </c>
      <c r="C714" s="91" t="s">
        <v>585</v>
      </c>
      <c r="D714" s="88" t="s">
        <v>438</v>
      </c>
      <c r="E714" s="92" t="n">
        <v>2214</v>
      </c>
      <c r="F714" s="79"/>
    </row>
    <row r="715" customFormat="false" ht="13.2" hidden="false" customHeight="false" outlineLevel="0" collapsed="false">
      <c r="A715" s="90" t="s">
        <v>439</v>
      </c>
      <c r="B715" s="91" t="s">
        <v>1210</v>
      </c>
      <c r="C715" s="91" t="s">
        <v>585</v>
      </c>
      <c r="D715" s="88" t="s">
        <v>438</v>
      </c>
      <c r="E715" s="92" t="n">
        <v>2214</v>
      </c>
      <c r="F715" s="79"/>
    </row>
    <row r="716" customFormat="false" ht="13.2" hidden="false" customHeight="false" outlineLevel="0" collapsed="false">
      <c r="A716" s="90" t="s">
        <v>439</v>
      </c>
      <c r="B716" s="91" t="s">
        <v>1211</v>
      </c>
      <c r="C716" s="91" t="s">
        <v>585</v>
      </c>
      <c r="D716" s="88" t="s">
        <v>438</v>
      </c>
      <c r="E716" s="92" t="n">
        <v>2214</v>
      </c>
      <c r="F716" s="79"/>
    </row>
    <row r="717" customFormat="false" ht="13.2" hidden="false" customHeight="false" outlineLevel="0" collapsed="false">
      <c r="A717" s="90" t="s">
        <v>439</v>
      </c>
      <c r="B717" s="91" t="s">
        <v>1212</v>
      </c>
      <c r="C717" s="91" t="s">
        <v>585</v>
      </c>
      <c r="D717" s="88" t="s">
        <v>438</v>
      </c>
      <c r="E717" s="92" t="n">
        <v>2214</v>
      </c>
      <c r="F717" s="79"/>
    </row>
    <row r="718" customFormat="false" ht="13.2" hidden="false" customHeight="false" outlineLevel="0" collapsed="false">
      <c r="A718" s="90" t="s">
        <v>439</v>
      </c>
      <c r="B718" s="91" t="s">
        <v>1213</v>
      </c>
      <c r="C718" s="91" t="s">
        <v>585</v>
      </c>
      <c r="D718" s="88" t="s">
        <v>438</v>
      </c>
      <c r="E718" s="92" t="n">
        <v>2214</v>
      </c>
      <c r="F718" s="79"/>
    </row>
    <row r="719" customFormat="false" ht="13.2" hidden="false" customHeight="false" outlineLevel="0" collapsed="false">
      <c r="A719" s="90" t="s">
        <v>439</v>
      </c>
      <c r="B719" s="91" t="s">
        <v>1214</v>
      </c>
      <c r="C719" s="91" t="s">
        <v>585</v>
      </c>
      <c r="D719" s="88" t="s">
        <v>438</v>
      </c>
      <c r="E719" s="92" t="n">
        <v>2214</v>
      </c>
      <c r="F719" s="79"/>
    </row>
    <row r="720" customFormat="false" ht="13.2" hidden="false" customHeight="false" outlineLevel="0" collapsed="false">
      <c r="A720" s="90" t="s">
        <v>439</v>
      </c>
      <c r="B720" s="91" t="s">
        <v>1215</v>
      </c>
      <c r="C720" s="91" t="s">
        <v>585</v>
      </c>
      <c r="D720" s="88" t="s">
        <v>438</v>
      </c>
      <c r="E720" s="92" t="n">
        <v>2214</v>
      </c>
      <c r="F720" s="79"/>
    </row>
    <row r="721" customFormat="false" ht="13.2" hidden="false" customHeight="false" outlineLevel="0" collapsed="false">
      <c r="A721" s="90" t="s">
        <v>439</v>
      </c>
      <c r="B721" s="91" t="s">
        <v>1216</v>
      </c>
      <c r="C721" s="91" t="s">
        <v>585</v>
      </c>
      <c r="D721" s="88" t="s">
        <v>438</v>
      </c>
      <c r="E721" s="92" t="n">
        <v>2706</v>
      </c>
      <c r="F721" s="79"/>
    </row>
    <row r="722" customFormat="false" ht="13.2" hidden="false" customHeight="false" outlineLevel="0" collapsed="false">
      <c r="A722" s="90" t="s">
        <v>439</v>
      </c>
      <c r="B722" s="91" t="s">
        <v>1217</v>
      </c>
      <c r="C722" s="91" t="s">
        <v>585</v>
      </c>
      <c r="D722" s="88" t="s">
        <v>438</v>
      </c>
      <c r="E722" s="92" t="n">
        <v>2706</v>
      </c>
      <c r="F722" s="79"/>
    </row>
    <row r="723" customFormat="false" ht="13.2" hidden="false" customHeight="false" outlineLevel="0" collapsed="false">
      <c r="A723" s="90" t="s">
        <v>439</v>
      </c>
      <c r="B723" s="91" t="s">
        <v>1218</v>
      </c>
      <c r="C723" s="91" t="s">
        <v>585</v>
      </c>
      <c r="D723" s="88" t="s">
        <v>438</v>
      </c>
      <c r="E723" s="92" t="n">
        <v>2706</v>
      </c>
      <c r="F723" s="79"/>
    </row>
    <row r="724" customFormat="false" ht="13.2" hidden="false" customHeight="false" outlineLevel="0" collapsed="false">
      <c r="A724" s="90" t="s">
        <v>439</v>
      </c>
      <c r="B724" s="91" t="s">
        <v>1219</v>
      </c>
      <c r="C724" s="91" t="s">
        <v>585</v>
      </c>
      <c r="D724" s="88" t="s">
        <v>438</v>
      </c>
      <c r="E724" s="92" t="n">
        <v>2706</v>
      </c>
      <c r="F724" s="79"/>
    </row>
    <row r="725" customFormat="false" ht="13.2" hidden="false" customHeight="false" outlineLevel="0" collapsed="false">
      <c r="A725" s="90" t="s">
        <v>1133</v>
      </c>
      <c r="B725" s="91" t="s">
        <v>1220</v>
      </c>
      <c r="C725" s="91" t="s">
        <v>738</v>
      </c>
      <c r="D725" s="88" t="s">
        <v>438</v>
      </c>
      <c r="E725" s="92" t="n">
        <v>5154</v>
      </c>
      <c r="F725" s="79"/>
    </row>
    <row r="726" customFormat="false" ht="13.2" hidden="false" customHeight="false" outlineLevel="0" collapsed="false">
      <c r="A726" s="90" t="s">
        <v>1133</v>
      </c>
      <c r="B726" s="91" t="s">
        <v>1221</v>
      </c>
      <c r="C726" s="93" t="n">
        <v>2019</v>
      </c>
      <c r="D726" s="88" t="s">
        <v>438</v>
      </c>
      <c r="E726" s="92" t="n">
        <v>4950</v>
      </c>
      <c r="F726" s="79"/>
    </row>
    <row r="727" customFormat="false" ht="13.2" hidden="false" customHeight="false" outlineLevel="0" collapsed="false">
      <c r="A727" s="90" t="s">
        <v>1143</v>
      </c>
      <c r="B727" s="91" t="s">
        <v>1222</v>
      </c>
      <c r="C727" s="93" t="n">
        <v>2019</v>
      </c>
      <c r="D727" s="88" t="s">
        <v>438</v>
      </c>
      <c r="E727" s="92" t="n">
        <v>1450</v>
      </c>
      <c r="F727" s="79"/>
    </row>
    <row r="728" customFormat="false" ht="13.2" hidden="false" customHeight="false" outlineLevel="0" collapsed="false">
      <c r="A728" s="90" t="s">
        <v>1223</v>
      </c>
      <c r="B728" s="91" t="s">
        <v>1224</v>
      </c>
      <c r="C728" s="93" t="n">
        <v>2019</v>
      </c>
      <c r="D728" s="88" t="s">
        <v>438</v>
      </c>
      <c r="E728" s="92" t="n">
        <v>2644.5</v>
      </c>
      <c r="F728" s="79"/>
    </row>
    <row r="729" customFormat="false" ht="13.2" hidden="false" customHeight="false" outlineLevel="0" collapsed="false">
      <c r="A729" s="90" t="s">
        <v>1179</v>
      </c>
      <c r="B729" s="91" t="s">
        <v>1225</v>
      </c>
      <c r="C729" s="93" t="n">
        <v>2019</v>
      </c>
      <c r="D729" s="88" t="s">
        <v>438</v>
      </c>
      <c r="E729" s="92" t="n">
        <v>9225</v>
      </c>
      <c r="F729" s="79"/>
    </row>
    <row r="730" customFormat="false" ht="13.2" hidden="false" customHeight="false" outlineLevel="0" collapsed="false">
      <c r="A730" s="90" t="s">
        <v>1223</v>
      </c>
      <c r="B730" s="91" t="s">
        <v>1226</v>
      </c>
      <c r="C730" s="93" t="n">
        <v>2019</v>
      </c>
      <c r="D730" s="88" t="s">
        <v>438</v>
      </c>
      <c r="E730" s="92" t="n">
        <v>2621.06</v>
      </c>
      <c r="F730" s="79"/>
    </row>
    <row r="731" customFormat="false" ht="13.2" hidden="false" customHeight="false" outlineLevel="0" collapsed="false">
      <c r="A731" s="90" t="s">
        <v>439</v>
      </c>
      <c r="B731" s="91" t="s">
        <v>1227</v>
      </c>
      <c r="C731" s="93" t="n">
        <v>2019</v>
      </c>
      <c r="D731" s="88" t="s">
        <v>438</v>
      </c>
      <c r="E731" s="92" t="n">
        <v>2583</v>
      </c>
      <c r="F731" s="79"/>
    </row>
    <row r="732" customFormat="false" ht="13.2" hidden="false" customHeight="false" outlineLevel="0" collapsed="false">
      <c r="A732" s="90" t="s">
        <v>439</v>
      </c>
      <c r="B732" s="91" t="s">
        <v>1228</v>
      </c>
      <c r="C732" s="93" t="n">
        <v>2019</v>
      </c>
      <c r="D732" s="88" t="s">
        <v>438</v>
      </c>
      <c r="E732" s="92" t="n">
        <v>2583</v>
      </c>
      <c r="F732" s="79"/>
    </row>
    <row r="733" customFormat="false" ht="13.2" hidden="false" customHeight="false" outlineLevel="0" collapsed="false">
      <c r="A733" s="90" t="s">
        <v>439</v>
      </c>
      <c r="B733" s="91" t="s">
        <v>1229</v>
      </c>
      <c r="C733" s="93" t="n">
        <v>2019</v>
      </c>
      <c r="D733" s="88" t="s">
        <v>438</v>
      </c>
      <c r="E733" s="92" t="n">
        <v>2583</v>
      </c>
      <c r="F733" s="79"/>
    </row>
    <row r="734" customFormat="false" ht="13.2" hidden="false" customHeight="false" outlineLevel="0" collapsed="false">
      <c r="A734" s="90" t="s">
        <v>439</v>
      </c>
      <c r="B734" s="91" t="s">
        <v>1230</v>
      </c>
      <c r="C734" s="93" t="n">
        <v>2019</v>
      </c>
      <c r="D734" s="88" t="s">
        <v>438</v>
      </c>
      <c r="E734" s="92" t="n">
        <v>2583</v>
      </c>
      <c r="F734" s="79"/>
    </row>
    <row r="735" customFormat="false" ht="13.2" hidden="false" customHeight="false" outlineLevel="0" collapsed="false">
      <c r="A735" s="90" t="s">
        <v>439</v>
      </c>
      <c r="B735" s="91" t="s">
        <v>1231</v>
      </c>
      <c r="C735" s="93" t="n">
        <v>2019</v>
      </c>
      <c r="D735" s="88" t="s">
        <v>438</v>
      </c>
      <c r="E735" s="92" t="n">
        <v>2583</v>
      </c>
      <c r="F735" s="79"/>
    </row>
    <row r="736" customFormat="false" ht="13.2" hidden="false" customHeight="false" outlineLevel="0" collapsed="false">
      <c r="A736" s="90" t="s">
        <v>439</v>
      </c>
      <c r="B736" s="91" t="s">
        <v>1232</v>
      </c>
      <c r="C736" s="93" t="n">
        <v>2019</v>
      </c>
      <c r="D736" s="88" t="s">
        <v>438</v>
      </c>
      <c r="E736" s="92" t="n">
        <v>2583</v>
      </c>
      <c r="F736" s="79"/>
    </row>
    <row r="737" customFormat="false" ht="13.2" hidden="false" customHeight="false" outlineLevel="0" collapsed="false">
      <c r="A737" s="90" t="s">
        <v>439</v>
      </c>
      <c r="B737" s="91" t="s">
        <v>1233</v>
      </c>
      <c r="C737" s="93" t="n">
        <v>2019</v>
      </c>
      <c r="D737" s="88" t="s">
        <v>438</v>
      </c>
      <c r="E737" s="92" t="n">
        <v>2583</v>
      </c>
      <c r="F737" s="79"/>
    </row>
    <row r="738" customFormat="false" ht="13.2" hidden="false" customHeight="false" outlineLevel="0" collapsed="false">
      <c r="A738" s="90" t="s">
        <v>439</v>
      </c>
      <c r="B738" s="91" t="s">
        <v>1234</v>
      </c>
      <c r="C738" s="93" t="n">
        <v>2019</v>
      </c>
      <c r="D738" s="88" t="s">
        <v>438</v>
      </c>
      <c r="E738" s="92" t="n">
        <v>2583</v>
      </c>
      <c r="F738" s="79"/>
    </row>
    <row r="739" customFormat="false" ht="13.2" hidden="false" customHeight="false" outlineLevel="0" collapsed="false">
      <c r="A739" s="90" t="s">
        <v>1235</v>
      </c>
      <c r="B739" s="91" t="s">
        <v>1236</v>
      </c>
      <c r="C739" s="93" t="n">
        <v>2019</v>
      </c>
      <c r="D739" s="88" t="s">
        <v>438</v>
      </c>
      <c r="E739" s="92" t="n">
        <v>1789</v>
      </c>
      <c r="F739" s="79"/>
    </row>
    <row r="740" customFormat="false" ht="13.2" hidden="false" customHeight="false" outlineLevel="0" collapsed="false">
      <c r="A740" s="90" t="s">
        <v>1237</v>
      </c>
      <c r="B740" s="91" t="s">
        <v>1238</v>
      </c>
      <c r="C740" s="93" t="n">
        <v>2019</v>
      </c>
      <c r="D740" s="88" t="s">
        <v>438</v>
      </c>
      <c r="E740" s="92" t="n">
        <v>659</v>
      </c>
      <c r="F740" s="79"/>
    </row>
    <row r="741" customFormat="false" ht="13.2" hidden="false" customHeight="false" outlineLevel="0" collapsed="false">
      <c r="A741" s="90" t="s">
        <v>1237</v>
      </c>
      <c r="B741" s="91" t="s">
        <v>1239</v>
      </c>
      <c r="C741" s="93" t="n">
        <v>2019</v>
      </c>
      <c r="D741" s="88" t="s">
        <v>438</v>
      </c>
      <c r="E741" s="92" t="n">
        <v>659</v>
      </c>
      <c r="F741" s="79"/>
    </row>
    <row r="742" customFormat="false" ht="13.2" hidden="false" customHeight="false" outlineLevel="0" collapsed="false">
      <c r="A742" s="90" t="s">
        <v>1237</v>
      </c>
      <c r="B742" s="91" t="s">
        <v>1240</v>
      </c>
      <c r="C742" s="93" t="n">
        <v>2019</v>
      </c>
      <c r="D742" s="88" t="s">
        <v>438</v>
      </c>
      <c r="E742" s="92" t="n">
        <v>659</v>
      </c>
      <c r="F742" s="79"/>
    </row>
    <row r="743" customFormat="false" ht="13.2" hidden="false" customHeight="false" outlineLevel="0" collapsed="false">
      <c r="A743" s="90" t="s">
        <v>1241</v>
      </c>
      <c r="B743" s="91" t="s">
        <v>1242</v>
      </c>
      <c r="C743" s="93" t="n">
        <v>2019</v>
      </c>
      <c r="D743" s="88" t="s">
        <v>438</v>
      </c>
      <c r="E743" s="92" t="n">
        <v>1167.89</v>
      </c>
      <c r="F743" s="79"/>
    </row>
    <row r="744" customFormat="false" ht="13.2" hidden="false" customHeight="false" outlineLevel="0" collapsed="false">
      <c r="A744" s="90" t="s">
        <v>1243</v>
      </c>
      <c r="B744" s="91" t="s">
        <v>1244</v>
      </c>
      <c r="C744" s="93" t="n">
        <v>2019</v>
      </c>
      <c r="D744" s="88" t="s">
        <v>438</v>
      </c>
      <c r="E744" s="92" t="n">
        <v>3803.42</v>
      </c>
      <c r="F744" s="79"/>
    </row>
    <row r="745" customFormat="false" ht="13.2" hidden="false" customHeight="false" outlineLevel="0" collapsed="false">
      <c r="A745" s="90" t="s">
        <v>1133</v>
      </c>
      <c r="B745" s="91" t="s">
        <v>1245</v>
      </c>
      <c r="C745" s="91" t="s">
        <v>918</v>
      </c>
      <c r="D745" s="88" t="s">
        <v>438</v>
      </c>
      <c r="E745" s="92" t="n">
        <v>2257</v>
      </c>
      <c r="F745" s="79"/>
    </row>
    <row r="746" customFormat="false" ht="13.2" hidden="false" customHeight="false" outlineLevel="0" collapsed="false">
      <c r="A746" s="90" t="s">
        <v>1133</v>
      </c>
      <c r="B746" s="91" t="s">
        <v>1246</v>
      </c>
      <c r="C746" s="91" t="s">
        <v>918</v>
      </c>
      <c r="D746" s="88" t="s">
        <v>438</v>
      </c>
      <c r="E746" s="92" t="n">
        <v>6158</v>
      </c>
      <c r="F746" s="79"/>
    </row>
    <row r="747" customFormat="false" ht="13.2" hidden="false" customHeight="false" outlineLevel="0" collapsed="false">
      <c r="A747" s="90" t="s">
        <v>1133</v>
      </c>
      <c r="B747" s="91" t="s">
        <v>1247</v>
      </c>
      <c r="C747" s="91" t="s">
        <v>918</v>
      </c>
      <c r="D747" s="88" t="s">
        <v>438</v>
      </c>
      <c r="E747" s="92" t="n">
        <v>5874</v>
      </c>
      <c r="F747" s="79"/>
    </row>
    <row r="748" customFormat="false" ht="13.2" hidden="false" customHeight="false" outlineLevel="0" collapsed="false">
      <c r="A748" s="90" t="s">
        <v>1133</v>
      </c>
      <c r="B748" s="91" t="s">
        <v>1248</v>
      </c>
      <c r="C748" s="91" t="s">
        <v>918</v>
      </c>
      <c r="D748" s="88" t="s">
        <v>438</v>
      </c>
      <c r="E748" s="92" t="n">
        <v>2133</v>
      </c>
      <c r="F748" s="79"/>
    </row>
    <row r="749" customFormat="false" ht="13.2" hidden="false" customHeight="false" outlineLevel="0" collapsed="false">
      <c r="A749" s="90" t="s">
        <v>1133</v>
      </c>
      <c r="B749" s="91" t="s">
        <v>1249</v>
      </c>
      <c r="C749" s="91" t="s">
        <v>918</v>
      </c>
      <c r="D749" s="88" t="s">
        <v>438</v>
      </c>
      <c r="E749" s="92" t="n">
        <v>1616</v>
      </c>
      <c r="F749" s="79"/>
    </row>
    <row r="750" customFormat="false" ht="13.2" hidden="false" customHeight="false" outlineLevel="0" collapsed="false">
      <c r="A750" s="90" t="s">
        <v>1250</v>
      </c>
      <c r="B750" s="91" t="s">
        <v>1251</v>
      </c>
      <c r="C750" s="91" t="s">
        <v>918</v>
      </c>
      <c r="D750" s="88" t="s">
        <v>438</v>
      </c>
      <c r="E750" s="92" t="n">
        <v>2190</v>
      </c>
      <c r="F750" s="79"/>
    </row>
    <row r="751" customFormat="false" ht="13.2" hidden="false" customHeight="false" outlineLevel="0" collapsed="false">
      <c r="A751" s="90" t="s">
        <v>1133</v>
      </c>
      <c r="B751" s="91" t="s">
        <v>1252</v>
      </c>
      <c r="C751" s="91" t="s">
        <v>918</v>
      </c>
      <c r="D751" s="88" t="s">
        <v>438</v>
      </c>
      <c r="E751" s="92" t="n">
        <v>655</v>
      </c>
      <c r="F751" s="79"/>
    </row>
    <row r="752" customFormat="false" ht="13.2" hidden="false" customHeight="false" outlineLevel="0" collapsed="false">
      <c r="A752" s="90" t="s">
        <v>1148</v>
      </c>
      <c r="B752" s="91" t="s">
        <v>1253</v>
      </c>
      <c r="C752" s="91" t="s">
        <v>918</v>
      </c>
      <c r="D752" s="88" t="s">
        <v>438</v>
      </c>
      <c r="E752" s="92" t="n">
        <v>890</v>
      </c>
      <c r="F752" s="79"/>
    </row>
    <row r="753" customFormat="false" ht="13.2" hidden="false" customHeight="false" outlineLevel="0" collapsed="false">
      <c r="A753" s="90" t="s">
        <v>1148</v>
      </c>
      <c r="B753" s="91" t="s">
        <v>1254</v>
      </c>
      <c r="C753" s="91" t="s">
        <v>918</v>
      </c>
      <c r="D753" s="88" t="s">
        <v>438</v>
      </c>
      <c r="E753" s="92" t="n">
        <v>890</v>
      </c>
      <c r="F753" s="79"/>
    </row>
    <row r="754" customFormat="false" ht="13.2" hidden="false" customHeight="false" outlineLevel="0" collapsed="false">
      <c r="A754" s="90" t="s">
        <v>1148</v>
      </c>
      <c r="B754" s="91" t="s">
        <v>1255</v>
      </c>
      <c r="C754" s="91" t="s">
        <v>918</v>
      </c>
      <c r="D754" s="88" t="s">
        <v>438</v>
      </c>
      <c r="E754" s="92" t="n">
        <v>890</v>
      </c>
      <c r="F754" s="79"/>
    </row>
    <row r="755" customFormat="false" ht="13.2" hidden="false" customHeight="false" outlineLevel="0" collapsed="false">
      <c r="A755" s="90" t="s">
        <v>1148</v>
      </c>
      <c r="B755" s="91" t="s">
        <v>1256</v>
      </c>
      <c r="C755" s="91" t="s">
        <v>918</v>
      </c>
      <c r="D755" s="88" t="s">
        <v>438</v>
      </c>
      <c r="E755" s="92" t="n">
        <v>890</v>
      </c>
      <c r="F755" s="79"/>
    </row>
    <row r="756" customFormat="false" ht="13.2" hidden="false" customHeight="false" outlineLevel="0" collapsed="false">
      <c r="A756" s="90" t="s">
        <v>1148</v>
      </c>
      <c r="B756" s="91" t="s">
        <v>1257</v>
      </c>
      <c r="C756" s="91" t="s">
        <v>918</v>
      </c>
      <c r="D756" s="88" t="s">
        <v>438</v>
      </c>
      <c r="E756" s="92" t="n">
        <v>890</v>
      </c>
      <c r="F756" s="79"/>
    </row>
    <row r="757" customFormat="false" ht="13.2" hidden="false" customHeight="false" outlineLevel="0" collapsed="false">
      <c r="A757" s="90" t="s">
        <v>1148</v>
      </c>
      <c r="B757" s="91" t="s">
        <v>1258</v>
      </c>
      <c r="C757" s="91" t="s">
        <v>918</v>
      </c>
      <c r="D757" s="88" t="s">
        <v>438</v>
      </c>
      <c r="E757" s="92" t="n">
        <v>890</v>
      </c>
      <c r="F757" s="79"/>
    </row>
    <row r="758" customFormat="false" ht="13.2" hidden="false" customHeight="false" outlineLevel="0" collapsed="false">
      <c r="A758" s="90" t="s">
        <v>1259</v>
      </c>
      <c r="B758" s="91" t="s">
        <v>1260</v>
      </c>
      <c r="C758" s="91" t="s">
        <v>918</v>
      </c>
      <c r="D758" s="88" t="s">
        <v>438</v>
      </c>
      <c r="E758" s="92" t="n">
        <v>1682.64</v>
      </c>
      <c r="F758" s="79"/>
    </row>
    <row r="759" customFormat="false" ht="13.2" hidden="false" customHeight="false" outlineLevel="0" collapsed="false">
      <c r="A759" s="90" t="s">
        <v>1259</v>
      </c>
      <c r="B759" s="91" t="s">
        <v>1261</v>
      </c>
      <c r="C759" s="91" t="s">
        <v>918</v>
      </c>
      <c r="D759" s="88" t="s">
        <v>438</v>
      </c>
      <c r="E759" s="92" t="n">
        <v>2654.34</v>
      </c>
      <c r="F759" s="79"/>
    </row>
    <row r="760" customFormat="false" ht="13.2" hidden="false" customHeight="false" outlineLevel="0" collapsed="false">
      <c r="A760" s="90" t="s">
        <v>1259</v>
      </c>
      <c r="B760" s="91" t="s">
        <v>1262</v>
      </c>
      <c r="C760" s="91" t="s">
        <v>918</v>
      </c>
      <c r="D760" s="88" t="s">
        <v>438</v>
      </c>
      <c r="E760" s="92" t="n">
        <v>1542.05</v>
      </c>
      <c r="F760" s="79"/>
    </row>
    <row r="761" customFormat="false" ht="13.2" hidden="false" customHeight="false" outlineLevel="0" collapsed="false">
      <c r="A761" s="90" t="s">
        <v>1263</v>
      </c>
      <c r="B761" s="91" t="s">
        <v>1264</v>
      </c>
      <c r="C761" s="91" t="s">
        <v>918</v>
      </c>
      <c r="D761" s="88" t="s">
        <v>438</v>
      </c>
      <c r="E761" s="92" t="n">
        <v>2166.03</v>
      </c>
      <c r="F761" s="79"/>
    </row>
    <row r="762" customFormat="false" ht="13.2" hidden="false" customHeight="false" outlineLevel="0" collapsed="false">
      <c r="A762" s="90" t="s">
        <v>1263</v>
      </c>
      <c r="B762" s="91" t="s">
        <v>1265</v>
      </c>
      <c r="C762" s="91" t="s">
        <v>918</v>
      </c>
      <c r="D762" s="88" t="s">
        <v>438</v>
      </c>
      <c r="E762" s="92" t="n">
        <v>3019.65</v>
      </c>
      <c r="F762" s="79"/>
    </row>
    <row r="763" customFormat="false" ht="13.2" hidden="false" customHeight="false" outlineLevel="0" collapsed="false">
      <c r="A763" s="90" t="s">
        <v>1263</v>
      </c>
      <c r="B763" s="91" t="s">
        <v>1266</v>
      </c>
      <c r="C763" s="91" t="s">
        <v>918</v>
      </c>
      <c r="D763" s="88" t="s">
        <v>438</v>
      </c>
      <c r="E763" s="92" t="n">
        <v>3436.62</v>
      </c>
      <c r="F763" s="79"/>
    </row>
    <row r="764" customFormat="false" ht="13.2" hidden="false" customHeight="false" outlineLevel="0" collapsed="false">
      <c r="A764" s="90" t="s">
        <v>1263</v>
      </c>
      <c r="B764" s="91" t="s">
        <v>1267</v>
      </c>
      <c r="C764" s="91" t="s">
        <v>918</v>
      </c>
      <c r="D764" s="88" t="s">
        <v>438</v>
      </c>
      <c r="E764" s="92" t="n">
        <v>3436.63</v>
      </c>
      <c r="F764" s="79"/>
    </row>
    <row r="765" customFormat="false" ht="13.2" hidden="false" customHeight="false" outlineLevel="0" collapsed="false">
      <c r="A765" s="90" t="s">
        <v>1243</v>
      </c>
      <c r="B765" s="91" t="s">
        <v>1268</v>
      </c>
      <c r="C765" s="91" t="s">
        <v>918</v>
      </c>
      <c r="D765" s="88" t="s">
        <v>438</v>
      </c>
      <c r="E765" s="92" t="n">
        <v>4065.15</v>
      </c>
      <c r="F765" s="79"/>
    </row>
    <row r="766" customFormat="false" ht="13.2" hidden="false" customHeight="false" outlineLevel="0" collapsed="false">
      <c r="A766" s="90" t="s">
        <v>1243</v>
      </c>
      <c r="B766" s="91" t="s">
        <v>1269</v>
      </c>
      <c r="C766" s="91" t="s">
        <v>918</v>
      </c>
      <c r="D766" s="88" t="s">
        <v>438</v>
      </c>
      <c r="E766" s="92" t="n">
        <v>4065.15</v>
      </c>
      <c r="F766" s="79"/>
    </row>
    <row r="767" customFormat="false" ht="13.2" hidden="false" customHeight="false" outlineLevel="0" collapsed="false">
      <c r="A767" s="90" t="s">
        <v>1243</v>
      </c>
      <c r="B767" s="91" t="s">
        <v>1270</v>
      </c>
      <c r="C767" s="91" t="s">
        <v>918</v>
      </c>
      <c r="D767" s="88" t="s">
        <v>438</v>
      </c>
      <c r="E767" s="92" t="n">
        <v>4065.15</v>
      </c>
      <c r="F767" s="79"/>
    </row>
    <row r="768" customFormat="false" ht="13.2" hidden="false" customHeight="false" outlineLevel="0" collapsed="false">
      <c r="A768" s="90" t="s">
        <v>1243</v>
      </c>
      <c r="B768" s="91" t="s">
        <v>1271</v>
      </c>
      <c r="C768" s="91" t="s">
        <v>918</v>
      </c>
      <c r="D768" s="88" t="s">
        <v>438</v>
      </c>
      <c r="E768" s="92" t="n">
        <v>4065.15</v>
      </c>
      <c r="F768" s="79"/>
    </row>
    <row r="769" customFormat="false" ht="13.2" hidden="false" customHeight="false" outlineLevel="0" collapsed="false">
      <c r="A769" s="90" t="s">
        <v>1243</v>
      </c>
      <c r="B769" s="91" t="s">
        <v>1272</v>
      </c>
      <c r="C769" s="91" t="s">
        <v>918</v>
      </c>
      <c r="D769" s="88" t="s">
        <v>438</v>
      </c>
      <c r="E769" s="92" t="n">
        <v>4065.15</v>
      </c>
      <c r="F769" s="79"/>
    </row>
    <row r="770" customFormat="false" ht="13.2" hidden="false" customHeight="false" outlineLevel="0" collapsed="false">
      <c r="A770" s="90" t="s">
        <v>1243</v>
      </c>
      <c r="B770" s="91" t="s">
        <v>1273</v>
      </c>
      <c r="C770" s="91" t="s">
        <v>918</v>
      </c>
      <c r="D770" s="88" t="s">
        <v>438</v>
      </c>
      <c r="E770" s="92" t="n">
        <v>2247.21</v>
      </c>
      <c r="F770" s="79"/>
    </row>
    <row r="771" customFormat="false" ht="13.2" hidden="false" customHeight="false" outlineLevel="0" collapsed="false">
      <c r="A771" s="90" t="s">
        <v>1243</v>
      </c>
      <c r="B771" s="91" t="s">
        <v>1274</v>
      </c>
      <c r="C771" s="91" t="s">
        <v>918</v>
      </c>
      <c r="D771" s="88" t="s">
        <v>438</v>
      </c>
      <c r="E771" s="92" t="n">
        <v>2247.21</v>
      </c>
      <c r="F771" s="79"/>
    </row>
    <row r="772" customFormat="false" ht="13.2" hidden="false" customHeight="false" outlineLevel="0" collapsed="false">
      <c r="A772" s="90" t="s">
        <v>1243</v>
      </c>
      <c r="B772" s="91" t="s">
        <v>1275</v>
      </c>
      <c r="C772" s="91" t="s">
        <v>918</v>
      </c>
      <c r="D772" s="88" t="s">
        <v>438</v>
      </c>
      <c r="E772" s="92" t="n">
        <v>2247.21</v>
      </c>
      <c r="F772" s="79"/>
    </row>
    <row r="773" customFormat="false" ht="13.2" hidden="false" customHeight="false" outlineLevel="0" collapsed="false">
      <c r="A773" s="90" t="s">
        <v>1241</v>
      </c>
      <c r="B773" s="91" t="s">
        <v>1276</v>
      </c>
      <c r="C773" s="91" t="s">
        <v>918</v>
      </c>
      <c r="D773" s="88" t="s">
        <v>438</v>
      </c>
      <c r="E773" s="92" t="n">
        <v>869.61</v>
      </c>
      <c r="F773" s="79"/>
    </row>
    <row r="774" customFormat="false" ht="13.2" hidden="false" customHeight="false" outlineLevel="0" collapsed="false">
      <c r="A774" s="90" t="s">
        <v>1241</v>
      </c>
      <c r="B774" s="91" t="s">
        <v>1277</v>
      </c>
      <c r="C774" s="91" t="s">
        <v>918</v>
      </c>
      <c r="D774" s="88" t="s">
        <v>438</v>
      </c>
      <c r="E774" s="92" t="n">
        <v>869.61</v>
      </c>
      <c r="F774" s="79"/>
    </row>
    <row r="775" customFormat="false" ht="13.2" hidden="false" customHeight="false" outlineLevel="0" collapsed="false">
      <c r="A775" s="90" t="s">
        <v>640</v>
      </c>
      <c r="B775" s="91" t="s">
        <v>1278</v>
      </c>
      <c r="C775" s="91" t="s">
        <v>918</v>
      </c>
      <c r="D775" s="88" t="s">
        <v>438</v>
      </c>
      <c r="E775" s="92" t="n">
        <v>798</v>
      </c>
      <c r="F775" s="79"/>
    </row>
    <row r="776" customFormat="false" ht="13.8" hidden="false" customHeight="false" outlineLevel="0" collapsed="false">
      <c r="A776" s="90" t="s">
        <v>640</v>
      </c>
      <c r="B776" s="91" t="s">
        <v>1279</v>
      </c>
      <c r="C776" s="91" t="s">
        <v>918</v>
      </c>
      <c r="D776" s="88" t="s">
        <v>438</v>
      </c>
      <c r="E776" s="92" t="n">
        <v>798</v>
      </c>
      <c r="F776" s="79"/>
    </row>
    <row r="777" customFormat="false" ht="13.8" hidden="false" customHeight="false" outlineLevel="0" collapsed="false">
      <c r="A777" s="95" t="s">
        <v>429</v>
      </c>
      <c r="B777" s="95"/>
      <c r="C777" s="95"/>
      <c r="D777" s="95"/>
      <c r="E777" s="96" t="n">
        <f aca="false">SUM(E642:E776)</f>
        <v>287833.52</v>
      </c>
      <c r="F777" s="79"/>
    </row>
    <row r="778" customFormat="false" ht="13.2" hidden="false" customHeight="false" outlineLevel="0" collapsed="false">
      <c r="A778" s="99"/>
      <c r="B778" s="99"/>
      <c r="C778" s="100"/>
      <c r="D778" s="100"/>
      <c r="E778" s="99"/>
    </row>
    <row r="779" customFormat="false" ht="13.2" hidden="false" customHeight="false" outlineLevel="0" collapsed="false">
      <c r="A779" s="101"/>
      <c r="B779" s="102"/>
      <c r="C779" s="103"/>
      <c r="D779" s="103"/>
      <c r="E779" s="102"/>
    </row>
  </sheetData>
  <mergeCells count="4">
    <mergeCell ref="A2:E2"/>
    <mergeCell ref="A638:D638"/>
    <mergeCell ref="A641:E641"/>
    <mergeCell ref="A777:D7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0" activeCellId="0" sqref="A750:D7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56.87"/>
    <col collapsed="false" customWidth="true" hidden="false" outlineLevel="0" max="3" min="3" style="0" width="28.55"/>
    <col collapsed="false" customWidth="true" hidden="false" outlineLevel="0" max="4" min="4" style="0" width="43.1"/>
    <col collapsed="false" customWidth="true" hidden="false" outlineLevel="0" max="5" min="5" style="104" width="41.1"/>
    <col collapsed="false" customWidth="true" hidden="false" outlineLevel="0" max="6" min="6" style="0" width="24.43"/>
    <col collapsed="false" customWidth="true" hidden="false" outlineLevel="0" max="7" min="7" style="0" width="23.55"/>
    <col collapsed="false" customWidth="true" hidden="false" outlineLevel="0" max="8" min="8" style="0" width="23.99"/>
    <col collapsed="false" customWidth="true" hidden="false" outlineLevel="0" max="9" min="9" style="0" width="25.32"/>
  </cols>
  <sheetData>
    <row r="1" customFormat="false" ht="13.8" hidden="false" customHeight="false" outlineLevel="0" collapsed="false"/>
    <row r="2" customFormat="false" ht="30.6" hidden="false" customHeight="true" outlineLevel="0" collapsed="false">
      <c r="A2" s="105" t="s">
        <v>1280</v>
      </c>
      <c r="B2" s="106" t="s">
        <v>1281</v>
      </c>
      <c r="C2" s="107" t="s">
        <v>1282</v>
      </c>
      <c r="D2" s="107"/>
      <c r="E2" s="108" t="s">
        <v>1283</v>
      </c>
    </row>
    <row r="3" customFormat="false" ht="13.8" hidden="false" customHeight="false" outlineLevel="0" collapsed="false">
      <c r="A3" s="109" t="s">
        <v>1284</v>
      </c>
      <c r="B3" s="110" t="s">
        <v>1285</v>
      </c>
      <c r="C3" s="110" t="s">
        <v>1285</v>
      </c>
      <c r="D3" s="111" t="s">
        <v>1286</v>
      </c>
      <c r="E3" s="108"/>
    </row>
    <row r="4" customFormat="false" ht="20.4" hidden="false" customHeight="false" outlineLevel="0" collapsed="false">
      <c r="A4" s="112" t="s">
        <v>1287</v>
      </c>
      <c r="B4" s="113" t="n">
        <v>36038015.8</v>
      </c>
      <c r="C4" s="114"/>
      <c r="D4" s="115"/>
      <c r="E4" s="113" t="n">
        <v>36038015.8</v>
      </c>
    </row>
    <row r="5" customFormat="false" ht="13.2" hidden="false" customHeight="false" outlineLevel="0" collapsed="false">
      <c r="A5" s="116" t="s">
        <v>1288</v>
      </c>
      <c r="B5" s="117" t="n">
        <v>443028.73</v>
      </c>
      <c r="C5" s="118"/>
      <c r="D5" s="119"/>
      <c r="E5" s="120" t="n">
        <v>443028.73</v>
      </c>
    </row>
    <row r="6" customFormat="false" ht="40.8" hidden="false" customHeight="false" outlineLevel="0" collapsed="false">
      <c r="A6" s="116" t="s">
        <v>1289</v>
      </c>
      <c r="B6" s="121" t="n">
        <v>2728672.13</v>
      </c>
      <c r="C6" s="118"/>
      <c r="D6" s="119"/>
      <c r="E6" s="120" t="n">
        <v>2728672.13</v>
      </c>
    </row>
    <row r="7" customFormat="false" ht="40.8" hidden="false" customHeight="false" outlineLevel="0" collapsed="false">
      <c r="A7" s="116" t="s">
        <v>1290</v>
      </c>
      <c r="B7" s="122" t="n">
        <v>666438.58</v>
      </c>
      <c r="C7" s="118"/>
      <c r="D7" s="119"/>
      <c r="E7" s="123" t="n">
        <v>666438.58</v>
      </c>
    </row>
    <row r="8" customFormat="false" ht="30.6" hidden="false" customHeight="false" outlineLevel="0" collapsed="false">
      <c r="A8" s="116" t="s">
        <v>1291</v>
      </c>
      <c r="B8" s="122" t="n">
        <v>39010665.05</v>
      </c>
      <c r="C8" s="118"/>
      <c r="D8" s="119"/>
      <c r="E8" s="123" t="n">
        <v>39010665.05</v>
      </c>
    </row>
    <row r="9" customFormat="false" ht="30.6" hidden="false" customHeight="false" outlineLevel="0" collapsed="false">
      <c r="A9" s="116" t="s">
        <v>1292</v>
      </c>
      <c r="B9" s="122" t="n">
        <v>1997642.88</v>
      </c>
      <c r="C9" s="118"/>
      <c r="D9" s="119"/>
      <c r="E9" s="123" t="n">
        <v>1997642.88</v>
      </c>
    </row>
    <row r="10" customFormat="false" ht="40.8" hidden="false" customHeight="false" outlineLevel="0" collapsed="false">
      <c r="A10" s="116" t="s">
        <v>1293</v>
      </c>
      <c r="B10" s="122" t="n">
        <v>5614761.27</v>
      </c>
      <c r="C10" s="118"/>
      <c r="D10" s="119"/>
      <c r="E10" s="123" t="n">
        <v>5614761.27</v>
      </c>
    </row>
    <row r="11" customFormat="false" ht="41.4" hidden="false" customHeight="false" outlineLevel="0" collapsed="false">
      <c r="A11" s="124" t="s">
        <v>1294</v>
      </c>
      <c r="B11" s="125" t="n">
        <v>260288.06</v>
      </c>
      <c r="C11" s="126"/>
      <c r="D11" s="127"/>
      <c r="E11" s="128" t="n">
        <v>260288.06</v>
      </c>
    </row>
    <row r="12" customFormat="false" ht="27" hidden="false" customHeight="true" outlineLevel="0" collapsed="false">
      <c r="A12" s="129" t="s">
        <v>1295</v>
      </c>
      <c r="B12" s="130" t="n">
        <v>563030</v>
      </c>
      <c r="C12" s="131"/>
      <c r="D12" s="132"/>
      <c r="E12" s="133" t="n">
        <v>563030</v>
      </c>
    </row>
    <row r="13" customFormat="false" ht="27.6" hidden="false" customHeight="true" outlineLevel="0" collapsed="false">
      <c r="A13" s="134" t="s">
        <v>429</v>
      </c>
      <c r="B13" s="134"/>
      <c r="C13" s="134"/>
      <c r="D13" s="134"/>
      <c r="E13" s="135" t="n">
        <f aca="false">SUM(E4:E12)</f>
        <v>87322542.5</v>
      </c>
    </row>
    <row r="14" customFormat="false" ht="13.2" hidden="false" customHeight="false" outlineLevel="0" collapsed="false">
      <c r="A14" s="136"/>
      <c r="B14" s="137"/>
      <c r="C14" s="137"/>
      <c r="D14" s="138"/>
      <c r="E14" s="139"/>
    </row>
    <row r="15" customFormat="false" ht="13.2" hidden="false" customHeight="false" outlineLevel="0" collapsed="false">
      <c r="A15" s="140"/>
      <c r="B15" s="141"/>
      <c r="C15" s="141"/>
      <c r="D15" s="142"/>
      <c r="E15" s="143"/>
    </row>
    <row r="16" customFormat="false" ht="13.8" hidden="false" customHeight="false" outlineLevel="0" collapsed="false">
      <c r="A16" s="140"/>
      <c r="B16" s="141"/>
      <c r="C16" s="141"/>
      <c r="D16" s="142"/>
      <c r="E16" s="143"/>
    </row>
    <row r="17" customFormat="false" ht="13.2" hidden="false" customHeight="false" outlineLevel="0" collapsed="false">
      <c r="A17" s="144" t="s">
        <v>1296</v>
      </c>
      <c r="B17" s="145"/>
      <c r="C17" s="145"/>
      <c r="D17" s="146"/>
      <c r="E17" s="143"/>
    </row>
    <row r="18" customFormat="false" ht="13.2" hidden="false" customHeight="false" outlineLevel="0" collapsed="false">
      <c r="A18" s="147"/>
      <c r="B18" s="148"/>
      <c r="C18" s="148"/>
      <c r="D18" s="149"/>
    </row>
    <row r="19" customFormat="false" ht="13.2" hidden="false" customHeight="false" outlineLevel="0" collapsed="false">
      <c r="A19" s="150" t="s">
        <v>1297</v>
      </c>
      <c r="B19" s="151" t="s">
        <v>1298</v>
      </c>
      <c r="C19" s="151" t="s">
        <v>1299</v>
      </c>
      <c r="D19" s="152" t="s">
        <v>1300</v>
      </c>
    </row>
    <row r="20" customFormat="false" ht="13.2" hidden="false" customHeight="false" outlineLevel="0" collapsed="false">
      <c r="A20" s="153" t="s">
        <v>1301</v>
      </c>
      <c r="B20" s="154" t="s">
        <v>1302</v>
      </c>
      <c r="C20" s="154" t="s">
        <v>1303</v>
      </c>
      <c r="D20" s="155" t="n">
        <v>2678187.6</v>
      </c>
    </row>
    <row r="21" customFormat="false" ht="13.2" hidden="false" customHeight="false" outlineLevel="0" collapsed="false">
      <c r="A21" s="153" t="s">
        <v>1304</v>
      </c>
      <c r="B21" s="154" t="s">
        <v>1305</v>
      </c>
      <c r="C21" s="154" t="s">
        <v>1306</v>
      </c>
      <c r="D21" s="155" t="n">
        <v>423595.51</v>
      </c>
    </row>
    <row r="22" customFormat="false" ht="13.2" hidden="false" customHeight="false" outlineLevel="0" collapsed="false">
      <c r="A22" s="153" t="s">
        <v>1307</v>
      </c>
      <c r="B22" s="154" t="s">
        <v>1308</v>
      </c>
      <c r="C22" s="154" t="s">
        <v>1309</v>
      </c>
      <c r="D22" s="155" t="n">
        <v>121923.19</v>
      </c>
    </row>
    <row r="23" customFormat="false" ht="13.2" hidden="false" customHeight="false" outlineLevel="0" collapsed="false">
      <c r="A23" s="153" t="s">
        <v>1310</v>
      </c>
      <c r="B23" s="154" t="s">
        <v>1311</v>
      </c>
      <c r="C23" s="154" t="s">
        <v>1309</v>
      </c>
      <c r="D23" s="155" t="n">
        <v>1287067.82</v>
      </c>
    </row>
    <row r="24" customFormat="false" ht="13.2" hidden="false" customHeight="false" outlineLevel="0" collapsed="false">
      <c r="A24" s="153" t="s">
        <v>1312</v>
      </c>
      <c r="B24" s="154" t="s">
        <v>1313</v>
      </c>
      <c r="C24" s="154" t="s">
        <v>1309</v>
      </c>
      <c r="D24" s="155" t="n">
        <v>106725.03</v>
      </c>
    </row>
    <row r="25" customFormat="false" ht="13.2" hidden="false" customHeight="false" outlineLevel="0" collapsed="false">
      <c r="A25" s="153" t="s">
        <v>1314</v>
      </c>
      <c r="B25" s="154" t="s">
        <v>1305</v>
      </c>
      <c r="C25" s="154" t="s">
        <v>1309</v>
      </c>
      <c r="D25" s="155" t="n">
        <v>206744.99</v>
      </c>
    </row>
    <row r="26" customFormat="false" ht="13.2" hidden="false" customHeight="false" outlineLevel="0" collapsed="false">
      <c r="A26" s="153" t="s">
        <v>1315</v>
      </c>
      <c r="B26" s="154" t="s">
        <v>1316</v>
      </c>
      <c r="C26" s="154" t="s">
        <v>1306</v>
      </c>
      <c r="D26" s="155" t="n">
        <v>11475.6</v>
      </c>
    </row>
    <row r="27" customFormat="false" ht="13.2" hidden="false" customHeight="false" outlineLevel="0" collapsed="false">
      <c r="A27" s="153" t="s">
        <v>1317</v>
      </c>
      <c r="B27" s="154" t="s">
        <v>1318</v>
      </c>
      <c r="C27" s="154" t="s">
        <v>1309</v>
      </c>
      <c r="D27" s="155" t="n">
        <v>2172437.76</v>
      </c>
    </row>
    <row r="28" customFormat="false" ht="13.2" hidden="false" customHeight="false" outlineLevel="0" collapsed="false">
      <c r="A28" s="153" t="s">
        <v>1319</v>
      </c>
      <c r="B28" s="154" t="s">
        <v>1320</v>
      </c>
      <c r="C28" s="154" t="s">
        <v>1309</v>
      </c>
      <c r="D28" s="155" t="n">
        <v>42806.83</v>
      </c>
    </row>
    <row r="29" customFormat="false" ht="13.2" hidden="false" customHeight="false" outlineLevel="0" collapsed="false">
      <c r="A29" s="153" t="s">
        <v>1321</v>
      </c>
      <c r="B29" s="154" t="s">
        <v>1322</v>
      </c>
      <c r="C29" s="154" t="s">
        <v>1323</v>
      </c>
      <c r="D29" s="155" t="n">
        <v>3967936.4</v>
      </c>
    </row>
    <row r="30" customFormat="false" ht="13.2" hidden="false" customHeight="false" outlineLevel="0" collapsed="false">
      <c r="A30" s="153" t="s">
        <v>1324</v>
      </c>
      <c r="B30" s="154" t="s">
        <v>1325</v>
      </c>
      <c r="C30" s="154" t="s">
        <v>1323</v>
      </c>
      <c r="D30" s="155" t="n">
        <v>64488.2</v>
      </c>
    </row>
    <row r="31" customFormat="false" ht="13.2" hidden="false" customHeight="false" outlineLevel="0" collapsed="false">
      <c r="A31" s="153" t="s">
        <v>1326</v>
      </c>
      <c r="B31" s="154" t="s">
        <v>1327</v>
      </c>
      <c r="C31" s="154" t="s">
        <v>1323</v>
      </c>
      <c r="D31" s="155" t="n">
        <v>1431195.13</v>
      </c>
    </row>
    <row r="32" customFormat="false" ht="13.2" hidden="false" customHeight="false" outlineLevel="0" collapsed="false">
      <c r="A32" s="153" t="s">
        <v>1328</v>
      </c>
      <c r="B32" s="154" t="s">
        <v>1329</v>
      </c>
      <c r="C32" s="154" t="s">
        <v>1323</v>
      </c>
      <c r="D32" s="155" t="n">
        <v>866446.11</v>
      </c>
    </row>
    <row r="33" customFormat="false" ht="13.2" hidden="false" customHeight="false" outlineLevel="0" collapsed="false">
      <c r="A33" s="153" t="s">
        <v>1330</v>
      </c>
      <c r="B33" s="154" t="s">
        <v>1331</v>
      </c>
      <c r="C33" s="154" t="s">
        <v>1306</v>
      </c>
      <c r="D33" s="155" t="n">
        <v>1326100.37</v>
      </c>
    </row>
    <row r="34" customFormat="false" ht="13.2" hidden="false" customHeight="false" outlineLevel="0" collapsed="false">
      <c r="A34" s="153" t="s">
        <v>1332</v>
      </c>
      <c r="B34" s="154" t="s">
        <v>1333</v>
      </c>
      <c r="C34" s="154" t="s">
        <v>1323</v>
      </c>
      <c r="D34" s="155" t="n">
        <v>415020.71</v>
      </c>
    </row>
    <row r="35" customFormat="false" ht="13.2" hidden="false" customHeight="false" outlineLevel="0" collapsed="false">
      <c r="A35" s="153" t="s">
        <v>1334</v>
      </c>
      <c r="B35" s="154" t="s">
        <v>1335</v>
      </c>
      <c r="C35" s="154" t="s">
        <v>1323</v>
      </c>
      <c r="D35" s="155" t="n">
        <v>1622370.15</v>
      </c>
    </row>
    <row r="36" customFormat="false" ht="13.2" hidden="false" customHeight="false" outlineLevel="0" collapsed="false">
      <c r="A36" s="153" t="s">
        <v>1336</v>
      </c>
      <c r="B36" s="154" t="s">
        <v>1337</v>
      </c>
      <c r="C36" s="154" t="s">
        <v>1323</v>
      </c>
      <c r="D36" s="155" t="n">
        <v>327202.72</v>
      </c>
    </row>
    <row r="37" customFormat="false" ht="13.2" hidden="false" customHeight="false" outlineLevel="0" collapsed="false">
      <c r="A37" s="153" t="s">
        <v>1338</v>
      </c>
      <c r="B37" s="154" t="s">
        <v>1339</v>
      </c>
      <c r="C37" s="154" t="s">
        <v>1323</v>
      </c>
      <c r="D37" s="155" t="n">
        <v>930177.07</v>
      </c>
    </row>
    <row r="38" customFormat="false" ht="13.2" hidden="false" customHeight="false" outlineLevel="0" collapsed="false">
      <c r="A38" s="153" t="s">
        <v>1340</v>
      </c>
      <c r="B38" s="154" t="s">
        <v>1341</v>
      </c>
      <c r="C38" s="154" t="s">
        <v>1323</v>
      </c>
      <c r="D38" s="155" t="n">
        <v>24340.92</v>
      </c>
    </row>
    <row r="39" customFormat="false" ht="13.2" hidden="false" customHeight="false" outlineLevel="0" collapsed="false">
      <c r="A39" s="153" t="s">
        <v>1342</v>
      </c>
      <c r="B39" s="154" t="s">
        <v>1343</v>
      </c>
      <c r="C39" s="154" t="s">
        <v>1306</v>
      </c>
      <c r="D39" s="155" t="n">
        <v>76064.52</v>
      </c>
    </row>
    <row r="40" customFormat="false" ht="13.2" hidden="false" customHeight="false" outlineLevel="0" collapsed="false">
      <c r="A40" s="153" t="s">
        <v>1344</v>
      </c>
      <c r="B40" s="154" t="s">
        <v>1345</v>
      </c>
      <c r="C40" s="154" t="s">
        <v>1323</v>
      </c>
      <c r="D40" s="155" t="n">
        <v>79689.73</v>
      </c>
    </row>
    <row r="41" customFormat="false" ht="13.2" hidden="false" customHeight="false" outlineLevel="0" collapsed="false">
      <c r="A41" s="153" t="s">
        <v>1346</v>
      </c>
      <c r="B41" s="154" t="s">
        <v>1347</v>
      </c>
      <c r="C41" s="154" t="s">
        <v>1323</v>
      </c>
      <c r="D41" s="155" t="n">
        <v>7828.74</v>
      </c>
    </row>
    <row r="42" customFormat="false" ht="13.2" hidden="false" customHeight="false" outlineLevel="0" collapsed="false">
      <c r="A42" s="153" t="s">
        <v>1348</v>
      </c>
      <c r="B42" s="154" t="s">
        <v>1347</v>
      </c>
      <c r="C42" s="154" t="s">
        <v>1309</v>
      </c>
      <c r="D42" s="155" t="n">
        <v>7828.74</v>
      </c>
    </row>
    <row r="43" customFormat="false" ht="13.2" hidden="false" customHeight="false" outlineLevel="0" collapsed="false">
      <c r="A43" s="153" t="s">
        <v>1349</v>
      </c>
      <c r="B43" s="154" t="s">
        <v>1347</v>
      </c>
      <c r="C43" s="154" t="s">
        <v>1309</v>
      </c>
      <c r="D43" s="155" t="n">
        <v>7828.74</v>
      </c>
    </row>
    <row r="44" customFormat="false" ht="13.2" hidden="false" customHeight="false" outlineLevel="0" collapsed="false">
      <c r="A44" s="153" t="s">
        <v>1350</v>
      </c>
      <c r="B44" s="154" t="s">
        <v>1351</v>
      </c>
      <c r="C44" s="154" t="s">
        <v>1352</v>
      </c>
      <c r="D44" s="155" t="n">
        <v>98348.99</v>
      </c>
    </row>
    <row r="45" customFormat="false" ht="13.2" hidden="false" customHeight="false" outlineLevel="0" collapsed="false">
      <c r="A45" s="153" t="s">
        <v>1353</v>
      </c>
      <c r="B45" s="154" t="s">
        <v>1354</v>
      </c>
      <c r="C45" s="154" t="s">
        <v>1352</v>
      </c>
      <c r="D45" s="155" t="n">
        <v>190831.94</v>
      </c>
    </row>
    <row r="46" customFormat="false" ht="13.2" hidden="false" customHeight="false" outlineLevel="0" collapsed="false">
      <c r="A46" s="153" t="s">
        <v>1355</v>
      </c>
      <c r="B46" s="154" t="s">
        <v>1356</v>
      </c>
      <c r="C46" s="154" t="s">
        <v>1306</v>
      </c>
      <c r="D46" s="155" t="n">
        <v>7148.62</v>
      </c>
    </row>
    <row r="47" customFormat="false" ht="13.2" hidden="false" customHeight="false" outlineLevel="0" collapsed="false">
      <c r="A47" s="153" t="s">
        <v>1357</v>
      </c>
      <c r="B47" s="154" t="s">
        <v>1358</v>
      </c>
      <c r="C47" s="154" t="s">
        <v>1309</v>
      </c>
      <c r="D47" s="155" t="n">
        <v>710950.28</v>
      </c>
    </row>
    <row r="48" customFormat="false" ht="13.2" hidden="false" customHeight="false" outlineLevel="0" collapsed="false">
      <c r="A48" s="153" t="s">
        <v>1359</v>
      </c>
      <c r="B48" s="154" t="s">
        <v>1360</v>
      </c>
      <c r="C48" s="154" t="s">
        <v>1323</v>
      </c>
      <c r="D48" s="155" t="n">
        <v>385091.82</v>
      </c>
    </row>
    <row r="49" customFormat="false" ht="13.2" hidden="false" customHeight="false" outlineLevel="0" collapsed="false">
      <c r="A49" s="153" t="s">
        <v>1361</v>
      </c>
      <c r="B49" s="154" t="s">
        <v>1362</v>
      </c>
      <c r="C49" s="154" t="s">
        <v>1323</v>
      </c>
      <c r="D49" s="155" t="n">
        <v>25679.65</v>
      </c>
    </row>
    <row r="50" customFormat="false" ht="13.2" hidden="false" customHeight="false" outlineLevel="0" collapsed="false">
      <c r="A50" s="153" t="s">
        <v>1363</v>
      </c>
      <c r="B50" s="154" t="s">
        <v>1360</v>
      </c>
      <c r="C50" s="154" t="s">
        <v>1309</v>
      </c>
      <c r="D50" s="155" t="n">
        <v>47464.06</v>
      </c>
    </row>
    <row r="51" customFormat="false" ht="13.2" hidden="false" customHeight="false" outlineLevel="0" collapsed="false">
      <c r="A51" s="153" t="s">
        <v>1364</v>
      </c>
      <c r="B51" s="154" t="s">
        <v>1365</v>
      </c>
      <c r="C51" s="154" t="s">
        <v>1352</v>
      </c>
      <c r="D51" s="155" t="n">
        <v>132591.28</v>
      </c>
    </row>
    <row r="52" customFormat="false" ht="13.2" hidden="false" customHeight="false" outlineLevel="0" collapsed="false">
      <c r="A52" s="153" t="s">
        <v>1366</v>
      </c>
      <c r="B52" s="154" t="s">
        <v>1367</v>
      </c>
      <c r="C52" s="154" t="s">
        <v>1352</v>
      </c>
      <c r="D52" s="155" t="n">
        <v>30073</v>
      </c>
    </row>
    <row r="53" customFormat="false" ht="13.2" hidden="false" customHeight="false" outlineLevel="0" collapsed="false">
      <c r="A53" s="153" t="s">
        <v>1368</v>
      </c>
      <c r="B53" s="154" t="s">
        <v>1369</v>
      </c>
      <c r="C53" s="154" t="s">
        <v>1309</v>
      </c>
      <c r="D53" s="155" t="n">
        <v>34750</v>
      </c>
    </row>
    <row r="54" customFormat="false" ht="13.2" hidden="false" customHeight="false" outlineLevel="0" collapsed="false">
      <c r="A54" s="153" t="s">
        <v>1370</v>
      </c>
      <c r="B54" s="154" t="s">
        <v>1371</v>
      </c>
      <c r="C54" s="154" t="s">
        <v>1306</v>
      </c>
      <c r="D54" s="155" t="n">
        <v>611731.5</v>
      </c>
    </row>
    <row r="55" customFormat="false" ht="13.2" hidden="false" customHeight="false" outlineLevel="0" collapsed="false">
      <c r="A55" s="153" t="s">
        <v>1372</v>
      </c>
      <c r="B55" s="154" t="s">
        <v>1373</v>
      </c>
      <c r="C55" s="154" t="s">
        <v>1323</v>
      </c>
      <c r="D55" s="155" t="n">
        <v>504373.78</v>
      </c>
    </row>
    <row r="56" customFormat="false" ht="13.2" hidden="false" customHeight="false" outlineLevel="0" collapsed="false">
      <c r="A56" s="153" t="s">
        <v>1374</v>
      </c>
      <c r="B56" s="154" t="s">
        <v>1375</v>
      </c>
      <c r="C56" s="154" t="s">
        <v>1323</v>
      </c>
      <c r="D56" s="155" t="n">
        <v>53063.81</v>
      </c>
    </row>
    <row r="57" customFormat="false" ht="13.2" hidden="false" customHeight="false" outlineLevel="0" collapsed="false">
      <c r="A57" s="153" t="s">
        <v>1376</v>
      </c>
      <c r="B57" s="154" t="s">
        <v>1377</v>
      </c>
      <c r="C57" s="154" t="s">
        <v>1323</v>
      </c>
      <c r="D57" s="155" t="n">
        <v>362754.6</v>
      </c>
    </row>
    <row r="58" customFormat="false" ht="13.2" hidden="false" customHeight="false" outlineLevel="0" collapsed="false">
      <c r="A58" s="153" t="s">
        <v>1378</v>
      </c>
      <c r="B58" s="154" t="s">
        <v>1379</v>
      </c>
      <c r="C58" s="154" t="s">
        <v>1323</v>
      </c>
      <c r="D58" s="155" t="n">
        <v>351134.6</v>
      </c>
    </row>
    <row r="59" customFormat="false" ht="13.2" hidden="false" customHeight="false" outlineLevel="0" collapsed="false">
      <c r="A59" s="153" t="s">
        <v>1380</v>
      </c>
      <c r="B59" s="154" t="s">
        <v>1381</v>
      </c>
      <c r="C59" s="154" t="s">
        <v>1323</v>
      </c>
      <c r="D59" s="155" t="n">
        <v>8989337.99</v>
      </c>
    </row>
    <row r="60" customFormat="false" ht="13.2" hidden="false" customHeight="false" outlineLevel="0" collapsed="false">
      <c r="A60" s="153" t="s">
        <v>1382</v>
      </c>
      <c r="B60" s="154" t="s">
        <v>1383</v>
      </c>
      <c r="C60" s="154" t="s">
        <v>1323</v>
      </c>
      <c r="D60" s="155" t="n">
        <v>7349.35</v>
      </c>
    </row>
    <row r="61" customFormat="false" ht="13.2" hidden="false" customHeight="false" outlineLevel="0" collapsed="false">
      <c r="A61" s="153" t="s">
        <v>1384</v>
      </c>
      <c r="B61" s="154" t="s">
        <v>1385</v>
      </c>
      <c r="C61" s="154" t="s">
        <v>1323</v>
      </c>
      <c r="D61" s="155" t="n">
        <v>64708.8</v>
      </c>
    </row>
    <row r="62" customFormat="false" ht="13.2" hidden="false" customHeight="false" outlineLevel="0" collapsed="false">
      <c r="A62" s="153" t="s">
        <v>1386</v>
      </c>
      <c r="B62" s="154" t="s">
        <v>1387</v>
      </c>
      <c r="C62" s="154" t="s">
        <v>1323</v>
      </c>
      <c r="D62" s="155" t="n">
        <v>68222.6</v>
      </c>
    </row>
    <row r="63" customFormat="false" ht="13.2" hidden="false" customHeight="false" outlineLevel="0" collapsed="false">
      <c r="A63" s="153" t="s">
        <v>1388</v>
      </c>
      <c r="B63" s="154" t="s">
        <v>1389</v>
      </c>
      <c r="C63" s="154" t="s">
        <v>1323</v>
      </c>
      <c r="D63" s="155" t="n">
        <v>33210</v>
      </c>
    </row>
    <row r="64" customFormat="false" ht="13.2" hidden="false" customHeight="false" outlineLevel="0" collapsed="false">
      <c r="A64" s="153" t="s">
        <v>1390</v>
      </c>
      <c r="B64" s="154" t="s">
        <v>1391</v>
      </c>
      <c r="C64" s="154" t="s">
        <v>1352</v>
      </c>
      <c r="D64" s="155" t="n">
        <v>1206939.26</v>
      </c>
    </row>
    <row r="65" customFormat="false" ht="13.2" hidden="false" customHeight="false" outlineLevel="0" collapsed="false">
      <c r="A65" s="153" t="s">
        <v>1392</v>
      </c>
      <c r="B65" s="154" t="s">
        <v>1393</v>
      </c>
      <c r="C65" s="154" t="s">
        <v>1309</v>
      </c>
      <c r="D65" s="155" t="n">
        <v>120335.78</v>
      </c>
    </row>
    <row r="66" customFormat="false" ht="13.2" hidden="false" customHeight="false" outlineLevel="0" collapsed="false">
      <c r="A66" s="153" t="s">
        <v>1394</v>
      </c>
      <c r="B66" s="154" t="s">
        <v>1395</v>
      </c>
      <c r="C66" s="154" t="s">
        <v>1309</v>
      </c>
      <c r="D66" s="155" t="n">
        <v>272655.27</v>
      </c>
    </row>
    <row r="67" customFormat="false" ht="13.2" hidden="false" customHeight="false" outlineLevel="0" collapsed="false">
      <c r="A67" s="153" t="s">
        <v>1396</v>
      </c>
      <c r="B67" s="154" t="s">
        <v>1397</v>
      </c>
      <c r="C67" s="154" t="s">
        <v>1309</v>
      </c>
      <c r="D67" s="155" t="n">
        <v>996251.22</v>
      </c>
    </row>
    <row r="68" customFormat="false" ht="13.2" hidden="false" customHeight="false" outlineLevel="0" collapsed="false">
      <c r="A68" s="153" t="s">
        <v>1398</v>
      </c>
      <c r="B68" s="154" t="s">
        <v>1399</v>
      </c>
      <c r="C68" s="154" t="s">
        <v>1323</v>
      </c>
      <c r="D68" s="155" t="n">
        <v>6570</v>
      </c>
    </row>
    <row r="69" customFormat="false" ht="13.2" hidden="false" customHeight="false" outlineLevel="0" collapsed="false">
      <c r="A69" s="153" t="s">
        <v>1400</v>
      </c>
      <c r="B69" s="154" t="s">
        <v>1401</v>
      </c>
      <c r="C69" s="154" t="s">
        <v>1309</v>
      </c>
      <c r="D69" s="155" t="n">
        <v>78604.6</v>
      </c>
    </row>
    <row r="70" customFormat="false" ht="13.2" hidden="false" customHeight="false" outlineLevel="0" collapsed="false">
      <c r="A70" s="153" t="s">
        <v>1402</v>
      </c>
      <c r="B70" s="154" t="s">
        <v>1401</v>
      </c>
      <c r="C70" s="154" t="s">
        <v>1309</v>
      </c>
      <c r="D70" s="155" t="n">
        <v>78604.6</v>
      </c>
    </row>
    <row r="71" customFormat="false" ht="13.2" hidden="false" customHeight="false" outlineLevel="0" collapsed="false">
      <c r="A71" s="153" t="s">
        <v>1403</v>
      </c>
      <c r="B71" s="154" t="s">
        <v>1404</v>
      </c>
      <c r="C71" s="154" t="s">
        <v>1306</v>
      </c>
      <c r="D71" s="155" t="n">
        <v>870638.33</v>
      </c>
    </row>
    <row r="72" customFormat="false" ht="13.2" hidden="false" customHeight="false" outlineLevel="0" collapsed="false">
      <c r="A72" s="153" t="s">
        <v>1405</v>
      </c>
      <c r="B72" s="154" t="s">
        <v>1406</v>
      </c>
      <c r="C72" s="154" t="s">
        <v>1306</v>
      </c>
      <c r="D72" s="155" t="n">
        <v>19229.22</v>
      </c>
    </row>
    <row r="73" customFormat="false" ht="13.2" hidden="false" customHeight="false" outlineLevel="0" collapsed="false">
      <c r="A73" s="153" t="s">
        <v>1407</v>
      </c>
      <c r="B73" s="154" t="s">
        <v>1408</v>
      </c>
      <c r="C73" s="154" t="s">
        <v>1309</v>
      </c>
      <c r="D73" s="155" t="n">
        <v>937920.87</v>
      </c>
    </row>
    <row r="74" customFormat="false" ht="13.2" hidden="false" customHeight="false" outlineLevel="0" collapsed="false">
      <c r="A74" s="153" t="s">
        <v>1409</v>
      </c>
      <c r="B74" s="154" t="s">
        <v>1410</v>
      </c>
      <c r="C74" s="154" t="s">
        <v>1323</v>
      </c>
      <c r="D74" s="155" t="n">
        <v>483263.4</v>
      </c>
    </row>
    <row r="75" customFormat="false" ht="13.2" hidden="false" customHeight="false" outlineLevel="0" collapsed="false">
      <c r="A75" s="153" t="s">
        <v>1411</v>
      </c>
      <c r="B75" s="154" t="s">
        <v>1412</v>
      </c>
      <c r="C75" s="154" t="s">
        <v>1309</v>
      </c>
      <c r="D75" s="155" t="n">
        <v>52704</v>
      </c>
    </row>
    <row r="76" customFormat="false" ht="13.2" hidden="false" customHeight="false" outlineLevel="0" collapsed="false">
      <c r="A76" s="153" t="s">
        <v>1413</v>
      </c>
      <c r="B76" s="154" t="s">
        <v>1414</v>
      </c>
      <c r="C76" s="154" t="s">
        <v>1309</v>
      </c>
      <c r="D76" s="155" t="n">
        <v>68000.01</v>
      </c>
    </row>
    <row r="77" customFormat="false" ht="13.2" hidden="false" customHeight="false" outlineLevel="0" collapsed="false">
      <c r="A77" s="153" t="s">
        <v>1415</v>
      </c>
      <c r="B77" s="154" t="s">
        <v>1414</v>
      </c>
      <c r="C77" s="154" t="s">
        <v>1309</v>
      </c>
      <c r="D77" s="155" t="n">
        <v>68000</v>
      </c>
    </row>
    <row r="78" customFormat="false" ht="13.2" hidden="false" customHeight="false" outlineLevel="0" collapsed="false">
      <c r="A78" s="153" t="s">
        <v>1416</v>
      </c>
      <c r="B78" s="154" t="s">
        <v>1417</v>
      </c>
      <c r="C78" s="154" t="s">
        <v>1323</v>
      </c>
      <c r="D78" s="155" t="n">
        <v>71788.46</v>
      </c>
    </row>
    <row r="79" customFormat="false" ht="13.2" hidden="false" customHeight="false" outlineLevel="0" collapsed="false">
      <c r="A79" s="153" t="s">
        <v>1418</v>
      </c>
      <c r="B79" s="154" t="s">
        <v>1417</v>
      </c>
      <c r="C79" s="154" t="s">
        <v>1323</v>
      </c>
      <c r="D79" s="155" t="n">
        <v>71788.46</v>
      </c>
    </row>
    <row r="80" customFormat="false" ht="13.2" hidden="false" customHeight="false" outlineLevel="0" collapsed="false">
      <c r="A80" s="153" t="s">
        <v>1419</v>
      </c>
      <c r="B80" s="154" t="s">
        <v>1420</v>
      </c>
      <c r="C80" s="154" t="s">
        <v>1306</v>
      </c>
      <c r="D80" s="155" t="n">
        <v>7564</v>
      </c>
    </row>
    <row r="81" customFormat="false" ht="13.2" hidden="false" customHeight="false" outlineLevel="0" collapsed="false">
      <c r="A81" s="153" t="s">
        <v>1421</v>
      </c>
      <c r="B81" s="154" t="s">
        <v>1422</v>
      </c>
      <c r="C81" s="154" t="s">
        <v>1323</v>
      </c>
      <c r="D81" s="155" t="n">
        <v>149800</v>
      </c>
    </row>
    <row r="82" customFormat="false" ht="13.2" hidden="false" customHeight="false" outlineLevel="0" collapsed="false">
      <c r="A82" s="153" t="s">
        <v>1423</v>
      </c>
      <c r="B82" s="154" t="s">
        <v>1424</v>
      </c>
      <c r="C82" s="154" t="s">
        <v>1323</v>
      </c>
      <c r="D82" s="155" t="n">
        <v>6087.8</v>
      </c>
    </row>
    <row r="83" customFormat="false" ht="13.2" hidden="false" customHeight="false" outlineLevel="0" collapsed="false">
      <c r="A83" s="153" t="s">
        <v>1425</v>
      </c>
      <c r="B83" s="154" t="s">
        <v>1426</v>
      </c>
      <c r="C83" s="154" t="s">
        <v>1323</v>
      </c>
      <c r="D83" s="155" t="n">
        <v>15738</v>
      </c>
    </row>
    <row r="84" customFormat="false" ht="13.2" hidden="false" customHeight="false" outlineLevel="0" collapsed="false">
      <c r="A84" s="153" t="s">
        <v>1427</v>
      </c>
      <c r="B84" s="154" t="s">
        <v>1428</v>
      </c>
      <c r="C84" s="154" t="s">
        <v>1323</v>
      </c>
      <c r="D84" s="155" t="n">
        <v>21417.1</v>
      </c>
    </row>
    <row r="85" customFormat="false" ht="13.2" hidden="false" customHeight="false" outlineLevel="0" collapsed="false">
      <c r="A85" s="153" t="s">
        <v>1429</v>
      </c>
      <c r="B85" s="154" t="s">
        <v>1428</v>
      </c>
      <c r="C85" s="154" t="s">
        <v>1323</v>
      </c>
      <c r="D85" s="155" t="n">
        <v>21592.65</v>
      </c>
    </row>
    <row r="86" customFormat="false" ht="13.2" hidden="false" customHeight="false" outlineLevel="0" collapsed="false">
      <c r="A86" s="153" t="s">
        <v>1430</v>
      </c>
      <c r="B86" s="154" t="s">
        <v>1431</v>
      </c>
      <c r="C86" s="154" t="s">
        <v>1432</v>
      </c>
      <c r="D86" s="155" t="n">
        <v>11764.7</v>
      </c>
    </row>
    <row r="87" customFormat="false" ht="13.2" hidden="false" customHeight="false" outlineLevel="0" collapsed="false">
      <c r="A87" s="153" t="s">
        <v>1433</v>
      </c>
      <c r="B87" s="154" t="s">
        <v>1431</v>
      </c>
      <c r="C87" s="154" t="s">
        <v>1434</v>
      </c>
      <c r="D87" s="155" t="n">
        <v>11764.7</v>
      </c>
    </row>
    <row r="88" customFormat="false" ht="13.2" hidden="false" customHeight="false" outlineLevel="0" collapsed="false">
      <c r="A88" s="153" t="s">
        <v>1435</v>
      </c>
      <c r="B88" s="154" t="s">
        <v>1428</v>
      </c>
      <c r="C88" s="154" t="s">
        <v>1352</v>
      </c>
      <c r="D88" s="155" t="n">
        <v>11764.7</v>
      </c>
    </row>
    <row r="89" customFormat="false" ht="13.2" hidden="false" customHeight="false" outlineLevel="0" collapsed="false">
      <c r="A89" s="153" t="s">
        <v>1436</v>
      </c>
      <c r="B89" s="154" t="s">
        <v>1437</v>
      </c>
      <c r="C89" s="154" t="s">
        <v>1438</v>
      </c>
      <c r="D89" s="155" t="n">
        <v>8461.01</v>
      </c>
    </row>
    <row r="90" customFormat="false" ht="13.2" hidden="false" customHeight="false" outlineLevel="0" collapsed="false">
      <c r="A90" s="153" t="s">
        <v>1439</v>
      </c>
      <c r="B90" s="154" t="s">
        <v>1440</v>
      </c>
      <c r="C90" s="154" t="s">
        <v>1309</v>
      </c>
      <c r="D90" s="155" t="n">
        <v>5600</v>
      </c>
    </row>
    <row r="91" customFormat="false" ht="13.2" hidden="false" customHeight="false" outlineLevel="0" collapsed="false">
      <c r="A91" s="153" t="s">
        <v>1441</v>
      </c>
      <c r="B91" s="154" t="s">
        <v>1442</v>
      </c>
      <c r="C91" s="154" t="s">
        <v>1323</v>
      </c>
      <c r="D91" s="155" t="n">
        <v>15535.48</v>
      </c>
    </row>
    <row r="92" customFormat="false" ht="13.2" hidden="false" customHeight="false" outlineLevel="0" collapsed="false">
      <c r="A92" s="153" t="s">
        <v>1443</v>
      </c>
      <c r="B92" s="154" t="s">
        <v>1442</v>
      </c>
      <c r="C92" s="154" t="s">
        <v>1323</v>
      </c>
      <c r="D92" s="155" t="n">
        <v>15535.48</v>
      </c>
    </row>
    <row r="93" customFormat="false" ht="13.2" hidden="false" customHeight="false" outlineLevel="0" collapsed="false">
      <c r="A93" s="153" t="s">
        <v>1444</v>
      </c>
      <c r="B93" s="154" t="s">
        <v>1445</v>
      </c>
      <c r="C93" s="154" t="s">
        <v>1446</v>
      </c>
      <c r="D93" s="155" t="n">
        <v>77805.5</v>
      </c>
    </row>
    <row r="94" customFormat="false" ht="13.2" hidden="false" customHeight="false" outlineLevel="0" collapsed="false">
      <c r="A94" s="153" t="s">
        <v>1447</v>
      </c>
      <c r="B94" s="154" t="s">
        <v>1448</v>
      </c>
      <c r="C94" s="154" t="s">
        <v>1449</v>
      </c>
      <c r="D94" s="155" t="n">
        <v>41519.77</v>
      </c>
    </row>
    <row r="95" customFormat="false" ht="13.2" hidden="false" customHeight="false" outlineLevel="0" collapsed="false">
      <c r="A95" s="153" t="s">
        <v>1450</v>
      </c>
      <c r="B95" s="154" t="s">
        <v>1448</v>
      </c>
      <c r="C95" s="154" t="s">
        <v>1449</v>
      </c>
      <c r="D95" s="155" t="n">
        <v>41519.77</v>
      </c>
    </row>
    <row r="96" customFormat="false" ht="13.2" hidden="false" customHeight="false" outlineLevel="0" collapsed="false">
      <c r="A96" s="153" t="s">
        <v>1451</v>
      </c>
      <c r="B96" s="154" t="s">
        <v>1448</v>
      </c>
      <c r="C96" s="154" t="s">
        <v>1452</v>
      </c>
      <c r="D96" s="155" t="n">
        <v>42195.81</v>
      </c>
    </row>
    <row r="97" customFormat="false" ht="13.2" hidden="false" customHeight="false" outlineLevel="0" collapsed="false">
      <c r="A97" s="153" t="s">
        <v>1453</v>
      </c>
      <c r="B97" s="154" t="s">
        <v>1448</v>
      </c>
      <c r="C97" s="154" t="s">
        <v>1452</v>
      </c>
      <c r="D97" s="155" t="n">
        <v>42195.81</v>
      </c>
    </row>
    <row r="98" customFormat="false" ht="13.2" hidden="false" customHeight="false" outlineLevel="0" collapsed="false">
      <c r="A98" s="153" t="s">
        <v>1454</v>
      </c>
      <c r="B98" s="154" t="s">
        <v>1448</v>
      </c>
      <c r="C98" s="154" t="s">
        <v>1452</v>
      </c>
      <c r="D98" s="155" t="n">
        <v>42195.81</v>
      </c>
    </row>
    <row r="99" customFormat="false" ht="13.2" hidden="false" customHeight="false" outlineLevel="0" collapsed="false">
      <c r="A99" s="153" t="s">
        <v>1455</v>
      </c>
      <c r="B99" s="154" t="s">
        <v>743</v>
      </c>
      <c r="C99" s="154" t="s">
        <v>1449</v>
      </c>
      <c r="D99" s="155" t="n">
        <v>62694.1</v>
      </c>
    </row>
    <row r="100" customFormat="false" ht="13.2" hidden="false" customHeight="false" outlineLevel="0" collapsed="false">
      <c r="A100" s="153" t="s">
        <v>1456</v>
      </c>
      <c r="B100" s="154" t="s">
        <v>743</v>
      </c>
      <c r="C100" s="154" t="s">
        <v>1449</v>
      </c>
      <c r="D100" s="155" t="n">
        <v>48603</v>
      </c>
    </row>
    <row r="101" customFormat="false" ht="13.2" hidden="false" customHeight="false" outlineLevel="0" collapsed="false">
      <c r="A101" s="153" t="s">
        <v>1457</v>
      </c>
      <c r="B101" s="154" t="s">
        <v>1458</v>
      </c>
      <c r="C101" s="154" t="s">
        <v>1459</v>
      </c>
      <c r="D101" s="155" t="n">
        <v>69190.52</v>
      </c>
    </row>
    <row r="102" customFormat="false" ht="13.2" hidden="false" customHeight="false" outlineLevel="0" collapsed="false">
      <c r="A102" s="153" t="s">
        <v>1460</v>
      </c>
      <c r="B102" s="154" t="s">
        <v>1461</v>
      </c>
      <c r="C102" s="154" t="s">
        <v>1459</v>
      </c>
      <c r="D102" s="155" t="n">
        <v>1037000</v>
      </c>
    </row>
    <row r="103" customFormat="false" ht="13.2" hidden="false" customHeight="false" outlineLevel="0" collapsed="false">
      <c r="A103" s="153" t="s">
        <v>1462</v>
      </c>
      <c r="B103" s="154" t="s">
        <v>1463</v>
      </c>
      <c r="C103" s="154" t="s">
        <v>1464</v>
      </c>
      <c r="D103" s="155" t="n">
        <v>36900</v>
      </c>
    </row>
    <row r="104" customFormat="false" ht="13.2" hidden="false" customHeight="false" outlineLevel="0" collapsed="false">
      <c r="A104" s="153" t="s">
        <v>1465</v>
      </c>
      <c r="B104" s="154" t="s">
        <v>1466</v>
      </c>
      <c r="C104" s="154" t="s">
        <v>1306</v>
      </c>
      <c r="D104" s="155" t="n">
        <v>49815</v>
      </c>
    </row>
    <row r="105" customFormat="false" ht="13.2" hidden="false" customHeight="false" outlineLevel="0" collapsed="false">
      <c r="A105" s="153" t="s">
        <v>1467</v>
      </c>
      <c r="B105" s="154" t="s">
        <v>1468</v>
      </c>
      <c r="C105" s="154" t="s">
        <v>1303</v>
      </c>
      <c r="D105" s="155" t="n">
        <v>7198</v>
      </c>
    </row>
    <row r="106" customFormat="false" ht="13.2" hidden="false" customHeight="false" outlineLevel="0" collapsed="false">
      <c r="A106" s="153" t="s">
        <v>1469</v>
      </c>
      <c r="B106" s="154" t="s">
        <v>1470</v>
      </c>
      <c r="C106" s="154" t="s">
        <v>1323</v>
      </c>
      <c r="D106" s="155" t="n">
        <v>59470.5</v>
      </c>
    </row>
    <row r="107" customFormat="false" ht="13.2" hidden="false" customHeight="false" outlineLevel="0" collapsed="false">
      <c r="A107" s="153" t="s">
        <v>1471</v>
      </c>
      <c r="B107" s="154" t="s">
        <v>1472</v>
      </c>
      <c r="C107" s="154" t="s">
        <v>1323</v>
      </c>
      <c r="D107" s="155" t="n">
        <v>9594</v>
      </c>
    </row>
    <row r="108" customFormat="false" ht="13.2" hidden="false" customHeight="false" outlineLevel="0" collapsed="false">
      <c r="A108" s="153" t="s">
        <v>1473</v>
      </c>
      <c r="B108" s="154" t="s">
        <v>1474</v>
      </c>
      <c r="C108" s="154" t="s">
        <v>1323</v>
      </c>
      <c r="D108" s="155" t="n">
        <v>58987</v>
      </c>
    </row>
    <row r="109" customFormat="false" ht="13.2" hidden="false" customHeight="false" outlineLevel="0" collapsed="false">
      <c r="A109" s="153" t="s">
        <v>1475</v>
      </c>
      <c r="B109" s="154" t="s">
        <v>1476</v>
      </c>
      <c r="C109" s="154" t="s">
        <v>1323</v>
      </c>
      <c r="D109" s="155" t="n">
        <v>4392</v>
      </c>
    </row>
    <row r="110" customFormat="false" ht="13.2" hidden="false" customHeight="false" outlineLevel="0" collapsed="false">
      <c r="A110" s="153" t="s">
        <v>1477</v>
      </c>
      <c r="B110" s="154" t="s">
        <v>1478</v>
      </c>
      <c r="C110" s="154" t="s">
        <v>1323</v>
      </c>
      <c r="D110" s="155" t="n">
        <v>14396</v>
      </c>
    </row>
    <row r="111" customFormat="false" ht="13.2" hidden="false" customHeight="false" outlineLevel="0" collapsed="false">
      <c r="A111" s="153" t="s">
        <v>1479</v>
      </c>
      <c r="B111" s="154" t="s">
        <v>1480</v>
      </c>
      <c r="C111" s="154" t="s">
        <v>1323</v>
      </c>
      <c r="D111" s="155" t="n">
        <v>328799.39</v>
      </c>
    </row>
    <row r="112" customFormat="false" ht="13.2" hidden="false" customHeight="false" outlineLevel="0" collapsed="false">
      <c r="A112" s="153" t="s">
        <v>1481</v>
      </c>
      <c r="B112" s="154" t="s">
        <v>1482</v>
      </c>
      <c r="C112" s="154" t="s">
        <v>1309</v>
      </c>
      <c r="D112" s="155" t="n">
        <v>21230.44</v>
      </c>
    </row>
    <row r="113" customFormat="false" ht="13.2" hidden="false" customHeight="false" outlineLevel="0" collapsed="false">
      <c r="A113" s="153" t="s">
        <v>1483</v>
      </c>
      <c r="B113" s="154" t="s">
        <v>1484</v>
      </c>
      <c r="C113" s="154" t="s">
        <v>1485</v>
      </c>
      <c r="D113" s="155" t="n">
        <v>6886.77</v>
      </c>
    </row>
    <row r="114" customFormat="false" ht="13.2" hidden="false" customHeight="false" outlineLevel="0" collapsed="false">
      <c r="A114" s="153" t="s">
        <v>1486</v>
      </c>
      <c r="B114" s="154" t="s">
        <v>1484</v>
      </c>
      <c r="C114" s="154" t="s">
        <v>1485</v>
      </c>
      <c r="D114" s="155" t="n">
        <v>6886.77</v>
      </c>
    </row>
    <row r="115" customFormat="false" ht="13.2" hidden="false" customHeight="false" outlineLevel="0" collapsed="false">
      <c r="A115" s="153" t="s">
        <v>1487</v>
      </c>
      <c r="B115" s="154" t="s">
        <v>1484</v>
      </c>
      <c r="C115" s="154" t="s">
        <v>1485</v>
      </c>
      <c r="D115" s="155" t="n">
        <v>6886.77</v>
      </c>
    </row>
    <row r="116" customFormat="false" ht="13.2" hidden="false" customHeight="false" outlineLevel="0" collapsed="false">
      <c r="A116" s="153" t="s">
        <v>1488</v>
      </c>
      <c r="B116" s="154" t="s">
        <v>1484</v>
      </c>
      <c r="C116" s="154" t="s">
        <v>1485</v>
      </c>
      <c r="D116" s="155" t="n">
        <v>6886.77</v>
      </c>
    </row>
    <row r="117" customFormat="false" ht="13.2" hidden="false" customHeight="false" outlineLevel="0" collapsed="false">
      <c r="A117" s="153" t="s">
        <v>1489</v>
      </c>
      <c r="B117" s="154" t="s">
        <v>1490</v>
      </c>
      <c r="C117" s="154" t="s">
        <v>1485</v>
      </c>
      <c r="D117" s="155" t="n">
        <v>6447.66</v>
      </c>
    </row>
    <row r="118" customFormat="false" ht="13.2" hidden="false" customHeight="false" outlineLevel="0" collapsed="false">
      <c r="A118" s="153" t="s">
        <v>1491</v>
      </c>
      <c r="B118" s="154" t="s">
        <v>1490</v>
      </c>
      <c r="C118" s="154" t="s">
        <v>1485</v>
      </c>
      <c r="D118" s="155" t="n">
        <v>6447.66</v>
      </c>
    </row>
    <row r="119" customFormat="false" ht="13.2" hidden="false" customHeight="false" outlineLevel="0" collapsed="false">
      <c r="A119" s="153" t="s">
        <v>1492</v>
      </c>
      <c r="B119" s="154" t="s">
        <v>1490</v>
      </c>
      <c r="C119" s="154" t="s">
        <v>1485</v>
      </c>
      <c r="D119" s="155" t="n">
        <v>6447.66</v>
      </c>
    </row>
    <row r="120" customFormat="false" ht="13.2" hidden="false" customHeight="false" outlineLevel="0" collapsed="false">
      <c r="A120" s="153" t="s">
        <v>1493</v>
      </c>
      <c r="B120" s="154" t="s">
        <v>1490</v>
      </c>
      <c r="C120" s="154" t="s">
        <v>1485</v>
      </c>
      <c r="D120" s="155" t="n">
        <v>6447.66</v>
      </c>
    </row>
    <row r="121" customFormat="false" ht="13.2" hidden="false" customHeight="false" outlineLevel="0" collapsed="false">
      <c r="A121" s="153" t="s">
        <v>1494</v>
      </c>
      <c r="B121" s="154" t="s">
        <v>1490</v>
      </c>
      <c r="C121" s="154" t="s">
        <v>1449</v>
      </c>
      <c r="D121" s="155" t="n">
        <v>6447.66</v>
      </c>
    </row>
    <row r="122" customFormat="false" ht="13.2" hidden="false" customHeight="false" outlineLevel="0" collapsed="false">
      <c r="A122" s="153" t="s">
        <v>1495</v>
      </c>
      <c r="B122" s="154" t="s">
        <v>1490</v>
      </c>
      <c r="C122" s="154" t="s">
        <v>1449</v>
      </c>
      <c r="D122" s="155" t="n">
        <v>6447.66</v>
      </c>
    </row>
    <row r="123" customFormat="false" ht="13.2" hidden="false" customHeight="false" outlineLevel="0" collapsed="false">
      <c r="A123" s="153" t="s">
        <v>1496</v>
      </c>
      <c r="B123" s="154" t="s">
        <v>1490</v>
      </c>
      <c r="C123" s="154" t="s">
        <v>1449</v>
      </c>
      <c r="D123" s="155" t="n">
        <v>6447.66</v>
      </c>
    </row>
    <row r="124" customFormat="false" ht="13.2" hidden="false" customHeight="false" outlineLevel="0" collapsed="false">
      <c r="A124" s="153" t="s">
        <v>1497</v>
      </c>
      <c r="B124" s="154" t="s">
        <v>1498</v>
      </c>
      <c r="C124" s="154" t="s">
        <v>1499</v>
      </c>
      <c r="D124" s="155" t="n">
        <v>57200</v>
      </c>
    </row>
    <row r="125" customFormat="false" ht="13.2" hidden="false" customHeight="false" outlineLevel="0" collapsed="false">
      <c r="A125" s="153" t="s">
        <v>1500</v>
      </c>
      <c r="B125" s="154" t="s">
        <v>1490</v>
      </c>
      <c r="C125" s="154" t="s">
        <v>1449</v>
      </c>
      <c r="D125" s="155" t="n">
        <v>6447.66</v>
      </c>
    </row>
    <row r="126" customFormat="false" ht="13.2" hidden="false" customHeight="false" outlineLevel="0" collapsed="false">
      <c r="A126" s="153" t="s">
        <v>1501</v>
      </c>
      <c r="B126" s="154" t="s">
        <v>1484</v>
      </c>
      <c r="C126" s="154" t="s">
        <v>1452</v>
      </c>
      <c r="D126" s="155" t="n">
        <v>6886.77</v>
      </c>
    </row>
    <row r="127" customFormat="false" ht="13.2" hidden="false" customHeight="false" outlineLevel="0" collapsed="false">
      <c r="A127" s="153" t="s">
        <v>1502</v>
      </c>
      <c r="B127" s="154" t="s">
        <v>1484</v>
      </c>
      <c r="C127" s="154" t="s">
        <v>1452</v>
      </c>
      <c r="D127" s="155" t="n">
        <v>6886.77</v>
      </c>
    </row>
    <row r="128" customFormat="false" ht="13.2" hidden="false" customHeight="false" outlineLevel="0" collapsed="false">
      <c r="A128" s="153" t="s">
        <v>1503</v>
      </c>
      <c r="B128" s="154" t="s">
        <v>1504</v>
      </c>
      <c r="C128" s="154" t="s">
        <v>1499</v>
      </c>
      <c r="D128" s="155" t="n">
        <v>44851.95</v>
      </c>
    </row>
    <row r="129" customFormat="false" ht="13.2" hidden="false" customHeight="false" outlineLevel="0" collapsed="false">
      <c r="A129" s="153" t="s">
        <v>1505</v>
      </c>
      <c r="B129" s="154" t="s">
        <v>1504</v>
      </c>
      <c r="C129" s="154" t="s">
        <v>1309</v>
      </c>
      <c r="D129" s="155" t="n">
        <v>27691</v>
      </c>
    </row>
    <row r="130" customFormat="false" ht="13.2" hidden="false" customHeight="false" outlineLevel="0" collapsed="false">
      <c r="A130" s="153" t="s">
        <v>1506</v>
      </c>
      <c r="B130" s="154" t="s">
        <v>1507</v>
      </c>
      <c r="C130" s="154" t="s">
        <v>1485</v>
      </c>
      <c r="D130" s="155" t="n">
        <v>6027</v>
      </c>
    </row>
    <row r="131" customFormat="false" ht="13.2" hidden="false" customHeight="false" outlineLevel="0" collapsed="false">
      <c r="A131" s="153" t="s">
        <v>1508</v>
      </c>
      <c r="B131" s="154" t="s">
        <v>1507</v>
      </c>
      <c r="C131" s="154" t="s">
        <v>1485</v>
      </c>
      <c r="D131" s="155" t="n">
        <v>6027</v>
      </c>
    </row>
    <row r="132" customFormat="false" ht="13.2" hidden="false" customHeight="false" outlineLevel="0" collapsed="false">
      <c r="A132" s="153" t="s">
        <v>1509</v>
      </c>
      <c r="B132" s="154" t="s">
        <v>1507</v>
      </c>
      <c r="C132" s="154" t="s">
        <v>1485</v>
      </c>
      <c r="D132" s="155" t="n">
        <v>6027</v>
      </c>
    </row>
    <row r="133" customFormat="false" ht="13.2" hidden="false" customHeight="false" outlineLevel="0" collapsed="false">
      <c r="A133" s="153" t="s">
        <v>1510</v>
      </c>
      <c r="B133" s="154" t="s">
        <v>1507</v>
      </c>
      <c r="C133" s="154" t="s">
        <v>1485</v>
      </c>
      <c r="D133" s="155" t="n">
        <v>6027</v>
      </c>
    </row>
    <row r="134" customFormat="false" ht="13.2" hidden="false" customHeight="false" outlineLevel="0" collapsed="false">
      <c r="A134" s="153" t="s">
        <v>1511</v>
      </c>
      <c r="B134" s="154" t="s">
        <v>1507</v>
      </c>
      <c r="C134" s="154" t="s">
        <v>1485</v>
      </c>
      <c r="D134" s="155" t="n">
        <v>6027</v>
      </c>
    </row>
    <row r="135" customFormat="false" ht="13.2" hidden="false" customHeight="false" outlineLevel="0" collapsed="false">
      <c r="A135" s="153" t="s">
        <v>1512</v>
      </c>
      <c r="B135" s="154" t="s">
        <v>1507</v>
      </c>
      <c r="C135" s="154" t="s">
        <v>1485</v>
      </c>
      <c r="D135" s="155" t="n">
        <v>6027</v>
      </c>
    </row>
    <row r="136" customFormat="false" ht="13.2" hidden="false" customHeight="false" outlineLevel="0" collapsed="false">
      <c r="A136" s="153" t="s">
        <v>1513</v>
      </c>
      <c r="B136" s="154" t="s">
        <v>1507</v>
      </c>
      <c r="C136" s="154" t="s">
        <v>1485</v>
      </c>
      <c r="D136" s="155" t="n">
        <v>6027</v>
      </c>
    </row>
    <row r="137" customFormat="false" ht="13.2" hidden="false" customHeight="false" outlineLevel="0" collapsed="false">
      <c r="A137" s="153" t="s">
        <v>1514</v>
      </c>
      <c r="B137" s="154" t="s">
        <v>1507</v>
      </c>
      <c r="C137" s="154" t="s">
        <v>1485</v>
      </c>
      <c r="D137" s="155" t="n">
        <v>6027</v>
      </c>
    </row>
    <row r="138" customFormat="false" ht="13.2" hidden="false" customHeight="false" outlineLevel="0" collapsed="false">
      <c r="A138" s="153" t="s">
        <v>1515</v>
      </c>
      <c r="B138" s="154" t="s">
        <v>1507</v>
      </c>
      <c r="C138" s="154" t="s">
        <v>1485</v>
      </c>
      <c r="D138" s="155" t="n">
        <v>6027</v>
      </c>
    </row>
    <row r="139" customFormat="false" ht="13.2" hidden="false" customHeight="false" outlineLevel="0" collapsed="false">
      <c r="A139" s="153" t="s">
        <v>1516</v>
      </c>
      <c r="B139" s="154" t="s">
        <v>1507</v>
      </c>
      <c r="C139" s="154" t="s">
        <v>1485</v>
      </c>
      <c r="D139" s="155" t="n">
        <v>6027</v>
      </c>
    </row>
    <row r="140" customFormat="false" ht="13.2" hidden="false" customHeight="false" outlineLevel="0" collapsed="false">
      <c r="A140" s="153" t="s">
        <v>1517</v>
      </c>
      <c r="B140" s="154" t="s">
        <v>1507</v>
      </c>
      <c r="C140" s="154" t="s">
        <v>1485</v>
      </c>
      <c r="D140" s="155" t="n">
        <v>6027</v>
      </c>
    </row>
    <row r="141" customFormat="false" ht="13.2" hidden="false" customHeight="false" outlineLevel="0" collapsed="false">
      <c r="A141" s="153" t="s">
        <v>1518</v>
      </c>
      <c r="B141" s="154" t="s">
        <v>1519</v>
      </c>
      <c r="C141" s="154" t="s">
        <v>1485</v>
      </c>
      <c r="D141" s="155" t="n">
        <v>5658</v>
      </c>
    </row>
    <row r="142" customFormat="false" ht="13.2" hidden="false" customHeight="false" outlineLevel="0" collapsed="false">
      <c r="A142" s="153" t="s">
        <v>1520</v>
      </c>
      <c r="B142" s="154" t="s">
        <v>1519</v>
      </c>
      <c r="C142" s="154" t="s">
        <v>1485</v>
      </c>
      <c r="D142" s="155" t="n">
        <v>5658</v>
      </c>
    </row>
    <row r="143" customFormat="false" ht="13.2" hidden="false" customHeight="false" outlineLevel="0" collapsed="false">
      <c r="A143" s="153" t="s">
        <v>1521</v>
      </c>
      <c r="B143" s="154" t="s">
        <v>1522</v>
      </c>
      <c r="C143" s="154" t="s">
        <v>1452</v>
      </c>
      <c r="D143" s="155" t="n">
        <v>12807.99</v>
      </c>
    </row>
    <row r="144" customFormat="false" ht="13.2" hidden="false" customHeight="false" outlineLevel="0" collapsed="false">
      <c r="A144" s="153" t="s">
        <v>1523</v>
      </c>
      <c r="B144" s="154" t="s">
        <v>1463</v>
      </c>
      <c r="C144" s="154" t="s">
        <v>1449</v>
      </c>
      <c r="D144" s="155" t="n">
        <v>23985</v>
      </c>
    </row>
    <row r="145" customFormat="false" ht="13.2" hidden="false" customHeight="false" outlineLevel="0" collapsed="false">
      <c r="A145" s="153" t="s">
        <v>1524</v>
      </c>
      <c r="B145" s="154" t="s">
        <v>1463</v>
      </c>
      <c r="C145" s="154" t="s">
        <v>1499</v>
      </c>
      <c r="D145" s="155" t="n">
        <v>36900</v>
      </c>
    </row>
    <row r="146" customFormat="false" ht="13.2" hidden="false" customHeight="false" outlineLevel="0" collapsed="false">
      <c r="A146" s="153" t="s">
        <v>1525</v>
      </c>
      <c r="B146" s="154" t="s">
        <v>1463</v>
      </c>
      <c r="C146" s="154" t="s">
        <v>1303</v>
      </c>
      <c r="D146" s="155" t="n">
        <v>36900</v>
      </c>
    </row>
    <row r="147" customFormat="false" ht="13.2" hidden="false" customHeight="false" outlineLevel="0" collapsed="false">
      <c r="A147" s="153" t="s">
        <v>1526</v>
      </c>
      <c r="B147" s="154" t="s">
        <v>1527</v>
      </c>
      <c r="C147" s="154" t="s">
        <v>1459</v>
      </c>
      <c r="D147" s="155" t="n">
        <v>4717.05</v>
      </c>
    </row>
    <row r="148" customFormat="false" ht="13.2" hidden="false" customHeight="false" outlineLevel="0" collapsed="false">
      <c r="A148" s="153" t="s">
        <v>1528</v>
      </c>
      <c r="B148" s="154" t="s">
        <v>1529</v>
      </c>
      <c r="C148" s="154" t="s">
        <v>1530</v>
      </c>
      <c r="D148" s="155" t="n">
        <v>48954</v>
      </c>
    </row>
    <row r="149" customFormat="false" ht="13.2" hidden="false" customHeight="false" outlineLevel="0" collapsed="false">
      <c r="A149" s="153" t="s">
        <v>1531</v>
      </c>
      <c r="B149" s="154" t="s">
        <v>1532</v>
      </c>
      <c r="C149" s="154" t="s">
        <v>1530</v>
      </c>
      <c r="D149" s="155" t="n">
        <v>29274</v>
      </c>
    </row>
    <row r="150" customFormat="false" ht="13.2" hidden="false" customHeight="false" outlineLevel="0" collapsed="false">
      <c r="A150" s="153" t="s">
        <v>1533</v>
      </c>
      <c r="B150" s="154" t="s">
        <v>1534</v>
      </c>
      <c r="C150" s="154" t="s">
        <v>1306</v>
      </c>
      <c r="D150" s="155" t="n">
        <v>10448.85</v>
      </c>
    </row>
    <row r="151" customFormat="false" ht="13.2" hidden="false" customHeight="false" outlineLevel="0" collapsed="false">
      <c r="A151" s="153" t="s">
        <v>1535</v>
      </c>
      <c r="B151" s="154" t="s">
        <v>1536</v>
      </c>
      <c r="C151" s="154" t="s">
        <v>1352</v>
      </c>
      <c r="D151" s="155" t="n">
        <v>16506.6</v>
      </c>
    </row>
    <row r="152" customFormat="false" ht="13.2" hidden="false" customHeight="false" outlineLevel="0" collapsed="false">
      <c r="A152" s="153" t="s">
        <v>1537</v>
      </c>
      <c r="B152" s="154" t="s">
        <v>1538</v>
      </c>
      <c r="C152" s="154" t="s">
        <v>1352</v>
      </c>
      <c r="D152" s="155" t="n">
        <v>53571.42</v>
      </c>
    </row>
    <row r="153" customFormat="false" ht="13.2" hidden="false" customHeight="false" outlineLevel="0" collapsed="false">
      <c r="A153" s="153" t="s">
        <v>1539</v>
      </c>
      <c r="B153" s="154" t="s">
        <v>1540</v>
      </c>
      <c r="C153" s="154" t="s">
        <v>1352</v>
      </c>
      <c r="D153" s="155" t="n">
        <v>6752.7</v>
      </c>
    </row>
    <row r="154" customFormat="false" ht="13.2" hidden="false" customHeight="false" outlineLevel="0" collapsed="false">
      <c r="A154" s="153" t="s">
        <v>1541</v>
      </c>
      <c r="B154" s="154" t="s">
        <v>1542</v>
      </c>
      <c r="C154" s="154" t="s">
        <v>1352</v>
      </c>
      <c r="D154" s="155" t="n">
        <v>54771.9</v>
      </c>
    </row>
    <row r="155" customFormat="false" ht="13.2" hidden="false" customHeight="false" outlineLevel="0" collapsed="false">
      <c r="A155" s="153" t="s">
        <v>1543</v>
      </c>
      <c r="B155" s="154" t="s">
        <v>1544</v>
      </c>
      <c r="C155" s="154" t="s">
        <v>1323</v>
      </c>
      <c r="D155" s="155" t="n">
        <v>39166.72</v>
      </c>
    </row>
    <row r="156" customFormat="false" ht="13.2" hidden="false" customHeight="false" outlineLevel="0" collapsed="false">
      <c r="A156" s="153" t="s">
        <v>1545</v>
      </c>
      <c r="B156" s="154" t="s">
        <v>1544</v>
      </c>
      <c r="C156" s="154" t="s">
        <v>1309</v>
      </c>
      <c r="D156" s="155" t="n">
        <v>39166.72</v>
      </c>
    </row>
    <row r="157" customFormat="false" ht="13.2" hidden="false" customHeight="false" outlineLevel="0" collapsed="false">
      <c r="A157" s="153" t="s">
        <v>1546</v>
      </c>
      <c r="B157" s="154" t="s">
        <v>1547</v>
      </c>
      <c r="C157" s="154" t="s">
        <v>1309</v>
      </c>
      <c r="D157" s="155" t="n">
        <v>5325.9</v>
      </c>
    </row>
    <row r="158" customFormat="false" ht="13.2" hidden="false" customHeight="false" outlineLevel="0" collapsed="false">
      <c r="A158" s="153" t="s">
        <v>1548</v>
      </c>
      <c r="B158" s="154" t="s">
        <v>1549</v>
      </c>
      <c r="C158" s="154" t="s">
        <v>1309</v>
      </c>
      <c r="D158" s="155" t="n">
        <v>14200.35</v>
      </c>
    </row>
    <row r="159" customFormat="false" ht="13.2" hidden="false" customHeight="false" outlineLevel="0" collapsed="false">
      <c r="A159" s="153" t="s">
        <v>1550</v>
      </c>
      <c r="B159" s="154" t="s">
        <v>1551</v>
      </c>
      <c r="C159" s="154" t="s">
        <v>1323</v>
      </c>
      <c r="D159" s="155" t="n">
        <v>14900</v>
      </c>
    </row>
    <row r="160" customFormat="false" ht="13.2" hidden="false" customHeight="false" outlineLevel="0" collapsed="false">
      <c r="A160" s="153" t="s">
        <v>1552</v>
      </c>
      <c r="B160" s="154" t="s">
        <v>1553</v>
      </c>
      <c r="C160" s="154" t="s">
        <v>1306</v>
      </c>
      <c r="D160" s="155" t="n">
        <v>31400</v>
      </c>
    </row>
    <row r="161" customFormat="false" ht="13.2" hidden="false" customHeight="false" outlineLevel="0" collapsed="false">
      <c r="A161" s="153" t="s">
        <v>1554</v>
      </c>
      <c r="B161" s="154" t="s">
        <v>1555</v>
      </c>
      <c r="C161" s="154" t="s">
        <v>1306</v>
      </c>
      <c r="D161" s="155" t="n">
        <v>15032.84</v>
      </c>
    </row>
    <row r="162" customFormat="false" ht="13.2" hidden="false" customHeight="false" outlineLevel="0" collapsed="false">
      <c r="A162" s="153" t="s">
        <v>1556</v>
      </c>
      <c r="B162" s="154" t="s">
        <v>1557</v>
      </c>
      <c r="C162" s="154" t="s">
        <v>1309</v>
      </c>
      <c r="D162" s="155" t="n">
        <v>25010</v>
      </c>
    </row>
    <row r="163" customFormat="false" ht="13.2" hidden="false" customHeight="false" outlineLevel="0" collapsed="false">
      <c r="A163" s="153" t="s">
        <v>1558</v>
      </c>
      <c r="B163" s="154" t="s">
        <v>1559</v>
      </c>
      <c r="C163" s="154" t="s">
        <v>1352</v>
      </c>
      <c r="D163" s="155" t="n">
        <v>13161</v>
      </c>
    </row>
    <row r="164" customFormat="false" ht="13.2" hidden="false" customHeight="false" outlineLevel="0" collapsed="false">
      <c r="A164" s="153" t="s">
        <v>1560</v>
      </c>
      <c r="B164" s="154" t="s">
        <v>1561</v>
      </c>
      <c r="C164" s="154" t="s">
        <v>1309</v>
      </c>
      <c r="D164" s="155" t="n">
        <v>20496</v>
      </c>
    </row>
    <row r="165" customFormat="false" ht="13.2" hidden="false" customHeight="false" outlineLevel="0" collapsed="false">
      <c r="A165" s="153" t="s">
        <v>1562</v>
      </c>
      <c r="B165" s="154" t="s">
        <v>1563</v>
      </c>
      <c r="C165" s="154" t="s">
        <v>1352</v>
      </c>
      <c r="D165" s="155" t="n">
        <v>14705.88</v>
      </c>
    </row>
    <row r="166" customFormat="false" ht="13.2" hidden="false" customHeight="false" outlineLevel="0" collapsed="false">
      <c r="A166" s="153" t="s">
        <v>1564</v>
      </c>
      <c r="B166" s="154" t="s">
        <v>1565</v>
      </c>
      <c r="C166" s="154" t="s">
        <v>1352</v>
      </c>
      <c r="D166" s="155" t="n">
        <v>72028.8</v>
      </c>
    </row>
    <row r="167" customFormat="false" ht="13.2" hidden="false" customHeight="false" outlineLevel="0" collapsed="false">
      <c r="A167" s="153" t="s">
        <v>1566</v>
      </c>
      <c r="B167" s="154" t="s">
        <v>1565</v>
      </c>
      <c r="C167" s="154" t="s">
        <v>1352</v>
      </c>
      <c r="D167" s="155" t="n">
        <v>72028.8</v>
      </c>
    </row>
    <row r="168" customFormat="false" ht="13.2" hidden="false" customHeight="false" outlineLevel="0" collapsed="false">
      <c r="A168" s="153" t="s">
        <v>1567</v>
      </c>
      <c r="B168" s="154" t="s">
        <v>1568</v>
      </c>
      <c r="C168" s="154" t="s">
        <v>1352</v>
      </c>
      <c r="D168" s="155" t="n">
        <v>21106.8</v>
      </c>
    </row>
    <row r="169" customFormat="false" ht="13.2" hidden="false" customHeight="false" outlineLevel="0" collapsed="false">
      <c r="A169" s="153" t="s">
        <v>1569</v>
      </c>
      <c r="B169" s="154" t="s">
        <v>1561</v>
      </c>
      <c r="C169" s="154" t="s">
        <v>1323</v>
      </c>
      <c r="D169" s="155" t="n">
        <v>20496</v>
      </c>
    </row>
    <row r="170" customFormat="false" ht="13.2" hidden="false" customHeight="false" outlineLevel="0" collapsed="false">
      <c r="A170" s="153" t="s">
        <v>1570</v>
      </c>
      <c r="B170" s="154" t="s">
        <v>1571</v>
      </c>
      <c r="C170" s="154" t="s">
        <v>1309</v>
      </c>
      <c r="D170" s="155" t="n">
        <v>14899</v>
      </c>
    </row>
    <row r="171" customFormat="false" ht="13.2" hidden="false" customHeight="false" outlineLevel="0" collapsed="false">
      <c r="A171" s="153" t="s">
        <v>1572</v>
      </c>
      <c r="B171" s="154" t="s">
        <v>1573</v>
      </c>
      <c r="C171" s="154" t="s">
        <v>1309</v>
      </c>
      <c r="D171" s="155" t="n">
        <v>36777</v>
      </c>
    </row>
    <row r="172" customFormat="false" ht="13.2" hidden="false" customHeight="false" outlineLevel="0" collapsed="false">
      <c r="A172" s="153" t="s">
        <v>1574</v>
      </c>
      <c r="B172" s="154" t="s">
        <v>1575</v>
      </c>
      <c r="C172" s="154" t="s">
        <v>1309</v>
      </c>
      <c r="D172" s="155" t="n">
        <v>21783.3</v>
      </c>
    </row>
    <row r="173" customFormat="false" ht="13.2" hidden="false" customHeight="false" outlineLevel="0" collapsed="false">
      <c r="A173" s="153" t="s">
        <v>1576</v>
      </c>
      <c r="B173" s="154" t="s">
        <v>1577</v>
      </c>
      <c r="C173" s="154" t="s">
        <v>1309</v>
      </c>
      <c r="D173" s="155" t="n">
        <v>6300</v>
      </c>
    </row>
    <row r="174" customFormat="false" ht="13.2" hidden="false" customHeight="false" outlineLevel="0" collapsed="false">
      <c r="A174" s="153" t="s">
        <v>1578</v>
      </c>
      <c r="B174" s="154" t="s">
        <v>1579</v>
      </c>
      <c r="C174" s="154" t="s">
        <v>1309</v>
      </c>
      <c r="D174" s="155" t="n">
        <v>8052</v>
      </c>
    </row>
    <row r="175" customFormat="false" ht="13.2" hidden="false" customHeight="false" outlineLevel="0" collapsed="false">
      <c r="A175" s="153" t="s">
        <v>1580</v>
      </c>
      <c r="B175" s="154" t="s">
        <v>1581</v>
      </c>
      <c r="C175" s="154" t="s">
        <v>1309</v>
      </c>
      <c r="D175" s="155" t="n">
        <v>6900</v>
      </c>
    </row>
    <row r="176" customFormat="false" ht="13.2" hidden="false" customHeight="false" outlineLevel="0" collapsed="false">
      <c r="A176" s="153" t="s">
        <v>1582</v>
      </c>
      <c r="B176" s="154" t="s">
        <v>1583</v>
      </c>
      <c r="C176" s="154" t="s">
        <v>1306</v>
      </c>
      <c r="D176" s="155" t="n">
        <v>11450</v>
      </c>
    </row>
    <row r="177" customFormat="false" ht="13.2" hidden="false" customHeight="false" outlineLevel="0" collapsed="false">
      <c r="A177" s="153" t="s">
        <v>1584</v>
      </c>
      <c r="B177" s="154" t="s">
        <v>1585</v>
      </c>
      <c r="C177" s="154" t="s">
        <v>1323</v>
      </c>
      <c r="D177" s="155" t="n">
        <v>38301.56</v>
      </c>
    </row>
    <row r="178" customFormat="false" ht="13.2" hidden="false" customHeight="false" outlineLevel="0" collapsed="false">
      <c r="A178" s="153" t="s">
        <v>1586</v>
      </c>
      <c r="B178" s="154" t="s">
        <v>1587</v>
      </c>
      <c r="C178" s="154" t="s">
        <v>1309</v>
      </c>
      <c r="D178" s="155" t="n">
        <v>33381.88</v>
      </c>
    </row>
    <row r="179" customFormat="false" ht="13.2" hidden="false" customHeight="false" outlineLevel="0" collapsed="false">
      <c r="A179" s="153" t="s">
        <v>1588</v>
      </c>
      <c r="B179" s="154" t="s">
        <v>1589</v>
      </c>
      <c r="C179" s="154" t="s">
        <v>1309</v>
      </c>
      <c r="D179" s="155" t="n">
        <v>16640.16</v>
      </c>
    </row>
    <row r="180" customFormat="false" ht="13.2" hidden="false" customHeight="false" outlineLevel="0" collapsed="false">
      <c r="A180" s="153" t="s">
        <v>1590</v>
      </c>
      <c r="B180" s="154" t="s">
        <v>1591</v>
      </c>
      <c r="C180" s="154" t="s">
        <v>1309</v>
      </c>
      <c r="D180" s="155" t="n">
        <v>1526578.27</v>
      </c>
    </row>
    <row r="181" customFormat="false" ht="13.2" hidden="false" customHeight="false" outlineLevel="0" collapsed="false">
      <c r="A181" s="153" t="s">
        <v>1592</v>
      </c>
      <c r="B181" s="154" t="s">
        <v>1593</v>
      </c>
      <c r="C181" s="154" t="s">
        <v>1352</v>
      </c>
      <c r="D181" s="155" t="n">
        <v>1193732.18</v>
      </c>
    </row>
    <row r="182" customFormat="false" ht="13.2" hidden="false" customHeight="false" outlineLevel="0" collapsed="false">
      <c r="A182" s="153" t="s">
        <v>1594</v>
      </c>
      <c r="B182" s="154" t="s">
        <v>1595</v>
      </c>
      <c r="C182" s="154" t="s">
        <v>1323</v>
      </c>
      <c r="D182" s="155" t="n">
        <v>139980.63</v>
      </c>
    </row>
    <row r="183" customFormat="false" ht="13.2" hidden="false" customHeight="false" outlineLevel="0" collapsed="false">
      <c r="A183" s="153" t="s">
        <v>1596</v>
      </c>
      <c r="B183" s="154" t="s">
        <v>1597</v>
      </c>
      <c r="C183" s="154" t="s">
        <v>1598</v>
      </c>
      <c r="D183" s="155" t="n">
        <v>6150</v>
      </c>
    </row>
    <row r="184" customFormat="false" ht="13.2" hidden="false" customHeight="false" outlineLevel="0" collapsed="false">
      <c r="A184" s="153" t="s">
        <v>1599</v>
      </c>
      <c r="B184" s="154" t="s">
        <v>1597</v>
      </c>
      <c r="C184" s="154" t="s">
        <v>1598</v>
      </c>
      <c r="D184" s="155" t="n">
        <v>6150</v>
      </c>
    </row>
    <row r="185" customFormat="false" ht="13.2" hidden="false" customHeight="false" outlineLevel="0" collapsed="false">
      <c r="A185" s="153" t="s">
        <v>1599</v>
      </c>
      <c r="B185" s="154" t="s">
        <v>1600</v>
      </c>
      <c r="C185" s="154" t="s">
        <v>1306</v>
      </c>
      <c r="D185" s="155" t="n">
        <v>3843</v>
      </c>
    </row>
    <row r="186" customFormat="false" ht="13.2" hidden="false" customHeight="false" outlineLevel="0" collapsed="false">
      <c r="A186" s="153" t="s">
        <v>1601</v>
      </c>
      <c r="B186" s="154" t="s">
        <v>1597</v>
      </c>
      <c r="C186" s="154" t="s">
        <v>1598</v>
      </c>
      <c r="D186" s="155" t="n">
        <v>6150</v>
      </c>
    </row>
    <row r="187" customFormat="false" ht="13.2" hidden="false" customHeight="false" outlineLevel="0" collapsed="false">
      <c r="A187" s="153" t="s">
        <v>1601</v>
      </c>
      <c r="B187" s="154" t="s">
        <v>1600</v>
      </c>
      <c r="C187" s="154" t="s">
        <v>1306</v>
      </c>
      <c r="D187" s="155" t="n">
        <v>3843</v>
      </c>
    </row>
    <row r="188" customFormat="false" ht="13.2" hidden="false" customHeight="false" outlineLevel="0" collapsed="false">
      <c r="A188" s="153" t="s">
        <v>1602</v>
      </c>
      <c r="B188" s="154" t="s">
        <v>1597</v>
      </c>
      <c r="C188" s="154" t="s">
        <v>1598</v>
      </c>
      <c r="D188" s="155" t="n">
        <v>6150</v>
      </c>
    </row>
    <row r="189" customFormat="false" ht="13.2" hidden="false" customHeight="false" outlineLevel="0" collapsed="false">
      <c r="A189" s="153" t="s">
        <v>1603</v>
      </c>
      <c r="B189" s="154" t="s">
        <v>1597</v>
      </c>
      <c r="C189" s="154" t="s">
        <v>1598</v>
      </c>
      <c r="D189" s="155" t="n">
        <v>6150</v>
      </c>
    </row>
    <row r="190" customFormat="false" ht="13.2" hidden="false" customHeight="false" outlineLevel="0" collapsed="false">
      <c r="A190" s="153" t="s">
        <v>1604</v>
      </c>
      <c r="B190" s="154" t="s">
        <v>1597</v>
      </c>
      <c r="C190" s="154" t="s">
        <v>1598</v>
      </c>
      <c r="D190" s="155" t="n">
        <v>6150</v>
      </c>
    </row>
    <row r="191" customFormat="false" ht="13.2" hidden="false" customHeight="false" outlineLevel="0" collapsed="false">
      <c r="A191" s="153" t="s">
        <v>1605</v>
      </c>
      <c r="B191" s="154" t="s">
        <v>1606</v>
      </c>
      <c r="C191" s="154" t="s">
        <v>1598</v>
      </c>
      <c r="D191" s="155" t="n">
        <v>40779.12</v>
      </c>
    </row>
    <row r="192" customFormat="false" ht="13.2" hidden="false" customHeight="false" outlineLevel="0" collapsed="false">
      <c r="A192" s="153" t="s">
        <v>1607</v>
      </c>
      <c r="B192" s="154" t="s">
        <v>1608</v>
      </c>
      <c r="C192" s="154" t="s">
        <v>1459</v>
      </c>
      <c r="D192" s="155" t="n">
        <v>30750</v>
      </c>
    </row>
    <row r="193" customFormat="false" ht="13.2" hidden="false" customHeight="false" outlineLevel="0" collapsed="false">
      <c r="A193" s="153" t="s">
        <v>1607</v>
      </c>
      <c r="B193" s="154" t="s">
        <v>1606</v>
      </c>
      <c r="C193" s="154" t="s">
        <v>1598</v>
      </c>
      <c r="D193" s="155" t="n">
        <v>40779.12</v>
      </c>
    </row>
    <row r="194" customFormat="false" ht="13.2" hidden="false" customHeight="false" outlineLevel="0" collapsed="false">
      <c r="A194" s="153" t="s">
        <v>1609</v>
      </c>
      <c r="B194" s="154" t="s">
        <v>1610</v>
      </c>
      <c r="C194" s="154" t="s">
        <v>1459</v>
      </c>
      <c r="D194" s="155" t="n">
        <v>3936</v>
      </c>
    </row>
    <row r="195" customFormat="false" ht="13.2" hidden="false" customHeight="false" outlineLevel="0" collapsed="false">
      <c r="A195" s="153" t="s">
        <v>1611</v>
      </c>
      <c r="B195" s="154" t="s">
        <v>1610</v>
      </c>
      <c r="C195" s="154" t="s">
        <v>1459</v>
      </c>
      <c r="D195" s="155" t="n">
        <v>3936</v>
      </c>
    </row>
    <row r="196" customFormat="false" ht="13.2" hidden="false" customHeight="false" outlineLevel="0" collapsed="false">
      <c r="A196" s="153" t="s">
        <v>1611</v>
      </c>
      <c r="B196" s="154" t="s">
        <v>1606</v>
      </c>
      <c r="C196" s="154" t="s">
        <v>1598</v>
      </c>
      <c r="D196" s="155" t="n">
        <v>40779.12</v>
      </c>
    </row>
    <row r="197" customFormat="false" ht="13.2" hidden="false" customHeight="false" outlineLevel="0" collapsed="false">
      <c r="A197" s="153" t="s">
        <v>1612</v>
      </c>
      <c r="B197" s="154" t="s">
        <v>1613</v>
      </c>
      <c r="C197" s="154" t="s">
        <v>1459</v>
      </c>
      <c r="D197" s="155" t="n">
        <v>82821.08</v>
      </c>
    </row>
    <row r="198" customFormat="false" ht="13.2" hidden="false" customHeight="false" outlineLevel="0" collapsed="false">
      <c r="A198" s="153" t="s">
        <v>1614</v>
      </c>
      <c r="B198" s="154" t="s">
        <v>1615</v>
      </c>
      <c r="C198" s="154" t="s">
        <v>1459</v>
      </c>
      <c r="D198" s="155" t="n">
        <v>7318.5</v>
      </c>
    </row>
    <row r="199" customFormat="false" ht="13.2" hidden="false" customHeight="false" outlineLevel="0" collapsed="false">
      <c r="A199" s="153" t="s">
        <v>1616</v>
      </c>
      <c r="B199" s="154" t="s">
        <v>1617</v>
      </c>
      <c r="C199" s="154" t="s">
        <v>1459</v>
      </c>
      <c r="D199" s="155" t="n">
        <v>31057.5</v>
      </c>
    </row>
    <row r="200" customFormat="false" ht="13.2" hidden="false" customHeight="false" outlineLevel="0" collapsed="false">
      <c r="A200" s="153" t="s">
        <v>1616</v>
      </c>
      <c r="B200" s="154" t="s">
        <v>1618</v>
      </c>
      <c r="C200" s="154" t="s">
        <v>1598</v>
      </c>
      <c r="D200" s="155" t="n">
        <v>897760.68</v>
      </c>
    </row>
    <row r="201" customFormat="false" ht="13.2" hidden="false" customHeight="false" outlineLevel="0" collapsed="false">
      <c r="A201" s="153" t="s">
        <v>1619</v>
      </c>
      <c r="B201" s="154" t="s">
        <v>1620</v>
      </c>
      <c r="C201" s="154" t="s">
        <v>1306</v>
      </c>
      <c r="D201" s="155" t="n">
        <v>147600</v>
      </c>
    </row>
    <row r="202" customFormat="false" ht="13.2" hidden="false" customHeight="false" outlineLevel="0" collapsed="false">
      <c r="A202" s="153" t="s">
        <v>1621</v>
      </c>
      <c r="B202" s="154" t="s">
        <v>699</v>
      </c>
      <c r="C202" s="154" t="s">
        <v>1464</v>
      </c>
      <c r="D202" s="155" t="n">
        <v>13762.95</v>
      </c>
    </row>
    <row r="203" customFormat="false" ht="13.2" hidden="false" customHeight="false" outlineLevel="0" collapsed="false">
      <c r="A203" s="153" t="s">
        <v>1622</v>
      </c>
      <c r="B203" s="154" t="s">
        <v>699</v>
      </c>
      <c r="C203" s="154" t="s">
        <v>1464</v>
      </c>
      <c r="D203" s="155" t="n">
        <v>13762.95</v>
      </c>
    </row>
    <row r="204" customFormat="false" ht="13.2" hidden="false" customHeight="false" outlineLevel="0" collapsed="false">
      <c r="A204" s="153" t="s">
        <v>1623</v>
      </c>
      <c r="B204" s="154" t="s">
        <v>699</v>
      </c>
      <c r="C204" s="154" t="s">
        <v>1464</v>
      </c>
      <c r="D204" s="155" t="n">
        <v>13762.95</v>
      </c>
    </row>
    <row r="205" customFormat="false" ht="13.2" hidden="false" customHeight="false" outlineLevel="0" collapsed="false">
      <c r="A205" s="153" t="s">
        <v>1624</v>
      </c>
      <c r="B205" s="154" t="s">
        <v>699</v>
      </c>
      <c r="C205" s="154" t="s">
        <v>1464</v>
      </c>
      <c r="D205" s="155" t="n">
        <v>13762.95</v>
      </c>
    </row>
    <row r="206" customFormat="false" ht="13.2" hidden="false" customHeight="false" outlineLevel="0" collapsed="false">
      <c r="A206" s="153" t="s">
        <v>1625</v>
      </c>
      <c r="B206" s="154" t="s">
        <v>699</v>
      </c>
      <c r="C206" s="154" t="s">
        <v>1464</v>
      </c>
      <c r="D206" s="155" t="n">
        <v>13762.95</v>
      </c>
    </row>
    <row r="207" customFormat="false" ht="13.2" hidden="false" customHeight="false" outlineLevel="0" collapsed="false">
      <c r="A207" s="153" t="s">
        <v>1626</v>
      </c>
      <c r="B207" s="154" t="s">
        <v>1627</v>
      </c>
      <c r="C207" s="154" t="s">
        <v>1464</v>
      </c>
      <c r="D207" s="155" t="n">
        <v>298558.54</v>
      </c>
    </row>
    <row r="208" customFormat="false" ht="13.2" hidden="false" customHeight="false" outlineLevel="0" collapsed="false">
      <c r="A208" s="153" t="s">
        <v>1628</v>
      </c>
      <c r="B208" s="154" t="s">
        <v>1629</v>
      </c>
      <c r="C208" s="154" t="s">
        <v>1464</v>
      </c>
      <c r="D208" s="155" t="n">
        <v>249950.56</v>
      </c>
    </row>
    <row r="209" customFormat="false" ht="13.2" hidden="false" customHeight="false" outlineLevel="0" collapsed="false">
      <c r="A209" s="153" t="s">
        <v>1630</v>
      </c>
      <c r="B209" s="154" t="s">
        <v>1629</v>
      </c>
      <c r="C209" s="154" t="s">
        <v>1464</v>
      </c>
      <c r="D209" s="155" t="n">
        <v>249950.56</v>
      </c>
    </row>
    <row r="210" customFormat="false" ht="13.2" hidden="false" customHeight="false" outlineLevel="0" collapsed="false">
      <c r="A210" s="153" t="s">
        <v>1631</v>
      </c>
      <c r="B210" s="154" t="s">
        <v>699</v>
      </c>
      <c r="C210" s="154" t="s">
        <v>1464</v>
      </c>
      <c r="D210" s="155" t="n">
        <v>12751.49</v>
      </c>
    </row>
    <row r="211" customFormat="false" ht="13.2" hidden="false" customHeight="false" outlineLevel="0" collapsed="false">
      <c r="A211" s="153" t="s">
        <v>1632</v>
      </c>
      <c r="B211" s="154" t="s">
        <v>699</v>
      </c>
      <c r="C211" s="154" t="s">
        <v>1464</v>
      </c>
      <c r="D211" s="155" t="n">
        <v>12751.49</v>
      </c>
    </row>
    <row r="212" customFormat="false" ht="13.2" hidden="false" customHeight="false" outlineLevel="0" collapsed="false">
      <c r="A212" s="153" t="s">
        <v>1633</v>
      </c>
      <c r="B212" s="154" t="s">
        <v>699</v>
      </c>
      <c r="C212" s="154" t="s">
        <v>1464</v>
      </c>
      <c r="D212" s="155" t="n">
        <v>12751.47</v>
      </c>
    </row>
    <row r="213" customFormat="false" ht="13.2" hidden="false" customHeight="false" outlineLevel="0" collapsed="false">
      <c r="A213" s="153" t="s">
        <v>1634</v>
      </c>
      <c r="B213" s="154" t="s">
        <v>699</v>
      </c>
      <c r="C213" s="154" t="s">
        <v>1464</v>
      </c>
      <c r="D213" s="155" t="n">
        <v>12751.47</v>
      </c>
    </row>
    <row r="214" customFormat="false" ht="13.2" hidden="false" customHeight="false" outlineLevel="0" collapsed="false">
      <c r="A214" s="153" t="s">
        <v>1635</v>
      </c>
      <c r="B214" s="154" t="s">
        <v>1597</v>
      </c>
      <c r="C214" s="154" t="s">
        <v>1459</v>
      </c>
      <c r="D214" s="155" t="n">
        <v>6150</v>
      </c>
    </row>
    <row r="215" customFormat="false" ht="13.2" hidden="false" customHeight="false" outlineLevel="0" collapsed="false">
      <c r="A215" s="153" t="s">
        <v>1635</v>
      </c>
      <c r="B215" s="154" t="s">
        <v>699</v>
      </c>
      <c r="C215" s="154" t="s">
        <v>1464</v>
      </c>
      <c r="D215" s="155" t="n">
        <v>12751.47</v>
      </c>
    </row>
    <row r="216" customFormat="false" ht="13.2" hidden="false" customHeight="false" outlineLevel="0" collapsed="false">
      <c r="A216" s="153" t="s">
        <v>1636</v>
      </c>
      <c r="B216" s="154" t="s">
        <v>1637</v>
      </c>
      <c r="C216" s="154" t="s">
        <v>1464</v>
      </c>
      <c r="D216" s="155" t="n">
        <v>10844.58</v>
      </c>
    </row>
    <row r="217" customFormat="false" ht="13.2" hidden="false" customHeight="false" outlineLevel="0" collapsed="false">
      <c r="A217" s="153" t="s">
        <v>1638</v>
      </c>
      <c r="B217" s="154" t="s">
        <v>699</v>
      </c>
      <c r="C217" s="154" t="s">
        <v>1464</v>
      </c>
      <c r="D217" s="155" t="n">
        <v>12751.47</v>
      </c>
    </row>
    <row r="218" customFormat="false" ht="13.2" hidden="false" customHeight="false" outlineLevel="0" collapsed="false">
      <c r="A218" s="153" t="s">
        <v>1639</v>
      </c>
      <c r="B218" s="154" t="s">
        <v>1597</v>
      </c>
      <c r="C218" s="154" t="s">
        <v>1459</v>
      </c>
      <c r="D218" s="155" t="n">
        <v>6150</v>
      </c>
    </row>
    <row r="219" customFormat="false" ht="13.2" hidden="false" customHeight="false" outlineLevel="0" collapsed="false">
      <c r="A219" s="153" t="s">
        <v>1639</v>
      </c>
      <c r="B219" s="154" t="s">
        <v>1600</v>
      </c>
      <c r="C219" s="154" t="s">
        <v>1464</v>
      </c>
      <c r="D219" s="155" t="n">
        <v>3843</v>
      </c>
    </row>
    <row r="220" customFormat="false" ht="13.2" hidden="false" customHeight="false" outlineLevel="0" collapsed="false">
      <c r="A220" s="153" t="s">
        <v>1640</v>
      </c>
      <c r="B220" s="154" t="s">
        <v>699</v>
      </c>
      <c r="C220" s="154" t="s">
        <v>1464</v>
      </c>
      <c r="D220" s="155" t="n">
        <v>12751.47</v>
      </c>
    </row>
    <row r="221" customFormat="false" ht="13.2" hidden="false" customHeight="false" outlineLevel="0" collapsed="false">
      <c r="A221" s="153" t="s">
        <v>1641</v>
      </c>
      <c r="B221" s="154" t="s">
        <v>699</v>
      </c>
      <c r="C221" s="154" t="s">
        <v>1464</v>
      </c>
      <c r="D221" s="155" t="n">
        <v>12751.47</v>
      </c>
    </row>
    <row r="222" customFormat="false" ht="13.2" hidden="false" customHeight="false" outlineLevel="0" collapsed="false">
      <c r="A222" s="153" t="s">
        <v>1642</v>
      </c>
      <c r="B222" s="154" t="s">
        <v>699</v>
      </c>
      <c r="C222" s="154" t="s">
        <v>1464</v>
      </c>
      <c r="D222" s="155" t="n">
        <v>12751.47</v>
      </c>
    </row>
    <row r="223" customFormat="false" ht="13.2" hidden="false" customHeight="false" outlineLevel="0" collapsed="false">
      <c r="A223" s="153" t="s">
        <v>1643</v>
      </c>
      <c r="B223" s="154" t="s">
        <v>1597</v>
      </c>
      <c r="C223" s="154" t="s">
        <v>1459</v>
      </c>
      <c r="D223" s="155" t="n">
        <v>6150</v>
      </c>
    </row>
    <row r="224" customFormat="false" ht="13.2" hidden="false" customHeight="false" outlineLevel="0" collapsed="false">
      <c r="A224" s="153" t="s">
        <v>1643</v>
      </c>
      <c r="B224" s="154" t="s">
        <v>1600</v>
      </c>
      <c r="C224" s="154" t="s">
        <v>1464</v>
      </c>
      <c r="D224" s="155" t="n">
        <v>3843</v>
      </c>
    </row>
    <row r="225" customFormat="false" ht="13.2" hidden="false" customHeight="false" outlineLevel="0" collapsed="false">
      <c r="A225" s="153" t="s">
        <v>1644</v>
      </c>
      <c r="B225" s="154" t="s">
        <v>699</v>
      </c>
      <c r="C225" s="154" t="s">
        <v>1464</v>
      </c>
      <c r="D225" s="155" t="n">
        <v>12751.47</v>
      </c>
    </row>
    <row r="226" customFormat="false" ht="13.2" hidden="false" customHeight="false" outlineLevel="0" collapsed="false">
      <c r="A226" s="153" t="s">
        <v>1645</v>
      </c>
      <c r="B226" s="154" t="s">
        <v>1597</v>
      </c>
      <c r="C226" s="154" t="s">
        <v>1459</v>
      </c>
      <c r="D226" s="155" t="n">
        <v>6150</v>
      </c>
    </row>
    <row r="227" customFormat="false" ht="13.2" hidden="false" customHeight="false" outlineLevel="0" collapsed="false">
      <c r="A227" s="153" t="s">
        <v>1646</v>
      </c>
      <c r="B227" s="154" t="s">
        <v>1647</v>
      </c>
      <c r="C227" s="154" t="s">
        <v>1485</v>
      </c>
      <c r="D227" s="155" t="n">
        <v>21918.78</v>
      </c>
    </row>
    <row r="228" customFormat="false" ht="13.2" hidden="false" customHeight="false" outlineLevel="0" collapsed="false">
      <c r="A228" s="153" t="s">
        <v>1648</v>
      </c>
      <c r="B228" s="154" t="s">
        <v>1597</v>
      </c>
      <c r="C228" s="154" t="s">
        <v>1598</v>
      </c>
      <c r="D228" s="155" t="n">
        <v>6150</v>
      </c>
    </row>
    <row r="229" customFormat="false" ht="13.2" hidden="false" customHeight="false" outlineLevel="0" collapsed="false">
      <c r="A229" s="153" t="s">
        <v>1649</v>
      </c>
      <c r="B229" s="154" t="s">
        <v>1647</v>
      </c>
      <c r="C229" s="154" t="s">
        <v>1598</v>
      </c>
      <c r="D229" s="155" t="n">
        <v>21918.78</v>
      </c>
    </row>
    <row r="230" customFormat="false" ht="13.2" hidden="false" customHeight="false" outlineLevel="0" collapsed="false">
      <c r="A230" s="153" t="s">
        <v>1650</v>
      </c>
      <c r="B230" s="154" t="s">
        <v>1651</v>
      </c>
      <c r="C230" s="154" t="s">
        <v>1598</v>
      </c>
      <c r="D230" s="155" t="n">
        <v>78707.7</v>
      </c>
    </row>
    <row r="231" customFormat="false" ht="13.2" hidden="false" customHeight="false" outlineLevel="0" collapsed="false">
      <c r="A231" s="153" t="s">
        <v>1652</v>
      </c>
      <c r="B231" s="154" t="s">
        <v>1653</v>
      </c>
      <c r="C231" s="154" t="s">
        <v>1449</v>
      </c>
      <c r="D231" s="155" t="n">
        <v>63879.2</v>
      </c>
    </row>
    <row r="232" customFormat="false" ht="13.2" hidden="false" customHeight="false" outlineLevel="0" collapsed="false">
      <c r="A232" s="153" t="s">
        <v>1654</v>
      </c>
      <c r="B232" s="154" t="s">
        <v>1655</v>
      </c>
      <c r="C232" s="154" t="s">
        <v>1449</v>
      </c>
      <c r="D232" s="155" t="n">
        <v>17550</v>
      </c>
    </row>
    <row r="233" customFormat="false" ht="13.2" hidden="false" customHeight="false" outlineLevel="0" collapsed="false">
      <c r="A233" s="153" t="s">
        <v>1656</v>
      </c>
      <c r="B233" s="154" t="s">
        <v>1657</v>
      </c>
      <c r="C233" s="154" t="s">
        <v>1449</v>
      </c>
      <c r="D233" s="155" t="n">
        <v>15450</v>
      </c>
    </row>
    <row r="234" customFormat="false" ht="13.2" hidden="false" customHeight="false" outlineLevel="0" collapsed="false">
      <c r="A234" s="153" t="s">
        <v>1658</v>
      </c>
      <c r="B234" s="154" t="s">
        <v>1659</v>
      </c>
      <c r="C234" s="154" t="s">
        <v>1449</v>
      </c>
      <c r="D234" s="155" t="n">
        <v>17550</v>
      </c>
    </row>
    <row r="235" customFormat="false" ht="13.2" hidden="false" customHeight="false" outlineLevel="0" collapsed="false">
      <c r="A235" s="153" t="s">
        <v>1660</v>
      </c>
      <c r="B235" s="154" t="s">
        <v>1661</v>
      </c>
      <c r="C235" s="154" t="s">
        <v>1309</v>
      </c>
      <c r="D235" s="155" t="n">
        <v>9471</v>
      </c>
    </row>
    <row r="236" customFormat="false" ht="13.2" hidden="false" customHeight="false" outlineLevel="0" collapsed="false">
      <c r="A236" s="153" t="s">
        <v>1662</v>
      </c>
      <c r="B236" s="154" t="s">
        <v>1661</v>
      </c>
      <c r="C236" s="154" t="s">
        <v>1309</v>
      </c>
      <c r="D236" s="155" t="n">
        <v>9471</v>
      </c>
    </row>
    <row r="237" customFormat="false" ht="13.2" hidden="false" customHeight="false" outlineLevel="0" collapsed="false">
      <c r="A237" s="153" t="s">
        <v>1663</v>
      </c>
      <c r="B237" s="154" t="s">
        <v>1661</v>
      </c>
      <c r="C237" s="154" t="s">
        <v>1309</v>
      </c>
      <c r="D237" s="155" t="n">
        <v>9471</v>
      </c>
    </row>
    <row r="238" customFormat="false" ht="13.2" hidden="false" customHeight="false" outlineLevel="0" collapsed="false">
      <c r="A238" s="153" t="s">
        <v>1664</v>
      </c>
      <c r="B238" s="154" t="s">
        <v>1661</v>
      </c>
      <c r="C238" s="154" t="s">
        <v>1309</v>
      </c>
      <c r="D238" s="155" t="n">
        <v>9471</v>
      </c>
    </row>
    <row r="239" customFormat="false" ht="13.2" hidden="false" customHeight="false" outlineLevel="0" collapsed="false">
      <c r="A239" s="153" t="s">
        <v>1665</v>
      </c>
      <c r="B239" s="154" t="s">
        <v>1661</v>
      </c>
      <c r="C239" s="154" t="s">
        <v>1309</v>
      </c>
      <c r="D239" s="155" t="n">
        <v>9471</v>
      </c>
    </row>
    <row r="240" customFormat="false" ht="13.2" hidden="false" customHeight="false" outlineLevel="0" collapsed="false">
      <c r="A240" s="153" t="s">
        <v>1666</v>
      </c>
      <c r="B240" s="154" t="s">
        <v>1661</v>
      </c>
      <c r="C240" s="154" t="s">
        <v>1309</v>
      </c>
      <c r="D240" s="155" t="n">
        <v>9471</v>
      </c>
    </row>
    <row r="241" customFormat="false" ht="13.2" hidden="false" customHeight="false" outlineLevel="0" collapsed="false">
      <c r="A241" s="153" t="s">
        <v>1667</v>
      </c>
      <c r="B241" s="154" t="s">
        <v>1661</v>
      </c>
      <c r="C241" s="154" t="s">
        <v>1309</v>
      </c>
      <c r="D241" s="155" t="n">
        <v>9471</v>
      </c>
    </row>
    <row r="242" customFormat="false" ht="13.2" hidden="false" customHeight="false" outlineLevel="0" collapsed="false">
      <c r="A242" s="153" t="s">
        <v>1668</v>
      </c>
      <c r="B242" s="154" t="s">
        <v>1661</v>
      </c>
      <c r="C242" s="154" t="s">
        <v>1309</v>
      </c>
      <c r="D242" s="155" t="n">
        <v>9471</v>
      </c>
    </row>
    <row r="243" customFormat="false" ht="13.2" hidden="false" customHeight="false" outlineLevel="0" collapsed="false">
      <c r="A243" s="153" t="s">
        <v>1669</v>
      </c>
      <c r="B243" s="154" t="s">
        <v>1661</v>
      </c>
      <c r="C243" s="154" t="s">
        <v>1309</v>
      </c>
      <c r="D243" s="155" t="n">
        <v>9471</v>
      </c>
    </row>
    <row r="244" customFormat="false" ht="13.2" hidden="false" customHeight="false" outlineLevel="0" collapsed="false">
      <c r="A244" s="153" t="s">
        <v>1670</v>
      </c>
      <c r="B244" s="154" t="s">
        <v>1671</v>
      </c>
      <c r="C244" s="154" t="s">
        <v>1309</v>
      </c>
      <c r="D244" s="155" t="n">
        <v>12857.14</v>
      </c>
    </row>
    <row r="245" customFormat="false" ht="13.2" hidden="false" customHeight="false" outlineLevel="0" collapsed="false">
      <c r="A245" s="153" t="s">
        <v>1672</v>
      </c>
      <c r="B245" s="154" t="s">
        <v>1671</v>
      </c>
      <c r="C245" s="154" t="s">
        <v>1309</v>
      </c>
      <c r="D245" s="155" t="n">
        <v>12857.14</v>
      </c>
    </row>
    <row r="246" customFormat="false" ht="13.2" hidden="false" customHeight="false" outlineLevel="0" collapsed="false">
      <c r="A246" s="153" t="s">
        <v>1673</v>
      </c>
      <c r="B246" s="154" t="s">
        <v>1671</v>
      </c>
      <c r="C246" s="154" t="s">
        <v>1309</v>
      </c>
      <c r="D246" s="155" t="n">
        <v>12857.14</v>
      </c>
    </row>
    <row r="247" customFormat="false" ht="13.2" hidden="false" customHeight="false" outlineLevel="0" collapsed="false">
      <c r="A247" s="153" t="s">
        <v>1674</v>
      </c>
      <c r="B247" s="154" t="s">
        <v>1671</v>
      </c>
      <c r="C247" s="154" t="s">
        <v>1309</v>
      </c>
      <c r="D247" s="155" t="n">
        <v>12857.14</v>
      </c>
    </row>
    <row r="248" customFormat="false" ht="13.2" hidden="false" customHeight="false" outlineLevel="0" collapsed="false">
      <c r="A248" s="153" t="s">
        <v>1675</v>
      </c>
      <c r="B248" s="154" t="s">
        <v>1671</v>
      </c>
      <c r="C248" s="154" t="s">
        <v>1309</v>
      </c>
      <c r="D248" s="155" t="n">
        <v>12857.14</v>
      </c>
    </row>
    <row r="249" customFormat="false" ht="13.2" hidden="false" customHeight="false" outlineLevel="0" collapsed="false">
      <c r="A249" s="153" t="s">
        <v>1676</v>
      </c>
      <c r="B249" s="154" t="s">
        <v>1671</v>
      </c>
      <c r="C249" s="154" t="s">
        <v>1309</v>
      </c>
      <c r="D249" s="155" t="n">
        <v>12857.15</v>
      </c>
    </row>
    <row r="250" customFormat="false" ht="13.2" hidden="false" customHeight="false" outlineLevel="0" collapsed="false">
      <c r="A250" s="153" t="s">
        <v>1677</v>
      </c>
      <c r="B250" s="154" t="s">
        <v>1671</v>
      </c>
      <c r="C250" s="154" t="s">
        <v>1306</v>
      </c>
      <c r="D250" s="155" t="n">
        <v>12857.15</v>
      </c>
    </row>
    <row r="251" customFormat="false" ht="13.2" hidden="false" customHeight="false" outlineLevel="0" collapsed="false">
      <c r="A251" s="153" t="s">
        <v>1678</v>
      </c>
      <c r="B251" s="154" t="s">
        <v>1671</v>
      </c>
      <c r="C251" s="154" t="s">
        <v>1309</v>
      </c>
      <c r="D251" s="155" t="n">
        <v>13809.52</v>
      </c>
    </row>
    <row r="252" customFormat="false" ht="13.2" hidden="false" customHeight="false" outlineLevel="0" collapsed="false">
      <c r="A252" s="153" t="s">
        <v>1679</v>
      </c>
      <c r="B252" s="154" t="s">
        <v>1671</v>
      </c>
      <c r="C252" s="154" t="s">
        <v>1309</v>
      </c>
      <c r="D252" s="155" t="n">
        <v>13809.52</v>
      </c>
    </row>
    <row r="253" customFormat="false" ht="13.2" hidden="false" customHeight="false" outlineLevel="0" collapsed="false">
      <c r="A253" s="153" t="s">
        <v>1680</v>
      </c>
      <c r="B253" s="154" t="s">
        <v>1671</v>
      </c>
      <c r="C253" s="154" t="s">
        <v>1309</v>
      </c>
      <c r="D253" s="155" t="n">
        <v>13809.52</v>
      </c>
    </row>
    <row r="254" customFormat="false" ht="13.2" hidden="false" customHeight="false" outlineLevel="0" collapsed="false">
      <c r="A254" s="153" t="s">
        <v>1681</v>
      </c>
      <c r="B254" s="154" t="s">
        <v>1671</v>
      </c>
      <c r="C254" s="154" t="s">
        <v>1309</v>
      </c>
      <c r="D254" s="155" t="n">
        <v>13809.52</v>
      </c>
    </row>
    <row r="255" customFormat="false" ht="13.2" hidden="false" customHeight="false" outlineLevel="0" collapsed="false">
      <c r="A255" s="153" t="s">
        <v>1682</v>
      </c>
      <c r="B255" s="154" t="s">
        <v>1671</v>
      </c>
      <c r="C255" s="154" t="s">
        <v>1309</v>
      </c>
      <c r="D255" s="155" t="n">
        <v>13809.52</v>
      </c>
    </row>
    <row r="256" customFormat="false" ht="13.2" hidden="false" customHeight="false" outlineLevel="0" collapsed="false">
      <c r="A256" s="153" t="s">
        <v>1683</v>
      </c>
      <c r="B256" s="154" t="s">
        <v>1671</v>
      </c>
      <c r="C256" s="154" t="s">
        <v>1309</v>
      </c>
      <c r="D256" s="155" t="n">
        <v>13809.52</v>
      </c>
    </row>
    <row r="257" customFormat="false" ht="13.2" hidden="false" customHeight="false" outlineLevel="0" collapsed="false">
      <c r="A257" s="153" t="s">
        <v>1684</v>
      </c>
      <c r="B257" s="154" t="s">
        <v>1671</v>
      </c>
      <c r="C257" s="154" t="s">
        <v>1309</v>
      </c>
      <c r="D257" s="155" t="n">
        <v>13809.52</v>
      </c>
    </row>
    <row r="258" customFormat="false" ht="13.2" hidden="false" customHeight="false" outlineLevel="0" collapsed="false">
      <c r="A258" s="153" t="s">
        <v>1685</v>
      </c>
      <c r="B258" s="154" t="s">
        <v>1671</v>
      </c>
      <c r="C258" s="154" t="s">
        <v>1309</v>
      </c>
      <c r="D258" s="155" t="n">
        <v>13809.52</v>
      </c>
    </row>
    <row r="259" customFormat="false" ht="13.2" hidden="false" customHeight="false" outlineLevel="0" collapsed="false">
      <c r="A259" s="153" t="s">
        <v>1686</v>
      </c>
      <c r="B259" s="154" t="s">
        <v>1671</v>
      </c>
      <c r="C259" s="154" t="s">
        <v>1309</v>
      </c>
      <c r="D259" s="155" t="n">
        <v>13809.52</v>
      </c>
    </row>
    <row r="260" customFormat="false" ht="13.2" hidden="false" customHeight="false" outlineLevel="0" collapsed="false">
      <c r="A260" s="153" t="s">
        <v>1687</v>
      </c>
      <c r="B260" s="154" t="s">
        <v>1671</v>
      </c>
      <c r="C260" s="154" t="s">
        <v>1309</v>
      </c>
      <c r="D260" s="155" t="n">
        <v>13809.52</v>
      </c>
    </row>
    <row r="261" customFormat="false" ht="13.2" hidden="false" customHeight="false" outlineLevel="0" collapsed="false">
      <c r="A261" s="153" t="s">
        <v>1688</v>
      </c>
      <c r="B261" s="154" t="s">
        <v>1671</v>
      </c>
      <c r="C261" s="154" t="s">
        <v>1309</v>
      </c>
      <c r="D261" s="155" t="n">
        <v>13809.52</v>
      </c>
    </row>
    <row r="262" customFormat="false" ht="13.2" hidden="false" customHeight="false" outlineLevel="0" collapsed="false">
      <c r="A262" s="153" t="s">
        <v>1689</v>
      </c>
      <c r="B262" s="154" t="s">
        <v>1671</v>
      </c>
      <c r="C262" s="154" t="s">
        <v>1309</v>
      </c>
      <c r="D262" s="155" t="n">
        <v>13809.52</v>
      </c>
    </row>
    <row r="263" customFormat="false" ht="13.2" hidden="false" customHeight="false" outlineLevel="0" collapsed="false">
      <c r="A263" s="153" t="s">
        <v>1690</v>
      </c>
      <c r="B263" s="154" t="s">
        <v>1671</v>
      </c>
      <c r="C263" s="154" t="s">
        <v>1309</v>
      </c>
      <c r="D263" s="155" t="n">
        <v>13809.52</v>
      </c>
    </row>
    <row r="264" customFormat="false" ht="13.2" hidden="false" customHeight="false" outlineLevel="0" collapsed="false">
      <c r="A264" s="153" t="s">
        <v>1691</v>
      </c>
      <c r="B264" s="154" t="s">
        <v>1671</v>
      </c>
      <c r="C264" s="154" t="s">
        <v>1309</v>
      </c>
      <c r="D264" s="155" t="n">
        <v>13809.53</v>
      </c>
    </row>
    <row r="265" customFormat="false" ht="13.2" hidden="false" customHeight="false" outlineLevel="0" collapsed="false">
      <c r="A265" s="153" t="s">
        <v>1692</v>
      </c>
      <c r="B265" s="154" t="s">
        <v>1671</v>
      </c>
      <c r="C265" s="154" t="s">
        <v>1309</v>
      </c>
      <c r="D265" s="155" t="n">
        <v>13809.53</v>
      </c>
    </row>
    <row r="266" customFormat="false" ht="13.2" hidden="false" customHeight="false" outlineLevel="0" collapsed="false">
      <c r="A266" s="153" t="s">
        <v>1693</v>
      </c>
      <c r="B266" s="154" t="s">
        <v>1671</v>
      </c>
      <c r="C266" s="154" t="s">
        <v>1309</v>
      </c>
      <c r="D266" s="155" t="n">
        <v>13809.53</v>
      </c>
    </row>
    <row r="267" customFormat="false" ht="13.2" hidden="false" customHeight="false" outlineLevel="0" collapsed="false">
      <c r="A267" s="153" t="s">
        <v>1694</v>
      </c>
      <c r="B267" s="154" t="s">
        <v>1671</v>
      </c>
      <c r="C267" s="154" t="s">
        <v>1309</v>
      </c>
      <c r="D267" s="155" t="n">
        <v>13809.53</v>
      </c>
    </row>
    <row r="268" customFormat="false" ht="13.2" hidden="false" customHeight="false" outlineLevel="0" collapsed="false">
      <c r="A268" s="153" t="s">
        <v>1695</v>
      </c>
      <c r="B268" s="154" t="s">
        <v>1671</v>
      </c>
      <c r="C268" s="154" t="s">
        <v>1309</v>
      </c>
      <c r="D268" s="155" t="n">
        <v>13809.53</v>
      </c>
    </row>
    <row r="269" customFormat="false" ht="13.2" hidden="false" customHeight="false" outlineLevel="0" collapsed="false">
      <c r="A269" s="153" t="s">
        <v>1696</v>
      </c>
      <c r="B269" s="154" t="s">
        <v>1671</v>
      </c>
      <c r="C269" s="154" t="s">
        <v>1309</v>
      </c>
      <c r="D269" s="155" t="n">
        <v>13809.53</v>
      </c>
    </row>
    <row r="270" customFormat="false" ht="13.2" hidden="false" customHeight="false" outlineLevel="0" collapsed="false">
      <c r="A270" s="153" t="s">
        <v>1697</v>
      </c>
      <c r="B270" s="154" t="s">
        <v>1671</v>
      </c>
      <c r="C270" s="154" t="s">
        <v>1309</v>
      </c>
      <c r="D270" s="155" t="n">
        <v>13809.53</v>
      </c>
    </row>
    <row r="271" customFormat="false" ht="13.2" hidden="false" customHeight="false" outlineLevel="0" collapsed="false">
      <c r="A271" s="153" t="s">
        <v>1698</v>
      </c>
      <c r="B271" s="154" t="s">
        <v>1671</v>
      </c>
      <c r="C271" s="154" t="s">
        <v>1309</v>
      </c>
      <c r="D271" s="155" t="n">
        <v>13809.53</v>
      </c>
    </row>
    <row r="272" customFormat="false" ht="13.2" hidden="false" customHeight="false" outlineLevel="0" collapsed="false">
      <c r="A272" s="153" t="s">
        <v>1699</v>
      </c>
      <c r="B272" s="154" t="s">
        <v>1700</v>
      </c>
      <c r="C272" s="154" t="s">
        <v>1352</v>
      </c>
      <c r="D272" s="155" t="n">
        <v>492000</v>
      </c>
    </row>
    <row r="273" customFormat="false" ht="13.2" hidden="false" customHeight="false" outlineLevel="0" collapsed="false">
      <c r="A273" s="153" t="s">
        <v>1701</v>
      </c>
      <c r="B273" s="154" t="s">
        <v>1702</v>
      </c>
      <c r="C273" s="154" t="s">
        <v>1309</v>
      </c>
      <c r="D273" s="155" t="n">
        <v>13003.22</v>
      </c>
    </row>
    <row r="274" customFormat="false" ht="13.2" hidden="false" customHeight="false" outlineLevel="0" collapsed="false">
      <c r="A274" s="153" t="s">
        <v>1703</v>
      </c>
      <c r="B274" s="154" t="s">
        <v>1704</v>
      </c>
      <c r="C274" s="154" t="s">
        <v>1309</v>
      </c>
      <c r="D274" s="155" t="n">
        <v>14881.86</v>
      </c>
    </row>
    <row r="275" customFormat="false" ht="13.2" hidden="false" customHeight="false" outlineLevel="0" collapsed="false">
      <c r="A275" s="153" t="s">
        <v>1705</v>
      </c>
      <c r="B275" s="154" t="s">
        <v>1704</v>
      </c>
      <c r="C275" s="154" t="s">
        <v>1309</v>
      </c>
      <c r="D275" s="155" t="n">
        <v>14881.87</v>
      </c>
    </row>
    <row r="276" customFormat="false" ht="13.2" hidden="false" customHeight="false" outlineLevel="0" collapsed="false">
      <c r="A276" s="153" t="s">
        <v>1706</v>
      </c>
      <c r="B276" s="154" t="s">
        <v>1704</v>
      </c>
      <c r="C276" s="154" t="s">
        <v>1309</v>
      </c>
      <c r="D276" s="155" t="n">
        <v>14881.87</v>
      </c>
    </row>
    <row r="277" customFormat="false" ht="13.2" hidden="false" customHeight="false" outlineLevel="0" collapsed="false">
      <c r="A277" s="153" t="s">
        <v>1707</v>
      </c>
      <c r="B277" s="154" t="s">
        <v>1704</v>
      </c>
      <c r="C277" s="154" t="s">
        <v>1309</v>
      </c>
      <c r="D277" s="155" t="n">
        <v>14881.87</v>
      </c>
    </row>
    <row r="278" customFormat="false" ht="13.2" hidden="false" customHeight="false" outlineLevel="0" collapsed="false">
      <c r="A278" s="153" t="s">
        <v>1708</v>
      </c>
      <c r="B278" s="154" t="s">
        <v>1704</v>
      </c>
      <c r="C278" s="154" t="s">
        <v>1309</v>
      </c>
      <c r="D278" s="155" t="n">
        <v>14881.87</v>
      </c>
    </row>
    <row r="279" customFormat="false" ht="13.2" hidden="false" customHeight="false" outlineLevel="0" collapsed="false">
      <c r="A279" s="153" t="s">
        <v>1709</v>
      </c>
      <c r="B279" s="154" t="s">
        <v>1704</v>
      </c>
      <c r="C279" s="154" t="s">
        <v>1309</v>
      </c>
      <c r="D279" s="155" t="n">
        <v>14881.87</v>
      </c>
    </row>
    <row r="280" customFormat="false" ht="13.2" hidden="false" customHeight="false" outlineLevel="0" collapsed="false">
      <c r="A280" s="153" t="s">
        <v>1710</v>
      </c>
      <c r="B280" s="154" t="s">
        <v>1704</v>
      </c>
      <c r="C280" s="154" t="s">
        <v>1309</v>
      </c>
      <c r="D280" s="155" t="n">
        <v>14881.87</v>
      </c>
    </row>
    <row r="281" customFormat="false" ht="13.2" hidden="false" customHeight="false" outlineLevel="0" collapsed="false">
      <c r="A281" s="153" t="s">
        <v>1711</v>
      </c>
      <c r="B281" s="154" t="s">
        <v>1704</v>
      </c>
      <c r="C281" s="154" t="s">
        <v>1309</v>
      </c>
      <c r="D281" s="155" t="n">
        <v>14881.87</v>
      </c>
    </row>
    <row r="282" customFormat="false" ht="13.2" hidden="false" customHeight="false" outlineLevel="0" collapsed="false">
      <c r="A282" s="153" t="s">
        <v>1712</v>
      </c>
      <c r="B282" s="154" t="s">
        <v>1704</v>
      </c>
      <c r="C282" s="154" t="s">
        <v>1309</v>
      </c>
      <c r="D282" s="155" t="n">
        <v>14881.87</v>
      </c>
    </row>
    <row r="283" customFormat="false" ht="13.2" hidden="false" customHeight="false" outlineLevel="0" collapsed="false">
      <c r="A283" s="153" t="s">
        <v>1713</v>
      </c>
      <c r="B283" s="154" t="s">
        <v>1714</v>
      </c>
      <c r="C283" s="154" t="s">
        <v>1449</v>
      </c>
      <c r="D283" s="155" t="n">
        <v>449839.57</v>
      </c>
    </row>
    <row r="284" customFormat="false" ht="13.2" hidden="false" customHeight="false" outlineLevel="0" collapsed="false">
      <c r="A284" s="153" t="s">
        <v>1715</v>
      </c>
      <c r="B284" s="154" t="s">
        <v>1716</v>
      </c>
      <c r="C284" s="154" t="s">
        <v>1432</v>
      </c>
      <c r="D284" s="155" t="n">
        <v>158670</v>
      </c>
    </row>
    <row r="285" customFormat="false" ht="13.2" hidden="false" customHeight="false" outlineLevel="0" collapsed="false">
      <c r="A285" s="153" t="s">
        <v>1717</v>
      </c>
      <c r="B285" s="154" t="s">
        <v>1718</v>
      </c>
      <c r="C285" s="154" t="s">
        <v>1323</v>
      </c>
      <c r="D285" s="155" t="n">
        <v>14205</v>
      </c>
    </row>
    <row r="286" customFormat="false" ht="13.2" hidden="false" customHeight="false" outlineLevel="0" collapsed="false">
      <c r="A286" s="153" t="s">
        <v>1719</v>
      </c>
      <c r="B286" s="154" t="s">
        <v>1718</v>
      </c>
      <c r="C286" s="154" t="s">
        <v>1323</v>
      </c>
      <c r="D286" s="155" t="n">
        <v>14205</v>
      </c>
    </row>
    <row r="287" customFormat="false" ht="13.2" hidden="false" customHeight="false" outlineLevel="0" collapsed="false">
      <c r="A287" s="153" t="s">
        <v>1720</v>
      </c>
      <c r="B287" s="154" t="s">
        <v>1718</v>
      </c>
      <c r="C287" s="154" t="s">
        <v>1323</v>
      </c>
      <c r="D287" s="155" t="n">
        <v>14205</v>
      </c>
    </row>
    <row r="288" customFormat="false" ht="13.2" hidden="false" customHeight="false" outlineLevel="0" collapsed="false">
      <c r="A288" s="153" t="s">
        <v>1721</v>
      </c>
      <c r="B288" s="154" t="s">
        <v>1722</v>
      </c>
      <c r="C288" s="154" t="s">
        <v>1485</v>
      </c>
      <c r="D288" s="155" t="n">
        <v>362767.58</v>
      </c>
    </row>
    <row r="289" customFormat="false" ht="13.2" hidden="false" customHeight="false" outlineLevel="0" collapsed="false">
      <c r="A289" s="153" t="s">
        <v>1723</v>
      </c>
      <c r="B289" s="154" t="s">
        <v>1724</v>
      </c>
      <c r="C289" s="154" t="s">
        <v>1449</v>
      </c>
      <c r="D289" s="155" t="n">
        <v>164198.58</v>
      </c>
    </row>
    <row r="290" customFormat="false" ht="13.2" hidden="false" customHeight="false" outlineLevel="0" collapsed="false">
      <c r="A290" s="153" t="s">
        <v>1725</v>
      </c>
      <c r="B290" s="154" t="s">
        <v>1724</v>
      </c>
      <c r="C290" s="154" t="s">
        <v>1449</v>
      </c>
      <c r="D290" s="155" t="n">
        <v>164198.58</v>
      </c>
    </row>
    <row r="291" customFormat="false" ht="13.2" hidden="false" customHeight="false" outlineLevel="0" collapsed="false">
      <c r="A291" s="153" t="s">
        <v>1726</v>
      </c>
      <c r="B291" s="154" t="s">
        <v>1727</v>
      </c>
      <c r="C291" s="154" t="s">
        <v>1434</v>
      </c>
      <c r="D291" s="155" t="n">
        <v>274834.67</v>
      </c>
    </row>
    <row r="292" customFormat="false" ht="13.2" hidden="false" customHeight="false" outlineLevel="0" collapsed="false">
      <c r="A292" s="153" t="s">
        <v>1728</v>
      </c>
      <c r="B292" s="154" t="s">
        <v>1729</v>
      </c>
      <c r="C292" s="154" t="s">
        <v>1303</v>
      </c>
      <c r="D292" s="155" t="n">
        <v>421632.93</v>
      </c>
    </row>
    <row r="293" customFormat="false" ht="13.2" hidden="false" customHeight="false" outlineLevel="0" collapsed="false">
      <c r="A293" s="153" t="s">
        <v>1730</v>
      </c>
      <c r="B293" s="154" t="s">
        <v>1731</v>
      </c>
      <c r="C293" s="154" t="s">
        <v>1485</v>
      </c>
      <c r="D293" s="155" t="n">
        <v>837211.84</v>
      </c>
    </row>
    <row r="294" customFormat="false" ht="13.2" hidden="false" customHeight="false" outlineLevel="0" collapsed="false">
      <c r="A294" s="153" t="s">
        <v>1732</v>
      </c>
      <c r="B294" s="154" t="s">
        <v>1733</v>
      </c>
      <c r="C294" s="154" t="s">
        <v>1485</v>
      </c>
      <c r="D294" s="155" t="n">
        <v>837211.84</v>
      </c>
    </row>
    <row r="295" customFormat="false" ht="13.2" hidden="false" customHeight="false" outlineLevel="0" collapsed="false">
      <c r="A295" s="153" t="s">
        <v>1734</v>
      </c>
      <c r="B295" s="154" t="s">
        <v>1735</v>
      </c>
      <c r="C295" s="154" t="s">
        <v>1485</v>
      </c>
      <c r="D295" s="155" t="n">
        <v>837211.84</v>
      </c>
    </row>
    <row r="296" customFormat="false" ht="13.2" hidden="false" customHeight="false" outlineLevel="0" collapsed="false">
      <c r="A296" s="153" t="s">
        <v>1736</v>
      </c>
      <c r="B296" s="154" t="s">
        <v>1737</v>
      </c>
      <c r="C296" s="154" t="s">
        <v>1485</v>
      </c>
      <c r="D296" s="155" t="n">
        <v>837211.83</v>
      </c>
    </row>
    <row r="297" customFormat="false" ht="13.2" hidden="false" customHeight="false" outlineLevel="0" collapsed="false">
      <c r="A297" s="153" t="s">
        <v>1738</v>
      </c>
      <c r="B297" s="154" t="s">
        <v>1739</v>
      </c>
      <c r="C297" s="154" t="s">
        <v>1485</v>
      </c>
      <c r="D297" s="155" t="n">
        <v>837211.83</v>
      </c>
    </row>
    <row r="298" customFormat="false" ht="13.2" hidden="false" customHeight="false" outlineLevel="0" collapsed="false">
      <c r="A298" s="153" t="s">
        <v>1740</v>
      </c>
      <c r="B298" s="154" t="s">
        <v>1741</v>
      </c>
      <c r="C298" s="154" t="s">
        <v>1449</v>
      </c>
      <c r="D298" s="155" t="n">
        <v>833354.2</v>
      </c>
    </row>
    <row r="299" customFormat="false" ht="13.2" hidden="false" customHeight="false" outlineLevel="0" collapsed="false">
      <c r="A299" s="153" t="s">
        <v>1742</v>
      </c>
      <c r="B299" s="154" t="s">
        <v>1743</v>
      </c>
      <c r="C299" s="154" t="s">
        <v>1449</v>
      </c>
      <c r="D299" s="155" t="n">
        <v>833354.2</v>
      </c>
    </row>
    <row r="300" customFormat="false" ht="13.2" hidden="false" customHeight="false" outlineLevel="0" collapsed="false">
      <c r="A300" s="153" t="s">
        <v>1744</v>
      </c>
      <c r="B300" s="154" t="s">
        <v>1745</v>
      </c>
      <c r="C300" s="154" t="s">
        <v>1449</v>
      </c>
      <c r="D300" s="155" t="n">
        <v>833354.2</v>
      </c>
    </row>
    <row r="301" customFormat="false" ht="13.2" hidden="false" customHeight="false" outlineLevel="0" collapsed="false">
      <c r="A301" s="153" t="s">
        <v>1746</v>
      </c>
      <c r="B301" s="154" t="s">
        <v>1747</v>
      </c>
      <c r="C301" s="154" t="s">
        <v>1449</v>
      </c>
      <c r="D301" s="155" t="n">
        <v>833354.2</v>
      </c>
    </row>
    <row r="302" customFormat="false" ht="13.2" hidden="false" customHeight="false" outlineLevel="0" collapsed="false">
      <c r="A302" s="153" t="s">
        <v>1748</v>
      </c>
      <c r="B302" s="154" t="s">
        <v>1749</v>
      </c>
      <c r="C302" s="154" t="s">
        <v>1449</v>
      </c>
      <c r="D302" s="155" t="n">
        <v>833354.2</v>
      </c>
    </row>
    <row r="303" customFormat="false" ht="13.2" hidden="false" customHeight="false" outlineLevel="0" collapsed="false">
      <c r="A303" s="153" t="s">
        <v>1750</v>
      </c>
      <c r="B303" s="154" t="s">
        <v>1661</v>
      </c>
      <c r="C303" s="154" t="s">
        <v>1309</v>
      </c>
      <c r="D303" s="155" t="n">
        <v>9471</v>
      </c>
    </row>
    <row r="304" customFormat="false" ht="13.2" hidden="false" customHeight="false" outlineLevel="0" collapsed="false">
      <c r="A304" s="153" t="s">
        <v>1751</v>
      </c>
      <c r="B304" s="154" t="s">
        <v>1661</v>
      </c>
      <c r="C304" s="154" t="s">
        <v>1309</v>
      </c>
      <c r="D304" s="155" t="n">
        <v>9471</v>
      </c>
    </row>
    <row r="305" customFormat="false" ht="13.2" hidden="false" customHeight="false" outlineLevel="0" collapsed="false">
      <c r="A305" s="153" t="s">
        <v>1752</v>
      </c>
      <c r="B305" s="154" t="s">
        <v>1753</v>
      </c>
      <c r="C305" s="154" t="s">
        <v>1459</v>
      </c>
      <c r="D305" s="155" t="n">
        <v>1405830.55</v>
      </c>
    </row>
    <row r="306" customFormat="false" ht="13.2" hidden="false" customHeight="false" outlineLevel="0" collapsed="false">
      <c r="A306" s="153" t="s">
        <v>1754</v>
      </c>
      <c r="B306" s="154" t="s">
        <v>1755</v>
      </c>
      <c r="C306" s="154" t="s">
        <v>1459</v>
      </c>
      <c r="D306" s="155" t="n">
        <v>2074387.91</v>
      </c>
    </row>
    <row r="307" customFormat="false" ht="13.2" hidden="false" customHeight="false" outlineLevel="0" collapsed="false">
      <c r="A307" s="153" t="s">
        <v>1756</v>
      </c>
      <c r="B307" s="154" t="s">
        <v>1757</v>
      </c>
      <c r="C307" s="154" t="s">
        <v>1452</v>
      </c>
      <c r="D307" s="155" t="n">
        <v>538529.7</v>
      </c>
    </row>
    <row r="308" customFormat="false" ht="13.2" hidden="false" customHeight="false" outlineLevel="0" collapsed="false">
      <c r="A308" s="153" t="s">
        <v>1758</v>
      </c>
      <c r="B308" s="154" t="s">
        <v>1757</v>
      </c>
      <c r="C308" s="154" t="s">
        <v>1452</v>
      </c>
      <c r="D308" s="155" t="n">
        <v>162360</v>
      </c>
    </row>
    <row r="309" customFormat="false" ht="13.2" hidden="false" customHeight="false" outlineLevel="0" collapsed="false">
      <c r="A309" s="153" t="s">
        <v>1759</v>
      </c>
      <c r="B309" s="154" t="s">
        <v>1760</v>
      </c>
      <c r="C309" s="154" t="s">
        <v>1449</v>
      </c>
      <c r="D309" s="155" t="n">
        <v>518321.98</v>
      </c>
    </row>
    <row r="310" customFormat="false" ht="13.2" hidden="false" customHeight="false" outlineLevel="0" collapsed="false">
      <c r="A310" s="153" t="s">
        <v>1761</v>
      </c>
      <c r="B310" s="154" t="s">
        <v>1762</v>
      </c>
      <c r="C310" s="154" t="s">
        <v>1449</v>
      </c>
      <c r="D310" s="155" t="n">
        <v>464954.86</v>
      </c>
    </row>
    <row r="311" customFormat="false" ht="13.2" hidden="false" customHeight="false" outlineLevel="0" collapsed="false">
      <c r="A311" s="153" t="s">
        <v>1763</v>
      </c>
      <c r="B311" s="154" t="s">
        <v>1764</v>
      </c>
      <c r="C311" s="154" t="s">
        <v>1449</v>
      </c>
      <c r="D311" s="155" t="n">
        <v>443706.38</v>
      </c>
    </row>
    <row r="312" customFormat="false" ht="13.2" hidden="false" customHeight="false" outlineLevel="0" collapsed="false">
      <c r="A312" s="153" t="s">
        <v>1765</v>
      </c>
      <c r="B312" s="154" t="s">
        <v>1766</v>
      </c>
      <c r="C312" s="154" t="s">
        <v>1449</v>
      </c>
      <c r="D312" s="155" t="n">
        <v>464954.87</v>
      </c>
    </row>
    <row r="313" customFormat="false" ht="13.2" hidden="false" customHeight="false" outlineLevel="0" collapsed="false">
      <c r="A313" s="153" t="s">
        <v>1767</v>
      </c>
      <c r="B313" s="154" t="s">
        <v>1768</v>
      </c>
      <c r="C313" s="154" t="s">
        <v>1449</v>
      </c>
      <c r="D313" s="155" t="n">
        <v>381076.54</v>
      </c>
    </row>
    <row r="314" customFormat="false" ht="13.2" hidden="false" customHeight="false" outlineLevel="0" collapsed="false">
      <c r="A314" s="153" t="s">
        <v>1769</v>
      </c>
      <c r="B314" s="154" t="s">
        <v>1770</v>
      </c>
      <c r="C314" s="154" t="s">
        <v>1449</v>
      </c>
      <c r="D314" s="155" t="n">
        <v>383990.22</v>
      </c>
    </row>
    <row r="315" customFormat="false" ht="13.2" hidden="false" customHeight="false" outlineLevel="0" collapsed="false">
      <c r="A315" s="153" t="s">
        <v>1771</v>
      </c>
      <c r="B315" s="154" t="s">
        <v>1772</v>
      </c>
      <c r="C315" s="154" t="s">
        <v>1449</v>
      </c>
      <c r="D315" s="155" t="n">
        <v>433378.68</v>
      </c>
    </row>
    <row r="316" customFormat="false" ht="13.2" hidden="false" customHeight="false" outlineLevel="0" collapsed="false">
      <c r="A316" s="153" t="s">
        <v>1773</v>
      </c>
      <c r="B316" s="154" t="s">
        <v>1774</v>
      </c>
      <c r="C316" s="154" t="s">
        <v>1449</v>
      </c>
      <c r="D316" s="155" t="n">
        <v>381076.55</v>
      </c>
    </row>
    <row r="317" customFormat="false" ht="13.2" hidden="false" customHeight="false" outlineLevel="0" collapsed="false">
      <c r="A317" s="153" t="s">
        <v>1775</v>
      </c>
      <c r="B317" s="154" t="s">
        <v>1776</v>
      </c>
      <c r="C317" s="154" t="s">
        <v>1452</v>
      </c>
      <c r="D317" s="155" t="n">
        <v>605240.24</v>
      </c>
    </row>
    <row r="318" customFormat="false" ht="13.2" hidden="false" customHeight="false" outlineLevel="0" collapsed="false">
      <c r="A318" s="153" t="s">
        <v>1777</v>
      </c>
      <c r="B318" s="154" t="s">
        <v>1778</v>
      </c>
      <c r="C318" s="154" t="s">
        <v>1452</v>
      </c>
      <c r="D318" s="155" t="n">
        <v>605240.24</v>
      </c>
    </row>
    <row r="319" customFormat="false" ht="13.2" hidden="false" customHeight="false" outlineLevel="0" collapsed="false">
      <c r="A319" s="153" t="s">
        <v>1779</v>
      </c>
      <c r="B319" s="154" t="s">
        <v>1780</v>
      </c>
      <c r="C319" s="154" t="s">
        <v>1452</v>
      </c>
      <c r="D319" s="155" t="n">
        <v>605240.24</v>
      </c>
    </row>
    <row r="320" customFormat="false" ht="13.2" hidden="false" customHeight="false" outlineLevel="0" collapsed="false">
      <c r="A320" s="153" t="s">
        <v>1781</v>
      </c>
      <c r="B320" s="154" t="s">
        <v>1778</v>
      </c>
      <c r="C320" s="154" t="s">
        <v>1598</v>
      </c>
      <c r="D320" s="155" t="n">
        <v>976046.6</v>
      </c>
    </row>
    <row r="321" customFormat="false" ht="13.2" hidden="false" customHeight="false" outlineLevel="0" collapsed="false">
      <c r="A321" s="153" t="s">
        <v>1782</v>
      </c>
      <c r="B321" s="154" t="s">
        <v>1783</v>
      </c>
      <c r="C321" s="154" t="s">
        <v>1784</v>
      </c>
      <c r="D321" s="155" t="n">
        <v>78474</v>
      </c>
    </row>
    <row r="322" customFormat="false" ht="13.2" hidden="false" customHeight="false" outlineLevel="0" collapsed="false">
      <c r="A322" s="153" t="s">
        <v>1785</v>
      </c>
      <c r="B322" s="154" t="s">
        <v>1786</v>
      </c>
      <c r="C322" s="154" t="s">
        <v>1485</v>
      </c>
      <c r="D322" s="155" t="n">
        <v>184192.5</v>
      </c>
    </row>
    <row r="323" customFormat="false" ht="13.2" hidden="false" customHeight="false" outlineLevel="0" collapsed="false">
      <c r="A323" s="153" t="s">
        <v>1787</v>
      </c>
      <c r="B323" s="154" t="s">
        <v>1757</v>
      </c>
      <c r="C323" s="154" t="s">
        <v>1598</v>
      </c>
      <c r="D323" s="155" t="n">
        <v>859917.53</v>
      </c>
    </row>
    <row r="324" customFormat="false" ht="13.2" hidden="false" customHeight="false" outlineLevel="0" collapsed="false">
      <c r="A324" s="153" t="s">
        <v>1788</v>
      </c>
      <c r="B324" s="154" t="s">
        <v>1757</v>
      </c>
      <c r="C324" s="154" t="s">
        <v>1598</v>
      </c>
      <c r="D324" s="155" t="n">
        <v>859917.53</v>
      </c>
    </row>
    <row r="325" customFormat="false" ht="13.2" hidden="false" customHeight="false" outlineLevel="0" collapsed="false">
      <c r="A325" s="153" t="s">
        <v>1789</v>
      </c>
      <c r="B325" s="154" t="s">
        <v>1757</v>
      </c>
      <c r="C325" s="154" t="s">
        <v>1598</v>
      </c>
      <c r="D325" s="155" t="n">
        <v>227998.8</v>
      </c>
    </row>
    <row r="326" customFormat="false" ht="13.2" hidden="false" customHeight="false" outlineLevel="0" collapsed="false">
      <c r="A326" s="153" t="s">
        <v>1790</v>
      </c>
      <c r="B326" s="154" t="s">
        <v>1791</v>
      </c>
      <c r="C326" s="154" t="s">
        <v>1323</v>
      </c>
      <c r="D326" s="155" t="n">
        <v>246936.79</v>
      </c>
    </row>
    <row r="327" customFormat="false" ht="13.2" hidden="false" customHeight="false" outlineLevel="0" collapsed="false">
      <c r="A327" s="153" t="s">
        <v>1792</v>
      </c>
      <c r="B327" s="154" t="s">
        <v>1791</v>
      </c>
      <c r="C327" s="154" t="s">
        <v>1784</v>
      </c>
      <c r="D327" s="155" t="n">
        <v>337810.66</v>
      </c>
    </row>
    <row r="328" customFormat="false" ht="13.2" hidden="false" customHeight="false" outlineLevel="0" collapsed="false">
      <c r="A328" s="153" t="s">
        <v>1793</v>
      </c>
      <c r="B328" s="154" t="s">
        <v>1718</v>
      </c>
      <c r="C328" s="154" t="s">
        <v>1323</v>
      </c>
      <c r="D328" s="155" t="n">
        <v>14205</v>
      </c>
    </row>
    <row r="329" customFormat="false" ht="13.2" hidden="false" customHeight="false" outlineLevel="0" collapsed="false">
      <c r="A329" s="153" t="s">
        <v>1794</v>
      </c>
      <c r="B329" s="154" t="s">
        <v>1718</v>
      </c>
      <c r="C329" s="154" t="s">
        <v>1323</v>
      </c>
      <c r="D329" s="155" t="n">
        <v>14205</v>
      </c>
    </row>
    <row r="330" customFormat="false" ht="13.2" hidden="false" customHeight="false" outlineLevel="0" collapsed="false">
      <c r="A330" s="153" t="s">
        <v>1795</v>
      </c>
      <c r="B330" s="154" t="s">
        <v>1718</v>
      </c>
      <c r="C330" s="154" t="s">
        <v>1323</v>
      </c>
      <c r="D330" s="155" t="n">
        <v>14205</v>
      </c>
    </row>
    <row r="331" customFormat="false" ht="13.2" hidden="false" customHeight="false" outlineLevel="0" collapsed="false">
      <c r="A331" s="153" t="s">
        <v>1796</v>
      </c>
      <c r="B331" s="154" t="s">
        <v>1718</v>
      </c>
      <c r="C331" s="154" t="s">
        <v>1323</v>
      </c>
      <c r="D331" s="155" t="n">
        <v>14205</v>
      </c>
    </row>
    <row r="332" customFormat="false" ht="13.2" hidden="false" customHeight="false" outlineLevel="0" collapsed="false">
      <c r="A332" s="153" t="s">
        <v>1797</v>
      </c>
      <c r="B332" s="154" t="s">
        <v>1718</v>
      </c>
      <c r="C332" s="154" t="s">
        <v>1323</v>
      </c>
      <c r="D332" s="155" t="n">
        <v>14205</v>
      </c>
    </row>
    <row r="333" customFormat="false" ht="13.2" hidden="false" customHeight="false" outlineLevel="0" collapsed="false">
      <c r="A333" s="153" t="s">
        <v>1798</v>
      </c>
      <c r="B333" s="154" t="s">
        <v>1718</v>
      </c>
      <c r="C333" s="154" t="s">
        <v>1323</v>
      </c>
      <c r="D333" s="155" t="n">
        <v>14205</v>
      </c>
    </row>
    <row r="334" customFormat="false" ht="13.2" hidden="false" customHeight="false" outlineLevel="0" collapsed="false">
      <c r="A334" s="153" t="s">
        <v>1799</v>
      </c>
      <c r="B334" s="154" t="s">
        <v>1718</v>
      </c>
      <c r="C334" s="154" t="s">
        <v>1323</v>
      </c>
      <c r="D334" s="155" t="n">
        <v>14205</v>
      </c>
    </row>
    <row r="335" customFormat="false" ht="13.2" hidden="false" customHeight="false" outlineLevel="0" collapsed="false">
      <c r="A335" s="153" t="s">
        <v>1800</v>
      </c>
      <c r="B335" s="154" t="s">
        <v>1718</v>
      </c>
      <c r="C335" s="154" t="s">
        <v>1323</v>
      </c>
      <c r="D335" s="155" t="n">
        <v>14205</v>
      </c>
    </row>
    <row r="336" customFormat="false" ht="13.2" hidden="false" customHeight="false" outlineLevel="0" collapsed="false">
      <c r="A336" s="153" t="s">
        <v>1801</v>
      </c>
      <c r="B336" s="154" t="s">
        <v>1802</v>
      </c>
      <c r="C336" s="154" t="s">
        <v>1452</v>
      </c>
      <c r="D336" s="155" t="n">
        <v>56123.36</v>
      </c>
    </row>
    <row r="337" customFormat="false" ht="13.2" hidden="false" customHeight="false" outlineLevel="0" collapsed="false">
      <c r="A337" s="153" t="s">
        <v>1803</v>
      </c>
      <c r="B337" s="154" t="s">
        <v>1804</v>
      </c>
      <c r="C337" s="154" t="s">
        <v>1530</v>
      </c>
      <c r="D337" s="155" t="n">
        <v>3567</v>
      </c>
    </row>
    <row r="338" customFormat="false" ht="13.2" hidden="false" customHeight="false" outlineLevel="0" collapsed="false">
      <c r="A338" s="153" t="s">
        <v>1805</v>
      </c>
      <c r="B338" s="154" t="s">
        <v>1806</v>
      </c>
      <c r="C338" s="154" t="s">
        <v>1309</v>
      </c>
      <c r="D338" s="155" t="n">
        <v>132980</v>
      </c>
    </row>
    <row r="339" customFormat="false" ht="13.2" hidden="false" customHeight="false" outlineLevel="0" collapsed="false">
      <c r="A339" s="153" t="s">
        <v>1807</v>
      </c>
      <c r="B339" s="154" t="s">
        <v>1808</v>
      </c>
      <c r="C339" s="154" t="s">
        <v>1323</v>
      </c>
      <c r="D339" s="155" t="n">
        <v>321104</v>
      </c>
    </row>
    <row r="340" customFormat="false" ht="13.2" hidden="false" customHeight="false" outlineLevel="0" collapsed="false">
      <c r="A340" s="153" t="s">
        <v>1809</v>
      </c>
      <c r="B340" s="154" t="s">
        <v>1810</v>
      </c>
      <c r="C340" s="154" t="s">
        <v>1323</v>
      </c>
      <c r="D340" s="155" t="n">
        <v>99753</v>
      </c>
    </row>
    <row r="341" customFormat="false" ht="13.2" hidden="false" customHeight="false" outlineLevel="0" collapsed="false">
      <c r="A341" s="153" t="s">
        <v>1811</v>
      </c>
      <c r="B341" s="154" t="s">
        <v>1810</v>
      </c>
      <c r="C341" s="154" t="s">
        <v>1323</v>
      </c>
      <c r="D341" s="155" t="n">
        <v>99753</v>
      </c>
    </row>
    <row r="342" customFormat="false" ht="13.2" hidden="false" customHeight="false" outlineLevel="0" collapsed="false">
      <c r="A342" s="153" t="s">
        <v>1812</v>
      </c>
      <c r="B342" s="154" t="s">
        <v>1810</v>
      </c>
      <c r="C342" s="154" t="s">
        <v>1323</v>
      </c>
      <c r="D342" s="155" t="n">
        <v>99753</v>
      </c>
    </row>
    <row r="343" customFormat="false" ht="13.2" hidden="false" customHeight="false" outlineLevel="0" collapsed="false">
      <c r="A343" s="153" t="s">
        <v>1813</v>
      </c>
      <c r="B343" s="154" t="s">
        <v>1810</v>
      </c>
      <c r="C343" s="154" t="s">
        <v>1499</v>
      </c>
      <c r="D343" s="155" t="n">
        <v>99753</v>
      </c>
    </row>
    <row r="344" customFormat="false" ht="13.2" hidden="false" customHeight="false" outlineLevel="0" collapsed="false">
      <c r="A344" s="153" t="s">
        <v>1814</v>
      </c>
      <c r="B344" s="154" t="s">
        <v>1815</v>
      </c>
      <c r="C344" s="154" t="s">
        <v>1323</v>
      </c>
      <c r="D344" s="155" t="n">
        <v>65587.2</v>
      </c>
    </row>
    <row r="345" customFormat="false" ht="13.2" hidden="false" customHeight="false" outlineLevel="0" collapsed="false">
      <c r="A345" s="153" t="s">
        <v>1816</v>
      </c>
      <c r="B345" s="154" t="s">
        <v>1815</v>
      </c>
      <c r="C345" s="154" t="s">
        <v>1323</v>
      </c>
      <c r="D345" s="155" t="n">
        <v>65587.2</v>
      </c>
    </row>
    <row r="346" customFormat="false" ht="13.2" hidden="false" customHeight="false" outlineLevel="0" collapsed="false">
      <c r="A346" s="153" t="s">
        <v>1817</v>
      </c>
      <c r="B346" s="154" t="s">
        <v>659</v>
      </c>
      <c r="C346" s="154" t="s">
        <v>1309</v>
      </c>
      <c r="D346" s="155" t="n">
        <v>30750</v>
      </c>
    </row>
    <row r="347" customFormat="false" ht="13.2" hidden="false" customHeight="false" outlineLevel="0" collapsed="false">
      <c r="A347" s="153" t="s">
        <v>1818</v>
      </c>
      <c r="B347" s="154" t="s">
        <v>1819</v>
      </c>
      <c r="C347" s="154" t="s">
        <v>1820</v>
      </c>
      <c r="D347" s="155" t="n">
        <v>10089.4</v>
      </c>
    </row>
    <row r="348" customFormat="false" ht="13.2" hidden="false" customHeight="false" outlineLevel="0" collapsed="false">
      <c r="A348" s="153" t="s">
        <v>1821</v>
      </c>
      <c r="B348" s="154" t="s">
        <v>1819</v>
      </c>
      <c r="C348" s="154" t="s">
        <v>1309</v>
      </c>
      <c r="D348" s="155" t="n">
        <v>10089.4</v>
      </c>
    </row>
    <row r="349" customFormat="false" ht="13.2" hidden="false" customHeight="false" outlineLevel="0" collapsed="false">
      <c r="A349" s="153" t="s">
        <v>1822</v>
      </c>
      <c r="B349" s="154" t="s">
        <v>1819</v>
      </c>
      <c r="C349" s="154" t="s">
        <v>1309</v>
      </c>
      <c r="D349" s="155" t="n">
        <v>10089.4</v>
      </c>
    </row>
    <row r="350" customFormat="false" ht="13.2" hidden="false" customHeight="false" outlineLevel="0" collapsed="false">
      <c r="A350" s="153" t="s">
        <v>1823</v>
      </c>
      <c r="B350" s="154" t="s">
        <v>1819</v>
      </c>
      <c r="C350" s="154" t="s">
        <v>1309</v>
      </c>
      <c r="D350" s="155" t="n">
        <v>10089.4</v>
      </c>
    </row>
    <row r="351" customFormat="false" ht="13.2" hidden="false" customHeight="false" outlineLevel="0" collapsed="false">
      <c r="A351" s="153" t="s">
        <v>1824</v>
      </c>
      <c r="B351" s="154" t="s">
        <v>1819</v>
      </c>
      <c r="C351" s="154" t="s">
        <v>1309</v>
      </c>
      <c r="D351" s="155" t="n">
        <v>10089.4</v>
      </c>
    </row>
    <row r="352" customFormat="false" ht="13.2" hidden="false" customHeight="false" outlineLevel="0" collapsed="false">
      <c r="A352" s="153" t="s">
        <v>1825</v>
      </c>
      <c r="B352" s="154" t="s">
        <v>1819</v>
      </c>
      <c r="C352" s="154" t="s">
        <v>1309</v>
      </c>
      <c r="D352" s="155" t="n">
        <v>10089.4</v>
      </c>
    </row>
    <row r="353" customFormat="false" ht="13.2" hidden="false" customHeight="false" outlineLevel="0" collapsed="false">
      <c r="A353" s="153" t="s">
        <v>1826</v>
      </c>
      <c r="B353" s="154" t="s">
        <v>1819</v>
      </c>
      <c r="C353" s="154" t="s">
        <v>1309</v>
      </c>
      <c r="D353" s="155" t="n">
        <v>10089.4</v>
      </c>
    </row>
    <row r="354" customFormat="false" ht="13.2" hidden="false" customHeight="false" outlineLevel="0" collapsed="false">
      <c r="A354" s="153" t="s">
        <v>1827</v>
      </c>
      <c r="B354" s="154" t="s">
        <v>1819</v>
      </c>
      <c r="C354" s="154" t="s">
        <v>1309</v>
      </c>
      <c r="D354" s="155" t="n">
        <v>10089.4</v>
      </c>
    </row>
    <row r="355" customFormat="false" ht="13.2" hidden="false" customHeight="false" outlineLevel="0" collapsed="false">
      <c r="A355" s="153" t="s">
        <v>1828</v>
      </c>
      <c r="B355" s="154" t="s">
        <v>1819</v>
      </c>
      <c r="C355" s="154" t="s">
        <v>1309</v>
      </c>
      <c r="D355" s="155" t="n">
        <v>10089.4</v>
      </c>
    </row>
    <row r="356" customFormat="false" ht="13.2" hidden="false" customHeight="false" outlineLevel="0" collapsed="false">
      <c r="A356" s="153" t="s">
        <v>1829</v>
      </c>
      <c r="B356" s="154" t="s">
        <v>659</v>
      </c>
      <c r="C356" s="154" t="s">
        <v>1323</v>
      </c>
      <c r="D356" s="155" t="n">
        <v>6441.6</v>
      </c>
    </row>
    <row r="357" customFormat="false" ht="13.2" hidden="false" customHeight="false" outlineLevel="0" collapsed="false">
      <c r="A357" s="153" t="s">
        <v>1830</v>
      </c>
      <c r="B357" s="154" t="s">
        <v>1831</v>
      </c>
      <c r="C357" s="154" t="s">
        <v>1323</v>
      </c>
      <c r="D357" s="155" t="n">
        <v>6441.6</v>
      </c>
    </row>
    <row r="358" customFormat="false" ht="13.2" hidden="false" customHeight="false" outlineLevel="0" collapsed="false">
      <c r="A358" s="153" t="s">
        <v>1832</v>
      </c>
      <c r="B358" s="154" t="s">
        <v>659</v>
      </c>
      <c r="C358" s="154" t="s">
        <v>1323</v>
      </c>
      <c r="D358" s="155" t="n">
        <v>6441.6</v>
      </c>
    </row>
    <row r="359" customFormat="false" ht="13.2" hidden="false" customHeight="false" outlineLevel="0" collapsed="false">
      <c r="A359" s="153" t="s">
        <v>1833</v>
      </c>
      <c r="B359" s="154" t="s">
        <v>1831</v>
      </c>
      <c r="C359" s="154" t="s">
        <v>1323</v>
      </c>
      <c r="D359" s="155" t="n">
        <v>6441.6</v>
      </c>
    </row>
    <row r="360" customFormat="false" ht="13.2" hidden="false" customHeight="false" outlineLevel="0" collapsed="false">
      <c r="A360" s="153" t="s">
        <v>1834</v>
      </c>
      <c r="B360" s="154" t="s">
        <v>659</v>
      </c>
      <c r="C360" s="154" t="s">
        <v>1323</v>
      </c>
      <c r="D360" s="155" t="n">
        <v>6441.6</v>
      </c>
    </row>
    <row r="361" customFormat="false" ht="13.2" hidden="false" customHeight="false" outlineLevel="0" collapsed="false">
      <c r="A361" s="153" t="s">
        <v>1835</v>
      </c>
      <c r="B361" s="154" t="s">
        <v>659</v>
      </c>
      <c r="C361" s="154" t="s">
        <v>1323</v>
      </c>
      <c r="D361" s="155" t="n">
        <v>6441.6</v>
      </c>
    </row>
    <row r="362" customFormat="false" ht="13.2" hidden="false" customHeight="false" outlineLevel="0" collapsed="false">
      <c r="A362" s="153" t="s">
        <v>1836</v>
      </c>
      <c r="B362" s="154" t="s">
        <v>659</v>
      </c>
      <c r="C362" s="154" t="s">
        <v>1323</v>
      </c>
      <c r="D362" s="155" t="n">
        <v>6441.6</v>
      </c>
    </row>
    <row r="363" customFormat="false" ht="13.2" hidden="false" customHeight="false" outlineLevel="0" collapsed="false">
      <c r="A363" s="153" t="s">
        <v>1837</v>
      </c>
      <c r="B363" s="154" t="s">
        <v>659</v>
      </c>
      <c r="C363" s="154" t="s">
        <v>1323</v>
      </c>
      <c r="D363" s="155" t="n">
        <v>6441.6</v>
      </c>
    </row>
    <row r="364" customFormat="false" ht="13.2" hidden="false" customHeight="false" outlineLevel="0" collapsed="false">
      <c r="A364" s="153" t="s">
        <v>1838</v>
      </c>
      <c r="B364" s="154" t="s">
        <v>659</v>
      </c>
      <c r="C364" s="154" t="s">
        <v>1323</v>
      </c>
      <c r="D364" s="155" t="n">
        <v>6441.6</v>
      </c>
    </row>
    <row r="365" customFormat="false" ht="13.2" hidden="false" customHeight="false" outlineLevel="0" collapsed="false">
      <c r="A365" s="153" t="s">
        <v>1839</v>
      </c>
      <c r="B365" s="154" t="s">
        <v>659</v>
      </c>
      <c r="C365" s="154" t="s">
        <v>1323</v>
      </c>
      <c r="D365" s="155" t="n">
        <v>6441.6</v>
      </c>
    </row>
    <row r="366" customFormat="false" ht="13.2" hidden="false" customHeight="false" outlineLevel="0" collapsed="false">
      <c r="A366" s="153" t="s">
        <v>1840</v>
      </c>
      <c r="B366" s="154" t="s">
        <v>659</v>
      </c>
      <c r="C366" s="154" t="s">
        <v>1323</v>
      </c>
      <c r="D366" s="155" t="n">
        <v>6441.6</v>
      </c>
    </row>
    <row r="367" customFormat="false" ht="13.2" hidden="false" customHeight="false" outlineLevel="0" collapsed="false">
      <c r="A367" s="153" t="s">
        <v>1841</v>
      </c>
      <c r="B367" s="154" t="s">
        <v>659</v>
      </c>
      <c r="C367" s="154" t="s">
        <v>1323</v>
      </c>
      <c r="D367" s="155" t="n">
        <v>6441.6</v>
      </c>
    </row>
    <row r="368" customFormat="false" ht="13.2" hidden="false" customHeight="false" outlineLevel="0" collapsed="false">
      <c r="A368" s="153" t="s">
        <v>1842</v>
      </c>
      <c r="B368" s="154" t="s">
        <v>659</v>
      </c>
      <c r="C368" s="154" t="s">
        <v>1323</v>
      </c>
      <c r="D368" s="155" t="n">
        <v>6441.6</v>
      </c>
    </row>
    <row r="369" customFormat="false" ht="13.2" hidden="false" customHeight="false" outlineLevel="0" collapsed="false">
      <c r="A369" s="153" t="s">
        <v>1843</v>
      </c>
      <c r="B369" s="154" t="s">
        <v>659</v>
      </c>
      <c r="C369" s="154" t="s">
        <v>1323</v>
      </c>
      <c r="D369" s="155" t="n">
        <v>6441.6</v>
      </c>
    </row>
    <row r="370" customFormat="false" ht="13.2" hidden="false" customHeight="false" outlineLevel="0" collapsed="false">
      <c r="A370" s="153" t="s">
        <v>1844</v>
      </c>
      <c r="B370" s="154" t="s">
        <v>659</v>
      </c>
      <c r="C370" s="154" t="s">
        <v>1323</v>
      </c>
      <c r="D370" s="155" t="n">
        <v>6441.6</v>
      </c>
    </row>
    <row r="371" customFormat="false" ht="13.2" hidden="false" customHeight="false" outlineLevel="0" collapsed="false">
      <c r="A371" s="153" t="s">
        <v>1845</v>
      </c>
      <c r="B371" s="154" t="s">
        <v>659</v>
      </c>
      <c r="C371" s="154" t="s">
        <v>1323</v>
      </c>
      <c r="D371" s="155" t="n">
        <v>6441.6</v>
      </c>
    </row>
    <row r="372" customFormat="false" ht="13.2" hidden="false" customHeight="false" outlineLevel="0" collapsed="false">
      <c r="A372" s="153" t="s">
        <v>1846</v>
      </c>
      <c r="B372" s="154" t="s">
        <v>659</v>
      </c>
      <c r="C372" s="154" t="s">
        <v>1323</v>
      </c>
      <c r="D372" s="155" t="n">
        <v>6441.6</v>
      </c>
    </row>
    <row r="373" customFormat="false" ht="13.2" hidden="false" customHeight="false" outlineLevel="0" collapsed="false">
      <c r="A373" s="153" t="s">
        <v>1847</v>
      </c>
      <c r="B373" s="154" t="s">
        <v>659</v>
      </c>
      <c r="C373" s="154" t="s">
        <v>1323</v>
      </c>
      <c r="D373" s="155" t="n">
        <v>6441.6</v>
      </c>
    </row>
    <row r="374" customFormat="false" ht="13.2" hidden="false" customHeight="false" outlineLevel="0" collapsed="false">
      <c r="A374" s="153" t="s">
        <v>1848</v>
      </c>
      <c r="B374" s="154" t="s">
        <v>659</v>
      </c>
      <c r="C374" s="154" t="s">
        <v>1323</v>
      </c>
      <c r="D374" s="155" t="n">
        <v>6441.6</v>
      </c>
    </row>
    <row r="375" customFormat="false" ht="13.2" hidden="false" customHeight="false" outlineLevel="0" collapsed="false">
      <c r="A375" s="153" t="s">
        <v>1849</v>
      </c>
      <c r="B375" s="154" t="s">
        <v>659</v>
      </c>
      <c r="C375" s="154" t="s">
        <v>1323</v>
      </c>
      <c r="D375" s="155" t="n">
        <v>6441.6</v>
      </c>
    </row>
    <row r="376" customFormat="false" ht="13.2" hidden="false" customHeight="false" outlineLevel="0" collapsed="false">
      <c r="A376" s="153" t="s">
        <v>1850</v>
      </c>
      <c r="B376" s="154" t="s">
        <v>659</v>
      </c>
      <c r="C376" s="154" t="s">
        <v>1323</v>
      </c>
      <c r="D376" s="155" t="n">
        <v>6441.6</v>
      </c>
    </row>
    <row r="377" customFormat="false" ht="13.2" hidden="false" customHeight="false" outlineLevel="0" collapsed="false">
      <c r="A377" s="153" t="s">
        <v>1851</v>
      </c>
      <c r="B377" s="154" t="s">
        <v>659</v>
      </c>
      <c r="C377" s="154" t="s">
        <v>1323</v>
      </c>
      <c r="D377" s="155" t="n">
        <v>6441.6</v>
      </c>
    </row>
    <row r="378" customFormat="false" ht="13.2" hidden="false" customHeight="false" outlineLevel="0" collapsed="false">
      <c r="A378" s="153" t="s">
        <v>1852</v>
      </c>
      <c r="B378" s="154" t="s">
        <v>659</v>
      </c>
      <c r="C378" s="154" t="s">
        <v>1323</v>
      </c>
      <c r="D378" s="155" t="n">
        <v>6441.6</v>
      </c>
    </row>
    <row r="379" customFormat="false" ht="13.2" hidden="false" customHeight="false" outlineLevel="0" collapsed="false">
      <c r="A379" s="153" t="s">
        <v>1853</v>
      </c>
      <c r="B379" s="154" t="s">
        <v>659</v>
      </c>
      <c r="C379" s="154" t="s">
        <v>1323</v>
      </c>
      <c r="D379" s="155" t="n">
        <v>6441.6</v>
      </c>
    </row>
    <row r="380" customFormat="false" ht="13.2" hidden="false" customHeight="false" outlineLevel="0" collapsed="false">
      <c r="A380" s="153" t="s">
        <v>1854</v>
      </c>
      <c r="B380" s="154" t="s">
        <v>659</v>
      </c>
      <c r="C380" s="154" t="s">
        <v>1323</v>
      </c>
      <c r="D380" s="155" t="n">
        <v>6441.6</v>
      </c>
    </row>
    <row r="381" customFormat="false" ht="13.2" hidden="false" customHeight="false" outlineLevel="0" collapsed="false">
      <c r="A381" s="153" t="s">
        <v>1855</v>
      </c>
      <c r="B381" s="154" t="s">
        <v>659</v>
      </c>
      <c r="C381" s="154" t="s">
        <v>1323</v>
      </c>
      <c r="D381" s="155" t="n">
        <v>6441.6</v>
      </c>
    </row>
    <row r="382" customFormat="false" ht="13.2" hidden="false" customHeight="false" outlineLevel="0" collapsed="false">
      <c r="A382" s="153" t="s">
        <v>1856</v>
      </c>
      <c r="B382" s="154" t="s">
        <v>659</v>
      </c>
      <c r="C382" s="154" t="s">
        <v>1323</v>
      </c>
      <c r="D382" s="155" t="n">
        <v>6441.6</v>
      </c>
    </row>
    <row r="383" customFormat="false" ht="13.2" hidden="false" customHeight="false" outlineLevel="0" collapsed="false">
      <c r="A383" s="153" t="s">
        <v>1857</v>
      </c>
      <c r="B383" s="154" t="s">
        <v>659</v>
      </c>
      <c r="C383" s="154" t="s">
        <v>1323</v>
      </c>
      <c r="D383" s="155" t="n">
        <v>6441.6</v>
      </c>
    </row>
    <row r="384" customFormat="false" ht="13.2" hidden="false" customHeight="false" outlineLevel="0" collapsed="false">
      <c r="A384" s="153" t="s">
        <v>1858</v>
      </c>
      <c r="B384" s="154" t="s">
        <v>659</v>
      </c>
      <c r="C384" s="154" t="s">
        <v>1323</v>
      </c>
      <c r="D384" s="155" t="n">
        <v>6441.6</v>
      </c>
    </row>
    <row r="385" customFormat="false" ht="13.2" hidden="false" customHeight="false" outlineLevel="0" collapsed="false">
      <c r="A385" s="153" t="s">
        <v>1859</v>
      </c>
      <c r="B385" s="154" t="s">
        <v>659</v>
      </c>
      <c r="C385" s="154" t="s">
        <v>1323</v>
      </c>
      <c r="D385" s="155" t="n">
        <v>6441.6</v>
      </c>
    </row>
    <row r="386" customFormat="false" ht="13.2" hidden="false" customHeight="false" outlineLevel="0" collapsed="false">
      <c r="A386" s="153" t="s">
        <v>1860</v>
      </c>
      <c r="B386" s="154" t="s">
        <v>659</v>
      </c>
      <c r="C386" s="154" t="s">
        <v>1323</v>
      </c>
      <c r="D386" s="155" t="n">
        <v>6441.6</v>
      </c>
    </row>
    <row r="387" customFormat="false" ht="13.2" hidden="false" customHeight="false" outlineLevel="0" collapsed="false">
      <c r="A387" s="153" t="s">
        <v>1861</v>
      </c>
      <c r="B387" s="154" t="s">
        <v>659</v>
      </c>
      <c r="C387" s="154" t="s">
        <v>1323</v>
      </c>
      <c r="D387" s="155" t="n">
        <v>6441.6</v>
      </c>
    </row>
    <row r="388" customFormat="false" ht="13.2" hidden="false" customHeight="false" outlineLevel="0" collapsed="false">
      <c r="A388" s="153" t="s">
        <v>1862</v>
      </c>
      <c r="B388" s="154" t="s">
        <v>659</v>
      </c>
      <c r="C388" s="154" t="s">
        <v>1323</v>
      </c>
      <c r="D388" s="155" t="n">
        <v>6441.6</v>
      </c>
    </row>
    <row r="389" customFormat="false" ht="13.2" hidden="false" customHeight="false" outlineLevel="0" collapsed="false">
      <c r="A389" s="153" t="s">
        <v>1863</v>
      </c>
      <c r="B389" s="154" t="s">
        <v>1864</v>
      </c>
      <c r="C389" s="154" t="s">
        <v>1352</v>
      </c>
      <c r="D389" s="155" t="n">
        <v>6629.7</v>
      </c>
    </row>
    <row r="390" customFormat="false" ht="13.2" hidden="false" customHeight="false" outlineLevel="0" collapsed="false">
      <c r="A390" s="153" t="s">
        <v>1865</v>
      </c>
      <c r="B390" s="154" t="s">
        <v>659</v>
      </c>
      <c r="C390" s="154" t="s">
        <v>1323</v>
      </c>
      <c r="D390" s="155" t="n">
        <v>5950</v>
      </c>
    </row>
    <row r="391" customFormat="false" ht="13.2" hidden="false" customHeight="false" outlineLevel="0" collapsed="false">
      <c r="A391" s="153" t="s">
        <v>1866</v>
      </c>
      <c r="B391" s="154" t="s">
        <v>659</v>
      </c>
      <c r="C391" s="154" t="s">
        <v>1323</v>
      </c>
      <c r="D391" s="155" t="n">
        <v>5950</v>
      </c>
    </row>
    <row r="392" customFormat="false" ht="13.2" hidden="false" customHeight="false" outlineLevel="0" collapsed="false">
      <c r="A392" s="153" t="s">
        <v>1867</v>
      </c>
      <c r="B392" s="154" t="s">
        <v>659</v>
      </c>
      <c r="C392" s="154" t="s">
        <v>1323</v>
      </c>
      <c r="D392" s="155" t="n">
        <v>7950</v>
      </c>
    </row>
    <row r="393" customFormat="false" ht="13.2" hidden="false" customHeight="false" outlineLevel="0" collapsed="false">
      <c r="A393" s="153" t="s">
        <v>1868</v>
      </c>
      <c r="B393" s="154" t="s">
        <v>659</v>
      </c>
      <c r="C393" s="154" t="s">
        <v>1309</v>
      </c>
      <c r="D393" s="155" t="n">
        <v>5950</v>
      </c>
    </row>
    <row r="394" customFormat="false" ht="13.2" hidden="false" customHeight="false" outlineLevel="0" collapsed="false">
      <c r="A394" s="153" t="s">
        <v>1869</v>
      </c>
      <c r="B394" s="154" t="s">
        <v>659</v>
      </c>
      <c r="C394" s="154" t="s">
        <v>1485</v>
      </c>
      <c r="D394" s="155" t="n">
        <v>5950</v>
      </c>
    </row>
    <row r="395" customFormat="false" ht="13.2" hidden="false" customHeight="false" outlineLevel="0" collapsed="false">
      <c r="A395" s="153" t="s">
        <v>1870</v>
      </c>
      <c r="B395" s="154" t="s">
        <v>1871</v>
      </c>
      <c r="C395" s="154" t="s">
        <v>1306</v>
      </c>
      <c r="D395" s="155" t="n">
        <v>21716</v>
      </c>
    </row>
    <row r="396" customFormat="false" ht="13.2" hidden="false" customHeight="false" outlineLevel="0" collapsed="false">
      <c r="A396" s="153" t="s">
        <v>1872</v>
      </c>
      <c r="B396" s="154" t="s">
        <v>1873</v>
      </c>
      <c r="C396" s="154" t="s">
        <v>1598</v>
      </c>
      <c r="D396" s="155" t="n">
        <v>9886.39</v>
      </c>
    </row>
    <row r="397" customFormat="false" ht="13.2" hidden="false" customHeight="false" outlineLevel="0" collapsed="false">
      <c r="A397" s="153" t="s">
        <v>1874</v>
      </c>
      <c r="B397" s="154" t="s">
        <v>1873</v>
      </c>
      <c r="C397" s="154" t="s">
        <v>1598</v>
      </c>
      <c r="D397" s="155" t="n">
        <v>9886.39</v>
      </c>
    </row>
    <row r="398" customFormat="false" ht="13.2" hidden="false" customHeight="false" outlineLevel="0" collapsed="false">
      <c r="A398" s="153" t="s">
        <v>1875</v>
      </c>
      <c r="B398" s="154" t="s">
        <v>1876</v>
      </c>
      <c r="C398" s="154" t="s">
        <v>1598</v>
      </c>
      <c r="D398" s="155" t="n">
        <v>3477</v>
      </c>
    </row>
    <row r="399" customFormat="false" ht="13.2" hidden="false" customHeight="false" outlineLevel="0" collapsed="false">
      <c r="A399" s="153" t="s">
        <v>1877</v>
      </c>
      <c r="B399" s="154" t="s">
        <v>1878</v>
      </c>
      <c r="C399" s="154" t="s">
        <v>1323</v>
      </c>
      <c r="D399" s="155" t="n">
        <v>19596.12</v>
      </c>
    </row>
    <row r="400" customFormat="false" ht="13.2" hidden="false" customHeight="false" outlineLevel="0" collapsed="false">
      <c r="A400" s="153" t="s">
        <v>1879</v>
      </c>
      <c r="B400" s="154" t="s">
        <v>1880</v>
      </c>
      <c r="C400" s="154" t="s">
        <v>1323</v>
      </c>
      <c r="D400" s="155" t="n">
        <v>12673.86</v>
      </c>
    </row>
    <row r="401" customFormat="false" ht="13.2" hidden="false" customHeight="false" outlineLevel="0" collapsed="false">
      <c r="A401" s="153" t="s">
        <v>1881</v>
      </c>
      <c r="B401" s="154" t="s">
        <v>1882</v>
      </c>
      <c r="C401" s="154" t="s">
        <v>1309</v>
      </c>
      <c r="D401" s="155" t="n">
        <v>4797</v>
      </c>
    </row>
    <row r="402" customFormat="false" ht="13.2" hidden="false" customHeight="false" outlineLevel="0" collapsed="false">
      <c r="A402" s="153" t="s">
        <v>1883</v>
      </c>
      <c r="B402" s="154" t="s">
        <v>1884</v>
      </c>
      <c r="C402" s="154" t="s">
        <v>1309</v>
      </c>
      <c r="D402" s="155" t="n">
        <v>24232.23</v>
      </c>
    </row>
    <row r="403" customFormat="false" ht="13.2" hidden="false" customHeight="false" outlineLevel="0" collapsed="false">
      <c r="A403" s="153" t="s">
        <v>1885</v>
      </c>
      <c r="B403" s="154" t="s">
        <v>1886</v>
      </c>
      <c r="C403" s="154" t="s">
        <v>1499</v>
      </c>
      <c r="D403" s="155" t="n">
        <v>736128.41</v>
      </c>
    </row>
    <row r="404" customFormat="false" ht="13.2" hidden="false" customHeight="false" outlineLevel="0" collapsed="false">
      <c r="A404" s="153" t="s">
        <v>1887</v>
      </c>
      <c r="B404" s="154" t="s">
        <v>1888</v>
      </c>
      <c r="C404" s="154" t="s">
        <v>1432</v>
      </c>
      <c r="D404" s="155" t="n">
        <v>49915.96</v>
      </c>
    </row>
    <row r="405" customFormat="false" ht="13.2" hidden="false" customHeight="false" outlineLevel="0" collapsed="false">
      <c r="A405" s="153" t="s">
        <v>1889</v>
      </c>
      <c r="B405" s="154" t="s">
        <v>1888</v>
      </c>
      <c r="C405" s="154" t="s">
        <v>1432</v>
      </c>
      <c r="D405" s="155" t="n">
        <v>49915.96</v>
      </c>
    </row>
    <row r="406" customFormat="false" ht="13.2" hidden="false" customHeight="false" outlineLevel="0" collapsed="false">
      <c r="A406" s="153" t="s">
        <v>1890</v>
      </c>
      <c r="B406" s="154" t="s">
        <v>1888</v>
      </c>
      <c r="C406" s="154" t="s">
        <v>1432</v>
      </c>
      <c r="D406" s="155" t="n">
        <v>49915.96</v>
      </c>
    </row>
    <row r="407" customFormat="false" ht="13.2" hidden="false" customHeight="false" outlineLevel="0" collapsed="false">
      <c r="A407" s="153" t="s">
        <v>1891</v>
      </c>
      <c r="B407" s="154" t="s">
        <v>1888</v>
      </c>
      <c r="C407" s="154" t="s">
        <v>1432</v>
      </c>
      <c r="D407" s="155" t="n">
        <v>49915.95</v>
      </c>
    </row>
    <row r="408" customFormat="false" ht="13.2" hidden="false" customHeight="false" outlineLevel="0" collapsed="false">
      <c r="A408" s="153" t="s">
        <v>1892</v>
      </c>
      <c r="B408" s="154" t="s">
        <v>1893</v>
      </c>
      <c r="C408" s="154" t="s">
        <v>1309</v>
      </c>
      <c r="D408" s="155" t="n">
        <v>72570</v>
      </c>
    </row>
    <row r="409" customFormat="false" ht="13.2" hidden="false" customHeight="false" outlineLevel="0" collapsed="false">
      <c r="A409" s="153" t="s">
        <v>1894</v>
      </c>
      <c r="B409" s="154" t="s">
        <v>1893</v>
      </c>
      <c r="C409" s="154" t="s">
        <v>1309</v>
      </c>
      <c r="D409" s="155" t="n">
        <v>72570</v>
      </c>
    </row>
    <row r="410" customFormat="false" ht="13.2" hidden="false" customHeight="false" outlineLevel="0" collapsed="false">
      <c r="A410" s="153" t="s">
        <v>1895</v>
      </c>
      <c r="B410" s="154" t="s">
        <v>1896</v>
      </c>
      <c r="C410" s="154" t="s">
        <v>1499</v>
      </c>
      <c r="D410" s="155" t="n">
        <v>81043.38</v>
      </c>
    </row>
    <row r="411" customFormat="false" ht="13.2" hidden="false" customHeight="false" outlineLevel="0" collapsed="false">
      <c r="A411" s="153" t="s">
        <v>1897</v>
      </c>
      <c r="B411" s="154" t="s">
        <v>1896</v>
      </c>
      <c r="C411" s="154" t="s">
        <v>1499</v>
      </c>
      <c r="D411" s="155" t="n">
        <v>81043.38</v>
      </c>
    </row>
    <row r="412" customFormat="false" ht="13.2" hidden="false" customHeight="false" outlineLevel="0" collapsed="false">
      <c r="A412" s="153" t="s">
        <v>1898</v>
      </c>
      <c r="B412" s="154" t="s">
        <v>1899</v>
      </c>
      <c r="C412" s="154" t="s">
        <v>1303</v>
      </c>
      <c r="D412" s="155" t="n">
        <v>101932.88</v>
      </c>
    </row>
    <row r="413" customFormat="false" ht="13.2" hidden="false" customHeight="false" outlineLevel="0" collapsed="false">
      <c r="A413" s="153" t="s">
        <v>1900</v>
      </c>
      <c r="B413" s="154" t="s">
        <v>1899</v>
      </c>
      <c r="C413" s="154" t="s">
        <v>1303</v>
      </c>
      <c r="D413" s="155" t="n">
        <v>101932.88</v>
      </c>
    </row>
    <row r="414" customFormat="false" ht="13.2" hidden="false" customHeight="false" outlineLevel="0" collapsed="false">
      <c r="A414" s="153" t="s">
        <v>1901</v>
      </c>
      <c r="B414" s="154" t="s">
        <v>1899</v>
      </c>
      <c r="C414" s="154" t="s">
        <v>1303</v>
      </c>
      <c r="D414" s="155" t="n">
        <v>101932.87</v>
      </c>
    </row>
    <row r="415" customFormat="false" ht="13.2" hidden="false" customHeight="false" outlineLevel="0" collapsed="false">
      <c r="A415" s="153" t="s">
        <v>1902</v>
      </c>
      <c r="B415" s="154" t="s">
        <v>1903</v>
      </c>
      <c r="C415" s="154" t="s">
        <v>1303</v>
      </c>
      <c r="D415" s="155" t="n">
        <v>780449.47</v>
      </c>
    </row>
    <row r="416" customFormat="false" ht="13.2" hidden="false" customHeight="false" outlineLevel="0" collapsed="false">
      <c r="A416" s="153" t="s">
        <v>1904</v>
      </c>
      <c r="B416" s="154" t="s">
        <v>1704</v>
      </c>
      <c r="C416" s="154" t="s">
        <v>1352</v>
      </c>
      <c r="D416" s="155" t="n">
        <v>10625.79</v>
      </c>
    </row>
    <row r="417" customFormat="false" ht="13.2" hidden="false" customHeight="false" outlineLevel="0" collapsed="false">
      <c r="A417" s="153" t="s">
        <v>1905</v>
      </c>
      <c r="B417" s="154" t="s">
        <v>1704</v>
      </c>
      <c r="C417" s="154" t="s">
        <v>1352</v>
      </c>
      <c r="D417" s="155" t="n">
        <v>10625.79</v>
      </c>
    </row>
    <row r="418" customFormat="false" ht="13.2" hidden="false" customHeight="false" outlineLevel="0" collapsed="false">
      <c r="A418" s="153" t="s">
        <v>1906</v>
      </c>
      <c r="B418" s="154" t="s">
        <v>1704</v>
      </c>
      <c r="C418" s="154" t="s">
        <v>1352</v>
      </c>
      <c r="D418" s="155" t="n">
        <v>10625.79</v>
      </c>
    </row>
    <row r="419" customFormat="false" ht="13.2" hidden="false" customHeight="false" outlineLevel="0" collapsed="false">
      <c r="A419" s="153" t="s">
        <v>1907</v>
      </c>
      <c r="B419" s="154" t="s">
        <v>1704</v>
      </c>
      <c r="C419" s="154" t="s">
        <v>1352</v>
      </c>
      <c r="D419" s="155" t="n">
        <v>10625.79</v>
      </c>
    </row>
    <row r="420" customFormat="false" ht="13.2" hidden="false" customHeight="false" outlineLevel="0" collapsed="false">
      <c r="A420" s="153" t="s">
        <v>1908</v>
      </c>
      <c r="B420" s="154" t="s">
        <v>1704</v>
      </c>
      <c r="C420" s="154" t="s">
        <v>1352</v>
      </c>
      <c r="D420" s="155" t="n">
        <v>10625.79</v>
      </c>
    </row>
    <row r="421" customFormat="false" ht="13.2" hidden="false" customHeight="false" outlineLevel="0" collapsed="false">
      <c r="A421" s="153" t="s">
        <v>1909</v>
      </c>
      <c r="B421" s="154" t="s">
        <v>1704</v>
      </c>
      <c r="C421" s="154" t="s">
        <v>1352</v>
      </c>
      <c r="D421" s="155" t="n">
        <v>10625.79</v>
      </c>
    </row>
    <row r="422" customFormat="false" ht="13.2" hidden="false" customHeight="false" outlineLevel="0" collapsed="false">
      <c r="A422" s="153" t="s">
        <v>1910</v>
      </c>
      <c r="B422" s="154" t="s">
        <v>1704</v>
      </c>
      <c r="C422" s="154" t="s">
        <v>1352</v>
      </c>
      <c r="D422" s="155" t="n">
        <v>10625.79</v>
      </c>
    </row>
    <row r="423" customFormat="false" ht="13.2" hidden="false" customHeight="false" outlineLevel="0" collapsed="false">
      <c r="A423" s="153" t="s">
        <v>1911</v>
      </c>
      <c r="B423" s="154" t="s">
        <v>1704</v>
      </c>
      <c r="C423" s="154" t="s">
        <v>1352</v>
      </c>
      <c r="D423" s="155" t="n">
        <v>10625.79</v>
      </c>
    </row>
    <row r="424" customFormat="false" ht="13.2" hidden="false" customHeight="false" outlineLevel="0" collapsed="false">
      <c r="A424" s="153" t="s">
        <v>1912</v>
      </c>
      <c r="B424" s="154" t="s">
        <v>1704</v>
      </c>
      <c r="C424" s="154" t="s">
        <v>1352</v>
      </c>
      <c r="D424" s="155" t="n">
        <v>10625.79</v>
      </c>
    </row>
    <row r="425" customFormat="false" ht="13.2" hidden="false" customHeight="false" outlineLevel="0" collapsed="false">
      <c r="A425" s="153" t="s">
        <v>1913</v>
      </c>
      <c r="B425" s="154" t="s">
        <v>1704</v>
      </c>
      <c r="C425" s="154" t="s">
        <v>1352</v>
      </c>
      <c r="D425" s="155" t="n">
        <v>10625.79</v>
      </c>
    </row>
    <row r="426" customFormat="false" ht="13.2" hidden="false" customHeight="false" outlineLevel="0" collapsed="false">
      <c r="A426" s="153" t="s">
        <v>1914</v>
      </c>
      <c r="B426" s="154" t="s">
        <v>1704</v>
      </c>
      <c r="C426" s="154" t="s">
        <v>1352</v>
      </c>
      <c r="D426" s="155" t="n">
        <v>10625.79</v>
      </c>
    </row>
    <row r="427" customFormat="false" ht="13.2" hidden="false" customHeight="false" outlineLevel="0" collapsed="false">
      <c r="A427" s="153" t="s">
        <v>1915</v>
      </c>
      <c r="B427" s="154" t="s">
        <v>1704</v>
      </c>
      <c r="C427" s="154" t="s">
        <v>1352</v>
      </c>
      <c r="D427" s="155" t="n">
        <v>10625.79</v>
      </c>
    </row>
    <row r="428" customFormat="false" ht="13.2" hidden="false" customHeight="false" outlineLevel="0" collapsed="false">
      <c r="A428" s="153" t="s">
        <v>1916</v>
      </c>
      <c r="B428" s="154" t="s">
        <v>1704</v>
      </c>
      <c r="C428" s="154" t="s">
        <v>1352</v>
      </c>
      <c r="D428" s="155" t="n">
        <v>10625.79</v>
      </c>
    </row>
    <row r="429" customFormat="false" ht="13.2" hidden="false" customHeight="false" outlineLevel="0" collapsed="false">
      <c r="A429" s="153" t="s">
        <v>1917</v>
      </c>
      <c r="B429" s="154" t="s">
        <v>1704</v>
      </c>
      <c r="C429" s="154" t="s">
        <v>1352</v>
      </c>
      <c r="D429" s="155" t="n">
        <v>10625.79</v>
      </c>
    </row>
    <row r="430" customFormat="false" ht="13.2" hidden="false" customHeight="false" outlineLevel="0" collapsed="false">
      <c r="A430" s="153" t="s">
        <v>1918</v>
      </c>
      <c r="B430" s="154" t="s">
        <v>1704</v>
      </c>
      <c r="C430" s="154" t="s">
        <v>1352</v>
      </c>
      <c r="D430" s="155" t="n">
        <v>10625.79</v>
      </c>
    </row>
    <row r="431" customFormat="false" ht="13.2" hidden="false" customHeight="false" outlineLevel="0" collapsed="false">
      <c r="A431" s="153" t="s">
        <v>1919</v>
      </c>
      <c r="B431" s="154" t="s">
        <v>1704</v>
      </c>
      <c r="C431" s="154" t="s">
        <v>1352</v>
      </c>
      <c r="D431" s="155" t="n">
        <v>10625.79</v>
      </c>
    </row>
    <row r="432" customFormat="false" ht="13.2" hidden="false" customHeight="false" outlineLevel="0" collapsed="false">
      <c r="A432" s="153" t="s">
        <v>1920</v>
      </c>
      <c r="B432" s="154" t="s">
        <v>1704</v>
      </c>
      <c r="C432" s="154" t="s">
        <v>1352</v>
      </c>
      <c r="D432" s="155" t="n">
        <v>10625.79</v>
      </c>
    </row>
    <row r="433" customFormat="false" ht="13.2" hidden="false" customHeight="false" outlineLevel="0" collapsed="false">
      <c r="A433" s="153" t="s">
        <v>1921</v>
      </c>
      <c r="B433" s="154" t="s">
        <v>1704</v>
      </c>
      <c r="C433" s="154" t="s">
        <v>1352</v>
      </c>
      <c r="D433" s="155" t="n">
        <v>10625.79</v>
      </c>
    </row>
    <row r="434" customFormat="false" ht="13.2" hidden="false" customHeight="false" outlineLevel="0" collapsed="false">
      <c r="A434" s="153" t="s">
        <v>1922</v>
      </c>
      <c r="B434" s="154" t="s">
        <v>1704</v>
      </c>
      <c r="C434" s="154" t="s">
        <v>1352</v>
      </c>
      <c r="D434" s="155" t="n">
        <v>10625.78</v>
      </c>
    </row>
    <row r="435" customFormat="false" ht="13.2" hidden="false" customHeight="false" outlineLevel="0" collapsed="false">
      <c r="A435" s="153" t="s">
        <v>1923</v>
      </c>
      <c r="B435" s="154" t="s">
        <v>1704</v>
      </c>
      <c r="C435" s="154" t="s">
        <v>1323</v>
      </c>
      <c r="D435" s="155" t="n">
        <v>19557</v>
      </c>
    </row>
    <row r="436" customFormat="false" ht="13.2" hidden="false" customHeight="false" outlineLevel="0" collapsed="false">
      <c r="A436" s="153" t="s">
        <v>1924</v>
      </c>
      <c r="B436" s="154" t="s">
        <v>1925</v>
      </c>
      <c r="C436" s="154" t="s">
        <v>1309</v>
      </c>
      <c r="D436" s="155" t="n">
        <v>79308.52</v>
      </c>
    </row>
    <row r="437" customFormat="false" ht="13.2" hidden="false" customHeight="false" outlineLevel="0" collapsed="false">
      <c r="A437" s="153" t="s">
        <v>1926</v>
      </c>
      <c r="B437" s="154" t="s">
        <v>1925</v>
      </c>
      <c r="C437" s="154" t="s">
        <v>1323</v>
      </c>
      <c r="D437" s="155" t="n">
        <v>85843.08</v>
      </c>
    </row>
    <row r="438" customFormat="false" ht="13.2" hidden="false" customHeight="false" outlineLevel="0" collapsed="false">
      <c r="A438" s="153" t="s">
        <v>1927</v>
      </c>
      <c r="B438" s="154" t="s">
        <v>1928</v>
      </c>
      <c r="C438" s="154" t="s">
        <v>1432</v>
      </c>
      <c r="D438" s="155" t="n">
        <v>18907.56</v>
      </c>
    </row>
    <row r="439" customFormat="false" ht="13.2" hidden="false" customHeight="false" outlineLevel="0" collapsed="false">
      <c r="A439" s="153" t="s">
        <v>1929</v>
      </c>
      <c r="B439" s="154" t="s">
        <v>1930</v>
      </c>
      <c r="C439" s="154" t="s">
        <v>1432</v>
      </c>
      <c r="D439" s="155" t="n">
        <v>54021.6</v>
      </c>
    </row>
    <row r="440" customFormat="false" ht="13.2" hidden="false" customHeight="false" outlineLevel="0" collapsed="false">
      <c r="A440" s="153" t="s">
        <v>1931</v>
      </c>
      <c r="B440" s="154" t="s">
        <v>1932</v>
      </c>
      <c r="C440" s="154" t="s">
        <v>1820</v>
      </c>
      <c r="D440" s="155" t="n">
        <v>21553.29</v>
      </c>
    </row>
    <row r="441" customFormat="false" ht="13.2" hidden="false" customHeight="false" outlineLevel="0" collapsed="false">
      <c r="A441" s="153" t="s">
        <v>1933</v>
      </c>
      <c r="B441" s="154" t="s">
        <v>1934</v>
      </c>
      <c r="C441" s="154" t="s">
        <v>1432</v>
      </c>
      <c r="D441" s="155" t="n">
        <v>6002.4</v>
      </c>
    </row>
    <row r="442" customFormat="false" ht="13.2" hidden="false" customHeight="false" outlineLevel="0" collapsed="false">
      <c r="A442" s="153" t="s">
        <v>1935</v>
      </c>
      <c r="B442" s="154" t="s">
        <v>1936</v>
      </c>
      <c r="C442" s="154" t="s">
        <v>1432</v>
      </c>
      <c r="D442" s="155" t="n">
        <v>21553.29</v>
      </c>
    </row>
    <row r="443" customFormat="false" ht="13.2" hidden="false" customHeight="false" outlineLevel="0" collapsed="false">
      <c r="A443" s="153" t="s">
        <v>1937</v>
      </c>
      <c r="B443" s="154" t="s">
        <v>1936</v>
      </c>
      <c r="C443" s="154" t="s">
        <v>1432</v>
      </c>
      <c r="D443" s="155" t="n">
        <v>21553.29</v>
      </c>
    </row>
    <row r="444" customFormat="false" ht="13.2" hidden="false" customHeight="false" outlineLevel="0" collapsed="false">
      <c r="A444" s="153" t="s">
        <v>1938</v>
      </c>
      <c r="B444" s="154" t="s">
        <v>1939</v>
      </c>
      <c r="C444" s="154" t="s">
        <v>1432</v>
      </c>
      <c r="D444" s="155" t="n">
        <v>270600</v>
      </c>
    </row>
    <row r="445" customFormat="false" ht="13.2" hidden="false" customHeight="false" outlineLevel="0" collapsed="false">
      <c r="A445" s="153" t="s">
        <v>1940</v>
      </c>
      <c r="B445" s="154" t="s">
        <v>1936</v>
      </c>
      <c r="C445" s="154" t="s">
        <v>1452</v>
      </c>
      <c r="D445" s="155" t="n">
        <v>21553.29</v>
      </c>
    </row>
    <row r="446" customFormat="false" ht="13.2" hidden="false" customHeight="false" outlineLevel="0" collapsed="false">
      <c r="A446" s="153" t="s">
        <v>1941</v>
      </c>
      <c r="B446" s="154" t="s">
        <v>1942</v>
      </c>
      <c r="C446" s="154" t="s">
        <v>1452</v>
      </c>
      <c r="D446" s="155" t="n">
        <v>3886.56</v>
      </c>
    </row>
    <row r="447" customFormat="false" ht="13.2" hidden="false" customHeight="false" outlineLevel="0" collapsed="false">
      <c r="A447" s="153" t="s">
        <v>1943</v>
      </c>
      <c r="B447" s="154" t="s">
        <v>1942</v>
      </c>
      <c r="C447" s="154" t="s">
        <v>1452</v>
      </c>
      <c r="D447" s="155" t="n">
        <v>3886.55</v>
      </c>
    </row>
    <row r="448" customFormat="false" ht="13.2" hidden="false" customHeight="false" outlineLevel="0" collapsed="false">
      <c r="A448" s="153" t="s">
        <v>1944</v>
      </c>
      <c r="B448" s="154" t="s">
        <v>1945</v>
      </c>
      <c r="C448" s="154" t="s">
        <v>1452</v>
      </c>
      <c r="D448" s="155" t="n">
        <v>4051.62</v>
      </c>
    </row>
    <row r="449" customFormat="false" ht="13.2" hidden="false" customHeight="false" outlineLevel="0" collapsed="false">
      <c r="A449" s="153" t="s">
        <v>1946</v>
      </c>
      <c r="B449" s="154" t="s">
        <v>1947</v>
      </c>
      <c r="C449" s="154" t="s">
        <v>1452</v>
      </c>
      <c r="D449" s="155" t="n">
        <v>14255.7</v>
      </c>
    </row>
    <row r="450" customFormat="false" ht="13.2" hidden="false" customHeight="false" outlineLevel="0" collapsed="false">
      <c r="A450" s="153" t="s">
        <v>1948</v>
      </c>
      <c r="B450" s="154" t="s">
        <v>1949</v>
      </c>
      <c r="C450" s="154" t="s">
        <v>1452</v>
      </c>
      <c r="D450" s="155" t="n">
        <v>4004.88</v>
      </c>
    </row>
    <row r="451" customFormat="false" ht="13.2" hidden="false" customHeight="false" outlineLevel="0" collapsed="false">
      <c r="A451" s="153" t="s">
        <v>1950</v>
      </c>
      <c r="B451" s="154" t="s">
        <v>1951</v>
      </c>
      <c r="C451" s="154" t="s">
        <v>1452</v>
      </c>
      <c r="D451" s="155" t="n">
        <v>12582.9</v>
      </c>
    </row>
    <row r="452" customFormat="false" ht="13.2" hidden="false" customHeight="false" outlineLevel="0" collapsed="false">
      <c r="A452" s="153" t="s">
        <v>1952</v>
      </c>
      <c r="B452" s="154" t="s">
        <v>1951</v>
      </c>
      <c r="C452" s="154" t="s">
        <v>1452</v>
      </c>
      <c r="D452" s="155" t="n">
        <v>12582.9</v>
      </c>
    </row>
    <row r="453" customFormat="false" ht="13.2" hidden="false" customHeight="false" outlineLevel="0" collapsed="false">
      <c r="A453" s="153" t="s">
        <v>1953</v>
      </c>
      <c r="B453" s="154" t="s">
        <v>1951</v>
      </c>
      <c r="C453" s="154" t="s">
        <v>1452</v>
      </c>
      <c r="D453" s="155" t="n">
        <v>12582.9</v>
      </c>
    </row>
    <row r="454" customFormat="false" ht="13.2" hidden="false" customHeight="false" outlineLevel="0" collapsed="false">
      <c r="A454" s="153" t="s">
        <v>1954</v>
      </c>
      <c r="B454" s="154" t="s">
        <v>1951</v>
      </c>
      <c r="C454" s="154" t="s">
        <v>1452</v>
      </c>
      <c r="D454" s="155" t="n">
        <v>12582.9</v>
      </c>
    </row>
    <row r="455" customFormat="false" ht="13.2" hidden="false" customHeight="false" outlineLevel="0" collapsed="false">
      <c r="A455" s="153" t="s">
        <v>1955</v>
      </c>
      <c r="B455" s="154" t="s">
        <v>1951</v>
      </c>
      <c r="C455" s="154" t="s">
        <v>1452</v>
      </c>
      <c r="D455" s="155" t="n">
        <v>12582.9</v>
      </c>
    </row>
    <row r="456" customFormat="false" ht="13.2" hidden="false" customHeight="false" outlineLevel="0" collapsed="false">
      <c r="A456" s="153" t="s">
        <v>1956</v>
      </c>
      <c r="B456" s="154" t="s">
        <v>1951</v>
      </c>
      <c r="C456" s="154" t="s">
        <v>1452</v>
      </c>
      <c r="D456" s="155" t="n">
        <v>12582.9</v>
      </c>
    </row>
    <row r="457" customFormat="false" ht="13.2" hidden="false" customHeight="false" outlineLevel="0" collapsed="false">
      <c r="A457" s="153" t="s">
        <v>1957</v>
      </c>
      <c r="B457" s="154" t="s">
        <v>1951</v>
      </c>
      <c r="C457" s="154" t="s">
        <v>1452</v>
      </c>
      <c r="D457" s="155" t="n">
        <v>12582.9</v>
      </c>
    </row>
    <row r="458" customFormat="false" ht="13.2" hidden="false" customHeight="false" outlineLevel="0" collapsed="false">
      <c r="A458" s="153" t="s">
        <v>1958</v>
      </c>
      <c r="B458" s="154" t="s">
        <v>1951</v>
      </c>
      <c r="C458" s="154" t="s">
        <v>1452</v>
      </c>
      <c r="D458" s="155" t="n">
        <v>12582.9</v>
      </c>
    </row>
    <row r="459" customFormat="false" ht="13.2" hidden="false" customHeight="false" outlineLevel="0" collapsed="false">
      <c r="A459" s="153" t="s">
        <v>1959</v>
      </c>
      <c r="B459" s="154" t="s">
        <v>1951</v>
      </c>
      <c r="C459" s="154" t="s">
        <v>1452</v>
      </c>
      <c r="D459" s="155" t="n">
        <v>12582.9</v>
      </c>
    </row>
    <row r="460" customFormat="false" ht="13.2" hidden="false" customHeight="false" outlineLevel="0" collapsed="false">
      <c r="A460" s="153" t="s">
        <v>1960</v>
      </c>
      <c r="B460" s="154" t="s">
        <v>1951</v>
      </c>
      <c r="C460" s="154" t="s">
        <v>1452</v>
      </c>
      <c r="D460" s="155" t="n">
        <v>12582.9</v>
      </c>
    </row>
    <row r="461" customFormat="false" ht="13.2" hidden="false" customHeight="false" outlineLevel="0" collapsed="false">
      <c r="A461" s="153" t="s">
        <v>1961</v>
      </c>
      <c r="B461" s="154" t="s">
        <v>1951</v>
      </c>
      <c r="C461" s="154" t="s">
        <v>1452</v>
      </c>
      <c r="D461" s="155" t="n">
        <v>12582.9</v>
      </c>
    </row>
    <row r="462" customFormat="false" ht="13.2" hidden="false" customHeight="false" outlineLevel="0" collapsed="false">
      <c r="A462" s="153" t="s">
        <v>1962</v>
      </c>
      <c r="B462" s="154" t="s">
        <v>1963</v>
      </c>
      <c r="C462" s="154" t="s">
        <v>1432</v>
      </c>
      <c r="D462" s="155" t="n">
        <v>270600</v>
      </c>
    </row>
    <row r="463" customFormat="false" ht="13.2" hidden="false" customHeight="false" outlineLevel="0" collapsed="false">
      <c r="A463" s="153" t="s">
        <v>1964</v>
      </c>
      <c r="B463" s="154" t="s">
        <v>1963</v>
      </c>
      <c r="C463" s="154" t="s">
        <v>1434</v>
      </c>
      <c r="D463" s="155" t="n">
        <v>270600</v>
      </c>
    </row>
    <row r="464" customFormat="false" ht="13.2" hidden="false" customHeight="false" outlineLevel="0" collapsed="false">
      <c r="A464" s="153" t="s">
        <v>1965</v>
      </c>
      <c r="B464" s="154" t="s">
        <v>1936</v>
      </c>
      <c r="C464" s="154" t="s">
        <v>1434</v>
      </c>
      <c r="D464" s="155" t="n">
        <v>21553.29</v>
      </c>
    </row>
    <row r="465" customFormat="false" ht="13.2" hidden="false" customHeight="false" outlineLevel="0" collapsed="false">
      <c r="A465" s="153" t="s">
        <v>1966</v>
      </c>
      <c r="B465" s="154" t="s">
        <v>1942</v>
      </c>
      <c r="C465" s="154" t="s">
        <v>1434</v>
      </c>
      <c r="D465" s="155" t="n">
        <v>3886.56</v>
      </c>
    </row>
    <row r="466" customFormat="false" ht="13.2" hidden="false" customHeight="false" outlineLevel="0" collapsed="false">
      <c r="A466" s="153" t="s">
        <v>1967</v>
      </c>
      <c r="B466" s="154" t="s">
        <v>1934</v>
      </c>
      <c r="C466" s="154" t="s">
        <v>1434</v>
      </c>
      <c r="D466" s="155" t="n">
        <v>6002.4</v>
      </c>
    </row>
    <row r="467" customFormat="false" ht="13.2" hidden="false" customHeight="false" outlineLevel="0" collapsed="false">
      <c r="A467" s="153" t="s">
        <v>1968</v>
      </c>
      <c r="B467" s="154" t="s">
        <v>1969</v>
      </c>
      <c r="C467" s="154" t="s">
        <v>1434</v>
      </c>
      <c r="D467" s="155" t="n">
        <v>4004.88</v>
      </c>
    </row>
    <row r="468" customFormat="false" ht="13.2" hidden="false" customHeight="false" outlineLevel="0" collapsed="false">
      <c r="A468" s="153" t="s">
        <v>1970</v>
      </c>
      <c r="B468" s="154" t="s">
        <v>1971</v>
      </c>
      <c r="C468" s="154" t="s">
        <v>1434</v>
      </c>
      <c r="D468" s="155" t="n">
        <v>11254.5</v>
      </c>
    </row>
    <row r="469" customFormat="false" ht="13.2" hidden="false" customHeight="false" outlineLevel="0" collapsed="false">
      <c r="A469" s="153" t="s">
        <v>1972</v>
      </c>
      <c r="B469" s="154" t="s">
        <v>1928</v>
      </c>
      <c r="C469" s="154" t="s">
        <v>1434</v>
      </c>
      <c r="D469" s="155" t="n">
        <v>18907.56</v>
      </c>
    </row>
    <row r="470" customFormat="false" ht="13.2" hidden="false" customHeight="false" outlineLevel="0" collapsed="false">
      <c r="A470" s="153" t="s">
        <v>1973</v>
      </c>
      <c r="B470" s="154" t="s">
        <v>1974</v>
      </c>
      <c r="C470" s="154" t="s">
        <v>1434</v>
      </c>
      <c r="D470" s="155" t="n">
        <v>54021.6</v>
      </c>
    </row>
    <row r="471" customFormat="false" ht="13.2" hidden="false" customHeight="false" outlineLevel="0" collapsed="false">
      <c r="A471" s="153" t="s">
        <v>1975</v>
      </c>
      <c r="B471" s="154" t="s">
        <v>1932</v>
      </c>
      <c r="C471" s="154" t="s">
        <v>1434</v>
      </c>
      <c r="D471" s="155" t="n">
        <v>21553.29</v>
      </c>
    </row>
    <row r="472" customFormat="false" ht="13.2" hidden="false" customHeight="false" outlineLevel="0" collapsed="false">
      <c r="A472" s="153" t="s">
        <v>1976</v>
      </c>
      <c r="B472" s="154" t="s">
        <v>1977</v>
      </c>
      <c r="C472" s="154" t="s">
        <v>1432</v>
      </c>
      <c r="D472" s="155" t="n">
        <v>270600</v>
      </c>
    </row>
    <row r="473" customFormat="false" ht="13.2" hidden="false" customHeight="false" outlineLevel="0" collapsed="false">
      <c r="A473" s="153" t="s">
        <v>1978</v>
      </c>
      <c r="B473" s="154" t="s">
        <v>1942</v>
      </c>
      <c r="C473" s="154" t="s">
        <v>1432</v>
      </c>
      <c r="D473" s="155" t="n">
        <v>3886.55</v>
      </c>
    </row>
    <row r="474" customFormat="false" ht="13.2" hidden="false" customHeight="false" outlineLevel="0" collapsed="false">
      <c r="A474" s="153" t="s">
        <v>1979</v>
      </c>
      <c r="B474" s="154" t="s">
        <v>1934</v>
      </c>
      <c r="C474" s="154" t="s">
        <v>1452</v>
      </c>
      <c r="D474" s="155" t="n">
        <v>6002.4</v>
      </c>
    </row>
    <row r="475" customFormat="false" ht="13.2" hidden="false" customHeight="false" outlineLevel="0" collapsed="false">
      <c r="A475" s="153" t="s">
        <v>1980</v>
      </c>
      <c r="B475" s="154" t="s">
        <v>1981</v>
      </c>
      <c r="C475" s="154" t="s">
        <v>1432</v>
      </c>
      <c r="D475" s="155" t="n">
        <v>0</v>
      </c>
    </row>
    <row r="476" customFormat="false" ht="13.2" hidden="false" customHeight="false" outlineLevel="0" collapsed="false">
      <c r="A476" s="153" t="s">
        <v>1982</v>
      </c>
      <c r="B476" s="154" t="s">
        <v>1983</v>
      </c>
      <c r="C476" s="154" t="s">
        <v>1499</v>
      </c>
      <c r="D476" s="155" t="n">
        <v>191195.19</v>
      </c>
    </row>
    <row r="477" customFormat="false" ht="13.2" hidden="false" customHeight="false" outlineLevel="0" collapsed="false">
      <c r="A477" s="153" t="s">
        <v>1984</v>
      </c>
      <c r="B477" s="154" t="s">
        <v>1985</v>
      </c>
      <c r="C477" s="154" t="s">
        <v>1485</v>
      </c>
      <c r="D477" s="155" t="n">
        <v>139801.8</v>
      </c>
    </row>
    <row r="478" customFormat="false" ht="13.2" hidden="false" customHeight="false" outlineLevel="0" collapsed="false">
      <c r="A478" s="153" t="s">
        <v>1986</v>
      </c>
      <c r="B478" s="154" t="s">
        <v>1981</v>
      </c>
      <c r="C478" s="154" t="s">
        <v>1499</v>
      </c>
      <c r="D478" s="155" t="n">
        <v>109448.57</v>
      </c>
    </row>
    <row r="479" customFormat="false" ht="13.2" hidden="false" customHeight="false" outlineLevel="0" collapsed="false">
      <c r="A479" s="153" t="s">
        <v>1987</v>
      </c>
      <c r="B479" s="154" t="s">
        <v>1936</v>
      </c>
      <c r="C479" s="154" t="s">
        <v>1499</v>
      </c>
      <c r="D479" s="155" t="n">
        <v>46462.64</v>
      </c>
    </row>
    <row r="480" customFormat="false" ht="13.2" hidden="false" customHeight="false" outlineLevel="0" collapsed="false">
      <c r="A480" s="153" t="s">
        <v>1988</v>
      </c>
      <c r="B480" s="154" t="s">
        <v>1936</v>
      </c>
      <c r="C480" s="154" t="s">
        <v>1820</v>
      </c>
      <c r="D480" s="155" t="n">
        <v>46462.63</v>
      </c>
    </row>
    <row r="481" customFormat="false" ht="13.2" hidden="false" customHeight="false" outlineLevel="0" collapsed="false">
      <c r="A481" s="153" t="s">
        <v>1989</v>
      </c>
      <c r="B481" s="154" t="s">
        <v>1990</v>
      </c>
      <c r="C481" s="154" t="s">
        <v>1485</v>
      </c>
      <c r="D481" s="155" t="n">
        <v>17936.93</v>
      </c>
    </row>
    <row r="482" customFormat="false" ht="13.2" hidden="false" customHeight="false" outlineLevel="0" collapsed="false">
      <c r="A482" s="153" t="s">
        <v>1991</v>
      </c>
      <c r="B482" s="154" t="s">
        <v>1990</v>
      </c>
      <c r="C482" s="154" t="s">
        <v>1485</v>
      </c>
      <c r="D482" s="155" t="n">
        <v>17936.93</v>
      </c>
    </row>
    <row r="483" customFormat="false" ht="13.2" hidden="false" customHeight="false" outlineLevel="0" collapsed="false">
      <c r="A483" s="153" t="s">
        <v>1992</v>
      </c>
      <c r="B483" s="154" t="s">
        <v>1990</v>
      </c>
      <c r="C483" s="154" t="s">
        <v>1485</v>
      </c>
      <c r="D483" s="155" t="n">
        <v>17936.93</v>
      </c>
    </row>
    <row r="484" customFormat="false" ht="13.2" hidden="false" customHeight="false" outlineLevel="0" collapsed="false">
      <c r="A484" s="153" t="s">
        <v>1993</v>
      </c>
      <c r="B484" s="154" t="s">
        <v>1990</v>
      </c>
      <c r="C484" s="154" t="s">
        <v>1485</v>
      </c>
      <c r="D484" s="155" t="n">
        <v>17936.93</v>
      </c>
    </row>
    <row r="485" customFormat="false" ht="13.2" hidden="false" customHeight="false" outlineLevel="0" collapsed="false">
      <c r="A485" s="153" t="s">
        <v>1994</v>
      </c>
      <c r="B485" s="154" t="s">
        <v>1990</v>
      </c>
      <c r="C485" s="154" t="s">
        <v>1485</v>
      </c>
      <c r="D485" s="155" t="n">
        <v>17936.93</v>
      </c>
    </row>
    <row r="486" customFormat="false" ht="13.2" hidden="false" customHeight="false" outlineLevel="0" collapsed="false">
      <c r="A486" s="153" t="s">
        <v>1995</v>
      </c>
      <c r="B486" s="154" t="s">
        <v>1990</v>
      </c>
      <c r="C486" s="154" t="s">
        <v>1485</v>
      </c>
      <c r="D486" s="155" t="n">
        <v>17936.93</v>
      </c>
    </row>
    <row r="487" customFormat="false" ht="13.2" hidden="false" customHeight="false" outlineLevel="0" collapsed="false">
      <c r="A487" s="153" t="s">
        <v>1996</v>
      </c>
      <c r="B487" s="154" t="s">
        <v>1990</v>
      </c>
      <c r="C487" s="154" t="s">
        <v>1485</v>
      </c>
      <c r="D487" s="155" t="n">
        <v>17936.93</v>
      </c>
    </row>
    <row r="488" customFormat="false" ht="13.2" hidden="false" customHeight="false" outlineLevel="0" collapsed="false">
      <c r="A488" s="153" t="s">
        <v>1997</v>
      </c>
      <c r="B488" s="154" t="s">
        <v>1990</v>
      </c>
      <c r="C488" s="154" t="s">
        <v>1485</v>
      </c>
      <c r="D488" s="155" t="n">
        <v>17936.93</v>
      </c>
    </row>
    <row r="489" customFormat="false" ht="13.2" hidden="false" customHeight="false" outlineLevel="0" collapsed="false">
      <c r="A489" s="153" t="s">
        <v>1998</v>
      </c>
      <c r="B489" s="154" t="s">
        <v>1990</v>
      </c>
      <c r="C489" s="154" t="s">
        <v>1485</v>
      </c>
      <c r="D489" s="155" t="n">
        <v>17936.93</v>
      </c>
    </row>
    <row r="490" customFormat="false" ht="13.2" hidden="false" customHeight="false" outlineLevel="0" collapsed="false">
      <c r="A490" s="153" t="s">
        <v>1999</v>
      </c>
      <c r="B490" s="154" t="s">
        <v>1990</v>
      </c>
      <c r="C490" s="154" t="s">
        <v>1485</v>
      </c>
      <c r="D490" s="155" t="n">
        <v>17936.93</v>
      </c>
    </row>
    <row r="491" customFormat="false" ht="13.2" hidden="false" customHeight="false" outlineLevel="0" collapsed="false">
      <c r="A491" s="153" t="s">
        <v>2000</v>
      </c>
      <c r="B491" s="154" t="s">
        <v>2001</v>
      </c>
      <c r="C491" s="154" t="s">
        <v>1449</v>
      </c>
      <c r="D491" s="155" t="n">
        <v>58584.9</v>
      </c>
    </row>
    <row r="492" customFormat="false" ht="13.2" hidden="false" customHeight="false" outlineLevel="0" collapsed="false">
      <c r="A492" s="153" t="s">
        <v>2002</v>
      </c>
      <c r="B492" s="154" t="s">
        <v>2001</v>
      </c>
      <c r="C492" s="154" t="s">
        <v>1449</v>
      </c>
      <c r="D492" s="155" t="n">
        <v>58584.9</v>
      </c>
    </row>
    <row r="493" customFormat="false" ht="13.2" hidden="false" customHeight="false" outlineLevel="0" collapsed="false">
      <c r="A493" s="153" t="s">
        <v>2003</v>
      </c>
      <c r="B493" s="154" t="s">
        <v>2004</v>
      </c>
      <c r="C493" s="154" t="s">
        <v>1303</v>
      </c>
      <c r="D493" s="155" t="n">
        <v>60270</v>
      </c>
    </row>
    <row r="494" customFormat="false" ht="13.2" hidden="false" customHeight="false" outlineLevel="0" collapsed="false">
      <c r="A494" s="153" t="s">
        <v>2005</v>
      </c>
      <c r="B494" s="154" t="s">
        <v>2006</v>
      </c>
      <c r="C494" s="154" t="s">
        <v>1303</v>
      </c>
      <c r="D494" s="155" t="n">
        <v>19434</v>
      </c>
    </row>
    <row r="495" customFormat="false" ht="13.2" hidden="false" customHeight="false" outlineLevel="0" collapsed="false">
      <c r="A495" s="153" t="s">
        <v>2007</v>
      </c>
      <c r="B495" s="154" t="s">
        <v>1985</v>
      </c>
      <c r="C495" s="154" t="s">
        <v>1452</v>
      </c>
      <c r="D495" s="155" t="n">
        <v>179340</v>
      </c>
    </row>
    <row r="496" customFormat="false" ht="13.2" hidden="false" customHeight="false" outlineLevel="0" collapsed="false">
      <c r="A496" s="153" t="s">
        <v>2008</v>
      </c>
      <c r="B496" s="154" t="s">
        <v>2009</v>
      </c>
      <c r="C496" s="154" t="s">
        <v>1459</v>
      </c>
      <c r="D496" s="155" t="n">
        <v>162177.35</v>
      </c>
    </row>
    <row r="497" customFormat="false" ht="13.2" hidden="false" customHeight="false" outlineLevel="0" collapsed="false">
      <c r="A497" s="153" t="s">
        <v>2010</v>
      </c>
      <c r="B497" s="154" t="s">
        <v>2009</v>
      </c>
      <c r="C497" s="154" t="s">
        <v>1449</v>
      </c>
      <c r="D497" s="155" t="n">
        <v>162177.34</v>
      </c>
    </row>
    <row r="498" customFormat="false" ht="13.2" hidden="false" customHeight="false" outlineLevel="0" collapsed="false">
      <c r="A498" s="153" t="s">
        <v>2011</v>
      </c>
      <c r="B498" s="154" t="s">
        <v>2012</v>
      </c>
      <c r="C498" s="154" t="s">
        <v>1449</v>
      </c>
      <c r="D498" s="155" t="n">
        <v>2196</v>
      </c>
    </row>
    <row r="499" customFormat="false" ht="13.2" hidden="false" customHeight="false" outlineLevel="0" collapsed="false">
      <c r="A499" s="153" t="s">
        <v>2013</v>
      </c>
      <c r="B499" s="154" t="s">
        <v>2014</v>
      </c>
      <c r="C499" s="154" t="s">
        <v>1323</v>
      </c>
      <c r="D499" s="155" t="n">
        <v>7380</v>
      </c>
    </row>
    <row r="500" customFormat="false" ht="13.2" hidden="false" customHeight="false" outlineLevel="0" collapsed="false">
      <c r="A500" s="153" t="s">
        <v>2015</v>
      </c>
      <c r="B500" s="154" t="s">
        <v>2016</v>
      </c>
      <c r="C500" s="154" t="s">
        <v>1323</v>
      </c>
      <c r="D500" s="155" t="n">
        <v>5124</v>
      </c>
    </row>
    <row r="501" customFormat="false" ht="13.2" hidden="false" customHeight="false" outlineLevel="0" collapsed="false">
      <c r="A501" s="153" t="s">
        <v>2017</v>
      </c>
      <c r="B501" s="154" t="s">
        <v>2018</v>
      </c>
      <c r="C501" s="154" t="s">
        <v>1323</v>
      </c>
      <c r="D501" s="155" t="n">
        <v>5124</v>
      </c>
    </row>
    <row r="502" customFormat="false" ht="13.2" hidden="false" customHeight="false" outlineLevel="0" collapsed="false">
      <c r="A502" s="153" t="s">
        <v>2019</v>
      </c>
      <c r="B502" s="154" t="s">
        <v>2020</v>
      </c>
      <c r="C502" s="154" t="s">
        <v>1323</v>
      </c>
      <c r="D502" s="155" t="n">
        <v>5124</v>
      </c>
    </row>
    <row r="503" customFormat="false" ht="13.2" hidden="false" customHeight="false" outlineLevel="0" collapsed="false">
      <c r="A503" s="153" t="s">
        <v>2021</v>
      </c>
      <c r="B503" s="154" t="s">
        <v>2022</v>
      </c>
      <c r="C503" s="154" t="s">
        <v>1323</v>
      </c>
      <c r="D503" s="155" t="n">
        <v>5124</v>
      </c>
    </row>
    <row r="504" customFormat="false" ht="13.2" hidden="false" customHeight="false" outlineLevel="0" collapsed="false">
      <c r="A504" s="153" t="s">
        <v>2023</v>
      </c>
      <c r="B504" s="154" t="s">
        <v>2024</v>
      </c>
      <c r="C504" s="154" t="s">
        <v>1309</v>
      </c>
      <c r="D504" s="155" t="n">
        <v>7951.49</v>
      </c>
    </row>
    <row r="505" customFormat="false" ht="13.2" hidden="false" customHeight="false" outlineLevel="0" collapsed="false">
      <c r="A505" s="153" t="s">
        <v>2025</v>
      </c>
      <c r="B505" s="154" t="s">
        <v>2024</v>
      </c>
      <c r="C505" s="154" t="s">
        <v>2026</v>
      </c>
      <c r="D505" s="155" t="n">
        <v>7951.5</v>
      </c>
    </row>
    <row r="506" customFormat="false" ht="13.2" hidden="false" customHeight="false" outlineLevel="0" collapsed="false">
      <c r="A506" s="153" t="s">
        <v>2027</v>
      </c>
      <c r="B506" s="154" t="s">
        <v>2028</v>
      </c>
      <c r="C506" s="154" t="s">
        <v>1323</v>
      </c>
      <c r="D506" s="155" t="n">
        <v>19206.28</v>
      </c>
    </row>
    <row r="507" customFormat="false" ht="13.2" hidden="false" customHeight="false" outlineLevel="0" collapsed="false">
      <c r="A507" s="153" t="s">
        <v>2029</v>
      </c>
      <c r="B507" s="154" t="s">
        <v>2028</v>
      </c>
      <c r="C507" s="154" t="s">
        <v>1323</v>
      </c>
      <c r="D507" s="155" t="n">
        <v>19206.29</v>
      </c>
    </row>
    <row r="508" customFormat="false" ht="13.2" hidden="false" customHeight="false" outlineLevel="0" collapsed="false">
      <c r="A508" s="153" t="s">
        <v>2030</v>
      </c>
      <c r="B508" s="154" t="s">
        <v>2028</v>
      </c>
      <c r="C508" s="154" t="s">
        <v>1323</v>
      </c>
      <c r="D508" s="155" t="n">
        <v>19206.29</v>
      </c>
    </row>
    <row r="509" customFormat="false" ht="13.2" hidden="false" customHeight="false" outlineLevel="0" collapsed="false">
      <c r="A509" s="153" t="s">
        <v>2031</v>
      </c>
      <c r="B509" s="154" t="s">
        <v>2032</v>
      </c>
      <c r="C509" s="154" t="s">
        <v>1323</v>
      </c>
      <c r="D509" s="155" t="n">
        <v>19206.29</v>
      </c>
    </row>
    <row r="510" customFormat="false" ht="13.2" hidden="false" customHeight="false" outlineLevel="0" collapsed="false">
      <c r="A510" s="153" t="s">
        <v>2033</v>
      </c>
      <c r="B510" s="154" t="s">
        <v>2034</v>
      </c>
      <c r="C510" s="154" t="s">
        <v>1309</v>
      </c>
      <c r="D510" s="155" t="n">
        <v>54060.8</v>
      </c>
    </row>
    <row r="511" customFormat="false" ht="13.2" hidden="false" customHeight="false" outlineLevel="0" collapsed="false">
      <c r="A511" s="153" t="s">
        <v>2035</v>
      </c>
      <c r="B511" s="154" t="s">
        <v>2036</v>
      </c>
      <c r="C511" s="154" t="s">
        <v>1309</v>
      </c>
      <c r="D511" s="155" t="n">
        <v>171156.52</v>
      </c>
    </row>
    <row r="512" customFormat="false" ht="13.2" hidden="false" customHeight="false" outlineLevel="0" collapsed="false">
      <c r="A512" s="153" t="s">
        <v>2037</v>
      </c>
      <c r="B512" s="154" t="s">
        <v>2038</v>
      </c>
      <c r="C512" s="154" t="s">
        <v>1309</v>
      </c>
      <c r="D512" s="155" t="n">
        <v>108117</v>
      </c>
    </row>
    <row r="513" customFormat="false" ht="13.2" hidden="false" customHeight="false" outlineLevel="0" collapsed="false">
      <c r="A513" s="153" t="s">
        <v>2039</v>
      </c>
      <c r="B513" s="154" t="s">
        <v>2040</v>
      </c>
      <c r="C513" s="154" t="s">
        <v>1309</v>
      </c>
      <c r="D513" s="155" t="n">
        <v>3616.2</v>
      </c>
    </row>
    <row r="514" customFormat="false" ht="13.2" hidden="false" customHeight="false" outlineLevel="0" collapsed="false">
      <c r="A514" s="153" t="s">
        <v>2041</v>
      </c>
      <c r="B514" s="154" t="s">
        <v>2038</v>
      </c>
      <c r="C514" s="154" t="s">
        <v>1323</v>
      </c>
      <c r="D514" s="155" t="n">
        <v>46494</v>
      </c>
    </row>
    <row r="515" customFormat="false" ht="13.2" hidden="false" customHeight="false" outlineLevel="0" collapsed="false">
      <c r="A515" s="153" t="s">
        <v>2042</v>
      </c>
      <c r="B515" s="154" t="s">
        <v>2040</v>
      </c>
      <c r="C515" s="154" t="s">
        <v>1323</v>
      </c>
      <c r="D515" s="155" t="n">
        <v>5239.8</v>
      </c>
    </row>
    <row r="516" customFormat="false" ht="13.2" hidden="false" customHeight="false" outlineLevel="0" collapsed="false">
      <c r="A516" s="153" t="s">
        <v>2043</v>
      </c>
      <c r="B516" s="154" t="s">
        <v>355</v>
      </c>
      <c r="C516" s="154" t="s">
        <v>1352</v>
      </c>
      <c r="D516" s="155" t="n">
        <v>121155</v>
      </c>
    </row>
    <row r="517" customFormat="false" ht="13.2" hidden="false" customHeight="false" outlineLevel="0" collapsed="false">
      <c r="A517" s="153" t="s">
        <v>2044</v>
      </c>
      <c r="B517" s="154" t="s">
        <v>355</v>
      </c>
      <c r="C517" s="154" t="s">
        <v>1309</v>
      </c>
      <c r="D517" s="155" t="n">
        <v>116430.07</v>
      </c>
    </row>
    <row r="518" customFormat="false" ht="13.2" hidden="false" customHeight="false" outlineLevel="0" collapsed="false">
      <c r="A518" s="153" t="s">
        <v>2045</v>
      </c>
      <c r="B518" s="154" t="s">
        <v>2046</v>
      </c>
      <c r="C518" s="154" t="s">
        <v>2047</v>
      </c>
      <c r="D518" s="155" t="n">
        <v>0</v>
      </c>
    </row>
    <row r="519" customFormat="false" ht="13.2" hidden="false" customHeight="false" outlineLevel="0" collapsed="false">
      <c r="A519" s="153" t="s">
        <v>2048</v>
      </c>
      <c r="B519" s="154" t="s">
        <v>2049</v>
      </c>
      <c r="C519" s="154" t="s">
        <v>1309</v>
      </c>
      <c r="D519" s="155" t="n">
        <v>21296.07</v>
      </c>
    </row>
    <row r="520" customFormat="false" ht="13.2" hidden="false" customHeight="false" outlineLevel="0" collapsed="false">
      <c r="A520" s="153" t="s">
        <v>2050</v>
      </c>
      <c r="B520" s="154" t="s">
        <v>2049</v>
      </c>
      <c r="C520" s="154" t="s">
        <v>1309</v>
      </c>
      <c r="D520" s="155" t="n">
        <v>21296.07</v>
      </c>
    </row>
    <row r="521" customFormat="false" ht="13.2" hidden="false" customHeight="false" outlineLevel="0" collapsed="false">
      <c r="A521" s="153" t="s">
        <v>2051</v>
      </c>
      <c r="B521" s="154" t="s">
        <v>2052</v>
      </c>
      <c r="C521" s="154" t="s">
        <v>1598</v>
      </c>
      <c r="D521" s="155" t="n">
        <v>116358</v>
      </c>
    </row>
    <row r="522" customFormat="false" ht="13.2" hidden="false" customHeight="false" outlineLevel="0" collapsed="false">
      <c r="A522" s="153" t="s">
        <v>2053</v>
      </c>
      <c r="B522" s="154" t="s">
        <v>2054</v>
      </c>
      <c r="C522" s="154" t="s">
        <v>1464</v>
      </c>
      <c r="D522" s="155" t="n">
        <v>10910.1</v>
      </c>
    </row>
    <row r="523" customFormat="false" ht="13.2" hidden="false" customHeight="false" outlineLevel="0" collapsed="false">
      <c r="A523" s="153" t="s">
        <v>2055</v>
      </c>
      <c r="B523" s="154" t="s">
        <v>2054</v>
      </c>
      <c r="C523" s="154" t="s">
        <v>1464</v>
      </c>
      <c r="D523" s="155" t="n">
        <v>10910.1</v>
      </c>
    </row>
    <row r="524" customFormat="false" ht="13.2" hidden="false" customHeight="false" outlineLevel="0" collapsed="false">
      <c r="A524" s="153" t="s">
        <v>2056</v>
      </c>
      <c r="B524" s="154" t="s">
        <v>2057</v>
      </c>
      <c r="C524" s="154" t="s">
        <v>1464</v>
      </c>
      <c r="D524" s="155" t="n">
        <v>59719</v>
      </c>
    </row>
    <row r="525" customFormat="false" ht="13.2" hidden="false" customHeight="false" outlineLevel="0" collapsed="false">
      <c r="A525" s="153" t="s">
        <v>2058</v>
      </c>
      <c r="B525" s="154" t="s">
        <v>2059</v>
      </c>
      <c r="C525" s="154" t="s">
        <v>1323</v>
      </c>
      <c r="D525" s="155" t="n">
        <v>67413.76</v>
      </c>
    </row>
    <row r="526" customFormat="false" ht="13.2" hidden="false" customHeight="false" outlineLevel="0" collapsed="false">
      <c r="A526" s="153" t="s">
        <v>2060</v>
      </c>
      <c r="B526" s="154" t="s">
        <v>2061</v>
      </c>
      <c r="C526" s="154" t="s">
        <v>1323</v>
      </c>
      <c r="D526" s="155" t="n">
        <v>32736.48</v>
      </c>
    </row>
    <row r="527" customFormat="false" ht="13.2" hidden="false" customHeight="false" outlineLevel="0" collapsed="false">
      <c r="A527" s="153" t="s">
        <v>2062</v>
      </c>
      <c r="B527" s="154" t="s">
        <v>2063</v>
      </c>
      <c r="C527" s="154" t="s">
        <v>1306</v>
      </c>
      <c r="D527" s="155" t="n">
        <v>219848</v>
      </c>
    </row>
    <row r="528" customFormat="false" ht="13.2" hidden="false" customHeight="false" outlineLevel="0" collapsed="false">
      <c r="A528" s="153" t="s">
        <v>2064</v>
      </c>
      <c r="B528" s="154" t="s">
        <v>2065</v>
      </c>
      <c r="C528" s="154" t="s">
        <v>1303</v>
      </c>
      <c r="D528" s="155" t="n">
        <v>3098.08</v>
      </c>
    </row>
    <row r="529" customFormat="false" ht="13.2" hidden="false" customHeight="false" outlineLevel="0" collapsed="false">
      <c r="A529" s="153" t="s">
        <v>2066</v>
      </c>
      <c r="B529" s="154" t="s">
        <v>2067</v>
      </c>
      <c r="C529" s="154" t="s">
        <v>2068</v>
      </c>
      <c r="D529" s="155" t="n">
        <v>3098.08</v>
      </c>
    </row>
    <row r="530" customFormat="false" ht="13.2" hidden="false" customHeight="false" outlineLevel="0" collapsed="false">
      <c r="A530" s="153" t="s">
        <v>2069</v>
      </c>
      <c r="B530" s="154" t="s">
        <v>2065</v>
      </c>
      <c r="C530" s="154" t="s">
        <v>1303</v>
      </c>
      <c r="D530" s="155" t="n">
        <v>3098.08</v>
      </c>
    </row>
    <row r="531" customFormat="false" ht="13.2" hidden="false" customHeight="false" outlineLevel="0" collapsed="false">
      <c r="A531" s="153" t="s">
        <v>2070</v>
      </c>
      <c r="B531" s="154" t="s">
        <v>2065</v>
      </c>
      <c r="C531" s="154" t="s">
        <v>2068</v>
      </c>
      <c r="D531" s="155" t="n">
        <v>3098.08</v>
      </c>
    </row>
    <row r="532" customFormat="false" ht="13.2" hidden="false" customHeight="false" outlineLevel="0" collapsed="false">
      <c r="A532" s="153" t="s">
        <v>2071</v>
      </c>
      <c r="B532" s="154" t="s">
        <v>2072</v>
      </c>
      <c r="C532" s="154" t="s">
        <v>1459</v>
      </c>
      <c r="D532" s="155" t="n">
        <v>608850</v>
      </c>
    </row>
    <row r="533" customFormat="false" ht="13.2" hidden="false" customHeight="false" outlineLevel="0" collapsed="false">
      <c r="A533" s="153" t="s">
        <v>2073</v>
      </c>
      <c r="B533" s="154" t="s">
        <v>2074</v>
      </c>
      <c r="C533" s="154" t="s">
        <v>1459</v>
      </c>
      <c r="D533" s="155" t="n">
        <v>539970</v>
      </c>
    </row>
    <row r="534" customFormat="false" ht="13.2" hidden="false" customHeight="false" outlineLevel="0" collapsed="false">
      <c r="A534" s="153" t="s">
        <v>2075</v>
      </c>
      <c r="B534" s="154" t="s">
        <v>2076</v>
      </c>
      <c r="C534" s="154" t="s">
        <v>1323</v>
      </c>
      <c r="D534" s="155" t="n">
        <v>220698</v>
      </c>
    </row>
    <row r="535" customFormat="false" ht="13.2" hidden="false" customHeight="false" outlineLevel="0" collapsed="false">
      <c r="A535" s="153" t="s">
        <v>2077</v>
      </c>
      <c r="B535" s="154" t="s">
        <v>2078</v>
      </c>
      <c r="C535" s="154" t="s">
        <v>1306</v>
      </c>
      <c r="D535" s="155" t="n">
        <v>19334.32</v>
      </c>
    </row>
    <row r="536" customFormat="false" ht="13.2" hidden="false" customHeight="false" outlineLevel="0" collapsed="false">
      <c r="A536" s="153" t="s">
        <v>2079</v>
      </c>
      <c r="B536" s="154" t="s">
        <v>2080</v>
      </c>
      <c r="C536" s="154" t="s">
        <v>1352</v>
      </c>
      <c r="D536" s="155" t="n">
        <v>59280</v>
      </c>
    </row>
    <row r="537" customFormat="false" ht="13.2" hidden="false" customHeight="false" outlineLevel="0" collapsed="false">
      <c r="A537" s="153" t="s">
        <v>2081</v>
      </c>
      <c r="B537" s="154" t="s">
        <v>2082</v>
      </c>
      <c r="C537" s="154" t="s">
        <v>1303</v>
      </c>
      <c r="D537" s="155" t="n">
        <v>38822.35</v>
      </c>
    </row>
    <row r="538" customFormat="false" ht="13.2" hidden="false" customHeight="false" outlineLevel="0" collapsed="false">
      <c r="A538" s="153" t="s">
        <v>2083</v>
      </c>
      <c r="B538" s="154" t="s">
        <v>2082</v>
      </c>
      <c r="C538" s="154" t="s">
        <v>1303</v>
      </c>
      <c r="D538" s="155" t="n">
        <v>38822.35</v>
      </c>
    </row>
    <row r="539" customFormat="false" ht="13.2" hidden="false" customHeight="false" outlineLevel="0" collapsed="false">
      <c r="A539" s="153" t="s">
        <v>2084</v>
      </c>
      <c r="B539" s="154" t="s">
        <v>2082</v>
      </c>
      <c r="C539" s="154" t="s">
        <v>1323</v>
      </c>
      <c r="D539" s="155" t="n">
        <v>38822.36</v>
      </c>
    </row>
    <row r="540" customFormat="false" ht="13.2" hidden="false" customHeight="false" outlineLevel="0" collapsed="false">
      <c r="A540" s="153" t="s">
        <v>2085</v>
      </c>
      <c r="B540" s="154" t="s">
        <v>2086</v>
      </c>
      <c r="C540" s="154" t="s">
        <v>1303</v>
      </c>
      <c r="D540" s="155" t="n">
        <v>51502.3</v>
      </c>
    </row>
    <row r="541" customFormat="false" ht="13.2" hidden="false" customHeight="false" outlineLevel="0" collapsed="false">
      <c r="A541" s="153" t="s">
        <v>2087</v>
      </c>
      <c r="B541" s="154" t="s">
        <v>2086</v>
      </c>
      <c r="C541" s="154" t="s">
        <v>1309</v>
      </c>
      <c r="D541" s="155" t="n">
        <v>51502.3</v>
      </c>
    </row>
    <row r="542" customFormat="false" ht="13.2" hidden="false" customHeight="false" outlineLevel="0" collapsed="false">
      <c r="A542" s="153" t="s">
        <v>2088</v>
      </c>
      <c r="B542" s="154" t="s">
        <v>2089</v>
      </c>
      <c r="C542" s="154" t="s">
        <v>2026</v>
      </c>
      <c r="D542" s="155" t="n">
        <v>27276.48</v>
      </c>
    </row>
    <row r="543" customFormat="false" ht="13.2" hidden="false" customHeight="false" outlineLevel="0" collapsed="false">
      <c r="A543" s="153" t="s">
        <v>2090</v>
      </c>
      <c r="B543" s="154" t="s">
        <v>2091</v>
      </c>
      <c r="C543" s="154" t="s">
        <v>1434</v>
      </c>
      <c r="D543" s="155" t="n">
        <v>27276.48</v>
      </c>
    </row>
    <row r="544" customFormat="false" ht="13.2" hidden="false" customHeight="false" outlineLevel="0" collapsed="false">
      <c r="A544" s="153" t="s">
        <v>2092</v>
      </c>
      <c r="B544" s="154" t="s">
        <v>2093</v>
      </c>
      <c r="C544" s="154" t="s">
        <v>2026</v>
      </c>
      <c r="D544" s="155" t="n">
        <v>59637.97</v>
      </c>
    </row>
    <row r="545" customFormat="false" ht="13.2" hidden="false" customHeight="false" outlineLevel="0" collapsed="false">
      <c r="A545" s="153" t="s">
        <v>2094</v>
      </c>
      <c r="B545" s="154" t="s">
        <v>2093</v>
      </c>
      <c r="C545" s="154" t="s">
        <v>1432</v>
      </c>
      <c r="D545" s="155" t="n">
        <v>59637.97</v>
      </c>
    </row>
    <row r="546" customFormat="false" ht="13.2" hidden="false" customHeight="false" outlineLevel="0" collapsed="false">
      <c r="A546" s="153" t="s">
        <v>2095</v>
      </c>
      <c r="B546" s="154" t="s">
        <v>2096</v>
      </c>
      <c r="C546" s="154" t="s">
        <v>1323</v>
      </c>
      <c r="D546" s="155" t="n">
        <v>156210</v>
      </c>
    </row>
    <row r="547" customFormat="false" ht="13.2" hidden="false" customHeight="false" outlineLevel="0" collapsed="false">
      <c r="A547" s="153" t="s">
        <v>2097</v>
      </c>
      <c r="B547" s="154" t="s">
        <v>2098</v>
      </c>
      <c r="C547" s="154" t="s">
        <v>1530</v>
      </c>
      <c r="D547" s="155" t="n">
        <v>347143.18</v>
      </c>
    </row>
    <row r="548" customFormat="false" ht="13.2" hidden="false" customHeight="false" outlineLevel="0" collapsed="false">
      <c r="A548" s="153" t="s">
        <v>2099</v>
      </c>
      <c r="B548" s="154" t="s">
        <v>2100</v>
      </c>
      <c r="C548" s="154" t="s">
        <v>1499</v>
      </c>
      <c r="D548" s="155" t="n">
        <v>298558.54</v>
      </c>
    </row>
    <row r="549" customFormat="false" ht="13.2" hidden="false" customHeight="false" outlineLevel="0" collapsed="false">
      <c r="A549" s="153" t="s">
        <v>2101</v>
      </c>
      <c r="B549" s="154" t="s">
        <v>2102</v>
      </c>
      <c r="C549" s="154" t="s">
        <v>1485</v>
      </c>
      <c r="D549" s="155" t="n">
        <v>25180.8</v>
      </c>
    </row>
    <row r="550" customFormat="false" ht="13.2" hidden="false" customHeight="false" outlineLevel="0" collapsed="false">
      <c r="A550" s="153" t="s">
        <v>2103</v>
      </c>
      <c r="B550" s="154" t="s">
        <v>2104</v>
      </c>
      <c r="C550" s="154" t="s">
        <v>1530</v>
      </c>
      <c r="D550" s="155" t="n">
        <v>276971.4</v>
      </c>
    </row>
    <row r="551" customFormat="false" ht="13.2" hidden="false" customHeight="false" outlineLevel="0" collapsed="false">
      <c r="A551" s="153" t="s">
        <v>2105</v>
      </c>
      <c r="B551" s="154" t="s">
        <v>2106</v>
      </c>
      <c r="C551" s="154" t="s">
        <v>1449</v>
      </c>
      <c r="D551" s="155" t="n">
        <v>109312</v>
      </c>
    </row>
    <row r="552" customFormat="false" ht="13.2" hidden="false" customHeight="false" outlineLevel="0" collapsed="false">
      <c r="A552" s="153" t="s">
        <v>2107</v>
      </c>
      <c r="B552" s="154" t="s">
        <v>2108</v>
      </c>
      <c r="C552" s="154" t="s">
        <v>1323</v>
      </c>
      <c r="D552" s="155" t="n">
        <v>23247</v>
      </c>
    </row>
    <row r="553" customFormat="false" ht="13.2" hidden="false" customHeight="false" outlineLevel="0" collapsed="false">
      <c r="A553" s="153" t="s">
        <v>2109</v>
      </c>
      <c r="B553" s="154" t="s">
        <v>2054</v>
      </c>
      <c r="C553" s="154" t="s">
        <v>1323</v>
      </c>
      <c r="D553" s="155" t="n">
        <v>0</v>
      </c>
    </row>
    <row r="554" customFormat="false" ht="13.2" hidden="false" customHeight="false" outlineLevel="0" collapsed="false">
      <c r="A554" s="153" t="s">
        <v>2110</v>
      </c>
      <c r="B554" s="154" t="s">
        <v>2054</v>
      </c>
      <c r="C554" s="154" t="s">
        <v>1499</v>
      </c>
      <c r="D554" s="155" t="n">
        <v>37954.2</v>
      </c>
    </row>
    <row r="555" customFormat="false" ht="13.2" hidden="false" customHeight="false" outlineLevel="0" collapsed="false">
      <c r="A555" s="153" t="s">
        <v>2111</v>
      </c>
      <c r="B555" s="154" t="s">
        <v>2108</v>
      </c>
      <c r="C555" s="154" t="s">
        <v>1323</v>
      </c>
      <c r="D555" s="155" t="n">
        <v>23247</v>
      </c>
    </row>
    <row r="556" customFormat="false" ht="13.2" hidden="false" customHeight="false" outlineLevel="0" collapsed="false">
      <c r="A556" s="153" t="s">
        <v>2112</v>
      </c>
      <c r="B556" s="154" t="s">
        <v>2113</v>
      </c>
      <c r="C556" s="154" t="s">
        <v>1323</v>
      </c>
      <c r="D556" s="155" t="n">
        <v>56457</v>
      </c>
    </row>
    <row r="557" customFormat="false" ht="13.2" hidden="false" customHeight="false" outlineLevel="0" collapsed="false">
      <c r="A557" s="153" t="s">
        <v>2114</v>
      </c>
      <c r="B557" s="154" t="s">
        <v>2115</v>
      </c>
      <c r="C557" s="154" t="s">
        <v>1459</v>
      </c>
      <c r="D557" s="155" t="n">
        <v>308024.6</v>
      </c>
    </row>
    <row r="558" customFormat="false" ht="13.2" hidden="false" customHeight="false" outlineLevel="0" collapsed="false">
      <c r="A558" s="153" t="s">
        <v>2116</v>
      </c>
      <c r="B558" s="154" t="s">
        <v>2054</v>
      </c>
      <c r="C558" s="154" t="s">
        <v>1499</v>
      </c>
      <c r="D558" s="155" t="n">
        <v>37954.2</v>
      </c>
    </row>
    <row r="559" customFormat="false" ht="13.2" hidden="false" customHeight="false" outlineLevel="0" collapsed="false">
      <c r="A559" s="153" t="s">
        <v>2117</v>
      </c>
      <c r="B559" s="154" t="s">
        <v>2118</v>
      </c>
      <c r="C559" s="154" t="s">
        <v>1459</v>
      </c>
      <c r="D559" s="155" t="n">
        <v>404424</v>
      </c>
    </row>
    <row r="560" customFormat="false" ht="13.2" hidden="false" customHeight="false" outlineLevel="0" collapsed="false">
      <c r="A560" s="153" t="s">
        <v>2119</v>
      </c>
      <c r="B560" s="154" t="s">
        <v>2120</v>
      </c>
      <c r="C560" s="154" t="s">
        <v>1452</v>
      </c>
      <c r="D560" s="155" t="n">
        <v>46518.6</v>
      </c>
    </row>
    <row r="561" customFormat="false" ht="13.2" hidden="false" customHeight="false" outlineLevel="0" collapsed="false">
      <c r="A561" s="153" t="s">
        <v>2121</v>
      </c>
      <c r="B561" s="154" t="s">
        <v>2120</v>
      </c>
      <c r="C561" s="154" t="s">
        <v>1452</v>
      </c>
      <c r="D561" s="155" t="n">
        <v>46518.6</v>
      </c>
    </row>
    <row r="562" customFormat="false" ht="13.2" hidden="false" customHeight="false" outlineLevel="0" collapsed="false">
      <c r="A562" s="153" t="s">
        <v>2122</v>
      </c>
      <c r="B562" s="154" t="s">
        <v>2123</v>
      </c>
      <c r="C562" s="154" t="s">
        <v>1452</v>
      </c>
      <c r="D562" s="155" t="n">
        <v>4201.68</v>
      </c>
    </row>
    <row r="563" customFormat="false" ht="13.2" hidden="false" customHeight="false" outlineLevel="0" collapsed="false">
      <c r="A563" s="153" t="s">
        <v>2124</v>
      </c>
      <c r="B563" s="154" t="s">
        <v>2125</v>
      </c>
      <c r="C563" s="154" t="s">
        <v>1452</v>
      </c>
      <c r="D563" s="155" t="n">
        <v>33013.2</v>
      </c>
    </row>
    <row r="564" customFormat="false" ht="13.2" hidden="false" customHeight="false" outlineLevel="0" collapsed="false">
      <c r="A564" s="153" t="s">
        <v>2126</v>
      </c>
      <c r="B564" s="154" t="s">
        <v>2127</v>
      </c>
      <c r="C564" s="154" t="s">
        <v>1434</v>
      </c>
      <c r="D564" s="155" t="n">
        <v>33013.2</v>
      </c>
    </row>
    <row r="565" customFormat="false" ht="13.2" hidden="false" customHeight="false" outlineLevel="0" collapsed="false">
      <c r="A565" s="153" t="s">
        <v>2128</v>
      </c>
      <c r="B565" s="154" t="s">
        <v>2127</v>
      </c>
      <c r="C565" s="154" t="s">
        <v>1434</v>
      </c>
      <c r="D565" s="155" t="n">
        <v>33013.2</v>
      </c>
    </row>
    <row r="566" customFormat="false" ht="13.2" hidden="false" customHeight="false" outlineLevel="0" collapsed="false">
      <c r="A566" s="153" t="s">
        <v>2129</v>
      </c>
      <c r="B566" s="154" t="s">
        <v>2130</v>
      </c>
      <c r="C566" s="154" t="s">
        <v>1432</v>
      </c>
      <c r="D566" s="155" t="n">
        <v>11372.85</v>
      </c>
    </row>
    <row r="567" customFormat="false" ht="13.2" hidden="false" customHeight="false" outlineLevel="0" collapsed="false">
      <c r="A567" s="153" t="s">
        <v>2131</v>
      </c>
      <c r="B567" s="154" t="s">
        <v>2130</v>
      </c>
      <c r="C567" s="154" t="s">
        <v>1432</v>
      </c>
      <c r="D567" s="155" t="n">
        <v>11372.85</v>
      </c>
    </row>
    <row r="568" customFormat="false" ht="13.2" hidden="false" customHeight="false" outlineLevel="0" collapsed="false">
      <c r="A568" s="153" t="s">
        <v>2132</v>
      </c>
      <c r="B568" s="154" t="s">
        <v>2054</v>
      </c>
      <c r="C568" s="154" t="s">
        <v>1499</v>
      </c>
      <c r="D568" s="155" t="n">
        <v>10910.1</v>
      </c>
    </row>
    <row r="569" customFormat="false" ht="13.2" hidden="false" customHeight="false" outlineLevel="0" collapsed="false">
      <c r="A569" s="153" t="s">
        <v>2133</v>
      </c>
      <c r="B569" s="154" t="s">
        <v>2054</v>
      </c>
      <c r="C569" s="154" t="s">
        <v>1499</v>
      </c>
      <c r="D569" s="155" t="n">
        <v>10910.1</v>
      </c>
    </row>
    <row r="570" customFormat="false" ht="13.2" hidden="false" customHeight="false" outlineLevel="0" collapsed="false">
      <c r="A570" s="153" t="s">
        <v>2134</v>
      </c>
      <c r="B570" s="154" t="s">
        <v>2054</v>
      </c>
      <c r="C570" s="154" t="s">
        <v>1303</v>
      </c>
      <c r="D570" s="155" t="n">
        <v>10018.35</v>
      </c>
    </row>
    <row r="571" customFormat="false" ht="13.2" hidden="false" customHeight="false" outlineLevel="0" collapsed="false">
      <c r="A571" s="153" t="s">
        <v>2135</v>
      </c>
      <c r="B571" s="154" t="s">
        <v>2054</v>
      </c>
      <c r="C571" s="154" t="s">
        <v>1303</v>
      </c>
      <c r="D571" s="155" t="n">
        <v>10018.35</v>
      </c>
    </row>
    <row r="572" customFormat="false" ht="13.2" hidden="false" customHeight="false" outlineLevel="0" collapsed="false">
      <c r="A572" s="153" t="s">
        <v>2136</v>
      </c>
      <c r="B572" s="154" t="s">
        <v>2137</v>
      </c>
      <c r="C572" s="154" t="s">
        <v>1449</v>
      </c>
      <c r="D572" s="155" t="n">
        <v>131610</v>
      </c>
    </row>
    <row r="573" customFormat="false" ht="13.2" hidden="false" customHeight="false" outlineLevel="0" collapsed="false">
      <c r="A573" s="153" t="s">
        <v>2138</v>
      </c>
      <c r="B573" s="154" t="s">
        <v>2139</v>
      </c>
      <c r="C573" s="154" t="s">
        <v>1499</v>
      </c>
      <c r="D573" s="155" t="n">
        <v>11125.42</v>
      </c>
    </row>
    <row r="574" customFormat="false" ht="13.2" hidden="false" customHeight="false" outlineLevel="0" collapsed="false">
      <c r="A574" s="153" t="s">
        <v>2140</v>
      </c>
      <c r="B574" s="154" t="s">
        <v>2141</v>
      </c>
      <c r="C574" s="154" t="s">
        <v>1303</v>
      </c>
      <c r="D574" s="155" t="n">
        <v>92865</v>
      </c>
    </row>
    <row r="575" customFormat="false" ht="13.2" hidden="false" customHeight="false" outlineLevel="0" collapsed="false">
      <c r="A575" s="153" t="s">
        <v>2142</v>
      </c>
      <c r="B575" s="154" t="s">
        <v>2143</v>
      </c>
      <c r="C575" s="154" t="s">
        <v>2026</v>
      </c>
      <c r="D575" s="155" t="n">
        <v>15888.99</v>
      </c>
    </row>
    <row r="576" customFormat="false" ht="13.2" hidden="false" customHeight="false" outlineLevel="0" collapsed="false">
      <c r="A576" s="153" t="s">
        <v>2144</v>
      </c>
      <c r="B576" s="154" t="s">
        <v>2145</v>
      </c>
      <c r="C576" s="154" t="s">
        <v>1485</v>
      </c>
      <c r="D576" s="155" t="n">
        <v>36173</v>
      </c>
    </row>
    <row r="577" customFormat="false" ht="13.2" hidden="false" customHeight="false" outlineLevel="0" collapsed="false">
      <c r="A577" s="153" t="s">
        <v>2146</v>
      </c>
      <c r="B577" s="154" t="s">
        <v>2147</v>
      </c>
      <c r="C577" s="154" t="s">
        <v>2148</v>
      </c>
      <c r="D577" s="155" t="n">
        <v>6600.2</v>
      </c>
    </row>
    <row r="578" customFormat="false" ht="13.2" hidden="false" customHeight="false" outlineLevel="0" collapsed="false">
      <c r="A578" s="153" t="s">
        <v>2149</v>
      </c>
      <c r="B578" s="154" t="s">
        <v>2147</v>
      </c>
      <c r="C578" s="154" t="s">
        <v>2148</v>
      </c>
      <c r="D578" s="155" t="n">
        <v>6600.2</v>
      </c>
    </row>
    <row r="579" customFormat="false" ht="13.2" hidden="false" customHeight="false" outlineLevel="0" collapsed="false">
      <c r="A579" s="153" t="s">
        <v>2150</v>
      </c>
      <c r="B579" s="154" t="s">
        <v>2151</v>
      </c>
      <c r="C579" s="154" t="s">
        <v>1598</v>
      </c>
      <c r="D579" s="155" t="n">
        <v>9150</v>
      </c>
    </row>
    <row r="580" customFormat="false" ht="13.2" hidden="false" customHeight="false" outlineLevel="0" collapsed="false">
      <c r="A580" s="153" t="s">
        <v>2152</v>
      </c>
      <c r="B580" s="154" t="s">
        <v>2143</v>
      </c>
      <c r="C580" s="154" t="s">
        <v>2026</v>
      </c>
      <c r="D580" s="155" t="n">
        <v>15888.99</v>
      </c>
    </row>
    <row r="581" customFormat="false" ht="13.2" hidden="false" customHeight="false" outlineLevel="0" collapsed="false">
      <c r="A581" s="153" t="s">
        <v>2153</v>
      </c>
      <c r="B581" s="154" t="s">
        <v>2154</v>
      </c>
      <c r="C581" s="154" t="s">
        <v>2026</v>
      </c>
      <c r="D581" s="155" t="n">
        <v>3810.24</v>
      </c>
    </row>
    <row r="582" customFormat="false" ht="13.2" hidden="false" customHeight="false" outlineLevel="0" collapsed="false">
      <c r="A582" s="153" t="s">
        <v>2155</v>
      </c>
      <c r="B582" s="154" t="s">
        <v>2156</v>
      </c>
      <c r="C582" s="154" t="s">
        <v>1449</v>
      </c>
      <c r="D582" s="155" t="n">
        <v>6099</v>
      </c>
    </row>
    <row r="583" customFormat="false" ht="13.2" hidden="false" customHeight="false" outlineLevel="0" collapsed="false">
      <c r="A583" s="153" t="s">
        <v>2157</v>
      </c>
      <c r="B583" s="154" t="s">
        <v>2158</v>
      </c>
      <c r="C583" s="154" t="s">
        <v>1499</v>
      </c>
      <c r="D583" s="155" t="n">
        <v>6099</v>
      </c>
    </row>
    <row r="584" customFormat="false" ht="13.2" hidden="false" customHeight="false" outlineLevel="0" collapsed="false">
      <c r="A584" s="153" t="s">
        <v>2159</v>
      </c>
      <c r="B584" s="154" t="s">
        <v>2160</v>
      </c>
      <c r="C584" s="154" t="s">
        <v>1309</v>
      </c>
      <c r="D584" s="155" t="n">
        <v>4050</v>
      </c>
    </row>
    <row r="585" customFormat="false" ht="13.2" hidden="false" customHeight="false" outlineLevel="0" collapsed="false">
      <c r="A585" s="153" t="s">
        <v>2161</v>
      </c>
      <c r="B585" s="154" t="s">
        <v>2162</v>
      </c>
      <c r="C585" s="154" t="s">
        <v>1452</v>
      </c>
      <c r="D585" s="155" t="n">
        <v>43050</v>
      </c>
    </row>
    <row r="586" customFormat="false" ht="13.2" hidden="false" customHeight="false" outlineLevel="0" collapsed="false">
      <c r="A586" s="153" t="s">
        <v>2163</v>
      </c>
      <c r="B586" s="154" t="s">
        <v>2162</v>
      </c>
      <c r="C586" s="154" t="s">
        <v>1452</v>
      </c>
      <c r="D586" s="155" t="n">
        <v>43050</v>
      </c>
    </row>
    <row r="587" customFormat="false" ht="13.2" hidden="false" customHeight="false" outlineLevel="0" collapsed="false">
      <c r="A587" s="153" t="s">
        <v>2164</v>
      </c>
      <c r="B587" s="154" t="s">
        <v>2165</v>
      </c>
      <c r="C587" s="154" t="s">
        <v>1459</v>
      </c>
      <c r="D587" s="155" t="n">
        <v>16171.1</v>
      </c>
    </row>
    <row r="588" customFormat="false" ht="13.2" hidden="false" customHeight="false" outlineLevel="0" collapsed="false">
      <c r="A588" s="153" t="s">
        <v>2166</v>
      </c>
      <c r="B588" s="154" t="s">
        <v>2165</v>
      </c>
      <c r="C588" s="154" t="s">
        <v>1459</v>
      </c>
      <c r="D588" s="155" t="n">
        <v>16171.1</v>
      </c>
    </row>
    <row r="589" customFormat="false" ht="13.2" hidden="false" customHeight="false" outlineLevel="0" collapsed="false">
      <c r="A589" s="153" t="s">
        <v>2167</v>
      </c>
      <c r="B589" s="154" t="s">
        <v>2165</v>
      </c>
      <c r="C589" s="154" t="s">
        <v>1459</v>
      </c>
      <c r="D589" s="155" t="n">
        <v>16171.1</v>
      </c>
    </row>
    <row r="590" customFormat="false" ht="13.2" hidden="false" customHeight="false" outlineLevel="0" collapsed="false">
      <c r="A590" s="153" t="s">
        <v>2168</v>
      </c>
      <c r="B590" s="154" t="s">
        <v>2165</v>
      </c>
      <c r="C590" s="154" t="s">
        <v>1459</v>
      </c>
      <c r="D590" s="155" t="n">
        <v>16171.1</v>
      </c>
    </row>
    <row r="591" customFormat="false" ht="13.2" hidden="false" customHeight="false" outlineLevel="0" collapsed="false">
      <c r="A591" s="153" t="s">
        <v>2169</v>
      </c>
      <c r="B591" s="154" t="s">
        <v>2170</v>
      </c>
      <c r="C591" s="154" t="s">
        <v>1306</v>
      </c>
      <c r="D591" s="155" t="n">
        <v>60698</v>
      </c>
    </row>
    <row r="592" customFormat="false" ht="13.2" hidden="false" customHeight="false" outlineLevel="0" collapsed="false">
      <c r="A592" s="153" t="s">
        <v>2171</v>
      </c>
      <c r="B592" s="154" t="s">
        <v>2172</v>
      </c>
      <c r="C592" s="154" t="s">
        <v>1459</v>
      </c>
      <c r="D592" s="155" t="n">
        <v>288681</v>
      </c>
    </row>
    <row r="593" customFormat="false" ht="13.2" hidden="false" customHeight="false" outlineLevel="0" collapsed="false">
      <c r="A593" s="153" t="s">
        <v>2173</v>
      </c>
      <c r="B593" s="154" t="s">
        <v>2174</v>
      </c>
      <c r="C593" s="154" t="s">
        <v>2026</v>
      </c>
      <c r="D593" s="155" t="n">
        <v>25684.66</v>
      </c>
    </row>
    <row r="594" customFormat="false" ht="13.2" hidden="false" customHeight="false" outlineLevel="0" collapsed="false">
      <c r="A594" s="153" t="s">
        <v>2175</v>
      </c>
      <c r="B594" s="154" t="s">
        <v>2174</v>
      </c>
      <c r="C594" s="154" t="s">
        <v>2026</v>
      </c>
      <c r="D594" s="155" t="n">
        <v>25684.77</v>
      </c>
    </row>
    <row r="595" customFormat="false" ht="13.2" hidden="false" customHeight="false" outlineLevel="0" collapsed="false">
      <c r="A595" s="153" t="s">
        <v>2176</v>
      </c>
      <c r="B595" s="154" t="s">
        <v>2177</v>
      </c>
      <c r="C595" s="154" t="s">
        <v>1303</v>
      </c>
      <c r="D595" s="155" t="n">
        <v>18690.42</v>
      </c>
    </row>
    <row r="596" customFormat="false" ht="13.2" hidden="false" customHeight="false" outlineLevel="0" collapsed="false">
      <c r="A596" s="153" t="s">
        <v>2178</v>
      </c>
      <c r="B596" s="154" t="s">
        <v>2177</v>
      </c>
      <c r="C596" s="154" t="s">
        <v>1303</v>
      </c>
      <c r="D596" s="155" t="n">
        <v>18690.42</v>
      </c>
    </row>
    <row r="597" customFormat="false" ht="13.2" hidden="false" customHeight="false" outlineLevel="0" collapsed="false">
      <c r="A597" s="153" t="s">
        <v>2179</v>
      </c>
      <c r="B597" s="154" t="s">
        <v>2177</v>
      </c>
      <c r="C597" s="154" t="s">
        <v>1303</v>
      </c>
      <c r="D597" s="155" t="n">
        <v>18690.42</v>
      </c>
    </row>
    <row r="598" customFormat="false" ht="13.2" hidden="false" customHeight="false" outlineLevel="0" collapsed="false">
      <c r="A598" s="153" t="s">
        <v>2180</v>
      </c>
      <c r="B598" s="154" t="s">
        <v>2177</v>
      </c>
      <c r="C598" s="154" t="s">
        <v>1303</v>
      </c>
      <c r="D598" s="155" t="n">
        <v>18690.42</v>
      </c>
    </row>
    <row r="599" customFormat="false" ht="13.2" hidden="false" customHeight="false" outlineLevel="0" collapsed="false">
      <c r="A599" s="153" t="s">
        <v>2181</v>
      </c>
      <c r="B599" s="154" t="s">
        <v>2177</v>
      </c>
      <c r="C599" s="154" t="s">
        <v>1303</v>
      </c>
      <c r="D599" s="155" t="n">
        <v>18690.42</v>
      </c>
    </row>
    <row r="600" customFormat="false" ht="13.2" hidden="false" customHeight="false" outlineLevel="0" collapsed="false">
      <c r="A600" s="153" t="s">
        <v>2182</v>
      </c>
      <c r="B600" s="154" t="s">
        <v>2177</v>
      </c>
      <c r="C600" s="154" t="s">
        <v>1303</v>
      </c>
      <c r="D600" s="155" t="n">
        <v>18690.42</v>
      </c>
    </row>
    <row r="601" customFormat="false" ht="13.2" hidden="false" customHeight="false" outlineLevel="0" collapsed="false">
      <c r="A601" s="153" t="s">
        <v>2183</v>
      </c>
      <c r="B601" s="154" t="s">
        <v>2177</v>
      </c>
      <c r="C601" s="154" t="s">
        <v>1303</v>
      </c>
      <c r="D601" s="155" t="n">
        <v>18690.42</v>
      </c>
    </row>
    <row r="602" customFormat="false" ht="13.2" hidden="false" customHeight="false" outlineLevel="0" collapsed="false">
      <c r="A602" s="153" t="s">
        <v>2184</v>
      </c>
      <c r="B602" s="154" t="s">
        <v>2177</v>
      </c>
      <c r="C602" s="154" t="s">
        <v>1303</v>
      </c>
      <c r="D602" s="155" t="n">
        <v>18690.42</v>
      </c>
    </row>
    <row r="603" customFormat="false" ht="13.2" hidden="false" customHeight="false" outlineLevel="0" collapsed="false">
      <c r="A603" s="153" t="s">
        <v>2185</v>
      </c>
      <c r="B603" s="154" t="s">
        <v>2177</v>
      </c>
      <c r="C603" s="154" t="s">
        <v>1303</v>
      </c>
      <c r="D603" s="155" t="n">
        <v>18690.42</v>
      </c>
    </row>
    <row r="604" customFormat="false" ht="13.2" hidden="false" customHeight="false" outlineLevel="0" collapsed="false">
      <c r="A604" s="153" t="s">
        <v>2186</v>
      </c>
      <c r="B604" s="154" t="s">
        <v>2177</v>
      </c>
      <c r="C604" s="154" t="s">
        <v>1303</v>
      </c>
      <c r="D604" s="155" t="n">
        <v>18690.42</v>
      </c>
    </row>
    <row r="605" customFormat="false" ht="13.2" hidden="false" customHeight="false" outlineLevel="0" collapsed="false">
      <c r="A605" s="153" t="s">
        <v>2187</v>
      </c>
      <c r="B605" s="154" t="s">
        <v>2177</v>
      </c>
      <c r="C605" s="154" t="s">
        <v>1303</v>
      </c>
      <c r="D605" s="155" t="n">
        <v>18690.42</v>
      </c>
    </row>
    <row r="606" customFormat="false" ht="13.2" hidden="false" customHeight="false" outlineLevel="0" collapsed="false">
      <c r="A606" s="153" t="s">
        <v>2188</v>
      </c>
      <c r="B606" s="154" t="s">
        <v>2177</v>
      </c>
      <c r="C606" s="154" t="s">
        <v>1303</v>
      </c>
      <c r="D606" s="155" t="n">
        <v>18690.42</v>
      </c>
    </row>
    <row r="607" customFormat="false" ht="13.2" hidden="false" customHeight="false" outlineLevel="0" collapsed="false">
      <c r="A607" s="153" t="s">
        <v>2189</v>
      </c>
      <c r="B607" s="154" t="s">
        <v>2177</v>
      </c>
      <c r="C607" s="154" t="s">
        <v>1303</v>
      </c>
      <c r="D607" s="155" t="n">
        <v>18690.42</v>
      </c>
    </row>
    <row r="608" customFormat="false" ht="13.2" hidden="false" customHeight="false" outlineLevel="0" collapsed="false">
      <c r="A608" s="153" t="s">
        <v>2190</v>
      </c>
      <c r="B608" s="154" t="s">
        <v>2177</v>
      </c>
      <c r="C608" s="154" t="s">
        <v>1303</v>
      </c>
      <c r="D608" s="155" t="n">
        <v>18690.42</v>
      </c>
    </row>
    <row r="609" customFormat="false" ht="13.2" hidden="false" customHeight="false" outlineLevel="0" collapsed="false">
      <c r="A609" s="153" t="s">
        <v>2191</v>
      </c>
      <c r="B609" s="154" t="s">
        <v>2177</v>
      </c>
      <c r="C609" s="154" t="s">
        <v>1303</v>
      </c>
      <c r="D609" s="155" t="n">
        <v>18690.42</v>
      </c>
    </row>
    <row r="610" customFormat="false" ht="13.2" hidden="false" customHeight="false" outlineLevel="0" collapsed="false">
      <c r="A610" s="153" t="s">
        <v>2192</v>
      </c>
      <c r="B610" s="154" t="s">
        <v>2177</v>
      </c>
      <c r="C610" s="154" t="s">
        <v>1303</v>
      </c>
      <c r="D610" s="155" t="n">
        <v>18690.42</v>
      </c>
    </row>
    <row r="611" customFormat="false" ht="13.2" hidden="false" customHeight="false" outlineLevel="0" collapsed="false">
      <c r="A611" s="153" t="s">
        <v>2193</v>
      </c>
      <c r="B611" s="154" t="s">
        <v>2194</v>
      </c>
      <c r="C611" s="154" t="s">
        <v>1309</v>
      </c>
      <c r="D611" s="155" t="n">
        <v>60390</v>
      </c>
    </row>
    <row r="612" customFormat="false" ht="13.2" hidden="false" customHeight="false" outlineLevel="0" collapsed="false">
      <c r="A612" s="153" t="s">
        <v>2195</v>
      </c>
      <c r="B612" s="154" t="s">
        <v>2196</v>
      </c>
      <c r="C612" s="154" t="s">
        <v>1323</v>
      </c>
      <c r="D612" s="155" t="n">
        <v>30214.25</v>
      </c>
    </row>
    <row r="613" customFormat="false" ht="13.2" hidden="false" customHeight="false" outlineLevel="0" collapsed="false">
      <c r="A613" s="153" t="s">
        <v>2197</v>
      </c>
      <c r="B613" s="154" t="s">
        <v>2196</v>
      </c>
      <c r="C613" s="154" t="s">
        <v>1323</v>
      </c>
      <c r="D613" s="155" t="n">
        <v>30214.25</v>
      </c>
    </row>
    <row r="614" customFormat="false" ht="13.2" hidden="false" customHeight="false" outlineLevel="0" collapsed="false">
      <c r="A614" s="153" t="s">
        <v>2198</v>
      </c>
      <c r="B614" s="154" t="s">
        <v>2196</v>
      </c>
      <c r="C614" s="154" t="s">
        <v>1323</v>
      </c>
      <c r="D614" s="155" t="n">
        <v>30214.25</v>
      </c>
    </row>
    <row r="615" customFormat="false" ht="13.2" hidden="false" customHeight="false" outlineLevel="0" collapsed="false">
      <c r="A615" s="153" t="s">
        <v>2199</v>
      </c>
      <c r="B615" s="154" t="s">
        <v>2196</v>
      </c>
      <c r="C615" s="154" t="s">
        <v>1323</v>
      </c>
      <c r="D615" s="155" t="n">
        <v>30214.25</v>
      </c>
    </row>
    <row r="616" customFormat="false" ht="13.2" hidden="false" customHeight="false" outlineLevel="0" collapsed="false">
      <c r="A616" s="153" t="s">
        <v>2200</v>
      </c>
      <c r="B616" s="154" t="s">
        <v>2201</v>
      </c>
      <c r="C616" s="154" t="s">
        <v>1323</v>
      </c>
      <c r="D616" s="155" t="n">
        <v>45497.91</v>
      </c>
    </row>
    <row r="617" customFormat="false" ht="13.2" hidden="false" customHeight="false" outlineLevel="0" collapsed="false">
      <c r="A617" s="153" t="s">
        <v>2202</v>
      </c>
      <c r="B617" s="154" t="s">
        <v>2201</v>
      </c>
      <c r="C617" s="154" t="s">
        <v>1323</v>
      </c>
      <c r="D617" s="155" t="n">
        <v>45497.91</v>
      </c>
    </row>
    <row r="618" customFormat="false" ht="13.2" hidden="false" customHeight="false" outlineLevel="0" collapsed="false">
      <c r="A618" s="153" t="s">
        <v>2203</v>
      </c>
      <c r="B618" s="154" t="s">
        <v>2201</v>
      </c>
      <c r="C618" s="154" t="s">
        <v>1323</v>
      </c>
      <c r="D618" s="155" t="n">
        <v>45497.91</v>
      </c>
    </row>
    <row r="619" customFormat="false" ht="13.2" hidden="false" customHeight="false" outlineLevel="0" collapsed="false">
      <c r="A619" s="153" t="s">
        <v>2204</v>
      </c>
      <c r="B619" s="154" t="s">
        <v>2201</v>
      </c>
      <c r="C619" s="154" t="s">
        <v>1323</v>
      </c>
      <c r="D619" s="155" t="n">
        <v>45497.94</v>
      </c>
    </row>
    <row r="620" customFormat="false" ht="13.2" hidden="false" customHeight="false" outlineLevel="0" collapsed="false">
      <c r="A620" s="153" t="s">
        <v>2205</v>
      </c>
      <c r="B620" s="154" t="s">
        <v>2206</v>
      </c>
      <c r="C620" s="154" t="s">
        <v>1323</v>
      </c>
      <c r="D620" s="155" t="n">
        <v>14682.7</v>
      </c>
    </row>
    <row r="621" customFormat="false" ht="13.2" hidden="false" customHeight="false" outlineLevel="0" collapsed="false">
      <c r="A621" s="153" t="s">
        <v>2207</v>
      </c>
      <c r="B621" s="154" t="s">
        <v>2206</v>
      </c>
      <c r="C621" s="154" t="s">
        <v>1323</v>
      </c>
      <c r="D621" s="155" t="n">
        <v>14682.7</v>
      </c>
    </row>
    <row r="622" customFormat="false" ht="13.2" hidden="false" customHeight="false" outlineLevel="0" collapsed="false">
      <c r="A622" s="153" t="s">
        <v>2208</v>
      </c>
      <c r="B622" s="154" t="s">
        <v>2206</v>
      </c>
      <c r="C622" s="154" t="s">
        <v>1323</v>
      </c>
      <c r="D622" s="155" t="n">
        <v>14682.7</v>
      </c>
    </row>
    <row r="623" customFormat="false" ht="13.2" hidden="false" customHeight="false" outlineLevel="0" collapsed="false">
      <c r="A623" s="153" t="s">
        <v>2209</v>
      </c>
      <c r="B623" s="154" t="s">
        <v>2206</v>
      </c>
      <c r="C623" s="154" t="s">
        <v>1323</v>
      </c>
      <c r="D623" s="155" t="n">
        <v>14682.7</v>
      </c>
    </row>
    <row r="624" customFormat="false" ht="13.2" hidden="false" customHeight="false" outlineLevel="0" collapsed="false">
      <c r="A624" s="153" t="s">
        <v>2210</v>
      </c>
      <c r="B624" s="154" t="s">
        <v>2206</v>
      </c>
      <c r="C624" s="154" t="s">
        <v>1323</v>
      </c>
      <c r="D624" s="155" t="n">
        <v>14682.7</v>
      </c>
    </row>
    <row r="625" customFormat="false" ht="13.2" hidden="false" customHeight="false" outlineLevel="0" collapsed="false">
      <c r="A625" s="153" t="s">
        <v>2211</v>
      </c>
      <c r="B625" s="154" t="s">
        <v>2206</v>
      </c>
      <c r="C625" s="154" t="s">
        <v>1323</v>
      </c>
      <c r="D625" s="155" t="n">
        <v>14682.7</v>
      </c>
    </row>
    <row r="626" customFormat="false" ht="13.2" hidden="false" customHeight="false" outlineLevel="0" collapsed="false">
      <c r="A626" s="153" t="s">
        <v>2212</v>
      </c>
      <c r="B626" s="154" t="s">
        <v>2213</v>
      </c>
      <c r="C626" s="154" t="s">
        <v>1452</v>
      </c>
      <c r="D626" s="155" t="n">
        <v>5289</v>
      </c>
    </row>
    <row r="627" customFormat="false" ht="13.2" hidden="false" customHeight="false" outlineLevel="0" collapsed="false">
      <c r="A627" s="153" t="s">
        <v>2214</v>
      </c>
      <c r="B627" s="154" t="s">
        <v>2213</v>
      </c>
      <c r="C627" s="154" t="s">
        <v>1452</v>
      </c>
      <c r="D627" s="155" t="n">
        <v>5289</v>
      </c>
    </row>
    <row r="628" customFormat="false" ht="13.2" hidden="false" customHeight="false" outlineLevel="0" collapsed="false">
      <c r="A628" s="153" t="s">
        <v>2215</v>
      </c>
      <c r="B628" s="154" t="s">
        <v>2213</v>
      </c>
      <c r="C628" s="154" t="s">
        <v>1452</v>
      </c>
      <c r="D628" s="155" t="n">
        <v>5289</v>
      </c>
    </row>
    <row r="629" customFormat="false" ht="13.2" hidden="false" customHeight="false" outlineLevel="0" collapsed="false">
      <c r="A629" s="153" t="s">
        <v>2216</v>
      </c>
      <c r="B629" s="154" t="s">
        <v>2213</v>
      </c>
      <c r="C629" s="154" t="s">
        <v>1452</v>
      </c>
      <c r="D629" s="155" t="n">
        <v>5289</v>
      </c>
    </row>
    <row r="630" customFormat="false" ht="13.2" hidden="false" customHeight="false" outlineLevel="0" collapsed="false">
      <c r="A630" s="153" t="s">
        <v>2217</v>
      </c>
      <c r="B630" s="154" t="s">
        <v>2213</v>
      </c>
      <c r="C630" s="154" t="s">
        <v>1452</v>
      </c>
      <c r="D630" s="155" t="n">
        <v>5289</v>
      </c>
    </row>
    <row r="631" customFormat="false" ht="13.2" hidden="false" customHeight="false" outlineLevel="0" collapsed="false">
      <c r="A631" s="153" t="s">
        <v>2218</v>
      </c>
      <c r="B631" s="154" t="s">
        <v>2213</v>
      </c>
      <c r="C631" s="154" t="s">
        <v>1452</v>
      </c>
      <c r="D631" s="155" t="n">
        <v>5289</v>
      </c>
    </row>
    <row r="632" customFormat="false" ht="13.2" hidden="false" customHeight="false" outlineLevel="0" collapsed="false">
      <c r="A632" s="153" t="s">
        <v>2219</v>
      </c>
      <c r="B632" s="154" t="s">
        <v>2213</v>
      </c>
      <c r="C632" s="154" t="s">
        <v>1452</v>
      </c>
      <c r="D632" s="155" t="n">
        <v>5289</v>
      </c>
    </row>
    <row r="633" customFormat="false" ht="13.2" hidden="false" customHeight="false" outlineLevel="0" collapsed="false">
      <c r="A633" s="153" t="s">
        <v>2220</v>
      </c>
      <c r="B633" s="154" t="s">
        <v>2213</v>
      </c>
      <c r="C633" s="154" t="s">
        <v>1452</v>
      </c>
      <c r="D633" s="155" t="n">
        <v>5289</v>
      </c>
    </row>
    <row r="634" customFormat="false" ht="13.2" hidden="false" customHeight="false" outlineLevel="0" collapsed="false">
      <c r="A634" s="153" t="s">
        <v>2221</v>
      </c>
      <c r="B634" s="154" t="s">
        <v>2213</v>
      </c>
      <c r="C634" s="154" t="s">
        <v>1452</v>
      </c>
      <c r="D634" s="155" t="n">
        <v>5289</v>
      </c>
    </row>
    <row r="635" customFormat="false" ht="13.2" hidden="false" customHeight="false" outlineLevel="0" collapsed="false">
      <c r="A635" s="153" t="s">
        <v>2222</v>
      </c>
      <c r="B635" s="154" t="s">
        <v>2213</v>
      </c>
      <c r="C635" s="154" t="s">
        <v>1452</v>
      </c>
      <c r="D635" s="155" t="n">
        <v>5289</v>
      </c>
    </row>
    <row r="636" customFormat="false" ht="13.2" hidden="false" customHeight="false" outlineLevel="0" collapsed="false">
      <c r="A636" s="153" t="s">
        <v>2223</v>
      </c>
      <c r="B636" s="154" t="s">
        <v>2213</v>
      </c>
      <c r="C636" s="154" t="s">
        <v>1452</v>
      </c>
      <c r="D636" s="155" t="n">
        <v>5289</v>
      </c>
    </row>
    <row r="637" customFormat="false" ht="13.2" hidden="false" customHeight="false" outlineLevel="0" collapsed="false">
      <c r="A637" s="153" t="s">
        <v>2224</v>
      </c>
      <c r="B637" s="154" t="s">
        <v>2213</v>
      </c>
      <c r="C637" s="154" t="s">
        <v>1452</v>
      </c>
      <c r="D637" s="155" t="n">
        <v>5289</v>
      </c>
    </row>
    <row r="638" customFormat="false" ht="13.2" hidden="false" customHeight="false" outlineLevel="0" collapsed="false">
      <c r="A638" s="153" t="s">
        <v>2225</v>
      </c>
      <c r="B638" s="154" t="s">
        <v>2213</v>
      </c>
      <c r="C638" s="154" t="s">
        <v>1452</v>
      </c>
      <c r="D638" s="155" t="n">
        <v>5289</v>
      </c>
    </row>
    <row r="639" customFormat="false" ht="13.2" hidden="false" customHeight="false" outlineLevel="0" collapsed="false">
      <c r="A639" s="153" t="s">
        <v>2226</v>
      </c>
      <c r="B639" s="154" t="s">
        <v>2213</v>
      </c>
      <c r="C639" s="154" t="s">
        <v>1452</v>
      </c>
      <c r="D639" s="155" t="n">
        <v>5289</v>
      </c>
    </row>
    <row r="640" customFormat="false" ht="13.2" hidden="false" customHeight="false" outlineLevel="0" collapsed="false">
      <c r="A640" s="153" t="s">
        <v>2227</v>
      </c>
      <c r="B640" s="154" t="s">
        <v>2213</v>
      </c>
      <c r="C640" s="154" t="s">
        <v>1452</v>
      </c>
      <c r="D640" s="155" t="n">
        <v>5289</v>
      </c>
    </row>
    <row r="641" customFormat="false" ht="13.2" hidden="false" customHeight="false" outlineLevel="0" collapsed="false">
      <c r="A641" s="153" t="s">
        <v>2228</v>
      </c>
      <c r="B641" s="154" t="s">
        <v>2213</v>
      </c>
      <c r="C641" s="154" t="s">
        <v>1452</v>
      </c>
      <c r="D641" s="155" t="n">
        <v>5289</v>
      </c>
    </row>
    <row r="642" customFormat="false" ht="13.2" hidden="false" customHeight="false" outlineLevel="0" collapsed="false">
      <c r="A642" s="153" t="s">
        <v>2229</v>
      </c>
      <c r="B642" s="154" t="s">
        <v>2213</v>
      </c>
      <c r="C642" s="154" t="s">
        <v>1452</v>
      </c>
      <c r="D642" s="155" t="n">
        <v>5289</v>
      </c>
    </row>
    <row r="643" customFormat="false" ht="13.2" hidden="false" customHeight="false" outlineLevel="0" collapsed="false">
      <c r="A643" s="153" t="s">
        <v>2230</v>
      </c>
      <c r="B643" s="154" t="s">
        <v>2213</v>
      </c>
      <c r="C643" s="154" t="s">
        <v>1452</v>
      </c>
      <c r="D643" s="155" t="n">
        <v>5289</v>
      </c>
    </row>
    <row r="644" customFormat="false" ht="13.2" hidden="false" customHeight="false" outlineLevel="0" collapsed="false">
      <c r="A644" s="153" t="s">
        <v>2231</v>
      </c>
      <c r="B644" s="154" t="s">
        <v>2213</v>
      </c>
      <c r="C644" s="154" t="s">
        <v>1452</v>
      </c>
      <c r="D644" s="155" t="n">
        <v>5289</v>
      </c>
    </row>
    <row r="645" customFormat="false" ht="13.2" hidden="false" customHeight="false" outlineLevel="0" collapsed="false">
      <c r="A645" s="153" t="s">
        <v>2232</v>
      </c>
      <c r="B645" s="154" t="s">
        <v>2213</v>
      </c>
      <c r="C645" s="154" t="s">
        <v>1452</v>
      </c>
      <c r="D645" s="155" t="n">
        <v>5289</v>
      </c>
    </row>
    <row r="646" customFormat="false" ht="13.2" hidden="false" customHeight="false" outlineLevel="0" collapsed="false">
      <c r="A646" s="153" t="s">
        <v>2233</v>
      </c>
      <c r="B646" s="154" t="s">
        <v>2234</v>
      </c>
      <c r="C646" s="154" t="s">
        <v>1432</v>
      </c>
      <c r="D646" s="155" t="n">
        <v>49069.62</v>
      </c>
    </row>
    <row r="647" customFormat="false" ht="13.2" hidden="false" customHeight="false" outlineLevel="0" collapsed="false">
      <c r="A647" s="153" t="s">
        <v>2235</v>
      </c>
      <c r="B647" s="154" t="s">
        <v>2236</v>
      </c>
      <c r="C647" s="154" t="s">
        <v>1432</v>
      </c>
      <c r="D647" s="155" t="n">
        <v>17016.8</v>
      </c>
    </row>
    <row r="648" customFormat="false" ht="13.2" hidden="false" customHeight="false" outlineLevel="0" collapsed="false">
      <c r="A648" s="153" t="s">
        <v>2237</v>
      </c>
      <c r="B648" s="154" t="s">
        <v>2238</v>
      </c>
      <c r="C648" s="154" t="s">
        <v>1432</v>
      </c>
      <c r="D648" s="155" t="n">
        <v>18205.28</v>
      </c>
    </row>
    <row r="649" customFormat="false" ht="13.2" hidden="false" customHeight="false" outlineLevel="0" collapsed="false">
      <c r="A649" s="153" t="s">
        <v>2239</v>
      </c>
      <c r="B649" s="154" t="s">
        <v>2240</v>
      </c>
      <c r="C649" s="154" t="s">
        <v>1432</v>
      </c>
      <c r="D649" s="155" t="n">
        <v>62779.2</v>
      </c>
    </row>
    <row r="650" customFormat="false" ht="13.2" hidden="false" customHeight="false" outlineLevel="0" collapsed="false">
      <c r="A650" s="153" t="s">
        <v>2241</v>
      </c>
      <c r="B650" s="154" t="s">
        <v>2242</v>
      </c>
      <c r="C650" s="154" t="s">
        <v>1432</v>
      </c>
      <c r="D650" s="155" t="n">
        <v>38085.23</v>
      </c>
    </row>
    <row r="651" customFormat="false" ht="13.2" hidden="false" customHeight="false" outlineLevel="0" collapsed="false">
      <c r="A651" s="153" t="s">
        <v>2243</v>
      </c>
      <c r="B651" s="154" t="s">
        <v>2244</v>
      </c>
      <c r="C651" s="154" t="s">
        <v>1432</v>
      </c>
      <c r="D651" s="155" t="n">
        <v>3896.64</v>
      </c>
    </row>
    <row r="652" customFormat="false" ht="13.2" hidden="false" customHeight="false" outlineLevel="0" collapsed="false">
      <c r="A652" s="153" t="s">
        <v>2245</v>
      </c>
      <c r="B652" s="154" t="s">
        <v>2244</v>
      </c>
      <c r="C652" s="154" t="s">
        <v>1432</v>
      </c>
      <c r="D652" s="155" t="n">
        <v>3896.64</v>
      </c>
    </row>
    <row r="653" customFormat="false" ht="13.2" hidden="false" customHeight="false" outlineLevel="0" collapsed="false">
      <c r="A653" s="153" t="s">
        <v>2246</v>
      </c>
      <c r="B653" s="154" t="s">
        <v>2247</v>
      </c>
      <c r="C653" s="154" t="s">
        <v>1432</v>
      </c>
      <c r="D653" s="155" t="n">
        <v>5852.34</v>
      </c>
    </row>
    <row r="654" customFormat="false" ht="13.2" hidden="false" customHeight="false" outlineLevel="0" collapsed="false">
      <c r="A654" s="153" t="s">
        <v>2248</v>
      </c>
      <c r="B654" s="154" t="s">
        <v>2247</v>
      </c>
      <c r="C654" s="154" t="s">
        <v>1432</v>
      </c>
      <c r="D654" s="155" t="n">
        <v>5852.34</v>
      </c>
    </row>
    <row r="655" customFormat="false" ht="13.2" hidden="false" customHeight="false" outlineLevel="0" collapsed="false">
      <c r="A655" s="153" t="s">
        <v>2249</v>
      </c>
      <c r="B655" s="154" t="s">
        <v>2247</v>
      </c>
      <c r="C655" s="154" t="s">
        <v>1432</v>
      </c>
      <c r="D655" s="155" t="n">
        <v>5852.34</v>
      </c>
    </row>
    <row r="656" customFormat="false" ht="13.2" hidden="false" customHeight="false" outlineLevel="0" collapsed="false">
      <c r="A656" s="153" t="s">
        <v>2250</v>
      </c>
      <c r="B656" s="154" t="s">
        <v>2247</v>
      </c>
      <c r="C656" s="154" t="s">
        <v>1432</v>
      </c>
      <c r="D656" s="155" t="n">
        <v>5852.34</v>
      </c>
    </row>
    <row r="657" customFormat="false" ht="13.2" hidden="false" customHeight="false" outlineLevel="0" collapsed="false">
      <c r="A657" s="153" t="s">
        <v>2251</v>
      </c>
      <c r="B657" s="154" t="s">
        <v>2247</v>
      </c>
      <c r="C657" s="154" t="s">
        <v>1432</v>
      </c>
      <c r="D657" s="155" t="n">
        <v>5852.34</v>
      </c>
    </row>
    <row r="658" customFormat="false" ht="13.2" hidden="false" customHeight="false" outlineLevel="0" collapsed="false">
      <c r="A658" s="153" t="s">
        <v>2252</v>
      </c>
      <c r="B658" s="154" t="s">
        <v>2247</v>
      </c>
      <c r="C658" s="154" t="s">
        <v>1432</v>
      </c>
      <c r="D658" s="155" t="n">
        <v>5852.34</v>
      </c>
    </row>
    <row r="659" customFormat="false" ht="13.2" hidden="false" customHeight="false" outlineLevel="0" collapsed="false">
      <c r="A659" s="153" t="s">
        <v>2253</v>
      </c>
      <c r="B659" s="154" t="s">
        <v>2247</v>
      </c>
      <c r="C659" s="154" t="s">
        <v>1432</v>
      </c>
      <c r="D659" s="155" t="n">
        <v>5852.34</v>
      </c>
    </row>
    <row r="660" customFormat="false" ht="13.2" hidden="false" customHeight="false" outlineLevel="0" collapsed="false">
      <c r="A660" s="153" t="s">
        <v>2254</v>
      </c>
      <c r="B660" s="154" t="s">
        <v>2247</v>
      </c>
      <c r="C660" s="154" t="s">
        <v>1432</v>
      </c>
      <c r="D660" s="155" t="n">
        <v>5852.34</v>
      </c>
    </row>
    <row r="661" customFormat="false" ht="13.2" hidden="false" customHeight="false" outlineLevel="0" collapsed="false">
      <c r="A661" s="153" t="s">
        <v>2255</v>
      </c>
      <c r="B661" s="154" t="s">
        <v>2247</v>
      </c>
      <c r="C661" s="154" t="s">
        <v>1432</v>
      </c>
      <c r="D661" s="155" t="n">
        <v>5852.34</v>
      </c>
    </row>
    <row r="662" customFormat="false" ht="13.2" hidden="false" customHeight="false" outlineLevel="0" collapsed="false">
      <c r="A662" s="153" t="s">
        <v>2256</v>
      </c>
      <c r="B662" s="154" t="s">
        <v>2247</v>
      </c>
      <c r="C662" s="154" t="s">
        <v>1432</v>
      </c>
      <c r="D662" s="155" t="n">
        <v>5852.34</v>
      </c>
    </row>
    <row r="663" customFormat="false" ht="13.2" hidden="false" customHeight="false" outlineLevel="0" collapsed="false">
      <c r="A663" s="153" t="s">
        <v>2257</v>
      </c>
      <c r="B663" s="154" t="s">
        <v>2247</v>
      </c>
      <c r="C663" s="154" t="s">
        <v>1432</v>
      </c>
      <c r="D663" s="155" t="n">
        <v>5852.34</v>
      </c>
    </row>
    <row r="664" customFormat="false" ht="13.2" hidden="false" customHeight="false" outlineLevel="0" collapsed="false">
      <c r="A664" s="153" t="s">
        <v>2258</v>
      </c>
      <c r="B664" s="154" t="s">
        <v>2247</v>
      </c>
      <c r="C664" s="154" t="s">
        <v>1432</v>
      </c>
      <c r="D664" s="155" t="n">
        <v>5852.34</v>
      </c>
    </row>
    <row r="665" customFormat="false" ht="13.2" hidden="false" customHeight="false" outlineLevel="0" collapsed="false">
      <c r="A665" s="153" t="s">
        <v>2259</v>
      </c>
      <c r="B665" s="154" t="s">
        <v>2247</v>
      </c>
      <c r="C665" s="154" t="s">
        <v>1432</v>
      </c>
      <c r="D665" s="155" t="n">
        <v>5852.34</v>
      </c>
    </row>
    <row r="666" customFormat="false" ht="13.2" hidden="false" customHeight="false" outlineLevel="0" collapsed="false">
      <c r="A666" s="153" t="s">
        <v>2260</v>
      </c>
      <c r="B666" s="154" t="s">
        <v>2247</v>
      </c>
      <c r="C666" s="154" t="s">
        <v>1432</v>
      </c>
      <c r="D666" s="155" t="n">
        <v>5852.34</v>
      </c>
    </row>
    <row r="667" customFormat="false" ht="13.2" hidden="false" customHeight="false" outlineLevel="0" collapsed="false">
      <c r="A667" s="153" t="s">
        <v>2261</v>
      </c>
      <c r="B667" s="154" t="s">
        <v>2247</v>
      </c>
      <c r="C667" s="154" t="s">
        <v>1432</v>
      </c>
      <c r="D667" s="155" t="n">
        <v>5852.34</v>
      </c>
    </row>
    <row r="668" customFormat="false" ht="13.2" hidden="false" customHeight="false" outlineLevel="0" collapsed="false">
      <c r="A668" s="153" t="s">
        <v>2262</v>
      </c>
      <c r="B668" s="154" t="s">
        <v>2247</v>
      </c>
      <c r="C668" s="154" t="s">
        <v>1432</v>
      </c>
      <c r="D668" s="155" t="n">
        <v>5852.34</v>
      </c>
    </row>
    <row r="669" customFormat="false" ht="13.2" hidden="false" customHeight="false" outlineLevel="0" collapsed="false">
      <c r="A669" s="153" t="s">
        <v>2263</v>
      </c>
      <c r="B669" s="154" t="s">
        <v>2247</v>
      </c>
      <c r="C669" s="154" t="s">
        <v>1432</v>
      </c>
      <c r="D669" s="155" t="n">
        <v>5852.34</v>
      </c>
    </row>
    <row r="670" customFormat="false" ht="13.2" hidden="false" customHeight="false" outlineLevel="0" collapsed="false">
      <c r="A670" s="153" t="s">
        <v>2264</v>
      </c>
      <c r="B670" s="154" t="s">
        <v>2247</v>
      </c>
      <c r="C670" s="154" t="s">
        <v>1432</v>
      </c>
      <c r="D670" s="155" t="n">
        <v>5852.34</v>
      </c>
    </row>
    <row r="671" customFormat="false" ht="13.2" hidden="false" customHeight="false" outlineLevel="0" collapsed="false">
      <c r="A671" s="153" t="s">
        <v>2265</v>
      </c>
      <c r="B671" s="154" t="s">
        <v>2247</v>
      </c>
      <c r="C671" s="154" t="s">
        <v>1432</v>
      </c>
      <c r="D671" s="155" t="n">
        <v>5852.34</v>
      </c>
    </row>
    <row r="672" customFormat="false" ht="13.2" hidden="false" customHeight="false" outlineLevel="0" collapsed="false">
      <c r="A672" s="153" t="s">
        <v>2266</v>
      </c>
      <c r="B672" s="154" t="s">
        <v>2267</v>
      </c>
      <c r="C672" s="154" t="s">
        <v>1452</v>
      </c>
      <c r="D672" s="155" t="n">
        <v>43050</v>
      </c>
    </row>
    <row r="673" customFormat="false" ht="13.2" hidden="false" customHeight="false" outlineLevel="0" collapsed="false">
      <c r="A673" s="153" t="s">
        <v>2268</v>
      </c>
      <c r="B673" s="154" t="s">
        <v>2267</v>
      </c>
      <c r="C673" s="154" t="s">
        <v>1452</v>
      </c>
      <c r="D673" s="155" t="n">
        <v>43050</v>
      </c>
    </row>
    <row r="674" customFormat="false" ht="13.2" hidden="false" customHeight="false" outlineLevel="0" collapsed="false">
      <c r="A674" s="153" t="s">
        <v>2269</v>
      </c>
      <c r="B674" s="154" t="s">
        <v>2267</v>
      </c>
      <c r="C674" s="154" t="s">
        <v>1452</v>
      </c>
      <c r="D674" s="155" t="n">
        <v>43050</v>
      </c>
    </row>
    <row r="675" customFormat="false" ht="13.2" hidden="false" customHeight="false" outlineLevel="0" collapsed="false">
      <c r="A675" s="153" t="s">
        <v>2270</v>
      </c>
      <c r="B675" s="154" t="s">
        <v>2267</v>
      </c>
      <c r="C675" s="154" t="s">
        <v>1452</v>
      </c>
      <c r="D675" s="155" t="n">
        <v>43050</v>
      </c>
    </row>
    <row r="676" customFormat="false" ht="13.2" hidden="false" customHeight="false" outlineLevel="0" collapsed="false">
      <c r="A676" s="153" t="s">
        <v>2271</v>
      </c>
      <c r="B676" s="154" t="s">
        <v>2272</v>
      </c>
      <c r="C676" s="154" t="s">
        <v>1452</v>
      </c>
      <c r="D676" s="155" t="n">
        <v>14705.88</v>
      </c>
    </row>
    <row r="677" customFormat="false" ht="13.2" hidden="false" customHeight="false" outlineLevel="0" collapsed="false">
      <c r="A677" s="153" t="s">
        <v>2273</v>
      </c>
      <c r="B677" s="154" t="s">
        <v>2274</v>
      </c>
      <c r="C677" s="154" t="s">
        <v>1452</v>
      </c>
      <c r="D677" s="155" t="n">
        <v>9303.72</v>
      </c>
    </row>
    <row r="678" customFormat="false" ht="13.2" hidden="false" customHeight="false" outlineLevel="0" collapsed="false">
      <c r="A678" s="153" t="s">
        <v>2275</v>
      </c>
      <c r="B678" s="154" t="s">
        <v>856</v>
      </c>
      <c r="C678" s="154" t="s">
        <v>1449</v>
      </c>
      <c r="D678" s="155" t="n">
        <v>25510.2</v>
      </c>
    </row>
    <row r="679" customFormat="false" ht="13.2" hidden="false" customHeight="false" outlineLevel="0" collapsed="false">
      <c r="A679" s="153" t="s">
        <v>2276</v>
      </c>
      <c r="B679" s="154" t="s">
        <v>2277</v>
      </c>
      <c r="C679" s="154" t="s">
        <v>1352</v>
      </c>
      <c r="D679" s="155" t="n">
        <v>6543.6</v>
      </c>
    </row>
    <row r="680" customFormat="false" ht="13.2" hidden="false" customHeight="false" outlineLevel="0" collapsed="false">
      <c r="A680" s="153" t="s">
        <v>2278</v>
      </c>
      <c r="B680" s="154" t="s">
        <v>2236</v>
      </c>
      <c r="C680" s="154" t="s">
        <v>1434</v>
      </c>
      <c r="D680" s="155" t="n">
        <v>17016.8</v>
      </c>
    </row>
    <row r="681" customFormat="false" ht="13.2" hidden="false" customHeight="false" outlineLevel="0" collapsed="false">
      <c r="A681" s="153" t="s">
        <v>2279</v>
      </c>
      <c r="B681" s="154" t="s">
        <v>2280</v>
      </c>
      <c r="C681" s="154" t="s">
        <v>1434</v>
      </c>
      <c r="D681" s="155" t="n">
        <v>62779.2</v>
      </c>
    </row>
    <row r="682" customFormat="false" ht="13.2" hidden="false" customHeight="false" outlineLevel="0" collapsed="false">
      <c r="A682" s="153" t="s">
        <v>2281</v>
      </c>
      <c r="B682" s="154" t="s">
        <v>2280</v>
      </c>
      <c r="C682" s="154" t="s">
        <v>1434</v>
      </c>
      <c r="D682" s="155" t="n">
        <v>62779.2</v>
      </c>
    </row>
    <row r="683" customFormat="false" ht="13.2" hidden="false" customHeight="false" outlineLevel="0" collapsed="false">
      <c r="A683" s="153" t="s">
        <v>2282</v>
      </c>
      <c r="B683" s="154" t="s">
        <v>2242</v>
      </c>
      <c r="C683" s="154" t="s">
        <v>1434</v>
      </c>
      <c r="D683" s="155" t="n">
        <v>38085.23</v>
      </c>
    </row>
    <row r="684" customFormat="false" ht="13.2" hidden="false" customHeight="false" outlineLevel="0" collapsed="false">
      <c r="A684" s="153" t="s">
        <v>2283</v>
      </c>
      <c r="B684" s="154" t="s">
        <v>2284</v>
      </c>
      <c r="C684" s="154" t="s">
        <v>1434</v>
      </c>
      <c r="D684" s="155" t="n">
        <v>3896.64</v>
      </c>
    </row>
    <row r="685" customFormat="false" ht="13.2" hidden="false" customHeight="false" outlineLevel="0" collapsed="false">
      <c r="A685" s="153" t="s">
        <v>2285</v>
      </c>
      <c r="B685" s="154" t="s">
        <v>2286</v>
      </c>
      <c r="C685" s="154" t="s">
        <v>1434</v>
      </c>
      <c r="D685" s="155" t="n">
        <v>3601.44</v>
      </c>
    </row>
    <row r="686" customFormat="false" ht="13.2" hidden="false" customHeight="false" outlineLevel="0" collapsed="false">
      <c r="A686" s="153" t="s">
        <v>2287</v>
      </c>
      <c r="B686" s="154" t="s">
        <v>2288</v>
      </c>
      <c r="C686" s="154" t="s">
        <v>1434</v>
      </c>
      <c r="D686" s="155" t="n">
        <v>12905.16</v>
      </c>
    </row>
    <row r="687" customFormat="false" ht="13.2" hidden="false" customHeight="false" outlineLevel="0" collapsed="false">
      <c r="A687" s="153" t="s">
        <v>2289</v>
      </c>
      <c r="B687" s="154" t="s">
        <v>2290</v>
      </c>
      <c r="C687" s="154" t="s">
        <v>1434</v>
      </c>
      <c r="D687" s="155" t="n">
        <v>4051.62</v>
      </c>
    </row>
    <row r="688" customFormat="false" ht="13.2" hidden="false" customHeight="false" outlineLevel="0" collapsed="false">
      <c r="A688" s="153" t="s">
        <v>2291</v>
      </c>
      <c r="B688" s="154" t="s">
        <v>2292</v>
      </c>
      <c r="C688" s="154" t="s">
        <v>2293</v>
      </c>
      <c r="D688" s="155" t="n">
        <v>18007.2</v>
      </c>
    </row>
    <row r="689" customFormat="false" ht="13.2" hidden="false" customHeight="false" outlineLevel="0" collapsed="false">
      <c r="A689" s="153" t="s">
        <v>2294</v>
      </c>
      <c r="B689" s="154" t="s">
        <v>2295</v>
      </c>
      <c r="C689" s="154" t="s">
        <v>1434</v>
      </c>
      <c r="D689" s="155" t="n">
        <v>3676.47</v>
      </c>
    </row>
    <row r="690" customFormat="false" ht="13.2" hidden="false" customHeight="false" outlineLevel="0" collapsed="false">
      <c r="A690" s="153" t="s">
        <v>2296</v>
      </c>
      <c r="B690" s="154" t="s">
        <v>2290</v>
      </c>
      <c r="C690" s="154" t="s">
        <v>1352</v>
      </c>
      <c r="D690" s="155" t="n">
        <v>4051.62</v>
      </c>
    </row>
    <row r="691" customFormat="false" ht="13.2" hidden="false" customHeight="false" outlineLevel="0" collapsed="false">
      <c r="A691" s="153" t="s">
        <v>2297</v>
      </c>
      <c r="B691" s="154" t="s">
        <v>2298</v>
      </c>
      <c r="C691" s="154" t="s">
        <v>2299</v>
      </c>
      <c r="D691" s="155" t="n">
        <v>14255.7</v>
      </c>
    </row>
    <row r="692" customFormat="false" ht="13.2" hidden="false" customHeight="false" outlineLevel="0" collapsed="false">
      <c r="A692" s="153" t="s">
        <v>2300</v>
      </c>
      <c r="B692" s="154" t="s">
        <v>2284</v>
      </c>
      <c r="C692" s="154" t="s">
        <v>1434</v>
      </c>
      <c r="D692" s="155" t="n">
        <v>3896.64</v>
      </c>
    </row>
    <row r="693" customFormat="false" ht="13.2" hidden="false" customHeight="false" outlineLevel="0" collapsed="false">
      <c r="A693" s="153" t="s">
        <v>2301</v>
      </c>
      <c r="B693" s="154" t="s">
        <v>2292</v>
      </c>
      <c r="C693" s="154" t="s">
        <v>1352</v>
      </c>
      <c r="D693" s="155" t="n">
        <v>18007.2</v>
      </c>
    </row>
    <row r="694" customFormat="false" ht="13.2" hidden="false" customHeight="false" outlineLevel="0" collapsed="false">
      <c r="A694" s="153" t="s">
        <v>2302</v>
      </c>
      <c r="B694" s="154" t="s">
        <v>2240</v>
      </c>
      <c r="C694" s="154" t="s">
        <v>1432</v>
      </c>
      <c r="D694" s="155" t="n">
        <v>62779.2</v>
      </c>
    </row>
    <row r="695" customFormat="false" ht="13.2" hidden="false" customHeight="false" outlineLevel="0" collapsed="false">
      <c r="A695" s="153" t="s">
        <v>2303</v>
      </c>
      <c r="B695" s="154" t="s">
        <v>2304</v>
      </c>
      <c r="C695" s="154" t="s">
        <v>1499</v>
      </c>
      <c r="D695" s="155" t="n">
        <v>17015.82</v>
      </c>
    </row>
    <row r="696" customFormat="false" ht="13.2" hidden="false" customHeight="false" outlineLevel="0" collapsed="false">
      <c r="A696" s="153" t="s">
        <v>2305</v>
      </c>
      <c r="B696" s="154" t="s">
        <v>2267</v>
      </c>
      <c r="C696" s="154" t="s">
        <v>1432</v>
      </c>
      <c r="D696" s="155" t="n">
        <v>43050</v>
      </c>
    </row>
    <row r="697" customFormat="false" ht="13.2" hidden="false" customHeight="false" outlineLevel="0" collapsed="false">
      <c r="A697" s="153" t="s">
        <v>2306</v>
      </c>
      <c r="B697" s="154" t="s">
        <v>2267</v>
      </c>
      <c r="C697" s="154" t="s">
        <v>1352</v>
      </c>
      <c r="D697" s="155" t="n">
        <v>43050</v>
      </c>
    </row>
    <row r="698" customFormat="false" ht="13.2" hidden="false" customHeight="false" outlineLevel="0" collapsed="false">
      <c r="A698" s="153" t="s">
        <v>2307</v>
      </c>
      <c r="B698" s="154" t="s">
        <v>2308</v>
      </c>
      <c r="C698" s="154" t="s">
        <v>1452</v>
      </c>
      <c r="D698" s="155" t="n">
        <v>12304.92</v>
      </c>
    </row>
    <row r="699" customFormat="false" ht="13.2" hidden="false" customHeight="false" outlineLevel="0" collapsed="false">
      <c r="A699" s="153" t="s">
        <v>2309</v>
      </c>
      <c r="B699" s="154" t="s">
        <v>2240</v>
      </c>
      <c r="C699" s="154" t="s">
        <v>1432</v>
      </c>
      <c r="D699" s="155" t="n">
        <v>62779.2</v>
      </c>
    </row>
    <row r="700" customFormat="false" ht="13.2" hidden="false" customHeight="false" outlineLevel="0" collapsed="false">
      <c r="A700" s="153" t="s">
        <v>2310</v>
      </c>
      <c r="B700" s="154" t="s">
        <v>2238</v>
      </c>
      <c r="C700" s="154" t="s">
        <v>1434</v>
      </c>
      <c r="D700" s="155" t="n">
        <v>18205.28</v>
      </c>
    </row>
    <row r="701" customFormat="false" ht="13.2" hidden="false" customHeight="false" outlineLevel="0" collapsed="false">
      <c r="A701" s="153" t="s">
        <v>2311</v>
      </c>
      <c r="B701" s="154" t="s">
        <v>2312</v>
      </c>
      <c r="C701" s="154" t="s">
        <v>1459</v>
      </c>
      <c r="D701" s="155" t="n">
        <v>25500</v>
      </c>
    </row>
    <row r="702" customFormat="false" ht="13.2" hidden="false" customHeight="false" outlineLevel="0" collapsed="false">
      <c r="A702" s="153" t="s">
        <v>2313</v>
      </c>
      <c r="B702" s="154" t="s">
        <v>2312</v>
      </c>
      <c r="C702" s="154" t="s">
        <v>1485</v>
      </c>
      <c r="D702" s="155" t="n">
        <v>16400</v>
      </c>
    </row>
    <row r="703" customFormat="false" ht="13.2" hidden="false" customHeight="false" outlineLevel="0" collapsed="false">
      <c r="A703" s="153" t="s">
        <v>2314</v>
      </c>
      <c r="B703" s="154" t="s">
        <v>2312</v>
      </c>
      <c r="C703" s="154" t="s">
        <v>1485</v>
      </c>
      <c r="D703" s="155" t="n">
        <v>16400</v>
      </c>
    </row>
    <row r="704" customFormat="false" ht="13.2" hidden="false" customHeight="false" outlineLevel="0" collapsed="false">
      <c r="A704" s="153" t="s">
        <v>2315</v>
      </c>
      <c r="B704" s="154" t="s">
        <v>2312</v>
      </c>
      <c r="C704" s="154" t="s">
        <v>1485</v>
      </c>
      <c r="D704" s="155" t="n">
        <v>16400</v>
      </c>
    </row>
    <row r="705" customFormat="false" ht="13.2" hidden="false" customHeight="false" outlineLevel="0" collapsed="false">
      <c r="A705" s="153" t="s">
        <v>2316</v>
      </c>
      <c r="B705" s="154" t="s">
        <v>2312</v>
      </c>
      <c r="C705" s="154" t="s">
        <v>1449</v>
      </c>
      <c r="D705" s="155" t="n">
        <v>25500</v>
      </c>
    </row>
    <row r="706" customFormat="false" ht="13.2" hidden="false" customHeight="false" outlineLevel="0" collapsed="false">
      <c r="A706" s="153" t="s">
        <v>2317</v>
      </c>
      <c r="B706" s="154" t="s">
        <v>2312</v>
      </c>
      <c r="C706" s="154" t="s">
        <v>1449</v>
      </c>
      <c r="D706" s="155" t="n">
        <v>25500</v>
      </c>
    </row>
    <row r="707" customFormat="false" ht="13.2" hidden="false" customHeight="false" outlineLevel="0" collapsed="false">
      <c r="A707" s="153" t="s">
        <v>2318</v>
      </c>
      <c r="B707" s="154" t="s">
        <v>2312</v>
      </c>
      <c r="C707" s="154" t="s">
        <v>1449</v>
      </c>
      <c r="D707" s="155" t="n">
        <v>29100</v>
      </c>
    </row>
    <row r="708" customFormat="false" ht="13.2" hidden="false" customHeight="false" outlineLevel="0" collapsed="false">
      <c r="A708" s="153" t="s">
        <v>2319</v>
      </c>
      <c r="B708" s="154" t="s">
        <v>2320</v>
      </c>
      <c r="C708" s="154" t="s">
        <v>1459</v>
      </c>
      <c r="D708" s="155" t="n">
        <v>399750</v>
      </c>
    </row>
    <row r="709" customFormat="false" ht="13.2" hidden="false" customHeight="false" outlineLevel="0" collapsed="false">
      <c r="A709" s="153" t="s">
        <v>2321</v>
      </c>
      <c r="B709" s="154" t="s">
        <v>2312</v>
      </c>
      <c r="C709" s="154" t="s">
        <v>1598</v>
      </c>
      <c r="D709" s="155" t="n">
        <v>19300</v>
      </c>
    </row>
    <row r="710" customFormat="false" ht="13.2" hidden="false" customHeight="false" outlineLevel="0" collapsed="false">
      <c r="A710" s="153" t="s">
        <v>2322</v>
      </c>
      <c r="B710" s="154" t="s">
        <v>2312</v>
      </c>
      <c r="C710" s="154" t="s">
        <v>1598</v>
      </c>
      <c r="D710" s="155" t="n">
        <v>19300</v>
      </c>
    </row>
    <row r="711" customFormat="false" ht="13.2" hidden="false" customHeight="false" outlineLevel="0" collapsed="false">
      <c r="A711" s="153" t="s">
        <v>2323</v>
      </c>
      <c r="B711" s="154" t="s">
        <v>2324</v>
      </c>
      <c r="C711" s="154" t="s">
        <v>1449</v>
      </c>
      <c r="D711" s="155" t="n">
        <v>298900</v>
      </c>
    </row>
    <row r="712" customFormat="false" ht="13.2" hidden="false" customHeight="false" outlineLevel="0" collapsed="false">
      <c r="A712" s="153" t="s">
        <v>2325</v>
      </c>
      <c r="B712" s="154" t="s">
        <v>2326</v>
      </c>
      <c r="C712" s="154" t="s">
        <v>1449</v>
      </c>
      <c r="D712" s="155" t="n">
        <v>220820</v>
      </c>
    </row>
    <row r="713" customFormat="false" ht="13.2" hidden="false" customHeight="false" outlineLevel="0" collapsed="false">
      <c r="A713" s="153" t="s">
        <v>2327</v>
      </c>
      <c r="B713" s="154" t="s">
        <v>2328</v>
      </c>
      <c r="C713" s="154" t="s">
        <v>1449</v>
      </c>
      <c r="D713" s="155" t="n">
        <v>43310</v>
      </c>
    </row>
    <row r="714" customFormat="false" ht="13.2" hidden="false" customHeight="false" outlineLevel="0" collapsed="false">
      <c r="A714" s="156" t="s">
        <v>2329</v>
      </c>
      <c r="B714" s="157" t="s">
        <v>1547</v>
      </c>
      <c r="C714" s="157" t="s">
        <v>2330</v>
      </c>
      <c r="D714" s="158" t="n">
        <v>10000</v>
      </c>
    </row>
    <row r="715" customFormat="false" ht="13.2" hidden="false" customHeight="false" outlineLevel="0" collapsed="false">
      <c r="A715" s="156" t="s">
        <v>2331</v>
      </c>
      <c r="B715" s="157" t="s">
        <v>2332</v>
      </c>
      <c r="C715" s="157" t="s">
        <v>1352</v>
      </c>
      <c r="D715" s="158" t="n">
        <v>3450</v>
      </c>
    </row>
    <row r="716" customFormat="false" ht="13.2" hidden="false" customHeight="false" outlineLevel="0" collapsed="false">
      <c r="A716" s="156" t="s">
        <v>2333</v>
      </c>
      <c r="B716" s="157" t="s">
        <v>2332</v>
      </c>
      <c r="C716" s="157" t="s">
        <v>1309</v>
      </c>
      <c r="D716" s="158" t="n">
        <v>2163.93</v>
      </c>
    </row>
    <row r="717" customFormat="false" ht="13.2" hidden="false" customHeight="false" outlineLevel="0" collapsed="false">
      <c r="A717" s="156" t="s">
        <v>2334</v>
      </c>
      <c r="B717" s="157" t="s">
        <v>2332</v>
      </c>
      <c r="C717" s="157" t="s">
        <v>1309</v>
      </c>
      <c r="D717" s="158" t="n">
        <v>2163.93</v>
      </c>
    </row>
    <row r="718" customFormat="false" ht="13.2" hidden="false" customHeight="false" outlineLevel="0" collapsed="false">
      <c r="A718" s="156" t="s">
        <v>2335</v>
      </c>
      <c r="B718" s="157" t="s">
        <v>2332</v>
      </c>
      <c r="C718" s="157" t="s">
        <v>1309</v>
      </c>
      <c r="D718" s="158" t="n">
        <v>9900</v>
      </c>
    </row>
    <row r="719" customFormat="false" ht="13.2" hidden="false" customHeight="false" outlineLevel="0" collapsed="false">
      <c r="A719" s="156" t="s">
        <v>2336</v>
      </c>
      <c r="B719" s="157" t="s">
        <v>2332</v>
      </c>
      <c r="C719" s="157" t="s">
        <v>1309</v>
      </c>
      <c r="D719" s="158" t="n">
        <v>9900</v>
      </c>
    </row>
    <row r="720" customFormat="false" ht="13.2" hidden="false" customHeight="false" outlineLevel="0" collapsed="false">
      <c r="A720" s="156" t="s">
        <v>2337</v>
      </c>
      <c r="B720" s="157" t="s">
        <v>2332</v>
      </c>
      <c r="C720" s="157" t="s">
        <v>1309</v>
      </c>
      <c r="D720" s="158" t="n">
        <v>9700</v>
      </c>
    </row>
    <row r="721" customFormat="false" ht="13.2" hidden="false" customHeight="false" outlineLevel="0" collapsed="false">
      <c r="A721" s="156" t="s">
        <v>2338</v>
      </c>
      <c r="B721" s="157" t="s">
        <v>2339</v>
      </c>
      <c r="C721" s="157" t="s">
        <v>2340</v>
      </c>
      <c r="D721" s="158" t="n">
        <v>3493.2</v>
      </c>
    </row>
    <row r="722" customFormat="false" ht="13.2" hidden="false" customHeight="false" outlineLevel="0" collapsed="false">
      <c r="A722" s="156" t="s">
        <v>2341</v>
      </c>
      <c r="B722" s="157" t="s">
        <v>2339</v>
      </c>
      <c r="C722" s="157" t="s">
        <v>2342</v>
      </c>
      <c r="D722" s="158" t="n">
        <v>6580</v>
      </c>
    </row>
    <row r="723" customFormat="false" ht="13.2" hidden="false" customHeight="false" outlineLevel="0" collapsed="false">
      <c r="A723" s="156" t="s">
        <v>2343</v>
      </c>
      <c r="B723" s="157" t="s">
        <v>2339</v>
      </c>
      <c r="C723" s="157" t="s">
        <v>2342</v>
      </c>
      <c r="D723" s="158" t="n">
        <v>4700</v>
      </c>
    </row>
    <row r="724" customFormat="false" ht="13.2" hidden="false" customHeight="false" outlineLevel="0" collapsed="false">
      <c r="A724" s="156" t="s">
        <v>2344</v>
      </c>
      <c r="B724" s="157" t="s">
        <v>2339</v>
      </c>
      <c r="C724" s="157" t="s">
        <v>2330</v>
      </c>
      <c r="D724" s="158" t="n">
        <v>7520</v>
      </c>
    </row>
    <row r="725" customFormat="false" ht="13.2" hidden="false" customHeight="false" outlineLevel="0" collapsed="false">
      <c r="A725" s="156" t="s">
        <v>2345</v>
      </c>
      <c r="B725" s="157" t="s">
        <v>2339</v>
      </c>
      <c r="C725" s="157" t="s">
        <v>2330</v>
      </c>
      <c r="D725" s="158" t="n">
        <v>6580</v>
      </c>
    </row>
    <row r="726" customFormat="false" ht="13.2" hidden="false" customHeight="false" outlineLevel="0" collapsed="false">
      <c r="A726" s="156" t="s">
        <v>2346</v>
      </c>
      <c r="B726" s="157" t="s">
        <v>2339</v>
      </c>
      <c r="C726" s="157" t="s">
        <v>2330</v>
      </c>
      <c r="D726" s="158" t="n">
        <v>6580</v>
      </c>
    </row>
    <row r="727" customFormat="false" ht="13.2" hidden="false" customHeight="false" outlineLevel="0" collapsed="false">
      <c r="A727" s="156" t="s">
        <v>2347</v>
      </c>
      <c r="B727" s="157" t="s">
        <v>1549</v>
      </c>
      <c r="C727" s="157" t="s">
        <v>2330</v>
      </c>
      <c r="D727" s="158" t="n">
        <v>5000</v>
      </c>
    </row>
    <row r="728" customFormat="false" ht="13.2" hidden="false" customHeight="false" outlineLevel="0" collapsed="false">
      <c r="A728" s="153" t="s">
        <v>2348</v>
      </c>
      <c r="B728" s="154" t="s">
        <v>1661</v>
      </c>
      <c r="C728" s="157" t="s">
        <v>2330</v>
      </c>
      <c r="D728" s="159" t="n">
        <v>7986.8</v>
      </c>
    </row>
    <row r="729" customFormat="false" ht="13.2" hidden="false" customHeight="false" outlineLevel="0" collapsed="false">
      <c r="A729" s="153" t="s">
        <v>2349</v>
      </c>
      <c r="B729" s="154" t="s">
        <v>1661</v>
      </c>
      <c r="C729" s="157" t="s">
        <v>2330</v>
      </c>
      <c r="D729" s="159" t="n">
        <v>7986.8</v>
      </c>
    </row>
    <row r="730" customFormat="false" ht="13.2" hidden="false" customHeight="false" outlineLevel="0" collapsed="false">
      <c r="A730" s="153" t="s">
        <v>2350</v>
      </c>
      <c r="B730" s="154" t="s">
        <v>1661</v>
      </c>
      <c r="C730" s="157" t="s">
        <v>2330</v>
      </c>
      <c r="D730" s="159" t="n">
        <v>7986.8</v>
      </c>
    </row>
    <row r="731" customFormat="false" ht="13.2" hidden="false" customHeight="false" outlineLevel="0" collapsed="false">
      <c r="A731" s="153" t="s">
        <v>2351</v>
      </c>
      <c r="B731" s="154" t="s">
        <v>1661</v>
      </c>
      <c r="C731" s="157" t="s">
        <v>2330</v>
      </c>
      <c r="D731" s="159" t="n">
        <v>7986.8</v>
      </c>
    </row>
    <row r="732" customFormat="false" ht="13.2" hidden="false" customHeight="false" outlineLevel="0" collapsed="false">
      <c r="A732" s="153" t="s">
        <v>2352</v>
      </c>
      <c r="B732" s="154" t="s">
        <v>1661</v>
      </c>
      <c r="C732" s="157" t="s">
        <v>2330</v>
      </c>
      <c r="D732" s="159" t="n">
        <v>7986.8</v>
      </c>
    </row>
    <row r="733" customFormat="false" ht="13.2" hidden="false" customHeight="false" outlineLevel="0" collapsed="false">
      <c r="A733" s="153" t="s">
        <v>2353</v>
      </c>
      <c r="B733" s="154" t="s">
        <v>1661</v>
      </c>
      <c r="C733" s="157" t="s">
        <v>2330</v>
      </c>
      <c r="D733" s="159" t="n">
        <v>7986.8</v>
      </c>
    </row>
    <row r="734" customFormat="false" ht="13.2" hidden="false" customHeight="false" outlineLevel="0" collapsed="false">
      <c r="A734" s="153" t="s">
        <v>2354</v>
      </c>
      <c r="B734" s="154" t="s">
        <v>1661</v>
      </c>
      <c r="C734" s="157" t="s">
        <v>2330</v>
      </c>
      <c r="D734" s="159" t="n">
        <v>7986.8</v>
      </c>
    </row>
    <row r="735" customFormat="false" ht="13.2" hidden="false" customHeight="false" outlineLevel="0" collapsed="false">
      <c r="A735" s="153" t="s">
        <v>2355</v>
      </c>
      <c r="B735" s="154" t="s">
        <v>1661</v>
      </c>
      <c r="C735" s="157" t="s">
        <v>2330</v>
      </c>
      <c r="D735" s="159" t="n">
        <v>7986.8</v>
      </c>
    </row>
    <row r="736" customFormat="false" ht="13.2" hidden="false" customHeight="false" outlineLevel="0" collapsed="false">
      <c r="A736" s="153" t="s">
        <v>2356</v>
      </c>
      <c r="B736" s="154" t="s">
        <v>1661</v>
      </c>
      <c r="C736" s="157" t="s">
        <v>2330</v>
      </c>
      <c r="D736" s="159" t="n">
        <v>7986.8</v>
      </c>
    </row>
    <row r="737" customFormat="false" ht="13.2" hidden="false" customHeight="false" outlineLevel="0" collapsed="false">
      <c r="A737" s="153" t="s">
        <v>2357</v>
      </c>
      <c r="B737" s="154" t="s">
        <v>1661</v>
      </c>
      <c r="C737" s="157" t="s">
        <v>2330</v>
      </c>
      <c r="D737" s="159" t="n">
        <v>7986.8</v>
      </c>
    </row>
    <row r="738" customFormat="false" ht="13.2" hidden="false" customHeight="false" outlineLevel="0" collapsed="false">
      <c r="A738" s="153" t="s">
        <v>2358</v>
      </c>
      <c r="B738" s="154" t="s">
        <v>1661</v>
      </c>
      <c r="C738" s="157" t="s">
        <v>2330</v>
      </c>
      <c r="D738" s="159" t="n">
        <v>7986.8</v>
      </c>
    </row>
    <row r="739" customFormat="false" ht="13.2" hidden="false" customHeight="false" outlineLevel="0" collapsed="false">
      <c r="A739" s="153" t="s">
        <v>2359</v>
      </c>
      <c r="B739" s="154" t="s">
        <v>1661</v>
      </c>
      <c r="C739" s="157" t="s">
        <v>2330</v>
      </c>
      <c r="D739" s="159" t="n">
        <v>7986.8</v>
      </c>
    </row>
    <row r="740" customFormat="false" ht="13.2" hidden="false" customHeight="false" outlineLevel="0" collapsed="false">
      <c r="A740" s="153" t="s">
        <v>2360</v>
      </c>
      <c r="B740" s="154" t="s">
        <v>1661</v>
      </c>
      <c r="C740" s="157" t="s">
        <v>2330</v>
      </c>
      <c r="D740" s="159" t="n">
        <v>7986.8</v>
      </c>
    </row>
    <row r="741" customFormat="false" ht="13.2" hidden="false" customHeight="false" outlineLevel="0" collapsed="false">
      <c r="A741" s="153" t="s">
        <v>2361</v>
      </c>
      <c r="B741" s="154" t="s">
        <v>1661</v>
      </c>
      <c r="C741" s="157" t="s">
        <v>2330</v>
      </c>
      <c r="D741" s="159" t="n">
        <v>7986.8</v>
      </c>
    </row>
    <row r="742" customFormat="false" ht="13.2" hidden="false" customHeight="false" outlineLevel="0" collapsed="false">
      <c r="A742" s="153" t="s">
        <v>2362</v>
      </c>
      <c r="B742" s="154" t="s">
        <v>1661</v>
      </c>
      <c r="C742" s="157" t="s">
        <v>2330</v>
      </c>
      <c r="D742" s="159" t="n">
        <v>7986.8</v>
      </c>
    </row>
    <row r="743" customFormat="false" ht="13.2" hidden="false" customHeight="false" outlineLevel="0" collapsed="false">
      <c r="A743" s="153" t="s">
        <v>2363</v>
      </c>
      <c r="B743" s="154" t="s">
        <v>1547</v>
      </c>
      <c r="C743" s="157" t="s">
        <v>2330</v>
      </c>
      <c r="D743" s="159" t="n">
        <v>9900</v>
      </c>
    </row>
    <row r="744" customFormat="false" ht="13.2" hidden="false" customHeight="false" outlineLevel="0" collapsed="false">
      <c r="A744" s="153" t="s">
        <v>2364</v>
      </c>
      <c r="B744" s="154" t="s">
        <v>1549</v>
      </c>
      <c r="C744" s="157" t="s">
        <v>2330</v>
      </c>
      <c r="D744" s="159" t="n">
        <v>6765</v>
      </c>
    </row>
    <row r="745" customFormat="false" ht="13.2" hidden="false" customHeight="false" outlineLevel="0" collapsed="false">
      <c r="A745" s="160" t="s">
        <v>2365</v>
      </c>
      <c r="B745" s="161" t="s">
        <v>2366</v>
      </c>
      <c r="C745" s="161" t="s">
        <v>1323</v>
      </c>
      <c r="D745" s="162" t="n">
        <v>9990</v>
      </c>
    </row>
    <row r="746" customFormat="false" ht="13.2" hidden="false" customHeight="false" outlineLevel="0" collapsed="false">
      <c r="A746" s="160" t="s">
        <v>2367</v>
      </c>
      <c r="B746" s="161" t="s">
        <v>2368</v>
      </c>
      <c r="C746" s="161" t="s">
        <v>1306</v>
      </c>
      <c r="D746" s="162" t="n">
        <v>9800</v>
      </c>
    </row>
    <row r="747" customFormat="false" ht="13.2" hidden="false" customHeight="false" outlineLevel="0" collapsed="false">
      <c r="A747" s="163" t="s">
        <v>2369</v>
      </c>
      <c r="B747" s="164" t="s">
        <v>2332</v>
      </c>
      <c r="C747" s="164"/>
      <c r="D747" s="155" t="n">
        <v>4650</v>
      </c>
    </row>
    <row r="748" customFormat="false" ht="13.2" hidden="false" customHeight="false" outlineLevel="0" collapsed="false">
      <c r="A748" s="163" t="s">
        <v>2370</v>
      </c>
      <c r="B748" s="164" t="s">
        <v>2332</v>
      </c>
      <c r="C748" s="165"/>
      <c r="D748" s="155" t="n">
        <v>4650</v>
      </c>
    </row>
    <row r="749" customFormat="false" ht="13.8" hidden="false" customHeight="false" outlineLevel="0" collapsed="false">
      <c r="A749" s="163" t="s">
        <v>2371</v>
      </c>
      <c r="B749" s="164" t="s">
        <v>2332</v>
      </c>
      <c r="C749" s="165"/>
      <c r="D749" s="166" t="n">
        <v>7000</v>
      </c>
    </row>
    <row r="750" customFormat="false" ht="13.8" hidden="false" customHeight="false" outlineLevel="0" collapsed="false">
      <c r="A750" s="167"/>
      <c r="B750" s="168"/>
      <c r="C750" s="169" t="s">
        <v>429</v>
      </c>
      <c r="D750" s="170" t="n">
        <f aca="false">SUM(D20:D749)</f>
        <v>87322542.5</v>
      </c>
    </row>
  </sheetData>
  <mergeCells count="3">
    <mergeCell ref="C2:D2"/>
    <mergeCell ref="E2:E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32"/>
    <col collapsed="false" customWidth="true" hidden="false" outlineLevel="0" max="3" min="3" style="0" width="28.33"/>
    <col collapsed="false" customWidth="true" hidden="false" outlineLevel="0" max="4" min="4" style="0" width="25.55"/>
    <col collapsed="false" customWidth="true" hidden="false" outlineLevel="0" max="5" min="5" style="0" width="29.1"/>
    <col collapsed="false" customWidth="true" hidden="false" outlineLevel="0" max="6" min="6" style="0" width="19.99"/>
    <col collapsed="false" customWidth="true" hidden="false" outlineLevel="0" max="7" min="7" style="0" width="41.32"/>
  </cols>
  <sheetData>
    <row r="1" customFormat="false" ht="13.8" hidden="false" customHeight="false" outlineLevel="0" collapsed="false">
      <c r="A1" s="79"/>
      <c r="B1" s="79"/>
      <c r="C1" s="79"/>
      <c r="D1" s="79"/>
      <c r="E1" s="79"/>
      <c r="F1" s="79"/>
      <c r="G1" s="79"/>
    </row>
    <row r="2" customFormat="false" ht="51" hidden="false" customHeight="false" outlineLevel="0" collapsed="false">
      <c r="A2" s="171" t="s">
        <v>2372</v>
      </c>
      <c r="B2" s="172" t="s">
        <v>2373</v>
      </c>
      <c r="C2" s="172" t="s">
        <v>431</v>
      </c>
      <c r="D2" s="172" t="s">
        <v>432</v>
      </c>
      <c r="E2" s="173" t="s">
        <v>433</v>
      </c>
      <c r="F2" s="174" t="s">
        <v>434</v>
      </c>
      <c r="G2" s="175" t="s">
        <v>2374</v>
      </c>
    </row>
    <row r="3" customFormat="false" ht="13.8" hidden="false" customHeight="false" outlineLevel="0" collapsed="false">
      <c r="A3" s="176" t="s">
        <v>30</v>
      </c>
      <c r="B3" s="177"/>
      <c r="C3" s="177"/>
      <c r="D3" s="177"/>
      <c r="E3" s="177"/>
      <c r="F3" s="178"/>
      <c r="G3" s="179"/>
    </row>
    <row r="4" customFormat="false" ht="21" hidden="false" customHeight="false" outlineLevel="0" collapsed="false">
      <c r="A4" s="180" t="n">
        <v>1</v>
      </c>
      <c r="B4" s="181" t="s">
        <v>2375</v>
      </c>
      <c r="C4" s="181" t="s">
        <v>1713</v>
      </c>
      <c r="D4" s="182" t="s">
        <v>2376</v>
      </c>
      <c r="E4" s="183" t="s">
        <v>2377</v>
      </c>
      <c r="F4" s="184" t="n">
        <v>224919.78</v>
      </c>
      <c r="G4" s="185"/>
    </row>
    <row r="5" customFormat="false" ht="13.2" hidden="false" customHeight="false" outlineLevel="0" collapsed="false">
      <c r="A5" s="186" t="n">
        <v>2</v>
      </c>
      <c r="B5" s="187" t="s">
        <v>2378</v>
      </c>
      <c r="C5" s="187" t="s">
        <v>2379</v>
      </c>
      <c r="D5" s="188" t="s">
        <v>2380</v>
      </c>
      <c r="E5" s="189" t="s">
        <v>2377</v>
      </c>
      <c r="F5" s="190" t="n">
        <v>564389.6</v>
      </c>
      <c r="G5" s="191"/>
    </row>
    <row r="6" customFormat="false" ht="33.75" hidden="false" customHeight="true" outlineLevel="0" collapsed="false">
      <c r="A6" s="186" t="n">
        <v>3</v>
      </c>
      <c r="B6" s="187" t="s">
        <v>2381</v>
      </c>
      <c r="C6" s="187" t="s">
        <v>1616</v>
      </c>
      <c r="D6" s="188" t="n">
        <v>2016</v>
      </c>
      <c r="E6" s="189" t="s">
        <v>2377</v>
      </c>
      <c r="F6" s="192" t="n">
        <v>628432.47</v>
      </c>
      <c r="G6" s="191"/>
    </row>
    <row r="7" customFormat="false" ht="54" hidden="false" customHeight="true" outlineLevel="0" collapsed="false">
      <c r="A7" s="186" t="n">
        <v>4</v>
      </c>
      <c r="B7" s="187" t="s">
        <v>2382</v>
      </c>
      <c r="C7" s="193" t="s">
        <v>2383</v>
      </c>
      <c r="D7" s="188" t="n">
        <v>2016</v>
      </c>
      <c r="E7" s="189" t="s">
        <v>2377</v>
      </c>
      <c r="F7" s="194" t="n">
        <v>31803.13</v>
      </c>
      <c r="G7" s="195" t="s">
        <v>2384</v>
      </c>
      <c r="H7" s="196"/>
      <c r="I7" s="196"/>
      <c r="J7" s="196"/>
      <c r="K7" s="196"/>
      <c r="L7" s="196"/>
    </row>
    <row r="8" customFormat="false" ht="13.8" hidden="false" customHeight="false" outlineLevel="0" collapsed="false">
      <c r="A8" s="197"/>
      <c r="B8" s="198"/>
      <c r="C8" s="198"/>
      <c r="D8" s="199"/>
      <c r="E8" s="200"/>
      <c r="F8" s="201"/>
      <c r="G8" s="202"/>
    </row>
    <row r="9" customFormat="false" ht="13.8" hidden="false" customHeight="true" outlineLevel="0" collapsed="false">
      <c r="A9" s="203"/>
      <c r="B9" s="204" t="s">
        <v>429</v>
      </c>
      <c r="C9" s="204"/>
      <c r="D9" s="204"/>
      <c r="E9" s="204"/>
      <c r="F9" s="205" t="n">
        <f aca="false">SUM(F4:F8)</f>
        <v>1449544.98</v>
      </c>
      <c r="G9" s="206"/>
    </row>
    <row r="10" customFormat="false" ht="13.2" hidden="false" customHeight="false" outlineLevel="0" collapsed="false">
      <c r="A10" s="79"/>
      <c r="B10" s="79"/>
      <c r="C10" s="79"/>
      <c r="D10" s="79"/>
      <c r="E10" s="79"/>
      <c r="F10" s="79"/>
      <c r="G10" s="79"/>
    </row>
  </sheetData>
  <mergeCells count="1"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1"/>
    <col collapsed="false" customWidth="true" hidden="false" outlineLevel="0" max="3" min="3" style="0" width="28.33"/>
    <col collapsed="false" customWidth="true" hidden="false" outlineLevel="0" max="4" min="4" style="0" width="31.88"/>
    <col collapsed="false" customWidth="true" hidden="false" outlineLevel="0" max="5" min="5" style="0" width="31.99"/>
    <col collapsed="false" customWidth="true" hidden="false" outlineLevel="0" max="6" min="6" style="0" width="30.43"/>
  </cols>
  <sheetData>
    <row r="1" customFormat="false" ht="13.2" hidden="false" customHeight="false" outlineLevel="0" collapsed="false">
      <c r="A1" s="207" t="s">
        <v>2385</v>
      </c>
      <c r="B1" s="208" t="s">
        <v>2386</v>
      </c>
      <c r="C1" s="208" t="s">
        <v>2387</v>
      </c>
      <c r="D1" s="208" t="s">
        <v>2388</v>
      </c>
      <c r="E1" s="209" t="s">
        <v>2389</v>
      </c>
    </row>
    <row r="2" customFormat="false" ht="13.2" hidden="false" customHeight="false" outlineLevel="0" collapsed="false">
      <c r="A2" s="210" t="s">
        <v>1413</v>
      </c>
      <c r="B2" s="211" t="s">
        <v>1414</v>
      </c>
      <c r="C2" s="211" t="s">
        <v>1309</v>
      </c>
      <c r="D2" s="212" t="n">
        <v>68000.01</v>
      </c>
      <c r="E2" s="213" t="n">
        <v>2015</v>
      </c>
    </row>
    <row r="3" customFormat="false" ht="13.2" hidden="false" customHeight="false" outlineLevel="0" collapsed="false">
      <c r="A3" s="210" t="s">
        <v>1415</v>
      </c>
      <c r="B3" s="211" t="s">
        <v>1414</v>
      </c>
      <c r="C3" s="211" t="s">
        <v>1309</v>
      </c>
      <c r="D3" s="212" t="n">
        <v>68000</v>
      </c>
      <c r="E3" s="213" t="n">
        <v>2015</v>
      </c>
    </row>
    <row r="4" customFormat="false" ht="13.2" hidden="false" customHeight="false" outlineLevel="0" collapsed="false">
      <c r="A4" s="210" t="s">
        <v>1416</v>
      </c>
      <c r="B4" s="211" t="s">
        <v>1417</v>
      </c>
      <c r="C4" s="211" t="s">
        <v>1323</v>
      </c>
      <c r="D4" s="212" t="n">
        <v>71788.46</v>
      </c>
      <c r="E4" s="213" t="n">
        <v>2011</v>
      </c>
    </row>
    <row r="5" customFormat="false" ht="13.2" hidden="false" customHeight="false" outlineLevel="0" collapsed="false">
      <c r="A5" s="210" t="s">
        <v>1418</v>
      </c>
      <c r="B5" s="211" t="s">
        <v>1417</v>
      </c>
      <c r="C5" s="211" t="s">
        <v>1323</v>
      </c>
      <c r="D5" s="212" t="n">
        <v>71788.46</v>
      </c>
      <c r="E5" s="213" t="n">
        <v>2011</v>
      </c>
    </row>
    <row r="6" customFormat="false" ht="13.2" hidden="false" customHeight="false" outlineLevel="0" collapsed="false">
      <c r="A6" s="210" t="s">
        <v>1460</v>
      </c>
      <c r="B6" s="211" t="s">
        <v>1461</v>
      </c>
      <c r="C6" s="211" t="s">
        <v>1459</v>
      </c>
      <c r="D6" s="212" t="n">
        <v>1037000</v>
      </c>
      <c r="E6" s="213" t="n">
        <v>2017</v>
      </c>
    </row>
    <row r="7" customFormat="false" ht="13.2" hidden="false" customHeight="false" outlineLevel="0" collapsed="false">
      <c r="A7" s="210" t="s">
        <v>1462</v>
      </c>
      <c r="B7" s="211" t="s">
        <v>1463</v>
      </c>
      <c r="C7" s="211" t="s">
        <v>1464</v>
      </c>
      <c r="D7" s="212" t="n">
        <v>36900</v>
      </c>
      <c r="E7" s="213" t="n">
        <v>2017</v>
      </c>
    </row>
    <row r="8" customFormat="false" ht="13.2" hidden="false" customHeight="false" outlineLevel="0" collapsed="false">
      <c r="A8" s="210" t="s">
        <v>1469</v>
      </c>
      <c r="B8" s="211" t="s">
        <v>1470</v>
      </c>
      <c r="C8" s="211" t="s">
        <v>1323</v>
      </c>
      <c r="D8" s="212" t="n">
        <v>59470.5</v>
      </c>
      <c r="E8" s="213" t="n">
        <v>2011</v>
      </c>
    </row>
    <row r="9" customFormat="false" ht="13.2" hidden="false" customHeight="false" outlineLevel="0" collapsed="false">
      <c r="A9" s="210" t="s">
        <v>1471</v>
      </c>
      <c r="B9" s="211" t="s">
        <v>1472</v>
      </c>
      <c r="C9" s="211" t="s">
        <v>1323</v>
      </c>
      <c r="D9" s="212" t="n">
        <v>9594</v>
      </c>
      <c r="E9" s="213" t="n">
        <v>2011</v>
      </c>
    </row>
    <row r="10" customFormat="false" ht="13.2" hidden="false" customHeight="false" outlineLevel="0" collapsed="false">
      <c r="A10" s="210" t="s">
        <v>1473</v>
      </c>
      <c r="B10" s="211" t="s">
        <v>1474</v>
      </c>
      <c r="C10" s="211" t="s">
        <v>1323</v>
      </c>
      <c r="D10" s="212" t="n">
        <v>58987</v>
      </c>
      <c r="E10" s="213" t="n">
        <v>2011</v>
      </c>
    </row>
    <row r="11" customFormat="false" ht="13.2" hidden="false" customHeight="false" outlineLevel="0" collapsed="false">
      <c r="A11" s="210" t="s">
        <v>1477</v>
      </c>
      <c r="B11" s="211" t="s">
        <v>1478</v>
      </c>
      <c r="C11" s="211" t="s">
        <v>1323</v>
      </c>
      <c r="D11" s="212" t="n">
        <v>14396</v>
      </c>
      <c r="E11" s="213" t="n">
        <v>2011</v>
      </c>
    </row>
    <row r="12" customFormat="false" ht="13.2" hidden="false" customHeight="false" outlineLevel="0" collapsed="false">
      <c r="A12" s="210" t="s">
        <v>1479</v>
      </c>
      <c r="B12" s="211" t="s">
        <v>1480</v>
      </c>
      <c r="C12" s="211" t="s">
        <v>1323</v>
      </c>
      <c r="D12" s="212" t="n">
        <v>328799.39</v>
      </c>
      <c r="E12" s="213" t="n">
        <v>2011</v>
      </c>
    </row>
    <row r="13" customFormat="false" ht="13.2" hidden="false" customHeight="false" outlineLevel="0" collapsed="false">
      <c r="A13" s="210" t="s">
        <v>1497</v>
      </c>
      <c r="B13" s="211" t="s">
        <v>1498</v>
      </c>
      <c r="C13" s="211" t="s">
        <v>1499</v>
      </c>
      <c r="D13" s="212" t="n">
        <v>57200</v>
      </c>
      <c r="E13" s="213" t="n">
        <v>1998</v>
      </c>
    </row>
    <row r="14" customFormat="false" ht="13.2" hidden="false" customHeight="false" outlineLevel="0" collapsed="false">
      <c r="A14" s="210" t="s">
        <v>1521</v>
      </c>
      <c r="B14" s="211" t="s">
        <v>1522</v>
      </c>
      <c r="C14" s="211" t="s">
        <v>1452</v>
      </c>
      <c r="D14" s="212" t="n">
        <v>12807.99</v>
      </c>
      <c r="E14" s="213" t="n">
        <v>2017</v>
      </c>
    </row>
    <row r="15" customFormat="false" ht="13.2" hidden="false" customHeight="false" outlineLevel="0" collapsed="false">
      <c r="A15" s="210" t="s">
        <v>1523</v>
      </c>
      <c r="B15" s="211" t="s">
        <v>1463</v>
      </c>
      <c r="C15" s="211" t="s">
        <v>1449</v>
      </c>
      <c r="D15" s="212" t="n">
        <v>23985</v>
      </c>
      <c r="E15" s="213" t="n">
        <v>2017</v>
      </c>
    </row>
    <row r="16" customFormat="false" ht="13.2" hidden="false" customHeight="false" outlineLevel="0" collapsed="false">
      <c r="A16" s="210" t="s">
        <v>1524</v>
      </c>
      <c r="B16" s="211" t="s">
        <v>1463</v>
      </c>
      <c r="C16" s="211" t="s">
        <v>1499</v>
      </c>
      <c r="D16" s="212" t="n">
        <v>36900</v>
      </c>
      <c r="E16" s="213" t="n">
        <v>2017</v>
      </c>
    </row>
    <row r="17" customFormat="false" ht="13.8" hidden="false" customHeight="false" outlineLevel="0" collapsed="false">
      <c r="A17" s="214" t="s">
        <v>1525</v>
      </c>
      <c r="B17" s="215" t="s">
        <v>1463</v>
      </c>
      <c r="C17" s="215" t="s">
        <v>1303</v>
      </c>
      <c r="D17" s="216" t="n">
        <v>36900</v>
      </c>
      <c r="E17" s="217" t="n">
        <v>2016</v>
      </c>
    </row>
    <row r="18" customFormat="false" ht="13.8" hidden="false" customHeight="false" outlineLevel="0" collapsed="false">
      <c r="A18" s="79"/>
      <c r="B18" s="79"/>
      <c r="C18" s="218" t="s">
        <v>2390</v>
      </c>
      <c r="D18" s="219" t="n">
        <f aca="false">SUM(D2:D17)</f>
        <v>1992516.81</v>
      </c>
      <c r="E18" s="79"/>
    </row>
    <row r="19" customFormat="false" ht="13.2" hidden="false" customHeight="false" outlineLevel="0" collapsed="false">
      <c r="A19" s="79"/>
      <c r="B19" s="79"/>
      <c r="C19" s="79"/>
      <c r="D19" s="79"/>
      <c r="E1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32"/>
    <col collapsed="false" customWidth="true" hidden="false" outlineLevel="0" max="3" min="3" style="0" width="23.55"/>
    <col collapsed="false" customWidth="true" hidden="false" outlineLevel="0" max="4" min="4" style="0" width="29.1"/>
    <col collapsed="false" customWidth="true" hidden="false" outlineLevel="0" max="5" min="5" style="0" width="23.43"/>
    <col collapsed="false" customWidth="true" hidden="false" outlineLevel="0" max="6" min="6" style="0" width="29.32"/>
    <col collapsed="false" customWidth="true" hidden="false" outlineLevel="0" max="7" min="7" style="0" width="18.55"/>
  </cols>
  <sheetData>
    <row r="1" customFormat="false" ht="51" hidden="false" customHeight="false" outlineLevel="0" collapsed="false">
      <c r="A1" s="220" t="s">
        <v>2391</v>
      </c>
      <c r="B1" s="221" t="s">
        <v>2392</v>
      </c>
      <c r="C1" s="221" t="s">
        <v>431</v>
      </c>
      <c r="D1" s="221" t="s">
        <v>2393</v>
      </c>
      <c r="E1" s="221" t="s">
        <v>2394</v>
      </c>
      <c r="F1" s="222" t="s">
        <v>433</v>
      </c>
      <c r="G1" s="223" t="s">
        <v>2395</v>
      </c>
      <c r="H1" s="79"/>
    </row>
    <row r="2" customFormat="false" ht="13.2" hidden="false" customHeight="false" outlineLevel="0" collapsed="false">
      <c r="A2" s="224" t="s">
        <v>2396</v>
      </c>
      <c r="B2" s="225" t="s">
        <v>2397</v>
      </c>
      <c r="C2" s="225" t="s">
        <v>2398</v>
      </c>
      <c r="D2" s="225" t="n">
        <v>1025</v>
      </c>
      <c r="E2" s="225" t="n">
        <v>1</v>
      </c>
      <c r="F2" s="226" t="s">
        <v>438</v>
      </c>
      <c r="G2" s="227" t="n">
        <v>1025</v>
      </c>
      <c r="H2" s="79"/>
    </row>
    <row r="3" customFormat="false" ht="13.2" hidden="false" customHeight="false" outlineLevel="0" collapsed="false">
      <c r="A3" s="224" t="s">
        <v>2399</v>
      </c>
      <c r="B3" s="225" t="s">
        <v>2397</v>
      </c>
      <c r="C3" s="225" t="s">
        <v>2400</v>
      </c>
      <c r="D3" s="225" t="n">
        <v>1050</v>
      </c>
      <c r="E3" s="225" t="n">
        <v>1</v>
      </c>
      <c r="F3" s="226" t="s">
        <v>438</v>
      </c>
      <c r="G3" s="227" t="n">
        <v>1050</v>
      </c>
      <c r="H3" s="79"/>
    </row>
    <row r="4" customFormat="false" ht="13.2" hidden="false" customHeight="false" outlineLevel="0" collapsed="false">
      <c r="A4" s="224" t="s">
        <v>2401</v>
      </c>
      <c r="B4" s="225" t="s">
        <v>2397</v>
      </c>
      <c r="C4" s="225" t="s">
        <v>2402</v>
      </c>
      <c r="D4" s="225" t="n">
        <v>1056.52</v>
      </c>
      <c r="E4" s="225" t="n">
        <v>1</v>
      </c>
      <c r="F4" s="226" t="s">
        <v>438</v>
      </c>
      <c r="G4" s="227" t="n">
        <v>1056.52</v>
      </c>
      <c r="H4" s="79"/>
    </row>
    <row r="5" customFormat="false" ht="13.2" hidden="false" customHeight="false" outlineLevel="0" collapsed="false">
      <c r="A5" s="224" t="s">
        <v>2401</v>
      </c>
      <c r="B5" s="225" t="s">
        <v>2397</v>
      </c>
      <c r="C5" s="225" t="s">
        <v>2403</v>
      </c>
      <c r="D5" s="225" t="n">
        <v>1061.4</v>
      </c>
      <c r="E5" s="225" t="n">
        <v>1</v>
      </c>
      <c r="F5" s="226" t="s">
        <v>438</v>
      </c>
      <c r="G5" s="227" t="n">
        <v>1061.4</v>
      </c>
      <c r="H5" s="79"/>
    </row>
    <row r="6" customFormat="false" ht="13.2" hidden="false" customHeight="false" outlineLevel="0" collapsed="false">
      <c r="A6" s="224" t="s">
        <v>2404</v>
      </c>
      <c r="B6" s="225" t="s">
        <v>2397</v>
      </c>
      <c r="C6" s="225" t="s">
        <v>2405</v>
      </c>
      <c r="D6" s="225" t="n">
        <v>1086.27</v>
      </c>
      <c r="E6" s="225" t="n">
        <v>1</v>
      </c>
      <c r="F6" s="226" t="s">
        <v>438</v>
      </c>
      <c r="G6" s="227" t="n">
        <v>1086.27</v>
      </c>
      <c r="H6" s="79"/>
    </row>
    <row r="7" customFormat="false" ht="13.2" hidden="false" customHeight="false" outlineLevel="0" collapsed="false">
      <c r="A7" s="224" t="s">
        <v>2406</v>
      </c>
      <c r="B7" s="225" t="s">
        <v>2397</v>
      </c>
      <c r="C7" s="225" t="s">
        <v>2407</v>
      </c>
      <c r="D7" s="225" t="n">
        <v>1105.74</v>
      </c>
      <c r="E7" s="225" t="n">
        <v>1</v>
      </c>
      <c r="F7" s="226" t="s">
        <v>438</v>
      </c>
      <c r="G7" s="227" t="n">
        <v>1105.74</v>
      </c>
      <c r="H7" s="79"/>
    </row>
    <row r="8" customFormat="false" ht="13.2" hidden="false" customHeight="false" outlineLevel="0" collapsed="false">
      <c r="A8" s="224" t="s">
        <v>2408</v>
      </c>
      <c r="B8" s="225" t="s">
        <v>2397</v>
      </c>
      <c r="C8" s="225" t="s">
        <v>2409</v>
      </c>
      <c r="D8" s="225" t="n">
        <v>1107</v>
      </c>
      <c r="E8" s="225" t="n">
        <v>1</v>
      </c>
      <c r="F8" s="226" t="s">
        <v>438</v>
      </c>
      <c r="G8" s="227" t="n">
        <v>1107</v>
      </c>
      <c r="H8" s="79"/>
    </row>
    <row r="9" customFormat="false" ht="13.2" hidden="false" customHeight="false" outlineLevel="0" collapsed="false">
      <c r="A9" s="224" t="s">
        <v>2410</v>
      </c>
      <c r="B9" s="225" t="s">
        <v>2397</v>
      </c>
      <c r="C9" s="225" t="s">
        <v>2411</v>
      </c>
      <c r="D9" s="225" t="n">
        <v>1112.99</v>
      </c>
      <c r="E9" s="225" t="n">
        <v>1</v>
      </c>
      <c r="F9" s="226" t="s">
        <v>438</v>
      </c>
      <c r="G9" s="227" t="n">
        <v>1112.99</v>
      </c>
      <c r="H9" s="79"/>
    </row>
    <row r="10" customFormat="false" ht="13.2" hidden="false" customHeight="false" outlineLevel="0" collapsed="false">
      <c r="A10" s="224" t="s">
        <v>2412</v>
      </c>
      <c r="B10" s="225" t="s">
        <v>2397</v>
      </c>
      <c r="C10" s="225" t="s">
        <v>2413</v>
      </c>
      <c r="D10" s="225" t="n">
        <v>1146.58</v>
      </c>
      <c r="E10" s="225" t="n">
        <v>1</v>
      </c>
      <c r="F10" s="226" t="s">
        <v>438</v>
      </c>
      <c r="G10" s="227" t="n">
        <v>1146.58</v>
      </c>
      <c r="H10" s="79"/>
    </row>
    <row r="11" customFormat="false" ht="13.2" hidden="false" customHeight="false" outlineLevel="0" collapsed="false">
      <c r="A11" s="228" t="s">
        <v>2414</v>
      </c>
      <c r="B11" s="229" t="s">
        <v>2397</v>
      </c>
      <c r="C11" s="229" t="s">
        <v>2415</v>
      </c>
      <c r="D11" s="229" t="n">
        <v>1180</v>
      </c>
      <c r="E11" s="229" t="n">
        <v>1</v>
      </c>
      <c r="F11" s="226" t="s">
        <v>438</v>
      </c>
      <c r="G11" s="230" t="n">
        <v>1180</v>
      </c>
      <c r="H11" s="79"/>
    </row>
    <row r="12" customFormat="false" ht="13.2" hidden="false" customHeight="false" outlineLevel="0" collapsed="false">
      <c r="A12" s="224" t="s">
        <v>2416</v>
      </c>
      <c r="B12" s="225" t="s">
        <v>2397</v>
      </c>
      <c r="C12" s="225" t="s">
        <v>2417</v>
      </c>
      <c r="D12" s="225" t="n">
        <v>1198</v>
      </c>
      <c r="E12" s="225" t="n">
        <v>1</v>
      </c>
      <c r="F12" s="226" t="s">
        <v>438</v>
      </c>
      <c r="G12" s="227" t="n">
        <v>1198</v>
      </c>
      <c r="H12" s="79"/>
    </row>
    <row r="13" customFormat="false" ht="13.2" hidden="false" customHeight="false" outlineLevel="0" collapsed="false">
      <c r="A13" s="224" t="s">
        <v>2406</v>
      </c>
      <c r="B13" s="225" t="s">
        <v>2397</v>
      </c>
      <c r="C13" s="225" t="s">
        <v>2418</v>
      </c>
      <c r="D13" s="225" t="n">
        <v>1200</v>
      </c>
      <c r="E13" s="225" t="n">
        <v>1</v>
      </c>
      <c r="F13" s="226" t="s">
        <v>438</v>
      </c>
      <c r="G13" s="227" t="n">
        <v>1200</v>
      </c>
      <c r="H13" s="79"/>
    </row>
    <row r="14" customFormat="false" ht="13.2" hidden="false" customHeight="false" outlineLevel="0" collapsed="false">
      <c r="A14" s="228" t="s">
        <v>2419</v>
      </c>
      <c r="B14" s="229" t="s">
        <v>2397</v>
      </c>
      <c r="C14" s="229" t="s">
        <v>2420</v>
      </c>
      <c r="D14" s="229" t="n">
        <v>1200</v>
      </c>
      <c r="E14" s="229" t="n">
        <v>1</v>
      </c>
      <c r="F14" s="226" t="s">
        <v>438</v>
      </c>
      <c r="G14" s="230" t="n">
        <v>1200</v>
      </c>
      <c r="H14" s="79"/>
    </row>
    <row r="15" customFormat="false" ht="13.2" hidden="false" customHeight="false" outlineLevel="0" collapsed="false">
      <c r="A15" s="224" t="s">
        <v>2421</v>
      </c>
      <c r="B15" s="225" t="s">
        <v>2397</v>
      </c>
      <c r="C15" s="225" t="s">
        <v>2422</v>
      </c>
      <c r="D15" s="225" t="n">
        <v>1230.49</v>
      </c>
      <c r="E15" s="225" t="n">
        <v>1</v>
      </c>
      <c r="F15" s="226" t="s">
        <v>438</v>
      </c>
      <c r="G15" s="227" t="n">
        <v>1230.49</v>
      </c>
      <c r="H15" s="79"/>
    </row>
    <row r="16" customFormat="false" ht="13.2" hidden="false" customHeight="false" outlineLevel="0" collapsed="false">
      <c r="A16" s="224" t="s">
        <v>2421</v>
      </c>
      <c r="B16" s="225" t="s">
        <v>2397</v>
      </c>
      <c r="C16" s="225" t="s">
        <v>2423</v>
      </c>
      <c r="D16" s="225" t="n">
        <v>1230.49</v>
      </c>
      <c r="E16" s="225" t="n">
        <v>1</v>
      </c>
      <c r="F16" s="226" t="s">
        <v>438</v>
      </c>
      <c r="G16" s="227" t="n">
        <v>1230.49</v>
      </c>
      <c r="H16" s="79"/>
    </row>
    <row r="17" customFormat="false" ht="13.2" hidden="false" customHeight="false" outlineLevel="0" collapsed="false">
      <c r="A17" s="224" t="s">
        <v>2421</v>
      </c>
      <c r="B17" s="225" t="s">
        <v>2397</v>
      </c>
      <c r="C17" s="225" t="s">
        <v>2424</v>
      </c>
      <c r="D17" s="225" t="n">
        <v>1230.49</v>
      </c>
      <c r="E17" s="225" t="n">
        <v>1</v>
      </c>
      <c r="F17" s="226" t="s">
        <v>438</v>
      </c>
      <c r="G17" s="227" t="n">
        <v>1230.49</v>
      </c>
      <c r="H17" s="79"/>
    </row>
    <row r="18" customFormat="false" ht="13.2" hidden="false" customHeight="false" outlineLevel="0" collapsed="false">
      <c r="A18" s="224" t="s">
        <v>2421</v>
      </c>
      <c r="B18" s="225" t="s">
        <v>2397</v>
      </c>
      <c r="C18" s="225" t="s">
        <v>2425</v>
      </c>
      <c r="D18" s="225" t="n">
        <v>1230.49</v>
      </c>
      <c r="E18" s="225" t="n">
        <v>1</v>
      </c>
      <c r="F18" s="226" t="s">
        <v>438</v>
      </c>
      <c r="G18" s="227" t="n">
        <v>1230.49</v>
      </c>
      <c r="H18" s="79"/>
    </row>
    <row r="19" customFormat="false" ht="13.2" hidden="false" customHeight="false" outlineLevel="0" collapsed="false">
      <c r="A19" s="224" t="s">
        <v>2421</v>
      </c>
      <c r="B19" s="225" t="s">
        <v>2397</v>
      </c>
      <c r="C19" s="225" t="s">
        <v>2426</v>
      </c>
      <c r="D19" s="225" t="n">
        <v>1230.5</v>
      </c>
      <c r="E19" s="225" t="n">
        <v>1</v>
      </c>
      <c r="F19" s="226" t="s">
        <v>438</v>
      </c>
      <c r="G19" s="227" t="n">
        <v>1230.5</v>
      </c>
      <c r="H19" s="79"/>
    </row>
    <row r="20" customFormat="false" ht="13.2" hidden="false" customHeight="false" outlineLevel="0" collapsed="false">
      <c r="A20" s="224" t="s">
        <v>2421</v>
      </c>
      <c r="B20" s="225" t="s">
        <v>2397</v>
      </c>
      <c r="C20" s="225" t="s">
        <v>2427</v>
      </c>
      <c r="D20" s="225" t="n">
        <v>1230.5</v>
      </c>
      <c r="E20" s="225" t="n">
        <v>1</v>
      </c>
      <c r="F20" s="226" t="s">
        <v>438</v>
      </c>
      <c r="G20" s="227" t="n">
        <v>1230.5</v>
      </c>
      <c r="H20" s="79"/>
    </row>
    <row r="21" customFormat="false" ht="13.2" hidden="false" customHeight="false" outlineLevel="0" collapsed="false">
      <c r="A21" s="224" t="s">
        <v>2428</v>
      </c>
      <c r="B21" s="225" t="s">
        <v>2397</v>
      </c>
      <c r="C21" s="225" t="s">
        <v>2429</v>
      </c>
      <c r="D21" s="225" t="n">
        <v>1249.87</v>
      </c>
      <c r="E21" s="225" t="n">
        <v>1</v>
      </c>
      <c r="F21" s="226" t="s">
        <v>438</v>
      </c>
      <c r="G21" s="227" t="n">
        <v>1249.87</v>
      </c>
      <c r="H21" s="79"/>
    </row>
    <row r="22" customFormat="false" ht="13.2" hidden="false" customHeight="false" outlineLevel="0" collapsed="false">
      <c r="A22" s="224" t="s">
        <v>2430</v>
      </c>
      <c r="B22" s="225" t="s">
        <v>2397</v>
      </c>
      <c r="C22" s="225" t="s">
        <v>2431</v>
      </c>
      <c r="D22" s="225" t="n">
        <v>1281</v>
      </c>
      <c r="E22" s="225" t="n">
        <v>1</v>
      </c>
      <c r="F22" s="226" t="s">
        <v>438</v>
      </c>
      <c r="G22" s="227" t="n">
        <v>1281</v>
      </c>
      <c r="H22" s="79"/>
    </row>
    <row r="23" customFormat="false" ht="13.2" hidden="false" customHeight="false" outlineLevel="0" collapsed="false">
      <c r="A23" s="224" t="s">
        <v>2432</v>
      </c>
      <c r="B23" s="225" t="s">
        <v>2397</v>
      </c>
      <c r="C23" s="225" t="s">
        <v>2433</v>
      </c>
      <c r="D23" s="225" t="n">
        <v>1281</v>
      </c>
      <c r="E23" s="225" t="n">
        <v>1</v>
      </c>
      <c r="F23" s="226" t="s">
        <v>438</v>
      </c>
      <c r="G23" s="227" t="n">
        <v>1281</v>
      </c>
      <c r="H23" s="79"/>
    </row>
    <row r="24" customFormat="false" ht="13.2" hidden="false" customHeight="false" outlineLevel="0" collapsed="false">
      <c r="A24" s="224" t="s">
        <v>2421</v>
      </c>
      <c r="B24" s="225" t="s">
        <v>2397</v>
      </c>
      <c r="C24" s="225" t="s">
        <v>2434</v>
      </c>
      <c r="D24" s="225" t="n">
        <v>1284.84</v>
      </c>
      <c r="E24" s="225" t="n">
        <v>1</v>
      </c>
      <c r="F24" s="226" t="s">
        <v>438</v>
      </c>
      <c r="G24" s="227" t="n">
        <v>1284.84</v>
      </c>
      <c r="H24" s="79"/>
    </row>
    <row r="25" customFormat="false" ht="13.2" hidden="false" customHeight="false" outlineLevel="0" collapsed="false">
      <c r="A25" s="224" t="s">
        <v>2435</v>
      </c>
      <c r="B25" s="225" t="s">
        <v>2397</v>
      </c>
      <c r="C25" s="225" t="s">
        <v>2436</v>
      </c>
      <c r="D25" s="225" t="n">
        <v>1299</v>
      </c>
      <c r="E25" s="225" t="n">
        <v>1</v>
      </c>
      <c r="F25" s="226" t="s">
        <v>438</v>
      </c>
      <c r="G25" s="227" t="n">
        <v>1299</v>
      </c>
      <c r="H25" s="79"/>
    </row>
    <row r="26" customFormat="false" ht="13.2" hidden="false" customHeight="false" outlineLevel="0" collapsed="false">
      <c r="A26" s="224" t="s">
        <v>2406</v>
      </c>
      <c r="B26" s="225" t="s">
        <v>2397</v>
      </c>
      <c r="C26" s="225" t="s">
        <v>2437</v>
      </c>
      <c r="D26" s="225" t="n">
        <v>1299</v>
      </c>
      <c r="E26" s="225" t="n">
        <v>1</v>
      </c>
      <c r="F26" s="226" t="s">
        <v>438</v>
      </c>
      <c r="G26" s="227" t="n">
        <v>1299</v>
      </c>
      <c r="H26" s="79"/>
    </row>
    <row r="27" customFormat="false" ht="13.2" hidden="false" customHeight="false" outlineLevel="0" collapsed="false">
      <c r="A27" s="224" t="s">
        <v>2366</v>
      </c>
      <c r="B27" s="225" t="s">
        <v>2397</v>
      </c>
      <c r="C27" s="225" t="s">
        <v>2438</v>
      </c>
      <c r="D27" s="225" t="n">
        <v>1349</v>
      </c>
      <c r="E27" s="225" t="n">
        <v>1</v>
      </c>
      <c r="F27" s="226" t="s">
        <v>438</v>
      </c>
      <c r="G27" s="227" t="n">
        <v>1349</v>
      </c>
      <c r="H27" s="79"/>
    </row>
    <row r="28" customFormat="false" ht="13.2" hidden="false" customHeight="false" outlineLevel="0" collapsed="false">
      <c r="A28" s="224" t="s">
        <v>2439</v>
      </c>
      <c r="B28" s="225" t="s">
        <v>2397</v>
      </c>
      <c r="C28" s="225" t="s">
        <v>2440</v>
      </c>
      <c r="D28" s="225" t="n">
        <v>1399</v>
      </c>
      <c r="E28" s="225" t="n">
        <v>1</v>
      </c>
      <c r="F28" s="226" t="s">
        <v>438</v>
      </c>
      <c r="G28" s="227" t="n">
        <v>1399</v>
      </c>
      <c r="H28" s="79"/>
    </row>
    <row r="29" customFormat="false" ht="13.2" hidden="false" customHeight="false" outlineLevel="0" collapsed="false">
      <c r="A29" s="228" t="s">
        <v>1152</v>
      </c>
      <c r="B29" s="229" t="s">
        <v>2397</v>
      </c>
      <c r="C29" s="229" t="s">
        <v>2441</v>
      </c>
      <c r="D29" s="229" t="n">
        <v>1454.99</v>
      </c>
      <c r="E29" s="229" t="n">
        <v>1</v>
      </c>
      <c r="F29" s="226" t="s">
        <v>438</v>
      </c>
      <c r="G29" s="230" t="n">
        <v>1454.99</v>
      </c>
      <c r="H29" s="79"/>
    </row>
    <row r="30" customFormat="false" ht="13.2" hidden="false" customHeight="false" outlineLevel="0" collapsed="false">
      <c r="A30" s="228" t="s">
        <v>1152</v>
      </c>
      <c r="B30" s="229" t="s">
        <v>2397</v>
      </c>
      <c r="C30" s="229" t="s">
        <v>2442</v>
      </c>
      <c r="D30" s="229" t="n">
        <v>1454.99</v>
      </c>
      <c r="E30" s="229" t="n">
        <v>1</v>
      </c>
      <c r="F30" s="226" t="s">
        <v>438</v>
      </c>
      <c r="G30" s="230" t="n">
        <v>1454.99</v>
      </c>
      <c r="H30" s="79"/>
    </row>
    <row r="31" customFormat="false" ht="13.2" hidden="false" customHeight="false" outlineLevel="0" collapsed="false">
      <c r="A31" s="228" t="s">
        <v>1152</v>
      </c>
      <c r="B31" s="229" t="s">
        <v>2397</v>
      </c>
      <c r="C31" s="229" t="s">
        <v>2443</v>
      </c>
      <c r="D31" s="229" t="n">
        <v>1454.99</v>
      </c>
      <c r="E31" s="229" t="n">
        <v>1</v>
      </c>
      <c r="F31" s="226" t="s">
        <v>438</v>
      </c>
      <c r="G31" s="230" t="n">
        <v>1454.99</v>
      </c>
      <c r="H31" s="79"/>
    </row>
    <row r="32" customFormat="false" ht="13.2" hidden="false" customHeight="false" outlineLevel="0" collapsed="false">
      <c r="A32" s="228" t="s">
        <v>1152</v>
      </c>
      <c r="B32" s="229" t="s">
        <v>2397</v>
      </c>
      <c r="C32" s="229" t="s">
        <v>2444</v>
      </c>
      <c r="D32" s="229" t="n">
        <v>1454.99</v>
      </c>
      <c r="E32" s="229" t="n">
        <v>1</v>
      </c>
      <c r="F32" s="226" t="s">
        <v>438</v>
      </c>
      <c r="G32" s="230" t="n">
        <v>1454.99</v>
      </c>
      <c r="H32" s="79"/>
    </row>
    <row r="33" customFormat="false" ht="13.2" hidden="false" customHeight="false" outlineLevel="0" collapsed="false">
      <c r="A33" s="228" t="s">
        <v>1152</v>
      </c>
      <c r="B33" s="229" t="s">
        <v>2397</v>
      </c>
      <c r="C33" s="229" t="s">
        <v>2445</v>
      </c>
      <c r="D33" s="229" t="n">
        <v>1454.99</v>
      </c>
      <c r="E33" s="229" t="n">
        <v>1</v>
      </c>
      <c r="F33" s="226" t="s">
        <v>438</v>
      </c>
      <c r="G33" s="230" t="n">
        <v>1454.99</v>
      </c>
      <c r="H33" s="79"/>
    </row>
    <row r="34" customFormat="false" ht="13.2" hidden="false" customHeight="false" outlineLevel="0" collapsed="false">
      <c r="A34" s="228" t="s">
        <v>1152</v>
      </c>
      <c r="B34" s="229" t="s">
        <v>2397</v>
      </c>
      <c r="C34" s="229" t="s">
        <v>2446</v>
      </c>
      <c r="D34" s="229" t="n">
        <v>1454.99</v>
      </c>
      <c r="E34" s="229" t="n">
        <v>1</v>
      </c>
      <c r="F34" s="226" t="s">
        <v>438</v>
      </c>
      <c r="G34" s="230" t="n">
        <v>1454.99</v>
      </c>
      <c r="H34" s="79"/>
    </row>
    <row r="35" customFormat="false" ht="13.2" hidden="false" customHeight="false" outlineLevel="0" collapsed="false">
      <c r="A35" s="228" t="s">
        <v>1152</v>
      </c>
      <c r="B35" s="229" t="s">
        <v>2397</v>
      </c>
      <c r="C35" s="229" t="s">
        <v>2447</v>
      </c>
      <c r="D35" s="229" t="n">
        <v>1455</v>
      </c>
      <c r="E35" s="229" t="n">
        <v>1</v>
      </c>
      <c r="F35" s="226" t="s">
        <v>438</v>
      </c>
      <c r="G35" s="230" t="n">
        <v>1455</v>
      </c>
      <c r="H35" s="79"/>
    </row>
    <row r="36" customFormat="false" ht="13.2" hidden="false" customHeight="false" outlineLevel="0" collapsed="false">
      <c r="A36" s="224" t="s">
        <v>2419</v>
      </c>
      <c r="B36" s="225" t="s">
        <v>2397</v>
      </c>
      <c r="C36" s="225" t="s">
        <v>2448</v>
      </c>
      <c r="D36" s="225" t="n">
        <v>1469.85</v>
      </c>
      <c r="E36" s="225" t="n">
        <v>1</v>
      </c>
      <c r="F36" s="226" t="s">
        <v>438</v>
      </c>
      <c r="G36" s="227" t="n">
        <v>1469.85</v>
      </c>
      <c r="H36" s="79"/>
    </row>
    <row r="37" customFormat="false" ht="13.2" hidden="false" customHeight="false" outlineLevel="0" collapsed="false">
      <c r="A37" s="224" t="s">
        <v>2449</v>
      </c>
      <c r="B37" s="225" t="s">
        <v>2397</v>
      </c>
      <c r="C37" s="225" t="s">
        <v>2450</v>
      </c>
      <c r="D37" s="225" t="n">
        <v>1474.59</v>
      </c>
      <c r="E37" s="225" t="n">
        <v>1</v>
      </c>
      <c r="F37" s="226" t="s">
        <v>438</v>
      </c>
      <c r="G37" s="227" t="n">
        <v>1474.59</v>
      </c>
      <c r="H37" s="79"/>
    </row>
    <row r="38" customFormat="false" ht="13.2" hidden="false" customHeight="false" outlineLevel="0" collapsed="false">
      <c r="A38" s="224" t="s">
        <v>2451</v>
      </c>
      <c r="B38" s="225" t="s">
        <v>2397</v>
      </c>
      <c r="C38" s="225" t="s">
        <v>2452</v>
      </c>
      <c r="D38" s="225" t="n">
        <v>1533.55</v>
      </c>
      <c r="E38" s="225" t="n">
        <v>1</v>
      </c>
      <c r="F38" s="226" t="s">
        <v>438</v>
      </c>
      <c r="G38" s="227" t="n">
        <v>1533.55</v>
      </c>
      <c r="H38" s="79"/>
    </row>
    <row r="39" customFormat="false" ht="13.2" hidden="false" customHeight="false" outlineLevel="0" collapsed="false">
      <c r="A39" s="224" t="s">
        <v>2453</v>
      </c>
      <c r="B39" s="225" t="s">
        <v>2397</v>
      </c>
      <c r="C39" s="225" t="s">
        <v>2454</v>
      </c>
      <c r="D39" s="225" t="n">
        <v>1550</v>
      </c>
      <c r="E39" s="225" t="n">
        <v>1</v>
      </c>
      <c r="F39" s="226" t="s">
        <v>438</v>
      </c>
      <c r="G39" s="227" t="n">
        <v>1550</v>
      </c>
      <c r="H39" s="79"/>
    </row>
    <row r="40" customFormat="false" ht="13.2" hidden="false" customHeight="false" outlineLevel="0" collapsed="false">
      <c r="A40" s="224" t="s">
        <v>2455</v>
      </c>
      <c r="B40" s="225" t="s">
        <v>2397</v>
      </c>
      <c r="C40" s="225" t="s">
        <v>2456</v>
      </c>
      <c r="D40" s="225" t="n">
        <v>1585.66</v>
      </c>
      <c r="E40" s="225" t="n">
        <v>1</v>
      </c>
      <c r="F40" s="226" t="s">
        <v>438</v>
      </c>
      <c r="G40" s="227" t="n">
        <v>1585.66</v>
      </c>
      <c r="H40" s="79"/>
    </row>
    <row r="41" customFormat="false" ht="13.2" hidden="false" customHeight="false" outlineLevel="0" collapsed="false">
      <c r="A41" s="224" t="s">
        <v>2451</v>
      </c>
      <c r="B41" s="225" t="s">
        <v>2397</v>
      </c>
      <c r="C41" s="225" t="s">
        <v>2457</v>
      </c>
      <c r="D41" s="225" t="n">
        <v>1596.31</v>
      </c>
      <c r="E41" s="225" t="n">
        <v>1</v>
      </c>
      <c r="F41" s="226" t="s">
        <v>438</v>
      </c>
      <c r="G41" s="227" t="n">
        <v>1596.31</v>
      </c>
      <c r="H41" s="79"/>
    </row>
    <row r="42" customFormat="false" ht="13.2" hidden="false" customHeight="false" outlineLevel="0" collapsed="false">
      <c r="A42" s="224" t="s">
        <v>2458</v>
      </c>
      <c r="B42" s="225" t="s">
        <v>2397</v>
      </c>
      <c r="C42" s="225" t="s">
        <v>2459</v>
      </c>
      <c r="D42" s="225" t="n">
        <v>1600</v>
      </c>
      <c r="E42" s="225" t="n">
        <v>1</v>
      </c>
      <c r="F42" s="226" t="s">
        <v>438</v>
      </c>
      <c r="G42" s="227" t="n">
        <v>1600</v>
      </c>
      <c r="H42" s="79"/>
    </row>
    <row r="43" customFormat="false" ht="13.2" hidden="false" customHeight="false" outlineLevel="0" collapsed="false">
      <c r="A43" s="224" t="s">
        <v>2458</v>
      </c>
      <c r="B43" s="225" t="s">
        <v>2397</v>
      </c>
      <c r="C43" s="225" t="s">
        <v>2460</v>
      </c>
      <c r="D43" s="225" t="n">
        <v>1600</v>
      </c>
      <c r="E43" s="225" t="n">
        <v>1</v>
      </c>
      <c r="F43" s="226" t="s">
        <v>438</v>
      </c>
      <c r="G43" s="227" t="n">
        <v>1600</v>
      </c>
      <c r="H43" s="79"/>
    </row>
    <row r="44" customFormat="false" ht="13.2" hidden="false" customHeight="false" outlineLevel="0" collapsed="false">
      <c r="A44" s="224" t="s">
        <v>2404</v>
      </c>
      <c r="B44" s="225" t="s">
        <v>2397</v>
      </c>
      <c r="C44" s="225" t="s">
        <v>2461</v>
      </c>
      <c r="D44" s="225" t="n">
        <v>1622.6</v>
      </c>
      <c r="E44" s="225" t="n">
        <v>1</v>
      </c>
      <c r="F44" s="226" t="s">
        <v>438</v>
      </c>
      <c r="G44" s="227" t="n">
        <v>1622.6</v>
      </c>
      <c r="H44" s="79"/>
    </row>
    <row r="45" customFormat="false" ht="13.2" hidden="false" customHeight="false" outlineLevel="0" collapsed="false">
      <c r="A45" s="224" t="s">
        <v>2404</v>
      </c>
      <c r="B45" s="225" t="s">
        <v>2397</v>
      </c>
      <c r="C45" s="225" t="s">
        <v>2462</v>
      </c>
      <c r="D45" s="225" t="n">
        <v>1635.9</v>
      </c>
      <c r="E45" s="225" t="n">
        <v>1</v>
      </c>
      <c r="F45" s="226" t="s">
        <v>438</v>
      </c>
      <c r="G45" s="227" t="n">
        <v>1635.9</v>
      </c>
      <c r="H45" s="79"/>
    </row>
    <row r="46" customFormat="false" ht="13.2" hidden="false" customHeight="false" outlineLevel="0" collapsed="false">
      <c r="A46" s="224" t="s">
        <v>2404</v>
      </c>
      <c r="B46" s="225" t="s">
        <v>2397</v>
      </c>
      <c r="C46" s="225" t="s">
        <v>2463</v>
      </c>
      <c r="D46" s="225" t="n">
        <v>1635.9</v>
      </c>
      <c r="E46" s="225" t="n">
        <v>1</v>
      </c>
      <c r="F46" s="226" t="s">
        <v>438</v>
      </c>
      <c r="G46" s="227" t="n">
        <v>1635.9</v>
      </c>
      <c r="H46" s="79"/>
    </row>
    <row r="47" customFormat="false" ht="13.2" hidden="false" customHeight="false" outlineLevel="0" collapsed="false">
      <c r="A47" s="224" t="s">
        <v>2455</v>
      </c>
      <c r="B47" s="225" t="s">
        <v>2397</v>
      </c>
      <c r="C47" s="225" t="s">
        <v>2464</v>
      </c>
      <c r="D47" s="225" t="n">
        <v>1659.76</v>
      </c>
      <c r="E47" s="225" t="n">
        <v>1</v>
      </c>
      <c r="F47" s="226" t="s">
        <v>438</v>
      </c>
      <c r="G47" s="227" t="n">
        <v>1659.76</v>
      </c>
      <c r="H47" s="79"/>
    </row>
    <row r="48" customFormat="false" ht="13.2" hidden="false" customHeight="false" outlineLevel="0" collapsed="false">
      <c r="A48" s="224" t="s">
        <v>2465</v>
      </c>
      <c r="B48" s="225" t="s">
        <v>2397</v>
      </c>
      <c r="C48" s="225" t="s">
        <v>2466</v>
      </c>
      <c r="D48" s="225" t="n">
        <v>1749.06</v>
      </c>
      <c r="E48" s="225" t="n">
        <v>1</v>
      </c>
      <c r="F48" s="226" t="s">
        <v>438</v>
      </c>
      <c r="G48" s="227" t="n">
        <v>1749.06</v>
      </c>
      <c r="H48" s="79"/>
    </row>
    <row r="49" customFormat="false" ht="13.2" hidden="false" customHeight="false" outlineLevel="0" collapsed="false">
      <c r="A49" s="224" t="s">
        <v>2467</v>
      </c>
      <c r="B49" s="225" t="s">
        <v>2397</v>
      </c>
      <c r="C49" s="225" t="s">
        <v>2468</v>
      </c>
      <c r="D49" s="225" t="n">
        <v>1756.8</v>
      </c>
      <c r="E49" s="225" t="n">
        <v>1</v>
      </c>
      <c r="F49" s="226" t="s">
        <v>438</v>
      </c>
      <c r="G49" s="227" t="n">
        <v>1756.8</v>
      </c>
      <c r="H49" s="79"/>
    </row>
    <row r="50" customFormat="false" ht="13.2" hidden="false" customHeight="false" outlineLevel="0" collapsed="false">
      <c r="A50" s="224" t="s">
        <v>2467</v>
      </c>
      <c r="B50" s="225" t="s">
        <v>2397</v>
      </c>
      <c r="C50" s="225" t="s">
        <v>2469</v>
      </c>
      <c r="D50" s="225" t="n">
        <v>1771.2</v>
      </c>
      <c r="E50" s="225" t="n">
        <v>1</v>
      </c>
      <c r="F50" s="226" t="s">
        <v>438</v>
      </c>
      <c r="G50" s="227" t="n">
        <v>1771.2</v>
      </c>
      <c r="H50" s="79"/>
    </row>
    <row r="51" customFormat="false" ht="13.2" hidden="false" customHeight="false" outlineLevel="0" collapsed="false">
      <c r="A51" s="224" t="s">
        <v>2467</v>
      </c>
      <c r="B51" s="225" t="s">
        <v>2397</v>
      </c>
      <c r="C51" s="225" t="s">
        <v>2470</v>
      </c>
      <c r="D51" s="225" t="n">
        <v>1771.2</v>
      </c>
      <c r="E51" s="225" t="n">
        <v>1</v>
      </c>
      <c r="F51" s="226" t="s">
        <v>438</v>
      </c>
      <c r="G51" s="227" t="n">
        <v>1771.2</v>
      </c>
      <c r="H51" s="79"/>
    </row>
    <row r="52" customFormat="false" ht="13.2" hidden="false" customHeight="false" outlineLevel="0" collapsed="false">
      <c r="A52" s="224" t="s">
        <v>2435</v>
      </c>
      <c r="B52" s="225" t="s">
        <v>2397</v>
      </c>
      <c r="C52" s="225" t="s">
        <v>2471</v>
      </c>
      <c r="D52" s="225" t="n">
        <v>1799</v>
      </c>
      <c r="E52" s="225" t="n">
        <v>1</v>
      </c>
      <c r="F52" s="226" t="s">
        <v>438</v>
      </c>
      <c r="G52" s="227" t="n">
        <v>1799</v>
      </c>
      <c r="H52" s="79"/>
    </row>
    <row r="53" customFormat="false" ht="13.2" hidden="false" customHeight="false" outlineLevel="0" collapsed="false">
      <c r="A53" s="224" t="s">
        <v>2435</v>
      </c>
      <c r="B53" s="225" t="s">
        <v>2397</v>
      </c>
      <c r="C53" s="225" t="s">
        <v>2472</v>
      </c>
      <c r="D53" s="225" t="n">
        <v>1799</v>
      </c>
      <c r="E53" s="225" t="n">
        <v>1</v>
      </c>
      <c r="F53" s="226" t="s">
        <v>438</v>
      </c>
      <c r="G53" s="227" t="n">
        <v>1799</v>
      </c>
      <c r="H53" s="79"/>
    </row>
    <row r="54" customFormat="false" ht="13.2" hidden="false" customHeight="false" outlineLevel="0" collapsed="false">
      <c r="A54" s="224" t="s">
        <v>2473</v>
      </c>
      <c r="B54" s="225" t="s">
        <v>2397</v>
      </c>
      <c r="C54" s="225" t="s">
        <v>2474</v>
      </c>
      <c r="D54" s="225" t="n">
        <v>1813.02</v>
      </c>
      <c r="E54" s="225" t="n">
        <v>1</v>
      </c>
      <c r="F54" s="226" t="s">
        <v>438</v>
      </c>
      <c r="G54" s="227" t="n">
        <v>1813.02</v>
      </c>
      <c r="H54" s="79"/>
    </row>
    <row r="55" customFormat="false" ht="13.2" hidden="false" customHeight="false" outlineLevel="0" collapsed="false">
      <c r="A55" s="224" t="s">
        <v>2473</v>
      </c>
      <c r="B55" s="225" t="s">
        <v>2397</v>
      </c>
      <c r="C55" s="225" t="s">
        <v>2475</v>
      </c>
      <c r="D55" s="225" t="n">
        <v>1813.02</v>
      </c>
      <c r="E55" s="225" t="n">
        <v>1</v>
      </c>
      <c r="F55" s="226" t="s">
        <v>438</v>
      </c>
      <c r="G55" s="227" t="n">
        <v>1813.02</v>
      </c>
      <c r="H55" s="79"/>
    </row>
    <row r="56" customFormat="false" ht="13.2" hidden="false" customHeight="false" outlineLevel="0" collapsed="false">
      <c r="A56" s="224" t="s">
        <v>2404</v>
      </c>
      <c r="B56" s="225" t="s">
        <v>2397</v>
      </c>
      <c r="C56" s="225" t="s">
        <v>2476</v>
      </c>
      <c r="D56" s="225" t="n">
        <v>1830</v>
      </c>
      <c r="E56" s="225" t="n">
        <v>1</v>
      </c>
      <c r="F56" s="226" t="s">
        <v>438</v>
      </c>
      <c r="G56" s="227" t="n">
        <v>1830</v>
      </c>
      <c r="H56" s="79"/>
    </row>
    <row r="57" customFormat="false" ht="13.2" hidden="false" customHeight="false" outlineLevel="0" collapsed="false">
      <c r="A57" s="224" t="s">
        <v>2404</v>
      </c>
      <c r="B57" s="225" t="s">
        <v>2397</v>
      </c>
      <c r="C57" s="225" t="s">
        <v>2477</v>
      </c>
      <c r="D57" s="225" t="n">
        <v>1830</v>
      </c>
      <c r="E57" s="225" t="n">
        <v>1</v>
      </c>
      <c r="F57" s="226" t="s">
        <v>438</v>
      </c>
      <c r="G57" s="227" t="n">
        <v>1830</v>
      </c>
      <c r="H57" s="79"/>
    </row>
    <row r="58" customFormat="false" ht="13.2" hidden="false" customHeight="false" outlineLevel="0" collapsed="false">
      <c r="A58" s="224" t="s">
        <v>2478</v>
      </c>
      <c r="B58" s="225" t="s">
        <v>2397</v>
      </c>
      <c r="C58" s="225" t="s">
        <v>2479</v>
      </c>
      <c r="D58" s="225" t="n">
        <v>1830</v>
      </c>
      <c r="E58" s="225" t="n">
        <v>1</v>
      </c>
      <c r="F58" s="226" t="s">
        <v>438</v>
      </c>
      <c r="G58" s="227" t="n">
        <v>1830</v>
      </c>
      <c r="H58" s="79"/>
    </row>
    <row r="59" customFormat="false" ht="13.2" hidden="false" customHeight="false" outlineLevel="0" collapsed="false">
      <c r="A59" s="224" t="s">
        <v>2480</v>
      </c>
      <c r="B59" s="225" t="s">
        <v>2397</v>
      </c>
      <c r="C59" s="225" t="s">
        <v>2481</v>
      </c>
      <c r="D59" s="225" t="n">
        <v>1850</v>
      </c>
      <c r="E59" s="225" t="n">
        <v>1</v>
      </c>
      <c r="F59" s="226" t="s">
        <v>438</v>
      </c>
      <c r="G59" s="227" t="n">
        <v>1850</v>
      </c>
      <c r="H59" s="79"/>
    </row>
    <row r="60" customFormat="false" ht="13.2" hidden="false" customHeight="false" outlineLevel="0" collapsed="false">
      <c r="A60" s="224" t="s">
        <v>2482</v>
      </c>
      <c r="B60" s="225" t="s">
        <v>2397</v>
      </c>
      <c r="C60" s="225" t="s">
        <v>2483</v>
      </c>
      <c r="D60" s="225" t="n">
        <v>1884.42</v>
      </c>
      <c r="E60" s="225" t="n">
        <v>1</v>
      </c>
      <c r="F60" s="226" t="s">
        <v>438</v>
      </c>
      <c r="G60" s="227" t="n">
        <v>1884.42</v>
      </c>
      <c r="H60" s="79"/>
    </row>
    <row r="61" customFormat="false" ht="13.2" hidden="false" customHeight="false" outlineLevel="0" collapsed="false">
      <c r="A61" s="224" t="s">
        <v>2435</v>
      </c>
      <c r="B61" s="225" t="s">
        <v>2397</v>
      </c>
      <c r="C61" s="225" t="s">
        <v>2484</v>
      </c>
      <c r="D61" s="225" t="n">
        <v>1884.43</v>
      </c>
      <c r="E61" s="225" t="n">
        <v>1</v>
      </c>
      <c r="F61" s="226" t="s">
        <v>438</v>
      </c>
      <c r="G61" s="227" t="n">
        <v>1884.43</v>
      </c>
      <c r="H61" s="79"/>
    </row>
    <row r="62" customFormat="false" ht="13.2" hidden="false" customHeight="false" outlineLevel="0" collapsed="false">
      <c r="A62" s="224" t="s">
        <v>2366</v>
      </c>
      <c r="B62" s="225" t="s">
        <v>2397</v>
      </c>
      <c r="C62" s="225" t="s">
        <v>2485</v>
      </c>
      <c r="D62" s="225" t="n">
        <v>1899</v>
      </c>
      <c r="E62" s="225" t="n">
        <v>1</v>
      </c>
      <c r="F62" s="226" t="s">
        <v>438</v>
      </c>
      <c r="G62" s="227" t="n">
        <v>1899</v>
      </c>
      <c r="H62" s="79"/>
    </row>
    <row r="63" customFormat="false" ht="13.2" hidden="false" customHeight="false" outlineLevel="0" collapsed="false">
      <c r="A63" s="224" t="s">
        <v>2435</v>
      </c>
      <c r="B63" s="225" t="s">
        <v>2397</v>
      </c>
      <c r="C63" s="225" t="s">
        <v>2486</v>
      </c>
      <c r="D63" s="225" t="n">
        <v>1910</v>
      </c>
      <c r="E63" s="225" t="n">
        <v>1</v>
      </c>
      <c r="F63" s="226" t="s">
        <v>438</v>
      </c>
      <c r="G63" s="227" t="n">
        <v>1910</v>
      </c>
      <c r="H63" s="79"/>
    </row>
    <row r="64" customFormat="false" ht="13.2" hidden="false" customHeight="false" outlineLevel="0" collapsed="false">
      <c r="A64" s="224" t="s">
        <v>2435</v>
      </c>
      <c r="B64" s="225" t="s">
        <v>2397</v>
      </c>
      <c r="C64" s="225" t="s">
        <v>2487</v>
      </c>
      <c r="D64" s="225" t="n">
        <v>1910</v>
      </c>
      <c r="E64" s="225" t="n">
        <v>1</v>
      </c>
      <c r="F64" s="226" t="s">
        <v>438</v>
      </c>
      <c r="G64" s="227" t="n">
        <v>1910</v>
      </c>
      <c r="H64" s="79"/>
    </row>
    <row r="65" customFormat="false" ht="13.2" hidden="false" customHeight="false" outlineLevel="0" collapsed="false">
      <c r="A65" s="224" t="s">
        <v>2421</v>
      </c>
      <c r="B65" s="225" t="s">
        <v>2397</v>
      </c>
      <c r="C65" s="225" t="s">
        <v>2488</v>
      </c>
      <c r="D65" s="225" t="n">
        <v>1950.78</v>
      </c>
      <c r="E65" s="225" t="n">
        <v>1</v>
      </c>
      <c r="F65" s="226" t="s">
        <v>438</v>
      </c>
      <c r="G65" s="227" t="n">
        <v>1950.78</v>
      </c>
      <c r="H65" s="79"/>
    </row>
    <row r="66" customFormat="false" ht="13.2" hidden="false" customHeight="false" outlineLevel="0" collapsed="false">
      <c r="A66" s="224" t="s">
        <v>2404</v>
      </c>
      <c r="B66" s="225" t="s">
        <v>2397</v>
      </c>
      <c r="C66" s="225" t="s">
        <v>2489</v>
      </c>
      <c r="D66" s="225" t="n">
        <v>2023.81</v>
      </c>
      <c r="E66" s="225" t="n">
        <v>1</v>
      </c>
      <c r="F66" s="226" t="s">
        <v>438</v>
      </c>
      <c r="G66" s="227" t="n">
        <v>2023.81</v>
      </c>
      <c r="H66" s="79"/>
    </row>
    <row r="67" customFormat="false" ht="13.2" hidden="false" customHeight="false" outlineLevel="0" collapsed="false">
      <c r="A67" s="224" t="s">
        <v>2435</v>
      </c>
      <c r="B67" s="225" t="s">
        <v>2397</v>
      </c>
      <c r="C67" s="225" t="s">
        <v>2490</v>
      </c>
      <c r="D67" s="225" t="n">
        <v>2031.97</v>
      </c>
      <c r="E67" s="225" t="n">
        <v>1</v>
      </c>
      <c r="F67" s="226" t="s">
        <v>438</v>
      </c>
      <c r="G67" s="227" t="n">
        <v>2031.97</v>
      </c>
      <c r="H67" s="79"/>
    </row>
    <row r="68" customFormat="false" ht="13.2" hidden="false" customHeight="false" outlineLevel="0" collapsed="false">
      <c r="A68" s="224" t="s">
        <v>2491</v>
      </c>
      <c r="B68" s="225" t="s">
        <v>2397</v>
      </c>
      <c r="C68" s="225" t="s">
        <v>2429</v>
      </c>
      <c r="D68" s="225" t="n">
        <v>2060.86</v>
      </c>
      <c r="E68" s="225" t="n">
        <v>1</v>
      </c>
      <c r="F68" s="226" t="s">
        <v>438</v>
      </c>
      <c r="G68" s="227" t="n">
        <v>2060.86</v>
      </c>
      <c r="H68" s="79"/>
    </row>
    <row r="69" customFormat="false" ht="13.2" hidden="false" customHeight="false" outlineLevel="0" collapsed="false">
      <c r="A69" s="224" t="s">
        <v>2451</v>
      </c>
      <c r="B69" s="225" t="s">
        <v>2397</v>
      </c>
      <c r="C69" s="225" t="s">
        <v>2492</v>
      </c>
      <c r="D69" s="225" t="n">
        <v>2090</v>
      </c>
      <c r="E69" s="225" t="n">
        <v>1</v>
      </c>
      <c r="F69" s="226" t="s">
        <v>438</v>
      </c>
      <c r="G69" s="227" t="n">
        <v>2090</v>
      </c>
      <c r="H69" s="79"/>
    </row>
    <row r="70" customFormat="false" ht="13.2" hidden="false" customHeight="false" outlineLevel="0" collapsed="false">
      <c r="A70" s="224" t="s">
        <v>2435</v>
      </c>
      <c r="B70" s="225" t="s">
        <v>2397</v>
      </c>
      <c r="C70" s="225" t="s">
        <v>2493</v>
      </c>
      <c r="D70" s="225" t="n">
        <v>2100.84</v>
      </c>
      <c r="E70" s="225" t="n">
        <v>1</v>
      </c>
      <c r="F70" s="226" t="s">
        <v>438</v>
      </c>
      <c r="G70" s="227" t="n">
        <v>2100.84</v>
      </c>
      <c r="H70" s="79"/>
    </row>
    <row r="71" customFormat="false" ht="13.2" hidden="false" customHeight="false" outlineLevel="0" collapsed="false">
      <c r="A71" s="224" t="s">
        <v>2366</v>
      </c>
      <c r="B71" s="225" t="s">
        <v>2397</v>
      </c>
      <c r="C71" s="225" t="s">
        <v>2494</v>
      </c>
      <c r="D71" s="225" t="n">
        <v>2150</v>
      </c>
      <c r="E71" s="225" t="n">
        <v>1</v>
      </c>
      <c r="F71" s="226" t="s">
        <v>438</v>
      </c>
      <c r="G71" s="227" t="n">
        <v>2150</v>
      </c>
      <c r="H71" s="79"/>
    </row>
    <row r="72" customFormat="false" ht="13.2" hidden="false" customHeight="false" outlineLevel="0" collapsed="false">
      <c r="A72" s="224" t="s">
        <v>2495</v>
      </c>
      <c r="B72" s="225" t="s">
        <v>2397</v>
      </c>
      <c r="C72" s="225" t="s">
        <v>2496</v>
      </c>
      <c r="D72" s="225" t="n">
        <v>2232</v>
      </c>
      <c r="E72" s="225" t="n">
        <v>1</v>
      </c>
      <c r="F72" s="226" t="s">
        <v>438</v>
      </c>
      <c r="G72" s="227" t="n">
        <v>2232</v>
      </c>
      <c r="H72" s="79"/>
    </row>
    <row r="73" customFormat="false" ht="13.2" hidden="false" customHeight="false" outlineLevel="0" collapsed="false">
      <c r="A73" s="224" t="s">
        <v>2497</v>
      </c>
      <c r="B73" s="225" t="s">
        <v>2397</v>
      </c>
      <c r="C73" s="225" t="s">
        <v>2498</v>
      </c>
      <c r="D73" s="225" t="n">
        <v>2242</v>
      </c>
      <c r="E73" s="225" t="n">
        <v>1</v>
      </c>
      <c r="F73" s="226" t="s">
        <v>438</v>
      </c>
      <c r="G73" s="227" t="n">
        <v>2242</v>
      </c>
      <c r="H73" s="79"/>
    </row>
    <row r="74" customFormat="false" ht="13.2" hidden="false" customHeight="false" outlineLevel="0" collapsed="false">
      <c r="A74" s="224" t="s">
        <v>2497</v>
      </c>
      <c r="B74" s="225" t="s">
        <v>2397</v>
      </c>
      <c r="C74" s="225" t="s">
        <v>2499</v>
      </c>
      <c r="D74" s="225" t="n">
        <v>2242</v>
      </c>
      <c r="E74" s="225" t="n">
        <v>1</v>
      </c>
      <c r="F74" s="226" t="s">
        <v>438</v>
      </c>
      <c r="G74" s="227" t="n">
        <v>2242</v>
      </c>
      <c r="H74" s="79"/>
    </row>
    <row r="75" customFormat="false" ht="13.2" hidden="false" customHeight="false" outlineLevel="0" collapsed="false">
      <c r="A75" s="224" t="s">
        <v>2366</v>
      </c>
      <c r="B75" s="225" t="s">
        <v>2397</v>
      </c>
      <c r="C75" s="225" t="s">
        <v>2500</v>
      </c>
      <c r="D75" s="225" t="n">
        <v>2299</v>
      </c>
      <c r="E75" s="225" t="n">
        <v>1</v>
      </c>
      <c r="F75" s="226" t="s">
        <v>438</v>
      </c>
      <c r="G75" s="227" t="n">
        <v>2299</v>
      </c>
      <c r="H75" s="79"/>
    </row>
    <row r="76" customFormat="false" ht="13.2" hidden="false" customHeight="false" outlineLevel="0" collapsed="false">
      <c r="A76" s="224" t="s">
        <v>2501</v>
      </c>
      <c r="B76" s="225" t="s">
        <v>2397</v>
      </c>
      <c r="C76" s="225" t="s">
        <v>2502</v>
      </c>
      <c r="D76" s="225" t="n">
        <v>2299.58</v>
      </c>
      <c r="E76" s="225" t="n">
        <v>1</v>
      </c>
      <c r="F76" s="226" t="s">
        <v>438</v>
      </c>
      <c r="G76" s="227" t="n">
        <v>2299.58</v>
      </c>
      <c r="H76" s="79"/>
    </row>
    <row r="77" customFormat="false" ht="13.2" hidden="false" customHeight="false" outlineLevel="0" collapsed="false">
      <c r="A77" s="224" t="s">
        <v>2503</v>
      </c>
      <c r="B77" s="225" t="s">
        <v>2397</v>
      </c>
      <c r="C77" s="225" t="s">
        <v>2504</v>
      </c>
      <c r="D77" s="225" t="n">
        <v>2330.85</v>
      </c>
      <c r="E77" s="225" t="n">
        <v>1</v>
      </c>
      <c r="F77" s="226" t="s">
        <v>438</v>
      </c>
      <c r="G77" s="227" t="n">
        <v>2330.85</v>
      </c>
      <c r="H77" s="79"/>
    </row>
    <row r="78" customFormat="false" ht="13.2" hidden="false" customHeight="false" outlineLevel="0" collapsed="false">
      <c r="A78" s="224" t="s">
        <v>2503</v>
      </c>
      <c r="B78" s="225" t="s">
        <v>2397</v>
      </c>
      <c r="C78" s="225" t="s">
        <v>2505</v>
      </c>
      <c r="D78" s="225" t="n">
        <v>2330.85</v>
      </c>
      <c r="E78" s="225" t="n">
        <v>1</v>
      </c>
      <c r="F78" s="226" t="s">
        <v>438</v>
      </c>
      <c r="G78" s="227" t="n">
        <v>2330.85</v>
      </c>
      <c r="H78" s="79"/>
    </row>
    <row r="79" customFormat="false" ht="13.2" hidden="false" customHeight="false" outlineLevel="0" collapsed="false">
      <c r="A79" s="224" t="s">
        <v>2506</v>
      </c>
      <c r="B79" s="225" t="s">
        <v>2397</v>
      </c>
      <c r="C79" s="225" t="s">
        <v>2507</v>
      </c>
      <c r="D79" s="225" t="n">
        <v>2342.4</v>
      </c>
      <c r="E79" s="225" t="n">
        <v>1</v>
      </c>
      <c r="F79" s="226" t="s">
        <v>438</v>
      </c>
      <c r="G79" s="227" t="n">
        <v>2342.4</v>
      </c>
      <c r="H79" s="79"/>
    </row>
    <row r="80" customFormat="false" ht="13.2" hidden="false" customHeight="false" outlineLevel="0" collapsed="false">
      <c r="A80" s="224" t="s">
        <v>2435</v>
      </c>
      <c r="B80" s="225" t="s">
        <v>2397</v>
      </c>
      <c r="C80" s="225" t="s">
        <v>2508</v>
      </c>
      <c r="D80" s="225" t="n">
        <v>2399</v>
      </c>
      <c r="E80" s="225" t="n">
        <v>1</v>
      </c>
      <c r="F80" s="226" t="s">
        <v>438</v>
      </c>
      <c r="G80" s="227" t="n">
        <v>2399</v>
      </c>
      <c r="H80" s="79"/>
    </row>
    <row r="81" customFormat="false" ht="13.2" hidden="false" customHeight="false" outlineLevel="0" collapsed="false">
      <c r="A81" s="224" t="s">
        <v>2404</v>
      </c>
      <c r="B81" s="225" t="s">
        <v>2397</v>
      </c>
      <c r="C81" s="225" t="s">
        <v>2509</v>
      </c>
      <c r="D81" s="225" t="n">
        <v>2413.16</v>
      </c>
      <c r="E81" s="225" t="n">
        <v>1</v>
      </c>
      <c r="F81" s="226" t="s">
        <v>438</v>
      </c>
      <c r="G81" s="227" t="n">
        <v>2413.16</v>
      </c>
      <c r="H81" s="79"/>
    </row>
    <row r="82" customFormat="false" ht="13.2" hidden="false" customHeight="false" outlineLevel="0" collapsed="false">
      <c r="A82" s="224" t="s">
        <v>2404</v>
      </c>
      <c r="B82" s="225" t="s">
        <v>2397</v>
      </c>
      <c r="C82" s="225" t="s">
        <v>2510</v>
      </c>
      <c r="D82" s="225" t="n">
        <v>2430.97</v>
      </c>
      <c r="E82" s="225" t="n">
        <v>1</v>
      </c>
      <c r="F82" s="226" t="s">
        <v>438</v>
      </c>
      <c r="G82" s="227" t="n">
        <v>2430.97</v>
      </c>
      <c r="H82" s="79"/>
    </row>
    <row r="83" customFormat="false" ht="13.2" hidden="false" customHeight="false" outlineLevel="0" collapsed="false">
      <c r="A83" s="224" t="s">
        <v>2404</v>
      </c>
      <c r="B83" s="225" t="s">
        <v>2397</v>
      </c>
      <c r="C83" s="225" t="s">
        <v>2511</v>
      </c>
      <c r="D83" s="225" t="n">
        <v>2430.97</v>
      </c>
      <c r="E83" s="225" t="n">
        <v>1</v>
      </c>
      <c r="F83" s="226" t="s">
        <v>438</v>
      </c>
      <c r="G83" s="227" t="n">
        <v>2430.97</v>
      </c>
      <c r="H83" s="79"/>
    </row>
    <row r="84" customFormat="false" ht="13.2" hidden="false" customHeight="false" outlineLevel="0" collapsed="false">
      <c r="A84" s="224" t="s">
        <v>2404</v>
      </c>
      <c r="B84" s="225" t="s">
        <v>2397</v>
      </c>
      <c r="C84" s="225" t="s">
        <v>2512</v>
      </c>
      <c r="D84" s="225" t="n">
        <v>2430.97</v>
      </c>
      <c r="E84" s="225" t="n">
        <v>1</v>
      </c>
      <c r="F84" s="226" t="s">
        <v>438</v>
      </c>
      <c r="G84" s="227" t="n">
        <v>2430.97</v>
      </c>
      <c r="H84" s="79"/>
    </row>
    <row r="85" customFormat="false" ht="13.2" hidden="false" customHeight="false" outlineLevel="0" collapsed="false">
      <c r="A85" s="224" t="s">
        <v>2404</v>
      </c>
      <c r="B85" s="225" t="s">
        <v>2397</v>
      </c>
      <c r="C85" s="225" t="s">
        <v>2513</v>
      </c>
      <c r="D85" s="225" t="n">
        <v>2430.97</v>
      </c>
      <c r="E85" s="225" t="n">
        <v>1</v>
      </c>
      <c r="F85" s="226" t="s">
        <v>438</v>
      </c>
      <c r="G85" s="227" t="n">
        <v>2430.97</v>
      </c>
      <c r="H85" s="79"/>
    </row>
    <row r="86" customFormat="false" ht="13.2" hidden="false" customHeight="false" outlineLevel="0" collapsed="false">
      <c r="A86" s="224" t="s">
        <v>2404</v>
      </c>
      <c r="B86" s="225" t="s">
        <v>2397</v>
      </c>
      <c r="C86" s="225" t="s">
        <v>2514</v>
      </c>
      <c r="D86" s="225" t="n">
        <v>2430.97</v>
      </c>
      <c r="E86" s="225" t="n">
        <v>1</v>
      </c>
      <c r="F86" s="226" t="s">
        <v>438</v>
      </c>
      <c r="G86" s="227" t="n">
        <v>2430.97</v>
      </c>
      <c r="H86" s="79"/>
    </row>
    <row r="87" customFormat="false" ht="13.2" hidden="false" customHeight="false" outlineLevel="0" collapsed="false">
      <c r="A87" s="224" t="s">
        <v>2515</v>
      </c>
      <c r="B87" s="225" t="s">
        <v>2397</v>
      </c>
      <c r="C87" s="225" t="s">
        <v>2516</v>
      </c>
      <c r="D87" s="225" t="n">
        <v>2433.9</v>
      </c>
      <c r="E87" s="225" t="n">
        <v>1</v>
      </c>
      <c r="F87" s="226" t="s">
        <v>438</v>
      </c>
      <c r="G87" s="227" t="n">
        <v>2433.9</v>
      </c>
      <c r="H87" s="79"/>
    </row>
    <row r="88" customFormat="false" ht="13.2" hidden="false" customHeight="false" outlineLevel="0" collapsed="false">
      <c r="A88" s="224" t="s">
        <v>2366</v>
      </c>
      <c r="B88" s="225" t="s">
        <v>2397</v>
      </c>
      <c r="C88" s="225" t="s">
        <v>2517</v>
      </c>
      <c r="D88" s="225" t="n">
        <v>2500</v>
      </c>
      <c r="E88" s="225" t="n">
        <v>1</v>
      </c>
      <c r="F88" s="226" t="s">
        <v>438</v>
      </c>
      <c r="G88" s="227" t="n">
        <v>2500</v>
      </c>
      <c r="H88" s="79"/>
    </row>
    <row r="89" customFormat="false" ht="13.2" hidden="false" customHeight="false" outlineLevel="0" collapsed="false">
      <c r="A89" s="224" t="s">
        <v>2518</v>
      </c>
      <c r="B89" s="225" t="s">
        <v>2397</v>
      </c>
      <c r="C89" s="225" t="s">
        <v>2519</v>
      </c>
      <c r="D89" s="225" t="n">
        <v>2515.61</v>
      </c>
      <c r="E89" s="225" t="n">
        <v>1</v>
      </c>
      <c r="F89" s="226" t="s">
        <v>438</v>
      </c>
      <c r="G89" s="227" t="n">
        <v>2515.61</v>
      </c>
      <c r="H89" s="79"/>
    </row>
    <row r="90" customFormat="false" ht="13.2" hidden="false" customHeight="false" outlineLevel="0" collapsed="false">
      <c r="A90" s="224" t="s">
        <v>2399</v>
      </c>
      <c r="B90" s="225" t="s">
        <v>2397</v>
      </c>
      <c r="C90" s="225" t="s">
        <v>2520</v>
      </c>
      <c r="D90" s="225" t="n">
        <v>2585</v>
      </c>
      <c r="E90" s="225" t="n">
        <v>1</v>
      </c>
      <c r="F90" s="226" t="s">
        <v>438</v>
      </c>
      <c r="G90" s="227" t="n">
        <v>2585</v>
      </c>
      <c r="H90" s="79"/>
    </row>
    <row r="91" customFormat="false" ht="13.2" hidden="false" customHeight="false" outlineLevel="0" collapsed="false">
      <c r="A91" s="228" t="s">
        <v>2521</v>
      </c>
      <c r="B91" s="229" t="s">
        <v>2397</v>
      </c>
      <c r="C91" s="229" t="s">
        <v>2522</v>
      </c>
      <c r="D91" s="229" t="n">
        <v>2598</v>
      </c>
      <c r="E91" s="229" t="n">
        <v>1</v>
      </c>
      <c r="F91" s="226" t="s">
        <v>438</v>
      </c>
      <c r="G91" s="230" t="n">
        <v>2598</v>
      </c>
      <c r="H91" s="79"/>
    </row>
    <row r="92" customFormat="false" ht="13.2" hidden="false" customHeight="false" outlineLevel="0" collapsed="false">
      <c r="A92" s="224" t="s">
        <v>2523</v>
      </c>
      <c r="B92" s="225" t="s">
        <v>2397</v>
      </c>
      <c r="C92" s="225" t="s">
        <v>2524</v>
      </c>
      <c r="D92" s="225" t="n">
        <v>2599</v>
      </c>
      <c r="E92" s="225" t="n">
        <v>1</v>
      </c>
      <c r="F92" s="226" t="s">
        <v>438</v>
      </c>
      <c r="G92" s="227" t="n">
        <v>2599</v>
      </c>
      <c r="H92" s="79"/>
    </row>
    <row r="93" customFormat="false" ht="13.2" hidden="false" customHeight="false" outlineLevel="0" collapsed="false">
      <c r="A93" s="224" t="s">
        <v>2525</v>
      </c>
      <c r="B93" s="225" t="s">
        <v>2397</v>
      </c>
      <c r="C93" s="225" t="s">
        <v>2526</v>
      </c>
      <c r="D93" s="225" t="n">
        <v>2600</v>
      </c>
      <c r="E93" s="225" t="n">
        <v>1</v>
      </c>
      <c r="F93" s="226" t="s">
        <v>438</v>
      </c>
      <c r="G93" s="227" t="n">
        <v>2600</v>
      </c>
      <c r="H93" s="79"/>
    </row>
    <row r="94" customFormat="false" ht="13.2" hidden="false" customHeight="false" outlineLevel="0" collapsed="false">
      <c r="A94" s="224" t="s">
        <v>2525</v>
      </c>
      <c r="B94" s="225" t="s">
        <v>2397</v>
      </c>
      <c r="C94" s="225" t="s">
        <v>2527</v>
      </c>
      <c r="D94" s="225" t="n">
        <v>2600</v>
      </c>
      <c r="E94" s="225" t="n">
        <v>1</v>
      </c>
      <c r="F94" s="226" t="s">
        <v>438</v>
      </c>
      <c r="G94" s="227" t="n">
        <v>2600</v>
      </c>
      <c r="H94" s="79"/>
    </row>
    <row r="95" customFormat="false" ht="13.2" hidden="false" customHeight="false" outlineLevel="0" collapsed="false">
      <c r="A95" s="224" t="s">
        <v>2528</v>
      </c>
      <c r="B95" s="225" t="s">
        <v>2397</v>
      </c>
      <c r="C95" s="225" t="s">
        <v>2529</v>
      </c>
      <c r="D95" s="225" t="n">
        <v>2600</v>
      </c>
      <c r="E95" s="225" t="n">
        <v>1</v>
      </c>
      <c r="F95" s="226" t="s">
        <v>438</v>
      </c>
      <c r="G95" s="227" t="n">
        <v>2600</v>
      </c>
      <c r="H95" s="79"/>
    </row>
    <row r="96" customFormat="false" ht="13.2" hidden="false" customHeight="false" outlineLevel="0" collapsed="false">
      <c r="A96" s="224" t="s">
        <v>2366</v>
      </c>
      <c r="B96" s="225" t="s">
        <v>2397</v>
      </c>
      <c r="C96" s="225" t="s">
        <v>2530</v>
      </c>
      <c r="D96" s="225" t="n">
        <v>2655.9</v>
      </c>
      <c r="E96" s="225" t="n">
        <v>1</v>
      </c>
      <c r="F96" s="226" t="s">
        <v>438</v>
      </c>
      <c r="G96" s="227" t="n">
        <v>2655.9</v>
      </c>
      <c r="H96" s="79"/>
    </row>
    <row r="97" customFormat="false" ht="13.2" hidden="false" customHeight="false" outlineLevel="0" collapsed="false">
      <c r="A97" s="224" t="s">
        <v>2404</v>
      </c>
      <c r="B97" s="225" t="s">
        <v>2397</v>
      </c>
      <c r="C97" s="225" t="s">
        <v>2531</v>
      </c>
      <c r="D97" s="225" t="n">
        <v>2684</v>
      </c>
      <c r="E97" s="225" t="n">
        <v>1</v>
      </c>
      <c r="F97" s="226" t="s">
        <v>438</v>
      </c>
      <c r="G97" s="227" t="n">
        <v>2684</v>
      </c>
      <c r="H97" s="79"/>
    </row>
    <row r="98" customFormat="false" ht="13.2" hidden="false" customHeight="false" outlineLevel="0" collapsed="false">
      <c r="A98" s="224" t="s">
        <v>2532</v>
      </c>
      <c r="B98" s="225"/>
      <c r="C98" s="225" t="s">
        <v>2533</v>
      </c>
      <c r="D98" s="225" t="n">
        <v>2690.01</v>
      </c>
      <c r="E98" s="225" t="n">
        <v>1</v>
      </c>
      <c r="F98" s="226" t="s">
        <v>438</v>
      </c>
      <c r="G98" s="227" t="n">
        <v>2690.01</v>
      </c>
      <c r="H98" s="79"/>
    </row>
    <row r="99" customFormat="false" ht="13.2" hidden="false" customHeight="false" outlineLevel="0" collapsed="false">
      <c r="A99" s="224" t="s">
        <v>2532</v>
      </c>
      <c r="B99" s="225"/>
      <c r="C99" s="225" t="s">
        <v>2534</v>
      </c>
      <c r="D99" s="225" t="n">
        <v>2690.01</v>
      </c>
      <c r="E99" s="225" t="n">
        <v>1</v>
      </c>
      <c r="F99" s="226" t="s">
        <v>438</v>
      </c>
      <c r="G99" s="227" t="n">
        <v>2690.01</v>
      </c>
      <c r="H99" s="79"/>
    </row>
    <row r="100" customFormat="false" ht="13.2" hidden="false" customHeight="false" outlineLevel="0" collapsed="false">
      <c r="A100" s="224" t="s">
        <v>2535</v>
      </c>
      <c r="B100" s="225" t="s">
        <v>2397</v>
      </c>
      <c r="C100" s="225" t="s">
        <v>2536</v>
      </c>
      <c r="D100" s="225" t="n">
        <v>2708.15</v>
      </c>
      <c r="E100" s="225" t="n">
        <v>1</v>
      </c>
      <c r="F100" s="226" t="s">
        <v>438</v>
      </c>
      <c r="G100" s="227" t="n">
        <v>2708.15</v>
      </c>
      <c r="H100" s="79"/>
    </row>
    <row r="101" customFormat="false" ht="13.2" hidden="false" customHeight="false" outlineLevel="0" collapsed="false">
      <c r="A101" s="224" t="s">
        <v>2430</v>
      </c>
      <c r="B101" s="225" t="s">
        <v>2397</v>
      </c>
      <c r="C101" s="225" t="s">
        <v>2537</v>
      </c>
      <c r="D101" s="225" t="n">
        <v>2761</v>
      </c>
      <c r="E101" s="225" t="n">
        <v>1</v>
      </c>
      <c r="F101" s="226" t="s">
        <v>438</v>
      </c>
      <c r="G101" s="227" t="n">
        <v>2761</v>
      </c>
      <c r="H101" s="79"/>
    </row>
    <row r="102" customFormat="false" ht="13.2" hidden="false" customHeight="false" outlineLevel="0" collapsed="false">
      <c r="A102" s="224" t="s">
        <v>2538</v>
      </c>
      <c r="B102" s="225" t="s">
        <v>2397</v>
      </c>
      <c r="C102" s="225" t="s">
        <v>2539</v>
      </c>
      <c r="D102" s="225" t="n">
        <v>2799</v>
      </c>
      <c r="E102" s="225" t="n">
        <v>1</v>
      </c>
      <c r="F102" s="226" t="s">
        <v>438</v>
      </c>
      <c r="G102" s="227" t="n">
        <v>2799</v>
      </c>
      <c r="H102" s="79"/>
    </row>
    <row r="103" customFormat="false" ht="13.2" hidden="false" customHeight="false" outlineLevel="0" collapsed="false">
      <c r="A103" s="224" t="s">
        <v>2540</v>
      </c>
      <c r="B103" s="225" t="s">
        <v>2397</v>
      </c>
      <c r="C103" s="225" t="s">
        <v>2541</v>
      </c>
      <c r="D103" s="225" t="n">
        <v>2850</v>
      </c>
      <c r="E103" s="225" t="n">
        <v>1</v>
      </c>
      <c r="F103" s="226" t="s">
        <v>438</v>
      </c>
      <c r="G103" s="227" t="n">
        <v>2850</v>
      </c>
      <c r="H103" s="79"/>
    </row>
    <row r="104" customFormat="false" ht="13.2" hidden="false" customHeight="false" outlineLevel="0" collapsed="false">
      <c r="A104" s="224" t="s">
        <v>2540</v>
      </c>
      <c r="B104" s="225" t="s">
        <v>2397</v>
      </c>
      <c r="C104" s="225" t="s">
        <v>2542</v>
      </c>
      <c r="D104" s="225" t="n">
        <v>2850</v>
      </c>
      <c r="E104" s="225" t="n">
        <v>1</v>
      </c>
      <c r="F104" s="226" t="s">
        <v>438</v>
      </c>
      <c r="G104" s="227" t="n">
        <v>2850</v>
      </c>
      <c r="H104" s="79"/>
    </row>
    <row r="105" customFormat="false" ht="13.2" hidden="false" customHeight="false" outlineLevel="0" collapsed="false">
      <c r="A105" s="224" t="s">
        <v>2366</v>
      </c>
      <c r="B105" s="225" t="s">
        <v>2397</v>
      </c>
      <c r="C105" s="225" t="s">
        <v>2543</v>
      </c>
      <c r="D105" s="225" t="n">
        <v>2851.14</v>
      </c>
      <c r="E105" s="225" t="n">
        <v>1</v>
      </c>
      <c r="F105" s="231" t="s">
        <v>438</v>
      </c>
      <c r="G105" s="227" t="n">
        <v>2851.14</v>
      </c>
      <c r="H105" s="79"/>
    </row>
    <row r="106" customFormat="false" ht="13.2" hidden="false" customHeight="false" outlineLevel="0" collapsed="false">
      <c r="A106" s="224" t="s">
        <v>2366</v>
      </c>
      <c r="B106" s="225" t="s">
        <v>2397</v>
      </c>
      <c r="C106" s="225" t="s">
        <v>2544</v>
      </c>
      <c r="D106" s="225" t="n">
        <v>2851.14</v>
      </c>
      <c r="E106" s="225" t="n">
        <v>1</v>
      </c>
      <c r="F106" s="231" t="s">
        <v>438</v>
      </c>
      <c r="G106" s="227" t="n">
        <v>2851.14</v>
      </c>
      <c r="H106" s="79"/>
    </row>
    <row r="107" customFormat="false" ht="13.2" hidden="false" customHeight="false" outlineLevel="0" collapsed="false">
      <c r="A107" s="224" t="s">
        <v>2428</v>
      </c>
      <c r="B107" s="225" t="s">
        <v>2397</v>
      </c>
      <c r="C107" s="225" t="s">
        <v>2545</v>
      </c>
      <c r="D107" s="225" t="n">
        <v>2858.2</v>
      </c>
      <c r="E107" s="225" t="n">
        <v>1</v>
      </c>
      <c r="F107" s="231" t="s">
        <v>438</v>
      </c>
      <c r="G107" s="227" t="n">
        <v>2858.2</v>
      </c>
      <c r="H107" s="79"/>
    </row>
    <row r="108" customFormat="false" ht="13.2" hidden="false" customHeight="false" outlineLevel="0" collapsed="false">
      <c r="A108" s="224" t="s">
        <v>2546</v>
      </c>
      <c r="B108" s="225" t="s">
        <v>2397</v>
      </c>
      <c r="C108" s="225" t="s">
        <v>2547</v>
      </c>
      <c r="D108" s="225" t="n">
        <v>2928</v>
      </c>
      <c r="E108" s="225" t="n">
        <v>1</v>
      </c>
      <c r="F108" s="231" t="s">
        <v>438</v>
      </c>
      <c r="G108" s="227" t="n">
        <v>2928</v>
      </c>
      <c r="H108" s="79"/>
    </row>
    <row r="109" customFormat="false" ht="13.2" hidden="false" customHeight="false" outlineLevel="0" collapsed="false">
      <c r="A109" s="224" t="s">
        <v>2548</v>
      </c>
      <c r="B109" s="225" t="s">
        <v>2397</v>
      </c>
      <c r="C109" s="225" t="s">
        <v>2549</v>
      </c>
      <c r="D109" s="225" t="n">
        <v>2952</v>
      </c>
      <c r="E109" s="225" t="n">
        <v>1</v>
      </c>
      <c r="F109" s="231" t="s">
        <v>438</v>
      </c>
      <c r="G109" s="227" t="n">
        <v>2952</v>
      </c>
      <c r="H109" s="79"/>
    </row>
    <row r="110" customFormat="false" ht="13.2" hidden="false" customHeight="false" outlineLevel="0" collapsed="false">
      <c r="A110" s="224" t="s">
        <v>2366</v>
      </c>
      <c r="B110" s="225" t="s">
        <v>2397</v>
      </c>
      <c r="C110" s="225" t="s">
        <v>2550</v>
      </c>
      <c r="D110" s="225" t="n">
        <v>2999</v>
      </c>
      <c r="E110" s="225" t="n">
        <v>1</v>
      </c>
      <c r="F110" s="231" t="s">
        <v>438</v>
      </c>
      <c r="G110" s="227" t="n">
        <v>2999</v>
      </c>
      <c r="H110" s="79"/>
    </row>
    <row r="111" customFormat="false" ht="13.2" hidden="false" customHeight="false" outlineLevel="0" collapsed="false">
      <c r="A111" s="224" t="s">
        <v>2366</v>
      </c>
      <c r="B111" s="225" t="s">
        <v>2397</v>
      </c>
      <c r="C111" s="225" t="s">
        <v>2551</v>
      </c>
      <c r="D111" s="225" t="n">
        <v>3000</v>
      </c>
      <c r="E111" s="225" t="n">
        <v>1</v>
      </c>
      <c r="F111" s="231" t="s">
        <v>438</v>
      </c>
      <c r="G111" s="227" t="n">
        <v>3000</v>
      </c>
      <c r="H111" s="79"/>
    </row>
    <row r="112" customFormat="false" ht="13.2" hidden="false" customHeight="false" outlineLevel="0" collapsed="false">
      <c r="A112" s="224" t="s">
        <v>2552</v>
      </c>
      <c r="B112" s="225" t="s">
        <v>2397</v>
      </c>
      <c r="C112" s="225" t="s">
        <v>2553</v>
      </c>
      <c r="D112" s="225" t="n">
        <v>3100</v>
      </c>
      <c r="E112" s="225" t="n">
        <v>1</v>
      </c>
      <c r="F112" s="231" t="s">
        <v>438</v>
      </c>
      <c r="G112" s="227" t="n">
        <v>3100</v>
      </c>
      <c r="H112" s="79"/>
    </row>
    <row r="113" customFormat="false" ht="13.2" hidden="false" customHeight="false" outlineLevel="0" collapsed="false">
      <c r="A113" s="224" t="s">
        <v>2554</v>
      </c>
      <c r="B113" s="225" t="s">
        <v>2397</v>
      </c>
      <c r="C113" s="225" t="s">
        <v>2555</v>
      </c>
      <c r="D113" s="225" t="n">
        <v>3100</v>
      </c>
      <c r="E113" s="225" t="n">
        <v>1</v>
      </c>
      <c r="F113" s="231" t="s">
        <v>438</v>
      </c>
      <c r="G113" s="227" t="n">
        <v>3100</v>
      </c>
      <c r="H113" s="79"/>
    </row>
    <row r="114" customFormat="false" ht="13.2" hidden="false" customHeight="false" outlineLevel="0" collapsed="false">
      <c r="A114" s="224" t="s">
        <v>2435</v>
      </c>
      <c r="B114" s="225" t="s">
        <v>2397</v>
      </c>
      <c r="C114" s="225" t="s">
        <v>2556</v>
      </c>
      <c r="D114" s="225" t="n">
        <v>3199</v>
      </c>
      <c r="E114" s="225" t="n">
        <v>1</v>
      </c>
      <c r="F114" s="231" t="s">
        <v>438</v>
      </c>
      <c r="G114" s="227" t="n">
        <v>3199</v>
      </c>
      <c r="H114" s="79"/>
    </row>
    <row r="115" customFormat="false" ht="13.2" hidden="false" customHeight="false" outlineLevel="0" collapsed="false">
      <c r="A115" s="224" t="s">
        <v>2557</v>
      </c>
      <c r="B115" s="225" t="s">
        <v>2397</v>
      </c>
      <c r="C115" s="225" t="s">
        <v>2558</v>
      </c>
      <c r="D115" s="225" t="n">
        <v>3340.57</v>
      </c>
      <c r="E115" s="225" t="n">
        <v>1</v>
      </c>
      <c r="F115" s="231" t="s">
        <v>438</v>
      </c>
      <c r="G115" s="227" t="n">
        <v>3340.57</v>
      </c>
      <c r="H115" s="79"/>
    </row>
    <row r="116" customFormat="false" ht="13.2" hidden="false" customHeight="false" outlineLevel="0" collapsed="false">
      <c r="A116" s="224" t="s">
        <v>2455</v>
      </c>
      <c r="B116" s="225" t="s">
        <v>2397</v>
      </c>
      <c r="C116" s="225" t="s">
        <v>2559</v>
      </c>
      <c r="D116" s="225" t="n">
        <v>3397.36</v>
      </c>
      <c r="E116" s="225" t="n">
        <v>1</v>
      </c>
      <c r="F116" s="231" t="s">
        <v>438</v>
      </c>
      <c r="G116" s="227" t="n">
        <v>3397.36</v>
      </c>
      <c r="H116" s="79"/>
    </row>
    <row r="117" customFormat="false" ht="13.2" hidden="false" customHeight="false" outlineLevel="0" collapsed="false">
      <c r="A117" s="224" t="s">
        <v>2455</v>
      </c>
      <c r="B117" s="225" t="s">
        <v>2397</v>
      </c>
      <c r="C117" s="225" t="s">
        <v>2560</v>
      </c>
      <c r="D117" s="225" t="n">
        <v>3397.36</v>
      </c>
      <c r="E117" s="225" t="n">
        <v>1</v>
      </c>
      <c r="F117" s="231" t="s">
        <v>438</v>
      </c>
      <c r="G117" s="227" t="n">
        <v>3397.36</v>
      </c>
      <c r="H117" s="79"/>
    </row>
    <row r="118" customFormat="false" ht="13.2" hidden="false" customHeight="false" outlineLevel="0" collapsed="false">
      <c r="A118" s="224" t="s">
        <v>2561</v>
      </c>
      <c r="B118" s="225" t="s">
        <v>2397</v>
      </c>
      <c r="C118" s="225" t="s">
        <v>2562</v>
      </c>
      <c r="D118" s="225" t="n">
        <v>3416</v>
      </c>
      <c r="E118" s="225" t="n">
        <v>1</v>
      </c>
      <c r="F118" s="231" t="s">
        <v>438</v>
      </c>
      <c r="G118" s="227" t="n">
        <v>3416</v>
      </c>
      <c r="H118" s="79"/>
    </row>
    <row r="119" customFormat="false" ht="13.2" hidden="false" customHeight="false" outlineLevel="0" collapsed="false">
      <c r="A119" s="224" t="s">
        <v>2563</v>
      </c>
      <c r="B119" s="225" t="s">
        <v>2397</v>
      </c>
      <c r="C119" s="225" t="s">
        <v>2564</v>
      </c>
      <c r="D119" s="225" t="n">
        <v>3416</v>
      </c>
      <c r="E119" s="225" t="n">
        <v>1</v>
      </c>
      <c r="F119" s="231" t="s">
        <v>438</v>
      </c>
      <c r="G119" s="227" t="n">
        <v>3416</v>
      </c>
      <c r="H119" s="79"/>
    </row>
    <row r="120" customFormat="false" ht="13.2" hidden="false" customHeight="false" outlineLevel="0" collapsed="false">
      <c r="A120" s="224" t="s">
        <v>2535</v>
      </c>
      <c r="B120" s="225" t="s">
        <v>2397</v>
      </c>
      <c r="C120" s="225" t="s">
        <v>2565</v>
      </c>
      <c r="D120" s="225" t="n">
        <v>3441.8</v>
      </c>
      <c r="E120" s="225" t="n">
        <v>1</v>
      </c>
      <c r="F120" s="231" t="s">
        <v>438</v>
      </c>
      <c r="G120" s="227" t="n">
        <v>3441.8</v>
      </c>
      <c r="H120" s="79"/>
    </row>
    <row r="121" customFormat="false" ht="13.2" hidden="false" customHeight="false" outlineLevel="0" collapsed="false">
      <c r="A121" s="224" t="s">
        <v>2566</v>
      </c>
      <c r="B121" s="225" t="s">
        <v>2397</v>
      </c>
      <c r="C121" s="225" t="s">
        <v>2567</v>
      </c>
      <c r="D121" s="225" t="n">
        <v>3480</v>
      </c>
      <c r="E121" s="225" t="n">
        <v>1</v>
      </c>
      <c r="F121" s="231" t="s">
        <v>438</v>
      </c>
      <c r="G121" s="227" t="n">
        <v>3480</v>
      </c>
      <c r="H121" s="79"/>
    </row>
    <row r="122" customFormat="false" ht="13.2" hidden="false" customHeight="false" outlineLevel="0" collapsed="false">
      <c r="A122" s="224" t="s">
        <v>2449</v>
      </c>
      <c r="B122" s="225" t="s">
        <v>2397</v>
      </c>
      <c r="C122" s="225" t="s">
        <v>2568</v>
      </c>
      <c r="D122" s="225" t="n">
        <v>3490.01</v>
      </c>
      <c r="E122" s="225" t="n">
        <v>1</v>
      </c>
      <c r="F122" s="231" t="s">
        <v>438</v>
      </c>
      <c r="G122" s="227" t="n">
        <v>3490.01</v>
      </c>
      <c r="H122" s="79"/>
    </row>
    <row r="123" customFormat="false" ht="13.2" hidden="false" customHeight="false" outlineLevel="0" collapsed="false">
      <c r="A123" s="224" t="s">
        <v>2569</v>
      </c>
      <c r="B123" s="225" t="s">
        <v>2397</v>
      </c>
      <c r="C123" s="225" t="s">
        <v>2570</v>
      </c>
      <c r="D123" s="225" t="n">
        <v>3494.43</v>
      </c>
      <c r="E123" s="225" t="n">
        <v>1</v>
      </c>
      <c r="F123" s="231" t="s">
        <v>438</v>
      </c>
      <c r="G123" s="227" t="n">
        <v>3494.43</v>
      </c>
      <c r="H123" s="79"/>
    </row>
    <row r="124" customFormat="false" ht="13.2" hidden="false" customHeight="false" outlineLevel="0" collapsed="false">
      <c r="A124" s="224" t="s">
        <v>2571</v>
      </c>
      <c r="B124" s="225" t="s">
        <v>2397</v>
      </c>
      <c r="C124" s="225" t="s">
        <v>2572</v>
      </c>
      <c r="D124" s="225" t="n">
        <v>3499.99</v>
      </c>
      <c r="E124" s="225" t="n">
        <v>1</v>
      </c>
      <c r="F124" s="231" t="s">
        <v>438</v>
      </c>
      <c r="G124" s="227" t="n">
        <v>3499.99</v>
      </c>
      <c r="H124" s="79"/>
    </row>
    <row r="125" customFormat="false" ht="13.2" hidden="false" customHeight="false" outlineLevel="0" collapsed="false">
      <c r="A125" s="228" t="s">
        <v>1152</v>
      </c>
      <c r="B125" s="229" t="s">
        <v>2397</v>
      </c>
      <c r="C125" s="229" t="s">
        <v>2573</v>
      </c>
      <c r="D125" s="229" t="n">
        <v>4182</v>
      </c>
      <c r="E125" s="229" t="n">
        <v>1</v>
      </c>
      <c r="F125" s="231" t="s">
        <v>438</v>
      </c>
      <c r="G125" s="230" t="n">
        <v>4182</v>
      </c>
      <c r="H125" s="79"/>
    </row>
    <row r="126" customFormat="false" ht="13.2" hidden="false" customHeight="false" outlineLevel="0" collapsed="false">
      <c r="A126" s="224" t="s">
        <v>2574</v>
      </c>
      <c r="B126" s="225" t="s">
        <v>2397</v>
      </c>
      <c r="C126" s="225" t="s">
        <v>2575</v>
      </c>
      <c r="D126" s="225" t="n">
        <v>5879.4</v>
      </c>
      <c r="E126" s="225" t="n">
        <v>1</v>
      </c>
      <c r="F126" s="231" t="s">
        <v>438</v>
      </c>
      <c r="G126" s="227" t="n">
        <v>5879.4</v>
      </c>
      <c r="H126" s="79"/>
    </row>
    <row r="127" customFormat="false" ht="13.2" hidden="false" customHeight="false" outlineLevel="0" collapsed="false">
      <c r="A127" s="224" t="s">
        <v>2234</v>
      </c>
      <c r="B127" s="225" t="s">
        <v>2397</v>
      </c>
      <c r="C127" s="225" t="s">
        <v>2576</v>
      </c>
      <c r="D127" s="225" t="n">
        <v>6182.6</v>
      </c>
      <c r="E127" s="225" t="n">
        <v>1</v>
      </c>
      <c r="F127" s="231" t="s">
        <v>438</v>
      </c>
      <c r="G127" s="227" t="n">
        <v>6182.6</v>
      </c>
      <c r="H127" s="79"/>
    </row>
    <row r="128" customFormat="false" ht="13.2" hidden="false" customHeight="false" outlineLevel="0" collapsed="false">
      <c r="A128" s="224" t="s">
        <v>2406</v>
      </c>
      <c r="B128" s="225" t="s">
        <v>2397</v>
      </c>
      <c r="C128" s="225" t="s">
        <v>2577</v>
      </c>
      <c r="D128" s="225" t="n">
        <v>9225</v>
      </c>
      <c r="E128" s="225" t="n">
        <v>1</v>
      </c>
      <c r="F128" s="231" t="s">
        <v>438</v>
      </c>
      <c r="G128" s="227" t="n">
        <v>9225</v>
      </c>
      <c r="H128" s="79"/>
    </row>
    <row r="129" customFormat="false" ht="13.2" hidden="false" customHeight="false" outlineLevel="0" collapsed="false">
      <c r="A129" s="224" t="s">
        <v>2368</v>
      </c>
      <c r="B129" s="225" t="s">
        <v>2397</v>
      </c>
      <c r="C129" s="225" t="s">
        <v>2367</v>
      </c>
      <c r="D129" s="225" t="n">
        <v>9800</v>
      </c>
      <c r="E129" s="225" t="n">
        <v>1</v>
      </c>
      <c r="F129" s="231" t="s">
        <v>438</v>
      </c>
      <c r="G129" s="227" t="n">
        <v>9800</v>
      </c>
      <c r="H129" s="79"/>
    </row>
    <row r="130" customFormat="false" ht="13.2" hidden="false" customHeight="false" outlineLevel="0" collapsed="false">
      <c r="A130" s="228" t="s">
        <v>2368</v>
      </c>
      <c r="B130" s="229" t="s">
        <v>2397</v>
      </c>
      <c r="C130" s="229" t="s">
        <v>2578</v>
      </c>
      <c r="D130" s="229" t="n">
        <v>9900</v>
      </c>
      <c r="E130" s="229" t="n">
        <v>1</v>
      </c>
      <c r="F130" s="231" t="s">
        <v>438</v>
      </c>
      <c r="G130" s="230" t="n">
        <v>9900</v>
      </c>
      <c r="H130" s="79"/>
    </row>
    <row r="131" customFormat="false" ht="13.8" hidden="false" customHeight="false" outlineLevel="0" collapsed="false">
      <c r="A131" s="232" t="s">
        <v>2366</v>
      </c>
      <c r="B131" s="233" t="s">
        <v>2397</v>
      </c>
      <c r="C131" s="233" t="s">
        <v>2365</v>
      </c>
      <c r="D131" s="233" t="n">
        <v>9990</v>
      </c>
      <c r="E131" s="233" t="n">
        <v>1</v>
      </c>
      <c r="F131" s="234" t="s">
        <v>438</v>
      </c>
      <c r="G131" s="235" t="n">
        <v>9990</v>
      </c>
      <c r="H131" s="79"/>
    </row>
    <row r="132" customFormat="false" ht="13.8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</row>
    <row r="133" customFormat="false" ht="13.8" hidden="false" customHeight="false" outlineLevel="0" collapsed="false">
      <c r="A133" s="236"/>
      <c r="B133" s="236"/>
      <c r="C133" s="236"/>
      <c r="D133" s="236"/>
      <c r="E133" s="236"/>
      <c r="F133" s="237" t="s">
        <v>429</v>
      </c>
      <c r="G133" s="238" t="n">
        <f aca="false">SUM(G2:G131)</f>
        <v>309388.91</v>
      </c>
      <c r="H133" s="79"/>
    </row>
    <row r="134" customFormat="false" ht="13.2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</row>
  </sheetData>
  <autoFilter ref="A1:G1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</cp:lastModifiedBy>
  <cp:lastPrinted>2020-12-14T11:54:35Z</cp:lastPrinted>
  <dcterms:modified xsi:type="dcterms:W3CDTF">2022-11-14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