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Świdwin" sheetId="1" state="visible" r:id="rId2"/>
    <sheet name="Mrzeżyno 2025r." sheetId="2" state="visible" r:id="rId3"/>
    <sheet name="Trzebiatów 2025" sheetId="3" state="visible" r:id="rId4"/>
    <sheet name="Mirosławiec" sheetId="4" state="visible" r:id="rId5"/>
    <sheet name="Arkusz1" sheetId="5" state="visible" r:id="rId6"/>
  </sheets>
  <definedNames>
    <definedName function="false" hidden="false" localSheetId="1" name="_xlnm.Print_Area" vbProcedure="false">'Mrzeżyno 2025r.'!$A$1:$S$397</definedName>
    <definedName function="false" hidden="true" localSheetId="0" name="_xlnm._FilterDatabase" vbProcedure="false">Świdwin!$A$4:$P$381</definedName>
    <definedName function="false" hidden="true" localSheetId="2" name="_xlnm._FilterDatabase" vbProcedure="false">'Trzebiatów 2025'!$A$4:$S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frastru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33</xdr:row>
                <xdr:rowOff>6</xdr:rowOff>
              </xdr:from>
              <xdr:to>
                <xdr:col>3</xdr:col>
                <xdr:colOff>4</xdr:colOff>
                <xdr:row>2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4" uniqueCount="333">
  <si>
    <t xml:space="preserve">Sekcja Obsługi Infrastruktury  Świdwin</t>
  </si>
  <si>
    <t xml:space="preserve">CZĘŚĆ I Świdwin</t>
  </si>
  <si>
    <t xml:space="preserve">wykładziny dywanowe</t>
  </si>
  <si>
    <t xml:space="preserve">panele podłogowe</t>
  </si>
  <si>
    <t xml:space="preserve">terakota</t>
  </si>
  <si>
    <t xml:space="preserve">podłogi PCV</t>
  </si>
  <si>
    <t xml:space="preserve">Powierzchnia korytarzy i klatek</t>
  </si>
  <si>
    <t xml:space="preserve">Powierzchnia toalet (terakota)</t>
  </si>
  <si>
    <t xml:space="preserve">Zasłony</t>
  </si>
  <si>
    <t xml:space="preserve">Firany</t>
  </si>
  <si>
    <t xml:space="preserve">KOMPLEKS KOSZAROWY, Świdwin ul. Połczyńska 32</t>
  </si>
  <si>
    <t xml:space="preserve">Budynek nr 1 D</t>
  </si>
  <si>
    <t xml:space="preserve">Lokalizacja powierzchni</t>
  </si>
  <si>
    <r>
      <rPr>
        <sz val="8"/>
        <rFont val="Arial"/>
        <family val="2"/>
        <charset val="238"/>
      </rPr>
      <t xml:space="preserve">Powierzchnia pomieszczeń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Powierzchnia w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wierzchnia ścian zmywalnych
(lamperia, panele, itp.)</t>
  </si>
  <si>
    <t xml:space="preserve">Powierzchnia okien</t>
  </si>
  <si>
    <t xml:space="preserve">Powierzchnia  drzwi</t>
  </si>
  <si>
    <t xml:space="preserve">D</t>
  </si>
  <si>
    <t xml:space="preserve">wertikal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arter</t>
  </si>
  <si>
    <t xml:space="preserve">RAZEM</t>
  </si>
  <si>
    <t xml:space="preserve">Z</t>
  </si>
  <si>
    <t xml:space="preserve">Budynek nr 2 C</t>
  </si>
  <si>
    <t xml:space="preserve">piwnica</t>
  </si>
  <si>
    <t xml:space="preserve">C</t>
  </si>
  <si>
    <t xml:space="preserve">Budynek nr 3D</t>
  </si>
  <si>
    <t xml:space="preserve">Budynek 3E</t>
  </si>
  <si>
    <t xml:space="preserve">Budynek nr 5 D</t>
  </si>
  <si>
    <t xml:space="preserve">Budynek 6 D</t>
  </si>
  <si>
    <t xml:space="preserve">Budynek nr 11 C</t>
  </si>
  <si>
    <t xml:space="preserve">Budynek nr 13 C</t>
  </si>
  <si>
    <t xml:space="preserve">Budynek nr 17 A</t>
  </si>
  <si>
    <t xml:space="preserve">Powierzchnia ścian
(lamperia, panele, itp.)</t>
  </si>
  <si>
    <t xml:space="preserve">A</t>
  </si>
  <si>
    <t xml:space="preserve">Budynek nr 22 C</t>
  </si>
  <si>
    <t xml:space="preserve">Budynek nr 36 D</t>
  </si>
  <si>
    <t xml:space="preserve">Budynek nr 38 C</t>
  </si>
  <si>
    <t xml:space="preserve">Budynek nr 39 B</t>
  </si>
  <si>
    <t xml:space="preserve">B</t>
  </si>
  <si>
    <t xml:space="preserve">UWAGA: Wykładzina PCV typu RONDO 42 Typ Sport - nie wymaga specjalnych środków chemicznych,konserwacja wg standardów ogólnie przyjętych</t>
  </si>
  <si>
    <t xml:space="preserve">Budynek nr 44 D</t>
  </si>
  <si>
    <t xml:space="preserve">Parter</t>
  </si>
  <si>
    <t xml:space="preserve">Budynek nr 56 D</t>
  </si>
  <si>
    <t xml:space="preserve">Budynek nr 59 C</t>
  </si>
  <si>
    <t xml:space="preserve">parter </t>
  </si>
  <si>
    <t xml:space="preserve">I piętro</t>
  </si>
  <si>
    <t xml:space="preserve">Budynek nr 61 C</t>
  </si>
  <si>
    <t xml:space="preserve">Budynek nr 76 D</t>
  </si>
  <si>
    <t xml:space="preserve">Budynek nr 78 D</t>
  </si>
  <si>
    <t xml:space="preserve">Budynek nr 12 D (1xT)</t>
  </si>
  <si>
    <t xml:space="preserve">lokalizacja powierzchni</t>
  </si>
  <si>
    <t xml:space="preserve">z</t>
  </si>
  <si>
    <t xml:space="preserve">Budynek nr 12 E- pokoje gościnne</t>
  </si>
  <si>
    <t xml:space="preserve">E</t>
  </si>
  <si>
    <t xml:space="preserve">Budynek nr 12 A</t>
  </si>
  <si>
    <t xml:space="preserve">Budynek nr 16 E - budynek pozostały</t>
  </si>
  <si>
    <t xml:space="preserve">Budynek nr 20  A</t>
  </si>
  <si>
    <t xml:space="preserve">Budynek nr 21  A</t>
  </si>
  <si>
    <t xml:space="preserve">Budynek nr 25  A</t>
  </si>
  <si>
    <t xml:space="preserve">Budynek nr 26 A</t>
  </si>
  <si>
    <t xml:space="preserve">Budynek nr 27 D</t>
  </si>
  <si>
    <t xml:space="preserve">Budynek nr 28 D</t>
  </si>
  <si>
    <t xml:space="preserve">Budynek nr 29 D</t>
  </si>
  <si>
    <t xml:space="preserve">Budynek nr 30 A</t>
  </si>
  <si>
    <r>
      <rPr>
        <b val="true"/>
        <sz val="8"/>
        <rFont val="Arial"/>
        <family val="2"/>
        <charset val="238"/>
      </rPr>
      <t xml:space="preserve">UWAGA: SIATKA W OKNACH - 15,30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Budynek nr 31 E - budynek pozostały</t>
  </si>
  <si>
    <t xml:space="preserve">Budynek nr 33 A</t>
  </si>
  <si>
    <t xml:space="preserve">Budynek nr 57 A</t>
  </si>
  <si>
    <t xml:space="preserve">II piętro</t>
  </si>
  <si>
    <t xml:space="preserve">Budynek nr 58 A</t>
  </si>
  <si>
    <t xml:space="preserve">Budynek nr 18 A</t>
  </si>
  <si>
    <t xml:space="preserve">Dywany dodatkowe </t>
  </si>
  <si>
    <t xml:space="preserve">Budynek nr 64 A</t>
  </si>
  <si>
    <t xml:space="preserve">III piętro</t>
  </si>
  <si>
    <t xml:space="preserve">Budynek nr 65 A</t>
  </si>
  <si>
    <t xml:space="preserve">Dywany dodatkowe</t>
  </si>
  <si>
    <t xml:space="preserve">Budynek nr 71 A izba chorych,(ambulatorium)</t>
  </si>
  <si>
    <t xml:space="preserve">Budynek nr 75 A</t>
  </si>
  <si>
    <t xml:space="preserve">Budynek nr 80 A</t>
  </si>
  <si>
    <t xml:space="preserve">parter klub</t>
  </si>
  <si>
    <t xml:space="preserve">I piętro klub</t>
  </si>
  <si>
    <t xml:space="preserve">Budynek nr 80 D</t>
  </si>
  <si>
    <t xml:space="preserve">Budynek nr 90 A</t>
  </si>
  <si>
    <t xml:space="preserve">I piętro </t>
  </si>
  <si>
    <t xml:space="preserve">Budynek nr 99 D</t>
  </si>
  <si>
    <t xml:space="preserve">RAZEM KOMPLEKS  KOSZAROWY</t>
  </si>
  <si>
    <t xml:space="preserve">Razem</t>
  </si>
  <si>
    <t xml:space="preserve">R</t>
  </si>
  <si>
    <t xml:space="preserve">KOMPLEKS LOTNISKOWY Świdwin ul. Połczyńska 32 </t>
  </si>
  <si>
    <t xml:space="preserve">Budynek nr 1 A</t>
  </si>
  <si>
    <t xml:space="preserve">IV piętro</t>
  </si>
  <si>
    <t xml:space="preserve">Budynek nr 20 A</t>
  </si>
  <si>
    <t xml:space="preserve">Budynek nr 52 A</t>
  </si>
  <si>
    <r>
      <rPr>
        <b val="true"/>
        <sz val="8"/>
        <rFont val="Arial"/>
        <family val="2"/>
        <charset val="238"/>
      </rPr>
      <t xml:space="preserve">                    Uwaga :siatka  w oknach 21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Budynek nr 83 C</t>
  </si>
  <si>
    <t xml:space="preserve">Budynek nr 85 A</t>
  </si>
  <si>
    <t xml:space="preserve">Budynek nr 90 D</t>
  </si>
  <si>
    <t xml:space="preserve">Budynek nr 93 C</t>
  </si>
  <si>
    <t xml:space="preserve">Budynek nr 280 C</t>
  </si>
  <si>
    <t xml:space="preserve">Budynek nr 327 A</t>
  </si>
  <si>
    <t xml:space="preserve">RAZEM KOMPLEKS LOTNISKOWY</t>
  </si>
  <si>
    <t xml:space="preserve">KOMPLEKS Świdwin ul. Wiejska</t>
  </si>
  <si>
    <t xml:space="preserve">Budynek nr 4 E-  budynek pozostały</t>
  </si>
  <si>
    <t xml:space="preserve">Budynek nr 5 E- budynek pozostały</t>
  </si>
  <si>
    <t xml:space="preserve">RAZEM KOMPLEKS WIEJSKA</t>
  </si>
  <si>
    <t xml:space="preserve">Ogółem Sekcja Obsługi Infrastruktury Świdwin</t>
  </si>
  <si>
    <r>
      <rPr>
        <sz val="8"/>
        <color rgb="FF000000"/>
        <rFont val="Arial"/>
        <family val="2"/>
        <charset val="238"/>
      </rPr>
      <t xml:space="preserve">Powierzchnia pomieszczeń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Powierzchnia w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Świdwin kopleks koszarowy</t>
  </si>
  <si>
    <t xml:space="preserve">Świdwin kopleks lotniskowy</t>
  </si>
  <si>
    <t xml:space="preserve">Świdwin ul. Wiejska</t>
  </si>
  <si>
    <t xml:space="preserve">Okna do których wymagany jest sprzęt do pracy na wysokości </t>
  </si>
  <si>
    <t xml:space="preserve">KOMPLEKS KOSZAROWY</t>
  </si>
  <si>
    <t xml:space="preserve">KOMPLEKS LOTNISKOWY</t>
  </si>
  <si>
    <t xml:space="preserve">Nr budynku</t>
  </si>
  <si>
    <t xml:space="preserve">m2</t>
  </si>
  <si>
    <t xml:space="preserve">OGÓŁEM POW. OKIEN</t>
  </si>
  <si>
    <t xml:space="preserve">WYPOSAŻENIE ŁAZIENEK:</t>
  </si>
  <si>
    <t xml:space="preserve">DozownikI na  na mydło w płynie - 148 szt</t>
  </si>
  <si>
    <t xml:space="preserve">Pojemniki na ręczniki papierowe ZZ - 116 szt.</t>
  </si>
  <si>
    <t xml:space="preserve">Uchwyty na papier toaletowy - 150 szt.</t>
  </si>
  <si>
    <t xml:space="preserve">Pisuary -</t>
  </si>
  <si>
    <t xml:space="preserve">111szt.</t>
  </si>
  <si>
    <t xml:space="preserve">kosze 650</t>
  </si>
  <si>
    <t xml:space="preserve">toalety-239 szt.</t>
  </si>
  <si>
    <t xml:space="preserve">UWAGA:</t>
  </si>
  <si>
    <t xml:space="preserve">Zamawiający podaje powierzchnie okien , drzwi i ścian zmywalnych oraz powierzchnię dodatkowych dywanów</t>
  </si>
  <si>
    <r>
      <rPr>
        <sz val="8"/>
        <rFont val="Arial"/>
        <family val="2"/>
        <charset val="238"/>
      </rPr>
      <t xml:space="preserve">wyłączniei nformacyjnie w celu umożliwienia właściwej wyceny 1 m</t>
    </r>
    <r>
      <rPr>
        <vertAlign val="superscript"/>
        <sz val="8"/>
        <rFont val="Arial"/>
        <family val="2"/>
        <charset val="238"/>
      </rPr>
      <t xml:space="preserve">2 </t>
    </r>
  </si>
  <si>
    <t xml:space="preserve">powierzchni wewnętrznej wskazanej w formularzu cenowym.</t>
  </si>
  <si>
    <t xml:space="preserve">RAZEM SOI ŚWIDWIN -wg podziału obiektów kubaturowych na grupy </t>
  </si>
  <si>
    <t xml:space="preserve">grupy obiektów</t>
  </si>
  <si>
    <t xml:space="preserve">Powierzchnia okien </t>
  </si>
  <si>
    <t xml:space="preserve">Powierzchnia drzwi </t>
  </si>
  <si>
    <t xml:space="preserve">SEKCJA OBSŁUGI INFRASTRUKTURY</t>
  </si>
  <si>
    <t xml:space="preserve">CZĘŚĆ   II MRZEŻYNO</t>
  </si>
  <si>
    <t xml:space="preserve">Kompleks koszarowy ul. Wojska Polskiego 1</t>
  </si>
  <si>
    <r>
      <rPr>
        <sz val="7"/>
        <color rgb="FF000000"/>
        <rFont val="Arial"/>
        <family val="2"/>
        <charset val="238"/>
      </rPr>
      <t xml:space="preserve">Powierzchnia pomieszczeń 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Powierzchnia w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Powierzchnia ścian zmywalnych(lamperie,panele itp.)</t>
  </si>
  <si>
    <t xml:space="preserve">Dywany na części podłogi</t>
  </si>
  <si>
    <t xml:space="preserve">Rolety</t>
  </si>
  <si>
    <t xml:space="preserve">Żaluzje</t>
  </si>
  <si>
    <t xml:space="preserve">Wertikale</t>
  </si>
  <si>
    <r>
      <rPr>
        <sz val="7"/>
        <color rgb="FF000000"/>
        <rFont val="Arial"/>
        <family val="2"/>
        <charset val="238"/>
      </rPr>
      <t xml:space="preserve">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t xml:space="preserve">piwnica </t>
  </si>
  <si>
    <t xml:space="preserve">poddasze</t>
  </si>
  <si>
    <t xml:space="preserve">Budynek nr 2 A</t>
  </si>
  <si>
    <t xml:space="preserve">Budynek nr 3 A</t>
  </si>
  <si>
    <r>
      <rPr>
        <sz val="7"/>
        <rFont val="Arial"/>
        <family val="2"/>
        <charset val="238"/>
      </rPr>
      <t xml:space="preserve">Powierzchnia pomieszczeń m</t>
    </r>
    <r>
      <rPr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Budynek nr 4 A</t>
  </si>
  <si>
    <t xml:space="preserve">piętro</t>
  </si>
  <si>
    <t xml:space="preserve">Budynek nr 5 A</t>
  </si>
  <si>
    <t xml:space="preserve">Budynek nr 6 A</t>
  </si>
  <si>
    <t xml:space="preserve">Budynek nr 7 A</t>
  </si>
  <si>
    <t xml:space="preserve">Budynek nr 8 A</t>
  </si>
  <si>
    <t xml:space="preserve">Budynek nr 9 A</t>
  </si>
  <si>
    <t xml:space="preserve">Budynek nr 10 D</t>
  </si>
  <si>
    <t xml:space="preserve">razem:</t>
  </si>
  <si>
    <t xml:space="preserve">Budynek nr 14 A</t>
  </si>
  <si>
    <t xml:space="preserve">Budynek nr 16 A</t>
  </si>
  <si>
    <r>
      <rPr>
        <sz val="7"/>
        <color rgb="FF000000"/>
        <rFont val="Arial"/>
        <family val="2"/>
        <charset val="238"/>
      </rPr>
      <t xml:space="preserve">Powierzchnia w 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t xml:space="preserve">Budynek nr 21 D</t>
  </si>
  <si>
    <t xml:space="preserve">Budynek nr 23 D </t>
  </si>
  <si>
    <t xml:space="preserve">Budynek nr 24 A</t>
  </si>
  <si>
    <t xml:space="preserve">Budynek nr 31 A</t>
  </si>
  <si>
    <t xml:space="preserve">zasłony</t>
  </si>
  <si>
    <t xml:space="preserve">Budynek nr 32 A</t>
  </si>
  <si>
    <t xml:space="preserve">Budynek nr 33 D </t>
  </si>
  <si>
    <t xml:space="preserve">Budynek nr 36 A</t>
  </si>
  <si>
    <t xml:space="preserve">Budynek nr 37 A</t>
  </si>
  <si>
    <t xml:space="preserve">Budynek nr 40 A</t>
  </si>
  <si>
    <t xml:space="preserve">Budynek nr 70 D</t>
  </si>
  <si>
    <t xml:space="preserve">Budynek nr 76 B </t>
  </si>
  <si>
    <t xml:space="preserve">Budynek nr 84 A</t>
  </si>
  <si>
    <t xml:space="preserve">Budynek nr 95 wartownia C</t>
  </si>
  <si>
    <t xml:space="preserve">Budynek nr 99 A kuchnia</t>
  </si>
  <si>
    <t xml:space="preserve">Budynek nr  115 C</t>
  </si>
  <si>
    <t xml:space="preserve">RAZEM: </t>
  </si>
  <si>
    <t xml:space="preserve">KOMPLEKS KOSZAROWY UL.WOJSKA POLSKIEGO</t>
  </si>
  <si>
    <t xml:space="preserve">Kompleks inny ul. Wojska Polskiego</t>
  </si>
  <si>
    <t xml:space="preserve">Budynek nr 9 - D</t>
  </si>
  <si>
    <t xml:space="preserve">Budynek nr 12 - D</t>
  </si>
  <si>
    <t xml:space="preserve">Powierzchnia ścian (lamperie,panele itp.)</t>
  </si>
  <si>
    <t xml:space="preserve">Budynek nr 30 - D</t>
  </si>
  <si>
    <t xml:space="preserve">Budynek nr  49 D</t>
  </si>
  <si>
    <t xml:space="preserve">Budynek nr 66 D</t>
  </si>
  <si>
    <t xml:space="preserve">Budynek nr 73 D</t>
  </si>
  <si>
    <t xml:space="preserve">Budynek nr 97 D </t>
  </si>
  <si>
    <t xml:space="preserve">Budynek nr 98 D </t>
  </si>
  <si>
    <t xml:space="preserve">RAZEM KOMPLEKS INNY UL. WOJSKA POLSKIEGO </t>
  </si>
  <si>
    <t xml:space="preserve">Posterunek   obserwacyjny  nr  14    ul. Marynarska  4,   Mrzeżyno  </t>
  </si>
  <si>
    <t xml:space="preserve">I pietro</t>
  </si>
  <si>
    <t xml:space="preserve">Posterunek   obserwacyjny  nr  13  ul. Polna 1,   Niechorze</t>
  </si>
  <si>
    <t xml:space="preserve">II piętro nadbudowa</t>
  </si>
  <si>
    <t xml:space="preserve">OGÓŁEM SOI  MRZEŻYNO</t>
  </si>
  <si>
    <t xml:space="preserve">Mrzeżyno ul. W.Polskiego kompleks koszarowy</t>
  </si>
  <si>
    <t xml:space="preserve">Mrzeżyno ul.W.Polskiego kompleks inny</t>
  </si>
  <si>
    <t xml:space="preserve">Mrzeżyno                   ul. Marynarska 4,Posterunek Obserwacyjny</t>
  </si>
  <si>
    <t xml:space="preserve">Niechorze ul.Polna 1 posterunek Obserwacyjny</t>
  </si>
  <si>
    <t xml:space="preserve">OKNA DO KTÓRYCH WYMAGANY JEST SPRZĘT DO PRACY NA WYSOKOŚCIACH ( drabin, podnośnika)</t>
  </si>
  <si>
    <t xml:space="preserve">Nr budynku </t>
  </si>
  <si>
    <r>
      <rPr>
        <b val="true"/>
        <sz val="10"/>
        <rFont val="Arial"/>
        <family val="2"/>
        <charset val="238"/>
      </rPr>
      <t xml:space="preserve">Powierzchnia okn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rzeżyno bud. nr 21 kompleks koszarowy</t>
  </si>
  <si>
    <t xml:space="preserve">Mrzeżyno bud. nr 24 kompleks koszarowy</t>
  </si>
  <si>
    <t xml:space="preserve">DozownikI na  na mydło w płynie - 95 szt</t>
  </si>
  <si>
    <t xml:space="preserve">Pojemniki na ręczniki papierowe ZZ - 87 szt.</t>
  </si>
  <si>
    <t xml:space="preserve">Uchwyty na papier toaletowy - 95 szt.</t>
  </si>
  <si>
    <t xml:space="preserve">Uchwyt "FRESCH TEC" ECO MJ1 (duży okrągły,naścienny)-10szt</t>
  </si>
  <si>
    <t xml:space="preserve">Uchwyt na rolki 20</t>
  </si>
  <si>
    <t xml:space="preserve">Zamawiający podaje powierzchnie okien , drzwi, ścian zmywalnych oraz powierzchnię dodatkowych dywanów</t>
  </si>
  <si>
    <r>
      <rPr>
        <sz val="10"/>
        <rFont val="Arial"/>
        <family val="2"/>
        <charset val="238"/>
      </rPr>
      <t xml:space="preserve">wyłącznie informacyjnie w celu umożliwienia właściwej wyceny 1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powierzchni wewnętrznej wskazanej w formularzu cenowym</t>
    </r>
  </si>
  <si>
    <t xml:space="preserve">RAZEM SOI MRZEŻYNO-wg podziału obiektów kubaturowych na grupy</t>
  </si>
  <si>
    <t xml:space="preserve">CZĘŚĆ III TRZEBIATÓW</t>
  </si>
  <si>
    <t xml:space="preserve">CZĘŚĆ II TRZEBIATÓW</t>
  </si>
  <si>
    <t xml:space="preserve">KOMPLEKS TRZEBIATÓW UL. ZAGÓRSKA 21</t>
  </si>
  <si>
    <t xml:space="preserve">KOMPLEKS TRZEBIATÓW UL. ZAGÓRSKA 22</t>
  </si>
  <si>
    <t xml:space="preserve">                Budynek nr 3 A</t>
  </si>
  <si>
    <t xml:space="preserve">Budynek 4A </t>
  </si>
  <si>
    <t xml:space="preserve">Budynek nr 5 B</t>
  </si>
  <si>
    <t xml:space="preserve">drabiny</t>
  </si>
  <si>
    <t xml:space="preserve">Budynek nr 6 B </t>
  </si>
  <si>
    <t xml:space="preserve">1 pietro</t>
  </si>
  <si>
    <t xml:space="preserve">Budynek nr 10 A   magazyn mundurowy</t>
  </si>
  <si>
    <t xml:space="preserve">Budynek nr 16 C   warsztat mechaniczny</t>
  </si>
  <si>
    <t xml:space="preserve">Budynek nr 18  A klub żołnierski</t>
  </si>
  <si>
    <t xml:space="preserve">Budynek nr 19 A</t>
  </si>
  <si>
    <t xml:space="preserve">Budynek nr 21 A</t>
  </si>
  <si>
    <t xml:space="preserve">Budynek nr 22 A</t>
  </si>
  <si>
    <t xml:space="preserve">Budynek nr 23 A</t>
  </si>
  <si>
    <t xml:space="preserve">Budynek nr 24 C</t>
  </si>
  <si>
    <t xml:space="preserve">Budynek nr 34 A</t>
  </si>
  <si>
    <t xml:space="preserve">Budynek nr 40 D </t>
  </si>
  <si>
    <t xml:space="preserve">Budynek nr 59 A</t>
  </si>
  <si>
    <t xml:space="preserve">Budynek nr 60 D</t>
  </si>
  <si>
    <t xml:space="preserve">Budynek nr 16 C</t>
  </si>
  <si>
    <t xml:space="preserve">Budynek nr 54 C</t>
  </si>
  <si>
    <t xml:space="preserve">Budynek nr 58 C</t>
  </si>
  <si>
    <t xml:space="preserve">Budynek nr 67 D</t>
  </si>
  <si>
    <t xml:space="preserve">RAZEM KOMPLEKS  ul. Zagórska 21</t>
  </si>
  <si>
    <t xml:space="preserve">                          KOMPLEKS ul. Zagórska 20 KOMPLEKS 2114</t>
  </si>
  <si>
    <t xml:space="preserve">RAZEM KOMPLEKS TRZEBIATÓW</t>
  </si>
  <si>
    <t xml:space="preserve">KOMPLEKS 5344 PRUSZCZ GRYFICKI</t>
  </si>
  <si>
    <t xml:space="preserve">Budynki grupy A</t>
  </si>
  <si>
    <t xml:space="preserve">bud 1 </t>
  </si>
  <si>
    <t xml:space="preserve">bud 2 </t>
  </si>
  <si>
    <t xml:space="preserve">bud 4 </t>
  </si>
  <si>
    <t xml:space="preserve">bud 5 </t>
  </si>
  <si>
    <t xml:space="preserve">RAZEM KOMPLEKS PRUSZCZ GRYFICKI</t>
  </si>
  <si>
    <t xml:space="preserve">OGÓŁEM SOI TRZEBIATÓW</t>
  </si>
  <si>
    <r>
      <rPr>
        <sz val="8"/>
        <color rgb="FF000000"/>
        <rFont val="Arial"/>
        <family val="2"/>
        <charset val="238"/>
      </rPr>
      <t xml:space="preserve">Trzebiatówul.Zagórsk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21</t>
    </r>
  </si>
  <si>
    <t xml:space="preserve">Trzebiatówul.Zagórska 20 </t>
  </si>
  <si>
    <t xml:space="preserve">Pruszcz Gryficki</t>
  </si>
  <si>
    <t xml:space="preserve">RAZEM M2</t>
  </si>
  <si>
    <t xml:space="preserve">Trzebiatów  b.5</t>
  </si>
  <si>
    <t xml:space="preserve">303,44m2 (okna nie otwieraja się)podnośnik</t>
  </si>
  <si>
    <t xml:space="preserve">Trzebiatów  b.6</t>
  </si>
  <si>
    <t xml:space="preserve">432m2 (okna nie otwierają się)podnośnik</t>
  </si>
  <si>
    <t xml:space="preserve">Trzebiatów b.1,7,19,21,23</t>
  </si>
  <si>
    <t xml:space="preserve">wys.pow.3,5m- potrzebne drabiny</t>
  </si>
  <si>
    <t xml:space="preserve">Trzebiatów b.19</t>
  </si>
  <si>
    <t xml:space="preserve">górne części okna nie otwierają się,na max wys. ok  12m2</t>
  </si>
  <si>
    <t xml:space="preserve">Trzebiatów b.2 z uwagi na stan techniczny brak możliwości mycia  166,59m2</t>
  </si>
  <si>
    <t xml:space="preserve">Trzebiatów bud. 8</t>
  </si>
  <si>
    <t xml:space="preserve">19,2 m2 wys.pow.4,5m potrzebny podnośnik</t>
  </si>
  <si>
    <t xml:space="preserve">Dozowniki na  na mydło w płynie - 110 szt</t>
  </si>
  <si>
    <t xml:space="preserve">Pojemniki na ręczniki papierowe ZZ - 64 szt.</t>
  </si>
  <si>
    <t xml:space="preserve">Uchwyty na papier toaletowy - 112 szt.</t>
  </si>
  <si>
    <t xml:space="preserve">Uchwyty na reczniki papierowe w rolce - 23 szt.</t>
  </si>
  <si>
    <t xml:space="preserve">Pisuary - 77 szt.</t>
  </si>
  <si>
    <t xml:space="preserve">RAZEM SOI TRZEBIATÓW</t>
  </si>
  <si>
    <t xml:space="preserve">SEKCJA OBSŁUGI INFERASTRUKTURY</t>
  </si>
  <si>
    <t xml:space="preserve">CZĘŚĆ IV MIROSŁAWIEC</t>
  </si>
  <si>
    <t xml:space="preserve">Budynek nr 4 A  </t>
  </si>
  <si>
    <t xml:space="preserve">k 1689</t>
  </si>
  <si>
    <t xml:space="preserve">Powierzchnia toalet</t>
  </si>
  <si>
    <t xml:space="preserve">Werticale</t>
  </si>
  <si>
    <t xml:space="preserve">Budynek nr 5 A  </t>
  </si>
  <si>
    <t xml:space="preserve">Budynek nr 9 A </t>
  </si>
  <si>
    <t xml:space="preserve">Budynek nr 10 A </t>
  </si>
  <si>
    <t xml:space="preserve">Budynek nr 11 A</t>
  </si>
  <si>
    <t xml:space="preserve">Budynek nr 13 C </t>
  </si>
  <si>
    <t xml:space="preserve">Budynek nr 16 C </t>
  </si>
  <si>
    <t xml:space="preserve"> </t>
  </si>
  <si>
    <t xml:space="preserve">Budynek nr 24 A </t>
  </si>
  <si>
    <t xml:space="preserve">Budynek nr 26 C</t>
  </si>
  <si>
    <t xml:space="preserve">Budynek nr 49 A</t>
  </si>
  <si>
    <t xml:space="preserve">Budynek nr 51 A</t>
  </si>
  <si>
    <t xml:space="preserve">Budynek nr 82 A</t>
  </si>
  <si>
    <t xml:space="preserve">Budynek nr 84 C</t>
  </si>
  <si>
    <t xml:space="preserve">Budynek nr 85 C garaż</t>
  </si>
  <si>
    <t xml:space="preserve">Budynek nr 86 C garaż</t>
  </si>
  <si>
    <t xml:space="preserve">Budynek nr 93 A </t>
  </si>
  <si>
    <t xml:space="preserve">Budynek nr 94 A</t>
  </si>
  <si>
    <t xml:space="preserve">RAZEM POWIERZCHNIE BUDYNKÓW W KOMPLEKSIE KOSZAROWYM</t>
  </si>
  <si>
    <t xml:space="preserve">Podział obiektów wg grup</t>
  </si>
  <si>
    <t xml:space="preserve">TYP A</t>
  </si>
  <si>
    <t xml:space="preserve">TYP C</t>
  </si>
  <si>
    <t xml:space="preserve">            KOMPLEKS LOTNISKOWY</t>
  </si>
  <si>
    <t xml:space="preserve">Budynek nr 14 C</t>
  </si>
  <si>
    <t xml:space="preserve">II pietro</t>
  </si>
  <si>
    <t xml:space="preserve">Budynek nr 63 C</t>
  </si>
  <si>
    <t xml:space="preserve">Budynek nr 67 A</t>
  </si>
  <si>
    <t xml:space="preserve">Budynek nr 98 A</t>
  </si>
  <si>
    <t xml:space="preserve">Budynek nr 118  A</t>
  </si>
  <si>
    <t xml:space="preserve">Budynek nr 120 A</t>
  </si>
  <si>
    <t xml:space="preserve">Budynek nr 125 C</t>
  </si>
  <si>
    <t xml:space="preserve">Budynek nr 133 C garaż</t>
  </si>
  <si>
    <t xml:space="preserve">Budynek nr 136 C</t>
  </si>
  <si>
    <t xml:space="preserve">Budynek nr 166 A</t>
  </si>
  <si>
    <t xml:space="preserve">Budynek nr 248 A</t>
  </si>
  <si>
    <t xml:space="preserve">Powierzchnia w m2</t>
  </si>
  <si>
    <t xml:space="preserve">Budynek nr 250 C</t>
  </si>
  <si>
    <t xml:space="preserve">Budynek nr 259 A</t>
  </si>
  <si>
    <t xml:space="preserve">RAZEM POWIERZCHNIE BUDYNKÓW W KOMPLEKSIE LOTNISKOWYM</t>
  </si>
  <si>
    <t xml:space="preserve">OGÓŁEM ZESTAWIENIE POWIERZCHNI BUDYNKÓW</t>
  </si>
  <si>
    <r>
      <rPr>
        <b val="true"/>
        <sz val="8"/>
        <color rgb="FF000000"/>
        <rFont val="Arial"/>
        <family val="2"/>
        <charset val="238"/>
      </rPr>
      <t xml:space="preserve">Powierzchnia okien -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b val="true"/>
        <sz val="8"/>
        <color rgb="FF000000"/>
        <rFont val="Arial"/>
        <family val="2"/>
        <charset val="238"/>
      </rPr>
      <t xml:space="preserve">Powierzchnia okien 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Razem kompleks koszarowy</t>
  </si>
  <si>
    <t xml:space="preserve">OGÓŁEM</t>
  </si>
  <si>
    <t xml:space="preserve">DozownikI na  na mydło w płynie - 120 szt</t>
  </si>
  <si>
    <t xml:space="preserve">Pojemniki na ręczniki papierowe ZZ - 86 szt.</t>
  </si>
  <si>
    <t xml:space="preserve">Uchwyty na papier toaletowy - 104szt.</t>
  </si>
  <si>
    <t xml:space="preserve">Pisuary - 55 szt.</t>
  </si>
  <si>
    <t xml:space="preserve">Zamawiający podaje powierzchnie okien , drzwi i ścian zmywalnych oraz powierzchnię dodatkowych dywanów wyłącznie informacyjnie w celu</t>
  </si>
  <si>
    <r>
      <rPr>
        <sz val="8"/>
        <rFont val="Arial"/>
        <family val="2"/>
        <charset val="238"/>
      </rPr>
      <t xml:space="preserve">umożliwienia właściwej wycena 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owierzchni wewnętrznej wskazanej w formularzu cenowym</t>
    </r>
  </si>
  <si>
    <t xml:space="preserve">Zakres A 12155,65</t>
  </si>
  <si>
    <t xml:space="preserve">Zakres B 685,00</t>
  </si>
  <si>
    <t xml:space="preserve">Zakres C 92,31</t>
  </si>
  <si>
    <t xml:space="preserve">Zakres D 1842,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.00"/>
    <numFmt numFmtId="167" formatCode="#,##0.00"/>
    <numFmt numFmtId="168" formatCode="0.0"/>
    <numFmt numFmtId="169" formatCode="_-* #,##0.0000\ _z_ł_-;\-* #,##0.0000\ _z_ł_-;_-* \-??\ _z_ł_-;_-@_-"/>
    <numFmt numFmtId="170" formatCode="_-* #,##0.0000\ _z_ł_-;\-* #,##0.0000\ _z_ł_-;_-* \-????\ _z_ł_-;_-@_-"/>
    <numFmt numFmtId="171" formatCode="#,##0.0"/>
    <numFmt numFmtId="172" formatCode="0.000"/>
    <numFmt numFmtId="173" formatCode="General"/>
    <numFmt numFmtId="174" formatCode="_-* #,##0.00000\ _z_ł_-;\-* #,##0.00000\ _z_ł_-;_-* \-??\ _z_ł_-;_-@_-"/>
    <numFmt numFmtId="175" formatCode="[$-409]mmm\-yy"/>
    <numFmt numFmtId="176" formatCode="0"/>
    <numFmt numFmtId="177" formatCode="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0000"/>
      </left>
      <right style="thin"/>
      <top style="medium"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447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S382" activeCellId="0" sqref="S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10.28"/>
    <col collapsed="false" customWidth="true" hidden="false" outlineLevel="0" max="9" min="9" style="0" width="7.99"/>
    <col collapsed="false" customWidth="true" hidden="false" outlineLevel="0" max="11" min="10" style="0" width="16.56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17.99"/>
    <col collapsed="false" customWidth="true" hidden="false" outlineLevel="0" max="17" min="17" style="0" width="12.14"/>
    <col collapsed="false" customWidth="true" hidden="false" outlineLevel="0" max="18" min="18" style="0" width="12.99"/>
    <col collapsed="false" customWidth="true" hidden="false" outlineLevel="0" max="19" min="19" style="0" width="13.41"/>
    <col collapsed="false" customWidth="true" hidden="false" outlineLevel="0" max="20" min="20" style="0" width="12.28"/>
    <col collapsed="false" customWidth="true" hidden="false" outlineLevel="0" max="21" min="21" style="0" width="15.7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12.42"/>
    <col collapsed="false" customWidth="true" hidden="false" outlineLevel="0" max="25" min="25" style="0" width="12.7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</row>
    <row r="2" customFormat="false" ht="13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3"/>
    </row>
    <row r="3" customFormat="false" ht="26.25" hidden="false" customHeight="true" outlineLevel="0" collapsed="false"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9"/>
      <c r="L3" s="4"/>
      <c r="M3" s="4"/>
      <c r="N3" s="10"/>
      <c r="O3" s="2"/>
      <c r="P3" s="2"/>
      <c r="Q3" s="2"/>
      <c r="R3" s="2"/>
      <c r="S3" s="3"/>
    </row>
    <row r="4" customFormat="false" ht="15.75" hidden="false" customHeight="false" outlineLevel="0" collapsed="false">
      <c r="B4" s="11"/>
      <c r="C4" s="12" t="s">
        <v>10</v>
      </c>
      <c r="D4" s="12"/>
      <c r="E4" s="11"/>
      <c r="F4" s="11"/>
      <c r="G4" s="7"/>
      <c r="H4" s="7"/>
      <c r="I4" s="11"/>
      <c r="J4" s="13"/>
      <c r="K4" s="13"/>
      <c r="L4" s="4"/>
      <c r="M4" s="4"/>
      <c r="N4" s="4"/>
      <c r="O4" s="14"/>
      <c r="P4" s="14"/>
      <c r="Q4" s="14"/>
      <c r="R4" s="14"/>
    </row>
    <row r="5" customFormat="false" ht="18" hidden="false" customHeight="true" outlineLevel="0" collapsed="false">
      <c r="A5" s="15"/>
      <c r="B5" s="16"/>
      <c r="C5" s="17" t="s">
        <v>11</v>
      </c>
      <c r="D5" s="16"/>
      <c r="E5" s="16"/>
      <c r="F5" s="16"/>
      <c r="G5" s="16"/>
      <c r="H5" s="16"/>
      <c r="I5" s="16"/>
      <c r="J5" s="16"/>
      <c r="K5" s="16"/>
      <c r="L5" s="18"/>
      <c r="M5" s="16"/>
      <c r="N5" s="16"/>
      <c r="O5" s="16"/>
      <c r="P5" s="18"/>
      <c r="Q5" s="18"/>
      <c r="R5" s="18"/>
      <c r="S5" s="19"/>
      <c r="T5" s="19"/>
      <c r="U5" s="19"/>
      <c r="V5" s="19"/>
      <c r="W5" s="19"/>
      <c r="X5" s="20"/>
    </row>
    <row r="6" customFormat="false" ht="22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2"/>
      <c r="G6" s="7" t="s">
        <v>6</v>
      </c>
      <c r="H6" s="7" t="s">
        <v>7</v>
      </c>
      <c r="I6" s="23" t="s">
        <v>14</v>
      </c>
      <c r="J6" s="23"/>
      <c r="K6" s="23"/>
      <c r="L6" s="24" t="s">
        <v>15</v>
      </c>
      <c r="M6" s="25" t="s">
        <v>16</v>
      </c>
      <c r="N6" s="26" t="s">
        <v>17</v>
      </c>
      <c r="O6" s="27" t="s">
        <v>18</v>
      </c>
      <c r="P6" s="28"/>
      <c r="Q6" s="28"/>
      <c r="R6" s="18"/>
      <c r="S6" s="29"/>
      <c r="T6" s="20"/>
      <c r="U6" s="20"/>
      <c r="V6" s="20"/>
      <c r="W6" s="20"/>
      <c r="X6" s="20"/>
    </row>
    <row r="7" customFormat="false" ht="40.5" hidden="false" customHeight="true" outlineLevel="0" collapsed="false">
      <c r="A7" s="15"/>
      <c r="B7" s="21"/>
      <c r="C7" s="5" t="s">
        <v>2</v>
      </c>
      <c r="D7" s="6" t="s">
        <v>3</v>
      </c>
      <c r="E7" s="6" t="s">
        <v>4</v>
      </c>
      <c r="F7" s="6" t="s">
        <v>5</v>
      </c>
      <c r="G7" s="7"/>
      <c r="H7" s="7"/>
      <c r="I7" s="23" t="s">
        <v>8</v>
      </c>
      <c r="J7" s="23" t="s">
        <v>9</v>
      </c>
      <c r="K7" s="23" t="s">
        <v>19</v>
      </c>
      <c r="L7" s="24"/>
      <c r="M7" s="6" t="s">
        <v>20</v>
      </c>
      <c r="N7" s="30" t="s">
        <v>20</v>
      </c>
      <c r="O7" s="27"/>
      <c r="P7" s="31"/>
      <c r="Q7" s="31"/>
      <c r="R7" s="32"/>
      <c r="S7" s="33"/>
      <c r="T7" s="34"/>
      <c r="U7" s="35"/>
      <c r="V7" s="35"/>
      <c r="W7" s="35"/>
      <c r="X7" s="35"/>
      <c r="Y7" s="36"/>
    </row>
    <row r="8" customFormat="false" ht="13.5" hidden="false" customHeight="true" outlineLevel="0" collapsed="false">
      <c r="A8" s="15"/>
      <c r="B8" s="37" t="s">
        <v>21</v>
      </c>
      <c r="C8" s="38" t="n">
        <v>0</v>
      </c>
      <c r="D8" s="38" t="n">
        <v>0</v>
      </c>
      <c r="E8" s="38" t="n">
        <v>24.19</v>
      </c>
      <c r="F8" s="38" t="n">
        <v>0</v>
      </c>
      <c r="G8" s="38" t="n">
        <v>5.79</v>
      </c>
      <c r="H8" s="38" t="n">
        <v>13.95</v>
      </c>
      <c r="I8" s="38" t="n">
        <v>0</v>
      </c>
      <c r="J8" s="38" t="n">
        <v>0</v>
      </c>
      <c r="K8" s="39" t="n">
        <v>0</v>
      </c>
      <c r="L8" s="40" t="n">
        <v>81.14</v>
      </c>
      <c r="M8" s="41" t="n">
        <v>7.56</v>
      </c>
      <c r="N8" s="42" t="n">
        <v>13.6</v>
      </c>
      <c r="O8" s="27"/>
      <c r="P8" s="31"/>
      <c r="Q8" s="31"/>
      <c r="R8" s="43"/>
      <c r="S8" s="33"/>
      <c r="T8" s="34"/>
      <c r="U8" s="35"/>
      <c r="V8" s="44"/>
      <c r="W8" s="35"/>
      <c r="X8" s="45"/>
      <c r="Y8" s="46"/>
    </row>
    <row r="9" customFormat="false" ht="12" hidden="false" customHeight="true" outlineLevel="0" collapsed="false">
      <c r="A9" s="15" t="s">
        <v>18</v>
      </c>
      <c r="B9" s="47" t="s">
        <v>22</v>
      </c>
      <c r="C9" s="48" t="n">
        <f aca="false">SUM(C8:C8)</f>
        <v>0</v>
      </c>
      <c r="D9" s="49" t="n">
        <f aca="false">SUM(D8:D8)</f>
        <v>0</v>
      </c>
      <c r="E9" s="49" t="n">
        <f aca="false">SUM(E8:E8)</f>
        <v>24.19</v>
      </c>
      <c r="F9" s="49" t="n">
        <f aca="false">SUM(F8:F8)</f>
        <v>0</v>
      </c>
      <c r="G9" s="50" t="n">
        <f aca="false">SUM(G8:G8)</f>
        <v>5.79</v>
      </c>
      <c r="H9" s="49" t="n">
        <f aca="false">SUM(H8:H8)</f>
        <v>13.95</v>
      </c>
      <c r="I9" s="49" t="n">
        <f aca="false">SUM(I8:I8)</f>
        <v>0</v>
      </c>
      <c r="J9" s="49" t="n">
        <f aca="false">SUM(J8:J8)</f>
        <v>0</v>
      </c>
      <c r="K9" s="48" t="n">
        <v>0</v>
      </c>
      <c r="L9" s="51" t="n">
        <f aca="false">SUM(L8:L8)</f>
        <v>81.14</v>
      </c>
      <c r="M9" s="49" t="n">
        <f aca="false">SUM(M8:M8)</f>
        <v>7.56</v>
      </c>
      <c r="N9" s="52" t="n">
        <f aca="false">SUM(N8:N8)</f>
        <v>13.6</v>
      </c>
      <c r="O9" s="53"/>
      <c r="P9" s="54"/>
      <c r="Q9" s="54"/>
      <c r="R9" s="55"/>
      <c r="S9" s="33"/>
      <c r="T9" s="35"/>
      <c r="U9" s="35"/>
      <c r="V9" s="35"/>
      <c r="W9" s="35"/>
      <c r="X9" s="35"/>
      <c r="Y9" s="56"/>
    </row>
    <row r="10" customFormat="false" ht="16.5" hidden="false" customHeight="true" outlineLevel="0" collapsed="false">
      <c r="A10" s="16" t="s">
        <v>23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3"/>
      <c r="P10" s="54"/>
      <c r="Q10" s="54"/>
      <c r="R10" s="55"/>
      <c r="S10" s="59"/>
      <c r="T10" s="60"/>
      <c r="U10" s="60"/>
      <c r="V10" s="61"/>
      <c r="W10" s="62"/>
      <c r="X10" s="63"/>
      <c r="Y10" s="56"/>
    </row>
    <row r="11" customFormat="false" ht="13.5" hidden="false" customHeight="true" outlineLevel="0" collapsed="false">
      <c r="A11" s="15" t="s">
        <v>23</v>
      </c>
      <c r="B11" s="9"/>
      <c r="C11" s="58" t="s">
        <v>2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3"/>
      <c r="P11" s="54"/>
      <c r="Q11" s="54"/>
      <c r="R11" s="55"/>
      <c r="S11" s="33"/>
      <c r="T11" s="35"/>
      <c r="U11" s="35"/>
      <c r="V11" s="35"/>
      <c r="W11" s="35"/>
      <c r="X11" s="64"/>
      <c r="Y11" s="56"/>
    </row>
    <row r="12" customFormat="false" ht="25.5" hidden="false" customHeight="true" outlineLevel="0" collapsed="false">
      <c r="A12" s="15" t="s">
        <v>23</v>
      </c>
      <c r="B12" s="21" t="s">
        <v>12</v>
      </c>
      <c r="C12" s="22" t="s">
        <v>13</v>
      </c>
      <c r="D12" s="22"/>
      <c r="E12" s="22"/>
      <c r="F12" s="22"/>
      <c r="G12" s="7" t="s">
        <v>6</v>
      </c>
      <c r="H12" s="65" t="s">
        <v>7</v>
      </c>
      <c r="I12" s="23" t="s">
        <v>14</v>
      </c>
      <c r="J12" s="23"/>
      <c r="K12" s="23"/>
      <c r="L12" s="24" t="s">
        <v>15</v>
      </c>
      <c r="M12" s="25" t="s">
        <v>16</v>
      </c>
      <c r="N12" s="66" t="s">
        <v>17</v>
      </c>
      <c r="O12" s="28"/>
      <c r="P12" s="54"/>
      <c r="Q12" s="54"/>
      <c r="R12" s="55"/>
      <c r="S12" s="67"/>
      <c r="T12" s="68"/>
      <c r="U12" s="68"/>
      <c r="V12" s="69"/>
      <c r="W12" s="20"/>
      <c r="X12" s="70"/>
      <c r="Y12" s="70"/>
    </row>
    <row r="13" customFormat="false" ht="34.5" hidden="false" customHeight="true" outlineLevel="0" collapsed="false">
      <c r="A13" s="15" t="s">
        <v>23</v>
      </c>
      <c r="B13" s="21"/>
      <c r="C13" s="5" t="s">
        <v>2</v>
      </c>
      <c r="D13" s="71" t="s">
        <v>3</v>
      </c>
      <c r="E13" s="6" t="s">
        <v>4</v>
      </c>
      <c r="F13" s="6" t="s">
        <v>5</v>
      </c>
      <c r="G13" s="7"/>
      <c r="H13" s="65"/>
      <c r="I13" s="72" t="s">
        <v>8</v>
      </c>
      <c r="J13" s="73" t="s">
        <v>9</v>
      </c>
      <c r="K13" s="23" t="s">
        <v>19</v>
      </c>
      <c r="L13" s="24"/>
      <c r="M13" s="6" t="s">
        <v>20</v>
      </c>
      <c r="N13" s="30" t="s">
        <v>20</v>
      </c>
      <c r="O13" s="28"/>
      <c r="P13" s="54"/>
      <c r="Q13" s="54"/>
      <c r="R13" s="55"/>
      <c r="S13" s="74"/>
      <c r="T13" s="74"/>
      <c r="U13" s="74"/>
      <c r="V13" s="69"/>
      <c r="W13" s="20"/>
      <c r="X13" s="70"/>
      <c r="Y13" s="70"/>
    </row>
    <row r="14" customFormat="false" ht="12.75" hidden="false" customHeight="true" outlineLevel="0" collapsed="false">
      <c r="A14" s="15" t="s">
        <v>23</v>
      </c>
      <c r="B14" s="75" t="s">
        <v>25</v>
      </c>
      <c r="C14" s="76" t="n">
        <v>0</v>
      </c>
      <c r="D14" s="77" t="n">
        <v>0</v>
      </c>
      <c r="E14" s="77" t="n">
        <v>0</v>
      </c>
      <c r="F14" s="77" t="n">
        <v>0</v>
      </c>
      <c r="G14" s="78" t="n">
        <v>49.08</v>
      </c>
      <c r="H14" s="77" t="n">
        <v>0</v>
      </c>
      <c r="I14" s="77" t="n">
        <v>0</v>
      </c>
      <c r="J14" s="77" t="n">
        <v>0</v>
      </c>
      <c r="K14" s="76" t="n">
        <v>0</v>
      </c>
      <c r="L14" s="76" t="n">
        <v>0</v>
      </c>
      <c r="M14" s="77" t="n">
        <v>0</v>
      </c>
      <c r="N14" s="79" t="n">
        <v>0</v>
      </c>
      <c r="O14" s="28"/>
      <c r="P14" s="54"/>
      <c r="Q14" s="54"/>
      <c r="R14" s="55"/>
      <c r="S14" s="74"/>
      <c r="T14" s="74"/>
      <c r="U14" s="74"/>
      <c r="V14" s="69"/>
      <c r="W14" s="20"/>
      <c r="X14" s="70"/>
      <c r="Y14" s="70"/>
    </row>
    <row r="15" customFormat="false" ht="13.5" hidden="false" customHeight="true" outlineLevel="0" collapsed="false">
      <c r="A15" s="15" t="s">
        <v>23</v>
      </c>
      <c r="B15" s="80" t="s">
        <v>21</v>
      </c>
      <c r="C15" s="76" t="n">
        <v>0</v>
      </c>
      <c r="D15" s="77" t="n">
        <v>0</v>
      </c>
      <c r="E15" s="81" t="n">
        <v>14.22</v>
      </c>
      <c r="F15" s="81" t="n">
        <v>14.44</v>
      </c>
      <c r="G15" s="82" t="n">
        <v>43.11</v>
      </c>
      <c r="H15" s="81" t="n">
        <v>4.65</v>
      </c>
      <c r="I15" s="77" t="n">
        <v>0</v>
      </c>
      <c r="J15" s="77" t="n">
        <v>0</v>
      </c>
      <c r="K15" s="76"/>
      <c r="L15" s="83" t="n">
        <v>13.2</v>
      </c>
      <c r="M15" s="84" t="n">
        <v>3.9</v>
      </c>
      <c r="N15" s="85" t="n">
        <v>11.4</v>
      </c>
      <c r="O15" s="28"/>
      <c r="P15" s="54"/>
      <c r="Q15" s="54"/>
      <c r="R15" s="55"/>
      <c r="S15" s="74"/>
      <c r="T15" s="74"/>
      <c r="U15" s="74"/>
      <c r="V15" s="69"/>
      <c r="W15" s="86"/>
      <c r="X15" s="86"/>
      <c r="Y15" s="70"/>
    </row>
    <row r="16" customFormat="false" ht="13.5" hidden="false" customHeight="true" outlineLevel="0" collapsed="false">
      <c r="A16" s="15" t="s">
        <v>26</v>
      </c>
      <c r="B16" s="47" t="s">
        <v>22</v>
      </c>
      <c r="C16" s="48" t="n">
        <f aca="false">T49</f>
        <v>0</v>
      </c>
      <c r="D16" s="48" t="n">
        <f aca="false">D14+D15</f>
        <v>0</v>
      </c>
      <c r="E16" s="48" t="n">
        <f aca="false">E14+E15</f>
        <v>14.22</v>
      </c>
      <c r="F16" s="48" t="n">
        <f aca="false">F15</f>
        <v>14.44</v>
      </c>
      <c r="G16" s="48" t="n">
        <f aca="false">G14+G15</f>
        <v>92.19</v>
      </c>
      <c r="H16" s="48" t="n">
        <f aca="false">H14+H15</f>
        <v>4.65</v>
      </c>
      <c r="I16" s="48" t="n">
        <f aca="false">I14+I15</f>
        <v>0</v>
      </c>
      <c r="J16" s="48" t="n">
        <f aca="false">J14+J15</f>
        <v>0</v>
      </c>
      <c r="K16" s="48" t="n">
        <f aca="false">SUM(K14:K15)</f>
        <v>0</v>
      </c>
      <c r="L16" s="51" t="n">
        <v>13.2</v>
      </c>
      <c r="M16" s="48" t="n">
        <f aca="false">M14+M15</f>
        <v>3.9</v>
      </c>
      <c r="N16" s="52" t="n">
        <f aca="false">N14+N15</f>
        <v>11.4</v>
      </c>
      <c r="O16" s="28"/>
      <c r="P16" s="54"/>
      <c r="Q16" s="54"/>
      <c r="R16" s="55"/>
      <c r="S16" s="74"/>
      <c r="T16" s="87"/>
      <c r="U16" s="74"/>
      <c r="V16" s="88"/>
      <c r="W16" s="89"/>
      <c r="X16" s="90"/>
      <c r="Y16" s="91"/>
    </row>
    <row r="17" customFormat="false" ht="18.75" hidden="false" customHeight="true" outlineLevel="0" collapsed="false">
      <c r="A17" s="16" t="s">
        <v>23</v>
      </c>
      <c r="B17" s="53"/>
      <c r="C17" s="92" t="s">
        <v>27</v>
      </c>
      <c r="D17" s="53"/>
      <c r="E17" s="53"/>
      <c r="F17" s="53"/>
      <c r="G17" s="53"/>
      <c r="H17" s="53"/>
      <c r="I17" s="53"/>
      <c r="J17" s="53"/>
      <c r="K17" s="53"/>
      <c r="L17" s="28"/>
      <c r="M17" s="53"/>
      <c r="N17" s="53"/>
      <c r="O17" s="28"/>
      <c r="P17" s="54"/>
      <c r="Q17" s="54"/>
      <c r="R17" s="93"/>
      <c r="S17" s="74"/>
      <c r="T17" s="94"/>
      <c r="U17" s="94"/>
      <c r="V17" s="69"/>
      <c r="W17" s="69"/>
      <c r="X17" s="69"/>
      <c r="Y17" s="95"/>
    </row>
    <row r="18" customFormat="false" ht="24" hidden="false" customHeight="true" outlineLevel="0" collapsed="false">
      <c r="A18" s="15" t="s">
        <v>23</v>
      </c>
      <c r="B18" s="21" t="s">
        <v>12</v>
      </c>
      <c r="C18" s="22" t="s">
        <v>13</v>
      </c>
      <c r="D18" s="22"/>
      <c r="E18" s="22"/>
      <c r="F18" s="22"/>
      <c r="G18" s="7" t="s">
        <v>6</v>
      </c>
      <c r="H18" s="65" t="s">
        <v>7</v>
      </c>
      <c r="I18" s="23" t="s">
        <v>14</v>
      </c>
      <c r="J18" s="23"/>
      <c r="K18" s="23"/>
      <c r="L18" s="24" t="s">
        <v>15</v>
      </c>
      <c r="M18" s="25" t="s">
        <v>16</v>
      </c>
      <c r="N18" s="26" t="s">
        <v>17</v>
      </c>
      <c r="O18" s="28"/>
      <c r="P18" s="54"/>
      <c r="Q18" s="54"/>
      <c r="R18" s="93"/>
      <c r="S18" s="74"/>
      <c r="T18" s="74"/>
      <c r="U18" s="74"/>
      <c r="V18" s="20"/>
      <c r="W18" s="20"/>
      <c r="X18" s="96"/>
    </row>
    <row r="19" customFormat="false" ht="33" hidden="false" customHeight="true" outlineLevel="0" collapsed="false">
      <c r="A19" s="15" t="s">
        <v>23</v>
      </c>
      <c r="B19" s="21"/>
      <c r="C19" s="5" t="s">
        <v>2</v>
      </c>
      <c r="D19" s="6" t="s">
        <v>3</v>
      </c>
      <c r="E19" s="6" t="s">
        <v>4</v>
      </c>
      <c r="F19" s="6" t="s">
        <v>5</v>
      </c>
      <c r="G19" s="7"/>
      <c r="H19" s="65"/>
      <c r="I19" s="73" t="s">
        <v>8</v>
      </c>
      <c r="J19" s="97" t="s">
        <v>9</v>
      </c>
      <c r="K19" s="23" t="s">
        <v>19</v>
      </c>
      <c r="L19" s="24"/>
      <c r="M19" s="6" t="s">
        <v>20</v>
      </c>
      <c r="N19" s="30" t="s">
        <v>20</v>
      </c>
      <c r="O19" s="28"/>
      <c r="P19" s="54"/>
      <c r="Q19" s="54"/>
      <c r="R19" s="93"/>
      <c r="S19" s="74"/>
      <c r="T19" s="74"/>
      <c r="U19" s="74"/>
      <c r="V19" s="20"/>
      <c r="W19" s="20"/>
      <c r="X19" s="96"/>
    </row>
    <row r="20" customFormat="false" ht="13.5" hidden="false" customHeight="true" outlineLevel="0" collapsed="false">
      <c r="A20" s="15" t="s">
        <v>23</v>
      </c>
      <c r="B20" s="80" t="s">
        <v>21</v>
      </c>
      <c r="C20" s="83" t="n">
        <v>0</v>
      </c>
      <c r="D20" s="83" t="n">
        <v>0</v>
      </c>
      <c r="E20" s="81" t="n">
        <v>0</v>
      </c>
      <c r="F20" s="81" t="n">
        <v>31.99</v>
      </c>
      <c r="G20" s="82" t="n">
        <v>5.35</v>
      </c>
      <c r="H20" s="81" t="n">
        <v>6.55</v>
      </c>
      <c r="I20" s="82" t="n">
        <v>0</v>
      </c>
      <c r="J20" s="98" t="n">
        <v>0</v>
      </c>
      <c r="K20" s="99" t="n">
        <v>0</v>
      </c>
      <c r="L20" s="83" t="n">
        <v>57.18</v>
      </c>
      <c r="M20" s="84" t="n">
        <v>12.8</v>
      </c>
      <c r="N20" s="85" t="n">
        <v>18</v>
      </c>
      <c r="O20" s="28"/>
      <c r="P20" s="54"/>
      <c r="Q20" s="54"/>
      <c r="R20" s="93"/>
      <c r="S20" s="74"/>
      <c r="T20" s="74"/>
      <c r="U20" s="74"/>
      <c r="V20" s="20"/>
      <c r="W20" s="20"/>
      <c r="X20" s="96"/>
    </row>
    <row r="21" customFormat="false" ht="13.5" hidden="false" customHeight="true" outlineLevel="0" collapsed="false">
      <c r="A21" s="15" t="s">
        <v>18</v>
      </c>
      <c r="B21" s="47" t="s">
        <v>22</v>
      </c>
      <c r="C21" s="48" t="n">
        <f aca="false">SUM(C20:C20)</f>
        <v>0</v>
      </c>
      <c r="D21" s="49" t="n">
        <f aca="false">SUM(D20:D20)</f>
        <v>0</v>
      </c>
      <c r="E21" s="49" t="n">
        <v>0</v>
      </c>
      <c r="F21" s="49" t="n">
        <f aca="false">SUM(F20:F20)</f>
        <v>31.99</v>
      </c>
      <c r="G21" s="50" t="n">
        <f aca="false">SUM(G20:G20)</f>
        <v>5.35</v>
      </c>
      <c r="H21" s="49" t="n">
        <f aca="false">SUM(H20:H20)</f>
        <v>6.55</v>
      </c>
      <c r="I21" s="49" t="n">
        <f aca="false">SUM(I20:I20)</f>
        <v>0</v>
      </c>
      <c r="J21" s="100" t="n">
        <f aca="false">SUM(J20:J20)</f>
        <v>0</v>
      </c>
      <c r="K21" s="101" t="n">
        <f aca="false">SUM(K20)</f>
        <v>0</v>
      </c>
      <c r="L21" s="48" t="n">
        <f aca="false">SUM(L20:L20)</f>
        <v>57.18</v>
      </c>
      <c r="M21" s="49" t="n">
        <f aca="false">SUM(M20:M20)</f>
        <v>12.8</v>
      </c>
      <c r="N21" s="52" t="n">
        <f aca="false">SUM(N20:N20)</f>
        <v>18</v>
      </c>
      <c r="O21" s="102"/>
      <c r="P21" s="103"/>
      <c r="Q21" s="54"/>
      <c r="R21" s="104"/>
      <c r="S21" s="87"/>
      <c r="T21" s="105"/>
      <c r="U21" s="74"/>
      <c r="V21" s="20"/>
      <c r="W21" s="20"/>
      <c r="X21" s="90"/>
    </row>
    <row r="22" customFormat="false" ht="13.5" hidden="false" customHeight="true" outlineLevel="0" collapsed="false">
      <c r="A22" s="1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02"/>
      <c r="P22" s="103"/>
      <c r="Q22" s="54"/>
      <c r="R22" s="104"/>
      <c r="S22" s="87"/>
      <c r="T22" s="105"/>
      <c r="U22" s="74"/>
      <c r="V22" s="20"/>
      <c r="W22" s="20"/>
      <c r="X22" s="90"/>
    </row>
    <row r="23" customFormat="false" ht="13.5" hidden="false" customHeight="true" outlineLevel="0" collapsed="false">
      <c r="A23" s="15"/>
      <c r="B23" s="14"/>
      <c r="C23" s="57" t="s">
        <v>2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102"/>
      <c r="P23" s="103"/>
      <c r="Q23" s="54"/>
      <c r="R23" s="104"/>
      <c r="S23" s="87"/>
      <c r="T23" s="105"/>
      <c r="U23" s="74"/>
      <c r="V23" s="20"/>
      <c r="W23" s="20"/>
      <c r="X23" s="90"/>
    </row>
    <row r="24" customFormat="false" ht="13.5" hidden="false" customHeight="true" outlineLevel="0" collapsed="false">
      <c r="A24" s="15"/>
      <c r="B24" s="21" t="s">
        <v>12</v>
      </c>
      <c r="C24" s="22" t="s">
        <v>13</v>
      </c>
      <c r="D24" s="22"/>
      <c r="E24" s="22"/>
      <c r="F24" s="22"/>
      <c r="G24" s="7" t="s">
        <v>6</v>
      </c>
      <c r="H24" s="65" t="s">
        <v>7</v>
      </c>
      <c r="I24" s="23" t="s">
        <v>14</v>
      </c>
      <c r="J24" s="23"/>
      <c r="K24" s="23"/>
      <c r="L24" s="24" t="s">
        <v>15</v>
      </c>
      <c r="M24" s="25" t="s">
        <v>16</v>
      </c>
      <c r="N24" s="26" t="s">
        <v>17</v>
      </c>
      <c r="O24" s="102"/>
      <c r="P24" s="103"/>
      <c r="Q24" s="54"/>
      <c r="R24" s="104"/>
      <c r="S24" s="87"/>
      <c r="T24" s="105"/>
      <c r="U24" s="74"/>
      <c r="V24" s="20"/>
      <c r="W24" s="20"/>
      <c r="X24" s="90"/>
    </row>
    <row r="25" customFormat="false" ht="13.5" hidden="false" customHeight="true" outlineLevel="0" collapsed="false">
      <c r="A25" s="15"/>
      <c r="B25" s="21"/>
      <c r="C25" s="5" t="s">
        <v>2</v>
      </c>
      <c r="D25" s="6" t="s">
        <v>3</v>
      </c>
      <c r="E25" s="6" t="s">
        <v>4</v>
      </c>
      <c r="F25" s="6" t="s">
        <v>5</v>
      </c>
      <c r="G25" s="7"/>
      <c r="H25" s="65"/>
      <c r="I25" s="73" t="s">
        <v>8</v>
      </c>
      <c r="J25" s="97" t="s">
        <v>9</v>
      </c>
      <c r="K25" s="23" t="s">
        <v>19</v>
      </c>
      <c r="L25" s="24"/>
      <c r="M25" s="6" t="s">
        <v>20</v>
      </c>
      <c r="N25" s="30" t="s">
        <v>20</v>
      </c>
      <c r="O25" s="102"/>
      <c r="P25" s="103"/>
      <c r="Q25" s="54"/>
      <c r="R25" s="104"/>
      <c r="S25" s="87"/>
      <c r="T25" s="105"/>
      <c r="U25" s="74"/>
      <c r="V25" s="20"/>
      <c r="W25" s="20"/>
      <c r="X25" s="90"/>
    </row>
    <row r="26" customFormat="false" ht="13.5" hidden="false" customHeight="true" outlineLevel="0" collapsed="false">
      <c r="A26" s="15"/>
      <c r="B26" s="80" t="s">
        <v>21</v>
      </c>
      <c r="C26" s="83" t="n">
        <v>0</v>
      </c>
      <c r="D26" s="83" t="n">
        <v>0</v>
      </c>
      <c r="E26" s="81" t="n">
        <v>120.48</v>
      </c>
      <c r="F26" s="81" t="n">
        <v>0</v>
      </c>
      <c r="G26" s="82" t="n">
        <v>12.28</v>
      </c>
      <c r="H26" s="81" t="n">
        <v>2.4</v>
      </c>
      <c r="I26" s="82" t="n">
        <v>0</v>
      </c>
      <c r="J26" s="98" t="n">
        <v>0</v>
      </c>
      <c r="K26" s="99" t="n">
        <v>0</v>
      </c>
      <c r="L26" s="83" t="n">
        <v>272.55</v>
      </c>
      <c r="M26" s="84" t="n">
        <v>16.8</v>
      </c>
      <c r="N26" s="85" t="n">
        <v>14.4</v>
      </c>
      <c r="O26" s="102"/>
      <c r="P26" s="103"/>
      <c r="Q26" s="54"/>
      <c r="R26" s="104"/>
      <c r="S26" s="87"/>
      <c r="T26" s="105"/>
      <c r="U26" s="74"/>
      <c r="V26" s="20"/>
      <c r="W26" s="20"/>
      <c r="X26" s="90"/>
    </row>
    <row r="27" customFormat="false" ht="13.5" hidden="false" customHeight="true" outlineLevel="0" collapsed="false">
      <c r="A27" s="15" t="s">
        <v>18</v>
      </c>
      <c r="B27" s="47" t="s">
        <v>22</v>
      </c>
      <c r="C27" s="48" t="n">
        <f aca="false">SUM(C26)</f>
        <v>0</v>
      </c>
      <c r="D27" s="49" t="n">
        <f aca="false">SUM(D26:D26)</f>
        <v>0</v>
      </c>
      <c r="E27" s="49" t="n">
        <f aca="false">SUM(E26)</f>
        <v>120.48</v>
      </c>
      <c r="F27" s="49" t="n">
        <f aca="false">SUM(F26:F26)</f>
        <v>0</v>
      </c>
      <c r="G27" s="50" t="n">
        <f aca="false">SUM(G26:G26)</f>
        <v>12.28</v>
      </c>
      <c r="H27" s="49" t="n">
        <f aca="false">SUM(H26:H26)</f>
        <v>2.4</v>
      </c>
      <c r="I27" s="49" t="n">
        <f aca="false">SUM(I26:I26)</f>
        <v>0</v>
      </c>
      <c r="J27" s="106" t="n">
        <f aca="false">SUM(J26:J26)</f>
        <v>0</v>
      </c>
      <c r="K27" s="107" t="n">
        <f aca="false">SUM(K26)</f>
        <v>0</v>
      </c>
      <c r="L27" s="48" t="n">
        <f aca="false">SUM(L26:L26)</f>
        <v>272.55</v>
      </c>
      <c r="M27" s="49" t="n">
        <f aca="false">SUM(M26:M26)</f>
        <v>16.8</v>
      </c>
      <c r="N27" s="52" t="n">
        <f aca="false">SUM(N26:N26)</f>
        <v>14.4</v>
      </c>
      <c r="O27" s="102"/>
      <c r="P27" s="103"/>
      <c r="Q27" s="54"/>
      <c r="R27" s="104"/>
      <c r="S27" s="87"/>
      <c r="T27" s="105"/>
      <c r="U27" s="74"/>
      <c r="V27" s="20"/>
      <c r="W27" s="20"/>
      <c r="X27" s="90"/>
    </row>
    <row r="28" customFormat="false" ht="13.5" hidden="false" customHeight="true" outlineLevel="0" collapsed="false">
      <c r="A28" s="16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102"/>
      <c r="P28" s="103"/>
      <c r="Q28" s="54"/>
      <c r="R28" s="104"/>
      <c r="S28" s="87"/>
      <c r="T28" s="105"/>
      <c r="U28" s="74"/>
      <c r="V28" s="20"/>
      <c r="W28" s="20"/>
      <c r="X28" s="90"/>
    </row>
    <row r="29" customFormat="false" ht="13.5" hidden="false" customHeight="true" outlineLevel="0" collapsed="false">
      <c r="A29" s="16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02"/>
      <c r="P29" s="103"/>
      <c r="Q29" s="54"/>
      <c r="R29" s="104"/>
      <c r="S29" s="87"/>
      <c r="T29" s="105"/>
      <c r="U29" s="74"/>
      <c r="V29" s="20"/>
      <c r="W29" s="20"/>
      <c r="X29" s="90"/>
    </row>
    <row r="30" customFormat="false" ht="18.75" hidden="false" customHeight="true" outlineLevel="0" collapsed="false">
      <c r="A30" s="15"/>
      <c r="B30" s="57"/>
      <c r="C30" s="58" t="s">
        <v>29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02"/>
      <c r="P30" s="54"/>
      <c r="Q30" s="54"/>
      <c r="R30" s="104"/>
      <c r="S30" s="87"/>
      <c r="T30" s="105"/>
      <c r="U30" s="74"/>
      <c r="V30" s="20"/>
      <c r="W30" s="20"/>
      <c r="X30" s="96"/>
    </row>
    <row r="31" customFormat="false" ht="22.5" hidden="false" customHeight="true" outlineLevel="0" collapsed="false">
      <c r="A31" s="15"/>
      <c r="B31" s="21" t="s">
        <v>12</v>
      </c>
      <c r="C31" s="22" t="s">
        <v>13</v>
      </c>
      <c r="D31" s="22"/>
      <c r="E31" s="22"/>
      <c r="F31" s="22"/>
      <c r="G31" s="7" t="s">
        <v>6</v>
      </c>
      <c r="H31" s="65" t="s">
        <v>7</v>
      </c>
      <c r="I31" s="23" t="s">
        <v>14</v>
      </c>
      <c r="J31" s="23"/>
      <c r="K31" s="23"/>
      <c r="L31" s="24" t="s">
        <v>15</v>
      </c>
      <c r="M31" s="25" t="s">
        <v>16</v>
      </c>
      <c r="N31" s="26" t="s">
        <v>17</v>
      </c>
      <c r="O31" s="102"/>
      <c r="P31" s="54"/>
      <c r="Q31" s="54"/>
      <c r="R31" s="104"/>
      <c r="S31" s="87"/>
      <c r="T31" s="105"/>
      <c r="U31" s="74"/>
      <c r="V31" s="20"/>
      <c r="W31" s="20"/>
      <c r="X31" s="96"/>
    </row>
    <row r="32" customFormat="false" ht="33" hidden="false" customHeight="true" outlineLevel="0" collapsed="false">
      <c r="A32" s="15"/>
      <c r="B32" s="21"/>
      <c r="C32" s="5" t="s">
        <v>2</v>
      </c>
      <c r="D32" s="6" t="s">
        <v>3</v>
      </c>
      <c r="E32" s="6" t="s">
        <v>4</v>
      </c>
      <c r="F32" s="6" t="s">
        <v>5</v>
      </c>
      <c r="G32" s="7"/>
      <c r="H32" s="65"/>
      <c r="I32" s="72" t="s">
        <v>8</v>
      </c>
      <c r="J32" s="73" t="s">
        <v>9</v>
      </c>
      <c r="K32" s="23" t="s">
        <v>19</v>
      </c>
      <c r="L32" s="24"/>
      <c r="M32" s="6" t="s">
        <v>20</v>
      </c>
      <c r="N32" s="30" t="s">
        <v>20</v>
      </c>
      <c r="O32" s="102"/>
      <c r="P32" s="54"/>
      <c r="Q32" s="54"/>
      <c r="R32" s="104"/>
      <c r="S32" s="87"/>
      <c r="T32" s="105"/>
      <c r="U32" s="74"/>
      <c r="V32" s="20"/>
      <c r="W32" s="20"/>
      <c r="X32" s="96"/>
    </row>
    <row r="33" customFormat="false" ht="13.5" hidden="false" customHeight="true" outlineLevel="0" collapsed="false">
      <c r="A33" s="15"/>
      <c r="B33" s="80" t="s">
        <v>21</v>
      </c>
      <c r="C33" s="83" t="n">
        <v>0</v>
      </c>
      <c r="D33" s="83" t="n">
        <v>10.03</v>
      </c>
      <c r="E33" s="81" t="n">
        <v>0</v>
      </c>
      <c r="F33" s="81" t="n">
        <v>0</v>
      </c>
      <c r="G33" s="82" t="n">
        <v>34.51</v>
      </c>
      <c r="H33" s="81" t="n">
        <v>2.12</v>
      </c>
      <c r="I33" s="81" t="n">
        <v>0</v>
      </c>
      <c r="J33" s="81" t="n">
        <v>0</v>
      </c>
      <c r="K33" s="83" t="n">
        <v>0</v>
      </c>
      <c r="L33" s="83" t="n">
        <v>5</v>
      </c>
      <c r="M33" s="84" t="n">
        <v>10.5</v>
      </c>
      <c r="N33" s="85" t="n">
        <v>3.6</v>
      </c>
      <c r="O33" s="102"/>
      <c r="P33" s="54"/>
      <c r="Q33" s="54"/>
      <c r="R33" s="104"/>
      <c r="S33" s="87"/>
      <c r="T33" s="105"/>
      <c r="U33" s="74"/>
      <c r="V33" s="20"/>
      <c r="W33" s="20"/>
      <c r="X33" s="96"/>
    </row>
    <row r="34" customFormat="false" ht="13.5" hidden="false" customHeight="true" outlineLevel="0" collapsed="false">
      <c r="A34" s="15" t="s">
        <v>18</v>
      </c>
      <c r="B34" s="47" t="s">
        <v>22</v>
      </c>
      <c r="C34" s="48" t="n">
        <f aca="false">SUM(C33:C33)</f>
        <v>0</v>
      </c>
      <c r="D34" s="49" t="n">
        <f aca="false">SUM(D33:D33)</f>
        <v>10.03</v>
      </c>
      <c r="E34" s="49" t="n">
        <f aca="false">SUM(E33)</f>
        <v>0</v>
      </c>
      <c r="F34" s="49" t="n">
        <f aca="false">SUM(F33)</f>
        <v>0</v>
      </c>
      <c r="G34" s="50" t="n">
        <f aca="false">SUM(G33:G33)</f>
        <v>34.51</v>
      </c>
      <c r="H34" s="49" t="n">
        <f aca="false">SUM(H33:H33)</f>
        <v>2.12</v>
      </c>
      <c r="I34" s="49" t="n">
        <f aca="false">SUM(I33:I33)</f>
        <v>0</v>
      </c>
      <c r="J34" s="49" t="n">
        <f aca="false">SUM(J33:J33)</f>
        <v>0</v>
      </c>
      <c r="K34" s="48" t="n">
        <f aca="false">SUM(K33)</f>
        <v>0</v>
      </c>
      <c r="L34" s="48" t="n">
        <f aca="false">SUM(L33:L33)</f>
        <v>5</v>
      </c>
      <c r="M34" s="49" t="n">
        <f aca="false">SUM(M33:M33)</f>
        <v>10.5</v>
      </c>
      <c r="N34" s="52" t="n">
        <f aca="false">SUM(N33:N33)</f>
        <v>3.6</v>
      </c>
      <c r="O34" s="102"/>
      <c r="P34" s="54"/>
      <c r="Q34" s="54"/>
      <c r="R34" s="104"/>
      <c r="S34" s="87"/>
      <c r="T34" s="105"/>
      <c r="U34" s="74"/>
      <c r="V34" s="108"/>
      <c r="W34" s="20"/>
      <c r="X34" s="90"/>
    </row>
    <row r="35" customFormat="false" ht="14.25" hidden="false" customHeight="true" outlineLevel="0" collapsed="false">
      <c r="A35" s="16"/>
      <c r="B35" s="57"/>
      <c r="C35" s="58" t="s">
        <v>3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102"/>
      <c r="P35" s="54"/>
      <c r="Q35" s="54"/>
      <c r="R35" s="104"/>
      <c r="S35" s="87"/>
      <c r="T35" s="105"/>
      <c r="U35" s="74"/>
      <c r="V35" s="20"/>
      <c r="W35" s="20"/>
      <c r="X35" s="96"/>
    </row>
    <row r="36" customFormat="false" ht="21" hidden="false" customHeight="true" outlineLevel="0" collapsed="false">
      <c r="A36" s="15"/>
      <c r="B36" s="21" t="s">
        <v>12</v>
      </c>
      <c r="C36" s="22" t="s">
        <v>13</v>
      </c>
      <c r="D36" s="22"/>
      <c r="E36" s="22"/>
      <c r="F36" s="22"/>
      <c r="G36" s="7" t="s">
        <v>6</v>
      </c>
      <c r="H36" s="65" t="s">
        <v>7</v>
      </c>
      <c r="I36" s="23" t="s">
        <v>14</v>
      </c>
      <c r="J36" s="23"/>
      <c r="K36" s="23"/>
      <c r="L36" s="24" t="s">
        <v>15</v>
      </c>
      <c r="M36" s="25" t="s">
        <v>16</v>
      </c>
      <c r="N36" s="26" t="s">
        <v>17</v>
      </c>
      <c r="O36" s="102"/>
      <c r="P36" s="54"/>
      <c r="Q36" s="54"/>
      <c r="R36" s="104"/>
      <c r="S36" s="87"/>
      <c r="T36" s="105"/>
      <c r="U36" s="74"/>
      <c r="V36" s="20"/>
      <c r="W36" s="20"/>
      <c r="X36" s="96"/>
    </row>
    <row r="37" customFormat="false" ht="23.25" hidden="false" customHeight="true" outlineLevel="0" collapsed="false">
      <c r="A37" s="15"/>
      <c r="B37" s="21"/>
      <c r="C37" s="5" t="s">
        <v>2</v>
      </c>
      <c r="D37" s="6" t="s">
        <v>3</v>
      </c>
      <c r="E37" s="6" t="s">
        <v>4</v>
      </c>
      <c r="F37" s="6" t="s">
        <v>5</v>
      </c>
      <c r="G37" s="7"/>
      <c r="H37" s="65"/>
      <c r="I37" s="23" t="s">
        <v>8</v>
      </c>
      <c r="J37" s="23" t="s">
        <v>9</v>
      </c>
      <c r="K37" s="23" t="s">
        <v>19</v>
      </c>
      <c r="L37" s="24"/>
      <c r="M37" s="6" t="s">
        <v>20</v>
      </c>
      <c r="N37" s="30" t="s">
        <v>20</v>
      </c>
      <c r="O37" s="102"/>
      <c r="P37" s="54"/>
      <c r="Q37" s="54"/>
      <c r="R37" s="104"/>
      <c r="S37" s="87"/>
      <c r="T37" s="105"/>
      <c r="U37" s="74"/>
      <c r="V37" s="20"/>
      <c r="W37" s="20"/>
      <c r="X37" s="96"/>
    </row>
    <row r="38" customFormat="false" ht="13.5" hidden="false" customHeight="true" outlineLevel="0" collapsed="false">
      <c r="A38" s="15"/>
      <c r="B38" s="80" t="s">
        <v>21</v>
      </c>
      <c r="C38" s="83" t="n">
        <v>0</v>
      </c>
      <c r="D38" s="83" t="n">
        <v>0</v>
      </c>
      <c r="E38" s="81" t="n">
        <v>2.83</v>
      </c>
      <c r="F38" s="81" t="n">
        <v>63.01</v>
      </c>
      <c r="G38" s="82" t="n">
        <v>3.78</v>
      </c>
      <c r="H38" s="81" t="n">
        <v>0</v>
      </c>
      <c r="I38" s="81" t="n">
        <v>0</v>
      </c>
      <c r="J38" s="81" t="n">
        <v>0</v>
      </c>
      <c r="K38" s="99" t="n">
        <v>0</v>
      </c>
      <c r="L38" s="83" t="n">
        <v>0</v>
      </c>
      <c r="M38" s="81" t="n">
        <v>5.4</v>
      </c>
      <c r="N38" s="109" t="n">
        <v>38</v>
      </c>
      <c r="O38" s="102"/>
      <c r="P38" s="54"/>
      <c r="Q38" s="54"/>
      <c r="R38" s="104"/>
      <c r="S38" s="87"/>
      <c r="T38" s="105"/>
      <c r="U38" s="74"/>
      <c r="V38" s="20"/>
      <c r="W38" s="20"/>
      <c r="X38" s="96"/>
    </row>
    <row r="39" customFormat="false" ht="13.5" hidden="false" customHeight="true" outlineLevel="0" collapsed="false">
      <c r="A39" s="15" t="s">
        <v>18</v>
      </c>
      <c r="B39" s="47" t="s">
        <v>22</v>
      </c>
      <c r="C39" s="48" t="n">
        <f aca="false">SUM(C38:C38)</f>
        <v>0</v>
      </c>
      <c r="D39" s="48" t="n">
        <f aca="false">SUM(D38:D38)</f>
        <v>0</v>
      </c>
      <c r="E39" s="48" t="n">
        <f aca="false">SUM(E38:E38)</f>
        <v>2.83</v>
      </c>
      <c r="F39" s="48" t="n">
        <f aca="false">SUM(F38:F38)</f>
        <v>63.01</v>
      </c>
      <c r="G39" s="48" t="n">
        <f aca="false">SUM(G38:G38)</f>
        <v>3.78</v>
      </c>
      <c r="H39" s="48" t="n">
        <f aca="false">SUM(H38:H38)</f>
        <v>0</v>
      </c>
      <c r="I39" s="48" t="n">
        <f aca="false">SUM(I38:I38)</f>
        <v>0</v>
      </c>
      <c r="J39" s="48" t="n">
        <f aca="false">SUM(J38:J38)</f>
        <v>0</v>
      </c>
      <c r="K39" s="107" t="n">
        <f aca="false">SUM(K38)</f>
        <v>0</v>
      </c>
      <c r="L39" s="48" t="n">
        <f aca="false">SUM(L38:L38)</f>
        <v>0</v>
      </c>
      <c r="M39" s="48" t="n">
        <f aca="false">SUM(M38:M38)</f>
        <v>5.4</v>
      </c>
      <c r="N39" s="110" t="n">
        <f aca="false">SUM(N38:N38)</f>
        <v>38</v>
      </c>
      <c r="O39" s="102"/>
      <c r="P39" s="54"/>
      <c r="Q39" s="54"/>
      <c r="R39" s="104"/>
      <c r="S39" s="87"/>
      <c r="T39" s="105"/>
      <c r="U39" s="74"/>
      <c r="V39" s="108"/>
      <c r="W39" s="20"/>
      <c r="X39" s="90"/>
    </row>
    <row r="40" customFormat="false" ht="18.75" hidden="false" customHeight="true" outlineLevel="0" collapsed="false">
      <c r="A40" s="18" t="s">
        <v>23</v>
      </c>
      <c r="B40" s="53"/>
      <c r="C40" s="92" t="s">
        <v>31</v>
      </c>
      <c r="D40" s="53"/>
      <c r="E40" s="53"/>
      <c r="F40" s="53"/>
      <c r="G40" s="53"/>
      <c r="H40" s="53"/>
      <c r="I40" s="53"/>
      <c r="J40" s="53"/>
      <c r="K40" s="53"/>
      <c r="L40" s="28"/>
      <c r="M40" s="53"/>
      <c r="N40" s="53"/>
      <c r="O40" s="28"/>
      <c r="P40" s="54"/>
      <c r="Q40" s="54"/>
      <c r="R40" s="104"/>
      <c r="S40" s="74"/>
      <c r="T40" s="74"/>
      <c r="U40" s="74"/>
      <c r="V40" s="20"/>
      <c r="W40" s="20"/>
      <c r="X40" s="96"/>
    </row>
    <row r="41" customFormat="false" ht="25.5" hidden="false" customHeight="true" outlineLevel="0" collapsed="false">
      <c r="A41" s="111" t="s">
        <v>23</v>
      </c>
      <c r="B41" s="21" t="s">
        <v>12</v>
      </c>
      <c r="C41" s="22" t="s">
        <v>13</v>
      </c>
      <c r="D41" s="22"/>
      <c r="E41" s="22"/>
      <c r="F41" s="22"/>
      <c r="G41" s="7" t="s">
        <v>6</v>
      </c>
      <c r="H41" s="65" t="s">
        <v>7</v>
      </c>
      <c r="I41" s="112" t="s">
        <v>14</v>
      </c>
      <c r="J41" s="112"/>
      <c r="K41" s="112"/>
      <c r="L41" s="113" t="s">
        <v>15</v>
      </c>
      <c r="M41" s="25" t="s">
        <v>16</v>
      </c>
      <c r="N41" s="66" t="s">
        <v>17</v>
      </c>
      <c r="O41" s="28"/>
      <c r="P41" s="54"/>
      <c r="Q41" s="54"/>
      <c r="R41" s="104"/>
      <c r="S41" s="74"/>
      <c r="T41" s="74"/>
      <c r="U41" s="74"/>
      <c r="V41" s="20"/>
      <c r="W41" s="20"/>
      <c r="X41" s="96"/>
    </row>
    <row r="42" customFormat="false" ht="47.25" hidden="false" customHeight="true" outlineLevel="0" collapsed="false">
      <c r="A42" s="111" t="s">
        <v>23</v>
      </c>
      <c r="B42" s="21"/>
      <c r="C42" s="5" t="s">
        <v>2</v>
      </c>
      <c r="D42" s="6" t="s">
        <v>3</v>
      </c>
      <c r="E42" s="6" t="s">
        <v>4</v>
      </c>
      <c r="F42" s="6" t="s">
        <v>5</v>
      </c>
      <c r="G42" s="7"/>
      <c r="H42" s="65"/>
      <c r="I42" s="72" t="s">
        <v>8</v>
      </c>
      <c r="J42" s="23" t="s">
        <v>9</v>
      </c>
      <c r="K42" s="23" t="s">
        <v>19</v>
      </c>
      <c r="L42" s="113"/>
      <c r="M42" s="6" t="s">
        <v>20</v>
      </c>
      <c r="N42" s="30" t="s">
        <v>20</v>
      </c>
      <c r="O42" s="28"/>
      <c r="P42" s="54"/>
      <c r="Q42" s="54"/>
      <c r="R42" s="104"/>
      <c r="S42" s="74"/>
      <c r="T42" s="74"/>
      <c r="U42" s="74"/>
      <c r="V42" s="20"/>
      <c r="W42" s="20"/>
      <c r="X42" s="96"/>
    </row>
    <row r="43" customFormat="false" ht="13.5" hidden="false" customHeight="true" outlineLevel="0" collapsed="false">
      <c r="A43" s="111" t="s">
        <v>23</v>
      </c>
      <c r="B43" s="114" t="s">
        <v>21</v>
      </c>
      <c r="C43" s="83" t="n">
        <v>0</v>
      </c>
      <c r="D43" s="81" t="n">
        <v>0</v>
      </c>
      <c r="E43" s="81" t="n">
        <v>0</v>
      </c>
      <c r="F43" s="81" t="n">
        <v>16.17</v>
      </c>
      <c r="G43" s="82" t="n">
        <v>30.04</v>
      </c>
      <c r="H43" s="81" t="n">
        <v>6.24</v>
      </c>
      <c r="I43" s="81" t="n">
        <v>0</v>
      </c>
      <c r="J43" s="81" t="n">
        <v>0</v>
      </c>
      <c r="K43" s="99" t="n">
        <v>0</v>
      </c>
      <c r="L43" s="83" t="n">
        <v>84.2</v>
      </c>
      <c r="M43" s="84" t="n">
        <v>7.24</v>
      </c>
      <c r="N43" s="85" t="n">
        <v>15.9</v>
      </c>
      <c r="O43" s="28"/>
      <c r="P43" s="54"/>
      <c r="Q43" s="54"/>
      <c r="R43" s="104"/>
      <c r="S43" s="74"/>
      <c r="T43" s="74"/>
      <c r="U43" s="74"/>
      <c r="V43" s="20"/>
      <c r="W43" s="20"/>
      <c r="X43" s="96"/>
    </row>
    <row r="44" customFormat="false" ht="13.5" hidden="false" customHeight="true" outlineLevel="0" collapsed="false">
      <c r="A44" s="15" t="s">
        <v>26</v>
      </c>
      <c r="B44" s="47" t="s">
        <v>22</v>
      </c>
      <c r="C44" s="48" t="n">
        <f aca="false">SUM(C43:C43)</f>
        <v>0</v>
      </c>
      <c r="D44" s="49" t="n">
        <f aca="false">SUM(D43:D43)</f>
        <v>0</v>
      </c>
      <c r="E44" s="49" t="n">
        <f aca="false">SUM(E43:E43)</f>
        <v>0</v>
      </c>
      <c r="F44" s="49" t="n">
        <f aca="false">SUM(F43:F43)</f>
        <v>16.17</v>
      </c>
      <c r="G44" s="50" t="n">
        <f aca="false">SUM(G43:G43)</f>
        <v>30.04</v>
      </c>
      <c r="H44" s="49" t="n">
        <f aca="false">SUM(H43:H43)</f>
        <v>6.24</v>
      </c>
      <c r="I44" s="49" t="n">
        <f aca="false">SUM(I43:I43)</f>
        <v>0</v>
      </c>
      <c r="J44" s="49" t="n">
        <f aca="false">SUM(J43:J43)</f>
        <v>0</v>
      </c>
      <c r="K44" s="107" t="n">
        <f aca="false">SUM(K43)</f>
        <v>0</v>
      </c>
      <c r="L44" s="48" t="n">
        <f aca="false">SUM(L43:L43)</f>
        <v>84.2</v>
      </c>
      <c r="M44" s="49" t="n">
        <f aca="false">SUM(M43:M43)</f>
        <v>7.24</v>
      </c>
      <c r="N44" s="52" t="n">
        <f aca="false">SUM(N43:N43)</f>
        <v>15.9</v>
      </c>
      <c r="O44" s="28"/>
      <c r="P44" s="103"/>
      <c r="Q44" s="103"/>
      <c r="R44" s="104"/>
      <c r="S44" s="74"/>
      <c r="T44" s="87"/>
      <c r="U44" s="74"/>
      <c r="V44" s="20"/>
      <c r="W44" s="20"/>
      <c r="X44" s="90"/>
    </row>
    <row r="45" customFormat="false" ht="18.75" hidden="false" customHeight="true" outlineLevel="0" collapsed="false">
      <c r="A45" s="16" t="s">
        <v>23</v>
      </c>
      <c r="B45" s="53"/>
      <c r="C45" s="92" t="s">
        <v>32</v>
      </c>
      <c r="D45" s="53"/>
      <c r="E45" s="53"/>
      <c r="F45" s="53"/>
      <c r="G45" s="53"/>
      <c r="H45" s="53"/>
      <c r="I45" s="53"/>
      <c r="J45" s="53"/>
      <c r="K45" s="53"/>
      <c r="L45" s="28"/>
      <c r="M45" s="53"/>
      <c r="N45" s="53"/>
      <c r="O45" s="28"/>
      <c r="P45" s="54"/>
      <c r="Q45" s="54"/>
      <c r="R45" s="104"/>
      <c r="S45" s="74"/>
      <c r="T45" s="74"/>
      <c r="U45" s="74"/>
      <c r="V45" s="20"/>
      <c r="W45" s="20"/>
      <c r="X45" s="96"/>
    </row>
    <row r="46" customFormat="false" ht="24" hidden="false" customHeight="true" outlineLevel="0" collapsed="false">
      <c r="A46" s="15" t="s">
        <v>23</v>
      </c>
      <c r="B46" s="21" t="s">
        <v>12</v>
      </c>
      <c r="C46" s="22" t="s">
        <v>13</v>
      </c>
      <c r="D46" s="22"/>
      <c r="E46" s="22"/>
      <c r="F46" s="22"/>
      <c r="G46" s="7" t="s">
        <v>6</v>
      </c>
      <c r="H46" s="65" t="s">
        <v>7</v>
      </c>
      <c r="I46" s="23" t="s">
        <v>14</v>
      </c>
      <c r="J46" s="23"/>
      <c r="K46" s="23"/>
      <c r="L46" s="24" t="s">
        <v>15</v>
      </c>
      <c r="M46" s="25" t="s">
        <v>16</v>
      </c>
      <c r="N46" s="26" t="s">
        <v>17</v>
      </c>
      <c r="O46" s="28"/>
      <c r="P46" s="54"/>
      <c r="Q46" s="54"/>
      <c r="R46" s="104"/>
      <c r="S46" s="74"/>
      <c r="T46" s="74"/>
      <c r="U46" s="74"/>
      <c r="V46" s="20"/>
      <c r="W46" s="20"/>
      <c r="X46" s="96"/>
    </row>
    <row r="47" customFormat="false" ht="32.25" hidden="false" customHeight="true" outlineLevel="0" collapsed="false">
      <c r="A47" s="15" t="s">
        <v>23</v>
      </c>
      <c r="B47" s="21"/>
      <c r="C47" s="5" t="s">
        <v>2</v>
      </c>
      <c r="D47" s="6" t="s">
        <v>3</v>
      </c>
      <c r="E47" s="6" t="s">
        <v>4</v>
      </c>
      <c r="F47" s="6" t="s">
        <v>5</v>
      </c>
      <c r="G47" s="7"/>
      <c r="H47" s="65"/>
      <c r="I47" s="23" t="s">
        <v>8</v>
      </c>
      <c r="J47" s="23" t="s">
        <v>9</v>
      </c>
      <c r="K47" s="23" t="s">
        <v>19</v>
      </c>
      <c r="L47" s="24"/>
      <c r="M47" s="6" t="s">
        <v>20</v>
      </c>
      <c r="N47" s="30" t="s">
        <v>20</v>
      </c>
      <c r="O47" s="28"/>
      <c r="P47" s="54"/>
      <c r="Q47" s="54"/>
      <c r="R47" s="104"/>
      <c r="S47" s="74"/>
      <c r="T47" s="74"/>
      <c r="U47" s="74"/>
      <c r="V47" s="20"/>
      <c r="W47" s="20"/>
      <c r="X47" s="96"/>
    </row>
    <row r="48" customFormat="false" ht="13.5" hidden="false" customHeight="true" outlineLevel="0" collapsed="false">
      <c r="A48" s="15" t="s">
        <v>23</v>
      </c>
      <c r="B48" s="80" t="s">
        <v>21</v>
      </c>
      <c r="C48" s="83" t="n">
        <v>0</v>
      </c>
      <c r="D48" s="84" t="n">
        <v>42.9</v>
      </c>
      <c r="E48" s="81"/>
      <c r="F48" s="81" t="n">
        <v>284.85</v>
      </c>
      <c r="G48" s="82" t="n">
        <v>38.48</v>
      </c>
      <c r="H48" s="81" t="n">
        <v>23.8</v>
      </c>
      <c r="I48" s="99" t="n">
        <v>0</v>
      </c>
      <c r="J48" s="99" t="n">
        <v>0</v>
      </c>
      <c r="K48" s="99" t="n">
        <v>0</v>
      </c>
      <c r="L48" s="83" t="n">
        <v>139.46</v>
      </c>
      <c r="M48" s="84" t="n">
        <v>92.04</v>
      </c>
      <c r="N48" s="85" t="n">
        <v>81.87</v>
      </c>
      <c r="O48" s="28"/>
      <c r="P48" s="54"/>
      <c r="Q48" s="54"/>
      <c r="R48" s="104"/>
      <c r="S48" s="74"/>
      <c r="T48" s="74"/>
      <c r="U48" s="74"/>
      <c r="V48" s="20"/>
      <c r="W48" s="20"/>
      <c r="X48" s="96"/>
    </row>
    <row r="49" customFormat="false" ht="13.5" hidden="false" customHeight="true" outlineLevel="0" collapsed="false">
      <c r="A49" s="15" t="s">
        <v>26</v>
      </c>
      <c r="B49" s="47" t="s">
        <v>22</v>
      </c>
      <c r="C49" s="48" t="n">
        <f aca="false">SUM(C48:C48)</f>
        <v>0</v>
      </c>
      <c r="D49" s="49" t="n">
        <v>42.9</v>
      </c>
      <c r="E49" s="49" t="n">
        <f aca="false">SUM(E48:E48)</f>
        <v>0</v>
      </c>
      <c r="F49" s="49" t="n">
        <f aca="false">SUM(F48:F48)</f>
        <v>284.85</v>
      </c>
      <c r="G49" s="50" t="n">
        <f aca="false">SUM(G48:G48)</f>
        <v>38.48</v>
      </c>
      <c r="H49" s="49" t="n">
        <f aca="false">SUM(H48:H48)</f>
        <v>23.8</v>
      </c>
      <c r="I49" s="106" t="n">
        <f aca="false">SUM(I48:I48)</f>
        <v>0</v>
      </c>
      <c r="J49" s="106" t="n">
        <f aca="false">SUM(J48:J48)</f>
        <v>0</v>
      </c>
      <c r="K49" s="107" t="n">
        <f aca="false">SUM(K48)</f>
        <v>0</v>
      </c>
      <c r="L49" s="48" t="n">
        <f aca="false">SUM(L48:L48)</f>
        <v>139.46</v>
      </c>
      <c r="M49" s="49" t="n">
        <f aca="false">SUM(M48:M48)</f>
        <v>92.04</v>
      </c>
      <c r="N49" s="52" t="n">
        <f aca="false">SUM(N48:N48)</f>
        <v>81.87</v>
      </c>
      <c r="O49" s="28"/>
      <c r="P49" s="103"/>
      <c r="Q49" s="54"/>
      <c r="R49" s="104"/>
      <c r="S49" s="74"/>
      <c r="T49" s="87"/>
      <c r="U49" s="74"/>
      <c r="V49" s="20"/>
      <c r="W49" s="20"/>
      <c r="X49" s="90"/>
    </row>
    <row r="50" customFormat="false" ht="21" hidden="false" customHeight="true" outlineLevel="0" collapsed="false">
      <c r="A50" s="16" t="s">
        <v>23</v>
      </c>
      <c r="B50" s="53"/>
      <c r="C50" s="92" t="s">
        <v>33</v>
      </c>
      <c r="D50" s="53"/>
      <c r="E50" s="53"/>
      <c r="F50" s="53"/>
      <c r="G50" s="53"/>
      <c r="H50" s="53"/>
      <c r="I50" s="53"/>
      <c r="J50" s="53"/>
      <c r="K50" s="53"/>
      <c r="L50" s="28"/>
      <c r="M50" s="53"/>
      <c r="N50" s="53"/>
      <c r="O50" s="28"/>
      <c r="P50" s="54"/>
      <c r="Q50" s="54"/>
      <c r="R50" s="104"/>
      <c r="S50" s="74"/>
      <c r="T50" s="74"/>
      <c r="U50" s="74"/>
      <c r="V50" s="20"/>
      <c r="W50" s="20"/>
      <c r="X50" s="96"/>
    </row>
    <row r="51" customFormat="false" ht="22.5" hidden="false" customHeight="true" outlineLevel="0" collapsed="false">
      <c r="A51" s="15" t="s">
        <v>23</v>
      </c>
      <c r="B51" s="21" t="s">
        <v>12</v>
      </c>
      <c r="C51" s="22" t="s">
        <v>13</v>
      </c>
      <c r="D51" s="22"/>
      <c r="E51" s="22"/>
      <c r="F51" s="22"/>
      <c r="G51" s="7" t="s">
        <v>6</v>
      </c>
      <c r="H51" s="65" t="s">
        <v>7</v>
      </c>
      <c r="I51" s="23" t="s">
        <v>14</v>
      </c>
      <c r="J51" s="23"/>
      <c r="K51" s="23"/>
      <c r="L51" s="24" t="s">
        <v>34</v>
      </c>
      <c r="M51" s="25" t="s">
        <v>16</v>
      </c>
      <c r="N51" s="26" t="s">
        <v>17</v>
      </c>
      <c r="O51" s="28"/>
      <c r="P51" s="54"/>
      <c r="Q51" s="54"/>
      <c r="R51" s="104"/>
      <c r="S51" s="74"/>
      <c r="T51" s="74"/>
      <c r="U51" s="74"/>
      <c r="V51" s="20"/>
      <c r="W51" s="20"/>
      <c r="X51" s="96"/>
    </row>
    <row r="52" customFormat="false" ht="31.5" hidden="false" customHeight="true" outlineLevel="0" collapsed="false">
      <c r="A52" s="15" t="s">
        <v>23</v>
      </c>
      <c r="B52" s="21"/>
      <c r="C52" s="5" t="s">
        <v>2</v>
      </c>
      <c r="D52" s="6" t="s">
        <v>3</v>
      </c>
      <c r="E52" s="6" t="s">
        <v>4</v>
      </c>
      <c r="F52" s="6" t="s">
        <v>5</v>
      </c>
      <c r="G52" s="7"/>
      <c r="H52" s="65"/>
      <c r="I52" s="23" t="s">
        <v>8</v>
      </c>
      <c r="J52" s="23" t="s">
        <v>9</v>
      </c>
      <c r="K52" s="23" t="s">
        <v>19</v>
      </c>
      <c r="L52" s="24"/>
      <c r="M52" s="6" t="s">
        <v>20</v>
      </c>
      <c r="N52" s="30" t="s">
        <v>20</v>
      </c>
      <c r="O52" s="28"/>
      <c r="P52" s="54"/>
      <c r="Q52" s="54"/>
      <c r="R52" s="104"/>
      <c r="S52" s="74"/>
      <c r="T52" s="74"/>
      <c r="U52" s="74"/>
      <c r="V52" s="20"/>
      <c r="W52" s="20"/>
      <c r="X52" s="115"/>
      <c r="Y52" s="116" t="n">
        <f aca="false">SUM(U13:U52)</f>
        <v>0</v>
      </c>
    </row>
    <row r="53" customFormat="false" ht="13.5" hidden="false" customHeight="true" outlineLevel="0" collapsed="false">
      <c r="A53" s="15" t="s">
        <v>23</v>
      </c>
      <c r="B53" s="114" t="s">
        <v>21</v>
      </c>
      <c r="C53" s="83" t="n">
        <v>0</v>
      </c>
      <c r="D53" s="83" t="n">
        <v>0</v>
      </c>
      <c r="E53" s="81" t="n">
        <v>26.4</v>
      </c>
      <c r="F53" s="81" t="n">
        <v>139.27</v>
      </c>
      <c r="G53" s="82" t="n">
        <v>28.28</v>
      </c>
      <c r="H53" s="81" t="n">
        <v>10.89</v>
      </c>
      <c r="I53" s="99" t="n">
        <v>0</v>
      </c>
      <c r="J53" s="99" t="n">
        <v>0</v>
      </c>
      <c r="K53" s="99" t="n">
        <v>0</v>
      </c>
      <c r="L53" s="83" t="n">
        <v>216.93</v>
      </c>
      <c r="M53" s="84" t="n">
        <v>64.98</v>
      </c>
      <c r="N53" s="85" t="n">
        <v>84.94</v>
      </c>
      <c r="O53" s="28"/>
      <c r="P53" s="54"/>
      <c r="Q53" s="54"/>
      <c r="R53" s="104"/>
      <c r="S53" s="74"/>
      <c r="T53" s="74"/>
      <c r="U53" s="74"/>
      <c r="V53" s="20"/>
      <c r="W53" s="20"/>
      <c r="X53" s="96"/>
    </row>
    <row r="54" customFormat="false" ht="13.5" hidden="false" customHeight="true" outlineLevel="0" collapsed="false">
      <c r="A54" s="15" t="s">
        <v>35</v>
      </c>
      <c r="B54" s="47" t="s">
        <v>22</v>
      </c>
      <c r="C54" s="48" t="n">
        <f aca="false">SUM(C53:C53)</f>
        <v>0</v>
      </c>
      <c r="D54" s="49" t="n">
        <f aca="false">SUM(D53:D53)</f>
        <v>0</v>
      </c>
      <c r="E54" s="49" t="n">
        <f aca="false">SUM(E53:E53)</f>
        <v>26.4</v>
      </c>
      <c r="F54" s="49" t="n">
        <f aca="false">SUM(F53:F53)</f>
        <v>139.27</v>
      </c>
      <c r="G54" s="49" t="n">
        <f aca="false">SUM(G53:G53)</f>
        <v>28.28</v>
      </c>
      <c r="H54" s="49" t="n">
        <f aca="false">SUM(H53:H53)</f>
        <v>10.89</v>
      </c>
      <c r="I54" s="106" t="n">
        <f aca="false">SUM(I53:I53)</f>
        <v>0</v>
      </c>
      <c r="J54" s="106" t="n">
        <f aca="false">SUM(J53:J53)</f>
        <v>0</v>
      </c>
      <c r="K54" s="107" t="n">
        <f aca="false">SUM(K53)</f>
        <v>0</v>
      </c>
      <c r="L54" s="48" t="n">
        <f aca="false">SUM(L53:L53)</f>
        <v>216.93</v>
      </c>
      <c r="M54" s="49" t="n">
        <f aca="false">SUM(M53:M53)</f>
        <v>64.98</v>
      </c>
      <c r="N54" s="52" t="n">
        <f aca="false">SUM(N53:N53)</f>
        <v>84.94</v>
      </c>
      <c r="O54" s="28"/>
      <c r="P54" s="54"/>
      <c r="Q54" s="54"/>
      <c r="R54" s="104"/>
      <c r="S54" s="74"/>
      <c r="T54" s="87"/>
      <c r="U54" s="74"/>
      <c r="V54" s="20"/>
      <c r="W54" s="20"/>
      <c r="X54" s="90"/>
    </row>
    <row r="55" customFormat="false" ht="15" hidden="false" customHeight="true" outlineLevel="0" collapsed="false">
      <c r="A55" s="16" t="s">
        <v>23</v>
      </c>
      <c r="B55" s="53"/>
      <c r="C55" s="92" t="s">
        <v>36</v>
      </c>
      <c r="D55" s="53"/>
      <c r="E55" s="53"/>
      <c r="F55" s="53"/>
      <c r="G55" s="53"/>
      <c r="H55" s="53"/>
      <c r="I55" s="53"/>
      <c r="J55" s="53"/>
      <c r="K55" s="53"/>
      <c r="L55" s="28"/>
      <c r="M55" s="53"/>
      <c r="N55" s="53"/>
      <c r="O55" s="28"/>
      <c r="P55" s="54"/>
      <c r="Q55" s="54"/>
      <c r="R55" s="104"/>
      <c r="S55" s="74"/>
      <c r="T55" s="74"/>
      <c r="U55" s="74"/>
      <c r="V55" s="20"/>
      <c r="W55" s="20"/>
      <c r="X55" s="96"/>
    </row>
    <row r="56" customFormat="false" ht="22.5" hidden="false" customHeight="true" outlineLevel="0" collapsed="false">
      <c r="A56" s="15" t="s">
        <v>23</v>
      </c>
      <c r="B56" s="21" t="s">
        <v>12</v>
      </c>
      <c r="C56" s="22" t="s">
        <v>13</v>
      </c>
      <c r="D56" s="22"/>
      <c r="E56" s="22"/>
      <c r="F56" s="22"/>
      <c r="G56" s="7" t="s">
        <v>6</v>
      </c>
      <c r="H56" s="65" t="s">
        <v>7</v>
      </c>
      <c r="I56" s="23" t="s">
        <v>14</v>
      </c>
      <c r="J56" s="23"/>
      <c r="K56" s="23"/>
      <c r="L56" s="24" t="s">
        <v>15</v>
      </c>
      <c r="M56" s="25" t="s">
        <v>16</v>
      </c>
      <c r="N56" s="26" t="s">
        <v>17</v>
      </c>
      <c r="O56" s="28"/>
      <c r="P56" s="54"/>
      <c r="Q56" s="54"/>
      <c r="R56" s="104"/>
      <c r="S56" s="74"/>
      <c r="T56" s="74"/>
      <c r="U56" s="74"/>
      <c r="V56" s="20"/>
      <c r="W56" s="20"/>
      <c r="X56" s="96"/>
    </row>
    <row r="57" customFormat="false" ht="36.75" hidden="false" customHeight="true" outlineLevel="0" collapsed="false">
      <c r="A57" s="15" t="s">
        <v>23</v>
      </c>
      <c r="B57" s="21"/>
      <c r="C57" s="5" t="s">
        <v>2</v>
      </c>
      <c r="D57" s="6" t="s">
        <v>3</v>
      </c>
      <c r="E57" s="6" t="s">
        <v>4</v>
      </c>
      <c r="F57" s="6" t="s">
        <v>5</v>
      </c>
      <c r="G57" s="7"/>
      <c r="H57" s="65"/>
      <c r="I57" s="23" t="s">
        <v>8</v>
      </c>
      <c r="J57" s="23" t="s">
        <v>9</v>
      </c>
      <c r="K57" s="23" t="s">
        <v>19</v>
      </c>
      <c r="L57" s="24"/>
      <c r="M57" s="6" t="s">
        <v>20</v>
      </c>
      <c r="N57" s="30" t="s">
        <v>20</v>
      </c>
      <c r="O57" s="28"/>
      <c r="P57" s="54"/>
      <c r="Q57" s="54"/>
      <c r="R57" s="104"/>
      <c r="S57" s="74"/>
      <c r="T57" s="74"/>
      <c r="U57" s="74"/>
      <c r="V57" s="20"/>
      <c r="W57" s="20"/>
      <c r="X57" s="96"/>
    </row>
    <row r="58" customFormat="false" ht="13.5" hidden="false" customHeight="true" outlineLevel="0" collapsed="false">
      <c r="A58" s="15" t="s">
        <v>23</v>
      </c>
      <c r="B58" s="114" t="s">
        <v>21</v>
      </c>
      <c r="C58" s="117" t="n">
        <v>11.32</v>
      </c>
      <c r="D58" s="81" t="n">
        <v>0</v>
      </c>
      <c r="E58" s="81" t="n">
        <v>91.86</v>
      </c>
      <c r="F58" s="81" t="n">
        <v>11.04</v>
      </c>
      <c r="G58" s="82" t="n">
        <v>57.24</v>
      </c>
      <c r="H58" s="81" t="n">
        <v>18.72</v>
      </c>
      <c r="I58" s="99" t="n">
        <v>14</v>
      </c>
      <c r="J58" s="99" t="n">
        <v>0</v>
      </c>
      <c r="K58" s="99" t="n">
        <v>0</v>
      </c>
      <c r="L58" s="83" t="n">
        <v>24</v>
      </c>
      <c r="M58" s="84" t="n">
        <v>72.5</v>
      </c>
      <c r="N58" s="118" t="n">
        <v>28</v>
      </c>
      <c r="O58" s="28"/>
      <c r="P58" s="54"/>
      <c r="Q58" s="54"/>
      <c r="R58" s="104"/>
      <c r="S58" s="74"/>
      <c r="T58" s="74"/>
      <c r="U58" s="74"/>
      <c r="V58" s="20"/>
      <c r="W58" s="20"/>
      <c r="X58" s="96"/>
    </row>
    <row r="59" customFormat="false" ht="13.5" hidden="false" customHeight="true" outlineLevel="0" collapsed="false">
      <c r="A59" s="15" t="s">
        <v>26</v>
      </c>
      <c r="B59" s="47" t="s">
        <v>22</v>
      </c>
      <c r="C59" s="48" t="n">
        <f aca="false">SUM(C58:C58)</f>
        <v>11.32</v>
      </c>
      <c r="D59" s="49" t="n">
        <f aca="false">SUM(D58:D58)</f>
        <v>0</v>
      </c>
      <c r="E59" s="49" t="n">
        <f aca="false">SUM(E58:E58)</f>
        <v>91.86</v>
      </c>
      <c r="F59" s="49" t="n">
        <f aca="false">SUM(F58:F58)</f>
        <v>11.04</v>
      </c>
      <c r="G59" s="49" t="n">
        <f aca="false">SUM(G58:G58)</f>
        <v>57.24</v>
      </c>
      <c r="H59" s="49" t="n">
        <f aca="false">SUM(H58:H58)</f>
        <v>18.72</v>
      </c>
      <c r="I59" s="106" t="n">
        <f aca="false">SUM(I58:I58)</f>
        <v>14</v>
      </c>
      <c r="J59" s="106" t="n">
        <f aca="false">SUM(J58:J58)</f>
        <v>0</v>
      </c>
      <c r="K59" s="107" t="n">
        <f aca="false">SUM(K58)</f>
        <v>0</v>
      </c>
      <c r="L59" s="48" t="n">
        <f aca="false">SUM(L58:L58)</f>
        <v>24</v>
      </c>
      <c r="M59" s="49" t="n">
        <f aca="false">SUM(M58:M58)</f>
        <v>72.5</v>
      </c>
      <c r="N59" s="52" t="n">
        <f aca="false">SUM(N58:N58)</f>
        <v>28</v>
      </c>
      <c r="O59" s="102"/>
      <c r="P59" s="119"/>
      <c r="Q59" s="54"/>
      <c r="R59" s="104"/>
      <c r="S59" s="74"/>
      <c r="T59" s="87"/>
      <c r="U59" s="74"/>
      <c r="V59" s="20"/>
      <c r="W59" s="20"/>
      <c r="X59" s="90"/>
    </row>
    <row r="60" customFormat="false" ht="18.75" hidden="false" customHeight="true" outlineLevel="0" collapsed="false">
      <c r="A60" s="16" t="s">
        <v>23</v>
      </c>
      <c r="B60" s="53"/>
      <c r="C60" s="92" t="s">
        <v>37</v>
      </c>
      <c r="D60" s="53"/>
      <c r="E60" s="53"/>
      <c r="F60" s="53"/>
      <c r="G60" s="53"/>
      <c r="H60" s="53"/>
      <c r="I60" s="53"/>
      <c r="J60" s="53"/>
      <c r="K60" s="53"/>
      <c r="L60" s="28"/>
      <c r="M60" s="53"/>
      <c r="N60" s="53"/>
      <c r="O60" s="28"/>
      <c r="P60" s="54"/>
      <c r="Q60" s="54"/>
      <c r="R60" s="104"/>
      <c r="S60" s="74"/>
      <c r="T60" s="74"/>
      <c r="U60" s="74"/>
      <c r="V60" s="20"/>
      <c r="W60" s="20"/>
      <c r="X60" s="96"/>
    </row>
    <row r="61" customFormat="false" ht="26.25" hidden="false" customHeight="true" outlineLevel="0" collapsed="false">
      <c r="A61" s="15" t="s">
        <v>23</v>
      </c>
      <c r="B61" s="21" t="s">
        <v>12</v>
      </c>
      <c r="C61" s="22" t="s">
        <v>13</v>
      </c>
      <c r="D61" s="22"/>
      <c r="E61" s="22"/>
      <c r="F61" s="22"/>
      <c r="G61" s="7" t="s">
        <v>6</v>
      </c>
      <c r="H61" s="65" t="s">
        <v>7</v>
      </c>
      <c r="I61" s="23" t="s">
        <v>14</v>
      </c>
      <c r="J61" s="23"/>
      <c r="K61" s="23"/>
      <c r="L61" s="24" t="s">
        <v>15</v>
      </c>
      <c r="M61" s="25" t="s">
        <v>16</v>
      </c>
      <c r="N61" s="26" t="s">
        <v>17</v>
      </c>
      <c r="O61" s="28"/>
      <c r="P61" s="54"/>
      <c r="Q61" s="54"/>
      <c r="R61" s="104"/>
      <c r="S61" s="74"/>
      <c r="T61" s="74"/>
      <c r="U61" s="87"/>
      <c r="V61" s="20"/>
      <c r="W61" s="20"/>
      <c r="X61" s="96"/>
    </row>
    <row r="62" customFormat="false" ht="39" hidden="false" customHeight="true" outlineLevel="0" collapsed="false">
      <c r="A62" s="15" t="s">
        <v>23</v>
      </c>
      <c r="B62" s="21"/>
      <c r="C62" s="5" t="s">
        <v>2</v>
      </c>
      <c r="D62" s="6" t="s">
        <v>3</v>
      </c>
      <c r="E62" s="6" t="s">
        <v>4</v>
      </c>
      <c r="F62" s="6" t="s">
        <v>5</v>
      </c>
      <c r="G62" s="7"/>
      <c r="H62" s="65"/>
      <c r="I62" s="23" t="s">
        <v>8</v>
      </c>
      <c r="J62" s="23" t="s">
        <v>9</v>
      </c>
      <c r="K62" s="23" t="s">
        <v>19</v>
      </c>
      <c r="L62" s="24"/>
      <c r="M62" s="6" t="s">
        <v>20</v>
      </c>
      <c r="N62" s="30" t="s">
        <v>20</v>
      </c>
      <c r="O62" s="28"/>
      <c r="P62" s="54"/>
      <c r="Q62" s="54"/>
      <c r="R62" s="104"/>
      <c r="S62" s="74"/>
      <c r="T62" s="74"/>
      <c r="U62" s="20"/>
      <c r="V62" s="20"/>
      <c r="W62" s="20"/>
      <c r="X62" s="96"/>
    </row>
    <row r="63" customFormat="false" ht="13.5" hidden="false" customHeight="true" outlineLevel="0" collapsed="false">
      <c r="A63" s="15" t="s">
        <v>23</v>
      </c>
      <c r="B63" s="114" t="s">
        <v>21</v>
      </c>
      <c r="C63" s="83" t="n">
        <v>0</v>
      </c>
      <c r="D63" s="83" t="n">
        <v>0</v>
      </c>
      <c r="E63" s="83" t="n">
        <v>0</v>
      </c>
      <c r="F63" s="81" t="n">
        <v>27.25</v>
      </c>
      <c r="G63" s="82" t="n">
        <v>3.88</v>
      </c>
      <c r="H63" s="81" t="n">
        <v>1.53</v>
      </c>
      <c r="I63" s="99" t="n">
        <v>0</v>
      </c>
      <c r="J63" s="99" t="n">
        <v>0</v>
      </c>
      <c r="K63" s="99" t="n">
        <v>0</v>
      </c>
      <c r="L63" s="83" t="n">
        <v>63.83</v>
      </c>
      <c r="M63" s="84" t="n">
        <v>11.68</v>
      </c>
      <c r="N63" s="85" t="n">
        <v>16.34</v>
      </c>
      <c r="O63" s="28"/>
      <c r="P63" s="54"/>
      <c r="Q63" s="54"/>
      <c r="R63" s="104"/>
      <c r="S63" s="74"/>
      <c r="T63" s="74"/>
      <c r="U63" s="20"/>
      <c r="V63" s="20"/>
      <c r="W63" s="20"/>
      <c r="X63" s="96"/>
    </row>
    <row r="64" customFormat="false" ht="13.5" hidden="false" customHeight="true" outlineLevel="0" collapsed="false">
      <c r="A64" s="15" t="s">
        <v>18</v>
      </c>
      <c r="B64" s="47" t="s">
        <v>22</v>
      </c>
      <c r="C64" s="48" t="n">
        <f aca="false">C63</f>
        <v>0</v>
      </c>
      <c r="D64" s="49" t="n">
        <f aca="false">SUM(D63:D63)</f>
        <v>0</v>
      </c>
      <c r="E64" s="49" t="n">
        <f aca="false">SUM(E63:E63)</f>
        <v>0</v>
      </c>
      <c r="F64" s="49" t="n">
        <f aca="false">SUM(F63:F63)</f>
        <v>27.25</v>
      </c>
      <c r="G64" s="49" t="n">
        <f aca="false">SUM(G63:G63)</f>
        <v>3.88</v>
      </c>
      <c r="H64" s="49" t="n">
        <f aca="false">SUM(H63:H63)</f>
        <v>1.53</v>
      </c>
      <c r="I64" s="106" t="n">
        <f aca="false">SUM(I63:I63)</f>
        <v>0</v>
      </c>
      <c r="J64" s="106" t="n">
        <f aca="false">SUM(J63:J63)</f>
        <v>0</v>
      </c>
      <c r="K64" s="107" t="n">
        <f aca="false">SUM(K63)</f>
        <v>0</v>
      </c>
      <c r="L64" s="48" t="n">
        <f aca="false">SUM(L63:L63)</f>
        <v>63.83</v>
      </c>
      <c r="M64" s="49" t="n">
        <f aca="false">SUM(M63:M63)</f>
        <v>11.68</v>
      </c>
      <c r="N64" s="52" t="n">
        <f aca="false">SUM(N63:N63)</f>
        <v>16.34</v>
      </c>
      <c r="O64" s="28"/>
      <c r="P64" s="54"/>
      <c r="Q64" s="54"/>
      <c r="R64" s="104"/>
      <c r="S64" s="74"/>
      <c r="T64" s="74"/>
      <c r="U64" s="108"/>
      <c r="V64" s="108"/>
      <c r="W64" s="20"/>
      <c r="X64" s="90"/>
    </row>
    <row r="65" customFormat="false" ht="18.75" hidden="false" customHeight="true" outlineLevel="0" collapsed="false">
      <c r="A65" s="16" t="s">
        <v>23</v>
      </c>
      <c r="B65" s="53"/>
      <c r="C65" s="92" t="s">
        <v>38</v>
      </c>
      <c r="D65" s="53"/>
      <c r="E65" s="53"/>
      <c r="F65" s="53"/>
      <c r="G65" s="53"/>
      <c r="H65" s="53"/>
      <c r="I65" s="53"/>
      <c r="J65" s="53"/>
      <c r="K65" s="53"/>
      <c r="L65" s="28"/>
      <c r="M65" s="53"/>
      <c r="N65" s="53"/>
      <c r="O65" s="28"/>
      <c r="P65" s="54"/>
      <c r="Q65" s="54"/>
      <c r="R65" s="104"/>
      <c r="S65" s="74"/>
      <c r="T65" s="74"/>
      <c r="U65" s="20"/>
      <c r="V65" s="20"/>
      <c r="W65" s="20"/>
      <c r="X65" s="96"/>
    </row>
    <row r="66" customFormat="false" ht="24.75" hidden="false" customHeight="true" outlineLevel="0" collapsed="false">
      <c r="A66" s="15" t="s">
        <v>23</v>
      </c>
      <c r="B66" s="21" t="s">
        <v>12</v>
      </c>
      <c r="C66" s="22" t="s">
        <v>13</v>
      </c>
      <c r="D66" s="22"/>
      <c r="E66" s="22"/>
      <c r="F66" s="22"/>
      <c r="G66" s="7" t="s">
        <v>6</v>
      </c>
      <c r="H66" s="65" t="s">
        <v>7</v>
      </c>
      <c r="I66" s="23" t="s">
        <v>14</v>
      </c>
      <c r="J66" s="23"/>
      <c r="K66" s="23"/>
      <c r="L66" s="24" t="s">
        <v>15</v>
      </c>
      <c r="M66" s="25" t="s">
        <v>16</v>
      </c>
      <c r="N66" s="26" t="s">
        <v>17</v>
      </c>
      <c r="O66" s="28"/>
      <c r="P66" s="54"/>
      <c r="Q66" s="54"/>
      <c r="R66" s="104"/>
      <c r="S66" s="74"/>
      <c r="T66" s="74"/>
      <c r="U66" s="20"/>
      <c r="V66" s="20"/>
      <c r="W66" s="20"/>
      <c r="X66" s="96"/>
    </row>
    <row r="67" customFormat="false" ht="36" hidden="false" customHeight="true" outlineLevel="0" collapsed="false">
      <c r="A67" s="15" t="s">
        <v>23</v>
      </c>
      <c r="B67" s="21"/>
      <c r="C67" s="5" t="s">
        <v>2</v>
      </c>
      <c r="D67" s="6" t="s">
        <v>3</v>
      </c>
      <c r="E67" s="6" t="s">
        <v>4</v>
      </c>
      <c r="F67" s="6" t="s">
        <v>5</v>
      </c>
      <c r="G67" s="7"/>
      <c r="H67" s="65"/>
      <c r="I67" s="23" t="s">
        <v>8</v>
      </c>
      <c r="J67" s="23" t="s">
        <v>9</v>
      </c>
      <c r="K67" s="23" t="s">
        <v>19</v>
      </c>
      <c r="L67" s="24"/>
      <c r="M67" s="6" t="s">
        <v>20</v>
      </c>
      <c r="N67" s="30" t="s">
        <v>20</v>
      </c>
      <c r="O67" s="28"/>
      <c r="P67" s="54"/>
      <c r="Q67" s="54"/>
      <c r="R67" s="104"/>
      <c r="S67" s="74"/>
      <c r="T67" s="74"/>
      <c r="U67" s="20"/>
      <c r="V67" s="20"/>
      <c r="W67" s="20"/>
      <c r="X67" s="96"/>
    </row>
    <row r="68" customFormat="false" ht="13.5" hidden="false" customHeight="true" outlineLevel="0" collapsed="false">
      <c r="A68" s="15" t="s">
        <v>23</v>
      </c>
      <c r="B68" s="114" t="s">
        <v>21</v>
      </c>
      <c r="C68" s="83" t="n">
        <v>0</v>
      </c>
      <c r="D68" s="83" t="n">
        <v>0</v>
      </c>
      <c r="E68" s="81" t="n">
        <v>40.18</v>
      </c>
      <c r="F68" s="81" t="n">
        <v>39.3</v>
      </c>
      <c r="G68" s="82" t="n">
        <v>13.38</v>
      </c>
      <c r="H68" s="81" t="n">
        <v>6.54</v>
      </c>
      <c r="I68" s="99" t="n">
        <v>36.94</v>
      </c>
      <c r="J68" s="99" t="n">
        <v>25.5</v>
      </c>
      <c r="K68" s="99" t="n">
        <v>4.8</v>
      </c>
      <c r="L68" s="83" t="n">
        <v>72.56</v>
      </c>
      <c r="M68" s="84" t="n">
        <v>39.46</v>
      </c>
      <c r="N68" s="85" t="n">
        <v>47.84</v>
      </c>
      <c r="O68" s="28"/>
      <c r="P68" s="54"/>
      <c r="Q68" s="54"/>
      <c r="R68" s="104"/>
      <c r="S68" s="74"/>
      <c r="T68" s="74"/>
      <c r="U68" s="20"/>
      <c r="V68" s="20"/>
      <c r="W68" s="20"/>
      <c r="X68" s="96"/>
    </row>
    <row r="69" customFormat="false" ht="13.5" hidden="false" customHeight="true" outlineLevel="0" collapsed="false">
      <c r="A69" s="15" t="s">
        <v>26</v>
      </c>
      <c r="B69" s="47" t="s">
        <v>22</v>
      </c>
      <c r="C69" s="48" t="n">
        <f aca="false">SUM(C68:C68)</f>
        <v>0</v>
      </c>
      <c r="D69" s="49" t="n">
        <f aca="false">SUM(D68:D68)</f>
        <v>0</v>
      </c>
      <c r="E69" s="49" t="n">
        <f aca="false">SUM(E68:E68)</f>
        <v>40.18</v>
      </c>
      <c r="F69" s="49" t="n">
        <f aca="false">SUM(F68:F68)</f>
        <v>39.3</v>
      </c>
      <c r="G69" s="49" t="n">
        <f aca="false">SUM(G68:G68)</f>
        <v>13.38</v>
      </c>
      <c r="H69" s="49" t="n">
        <f aca="false">SUM(H68:H68)</f>
        <v>6.54</v>
      </c>
      <c r="I69" s="106" t="n">
        <f aca="false">SUM(I68:I68)</f>
        <v>36.94</v>
      </c>
      <c r="J69" s="106" t="n">
        <f aca="false">SUM(J68:J68)</f>
        <v>25.5</v>
      </c>
      <c r="K69" s="107" t="n">
        <f aca="false">SUM(K68)</f>
        <v>4.8</v>
      </c>
      <c r="L69" s="48" t="n">
        <f aca="false">SUM(L68:L68)</f>
        <v>72.56</v>
      </c>
      <c r="M69" s="49" t="n">
        <f aca="false">SUM(M68:M68)</f>
        <v>39.46</v>
      </c>
      <c r="N69" s="52" t="n">
        <f aca="false">SUM(N68:N68)</f>
        <v>47.84</v>
      </c>
      <c r="O69" s="28"/>
      <c r="P69" s="54"/>
      <c r="Q69" s="54"/>
      <c r="R69" s="104"/>
      <c r="S69" s="74"/>
      <c r="T69" s="74"/>
      <c r="U69" s="108"/>
      <c r="V69" s="20"/>
      <c r="W69" s="20"/>
      <c r="X69" s="90"/>
    </row>
    <row r="70" customFormat="false" ht="15.75" hidden="false" customHeight="true" outlineLevel="0" collapsed="false">
      <c r="A70" s="16" t="s">
        <v>23</v>
      </c>
      <c r="B70" s="53"/>
      <c r="C70" s="92" t="s">
        <v>39</v>
      </c>
      <c r="D70" s="53"/>
      <c r="E70" s="53"/>
      <c r="F70" s="53"/>
      <c r="G70" s="53"/>
      <c r="H70" s="53"/>
      <c r="I70" s="53"/>
      <c r="J70" s="53"/>
      <c r="K70" s="53"/>
      <c r="L70" s="28"/>
      <c r="M70" s="53"/>
      <c r="N70" s="53"/>
      <c r="O70" s="28"/>
      <c r="P70" s="54"/>
      <c r="Q70" s="54"/>
      <c r="R70" s="104"/>
      <c r="S70" s="74"/>
      <c r="T70" s="74"/>
      <c r="U70" s="20"/>
      <c r="V70" s="20"/>
      <c r="W70" s="20"/>
      <c r="X70" s="96"/>
    </row>
    <row r="71" customFormat="false" ht="19.5" hidden="false" customHeight="true" outlineLevel="0" collapsed="false">
      <c r="A71" s="15" t="s">
        <v>23</v>
      </c>
      <c r="B71" s="21" t="s">
        <v>12</v>
      </c>
      <c r="C71" s="22" t="s">
        <v>13</v>
      </c>
      <c r="D71" s="22"/>
      <c r="E71" s="22"/>
      <c r="F71" s="22"/>
      <c r="G71" s="7" t="s">
        <v>6</v>
      </c>
      <c r="H71" s="65" t="s">
        <v>7</v>
      </c>
      <c r="I71" s="23" t="s">
        <v>14</v>
      </c>
      <c r="J71" s="23"/>
      <c r="K71" s="23"/>
      <c r="L71" s="24" t="s">
        <v>15</v>
      </c>
      <c r="M71" s="25" t="s">
        <v>16</v>
      </c>
      <c r="N71" s="26" t="s">
        <v>17</v>
      </c>
      <c r="O71" s="28"/>
      <c r="P71" s="54"/>
      <c r="Q71" s="54"/>
      <c r="R71" s="104"/>
      <c r="S71" s="74"/>
      <c r="T71" s="74"/>
      <c r="U71" s="20"/>
      <c r="V71" s="20"/>
      <c r="W71" s="20"/>
      <c r="X71" s="96"/>
    </row>
    <row r="72" customFormat="false" ht="37.5" hidden="false" customHeight="true" outlineLevel="0" collapsed="false">
      <c r="A72" s="15" t="s">
        <v>23</v>
      </c>
      <c r="B72" s="21"/>
      <c r="C72" s="5" t="s">
        <v>2</v>
      </c>
      <c r="D72" s="6" t="s">
        <v>3</v>
      </c>
      <c r="E72" s="6" t="s">
        <v>4</v>
      </c>
      <c r="F72" s="6" t="s">
        <v>5</v>
      </c>
      <c r="G72" s="7"/>
      <c r="H72" s="65"/>
      <c r="I72" s="23" t="s">
        <v>8</v>
      </c>
      <c r="J72" s="23" t="s">
        <v>9</v>
      </c>
      <c r="K72" s="23" t="s">
        <v>19</v>
      </c>
      <c r="L72" s="24"/>
      <c r="M72" s="6" t="s">
        <v>20</v>
      </c>
      <c r="N72" s="30" t="s">
        <v>20</v>
      </c>
      <c r="O72" s="28"/>
      <c r="P72" s="54"/>
      <c r="Q72" s="54"/>
      <c r="R72" s="104"/>
      <c r="S72" s="74"/>
      <c r="T72" s="74"/>
      <c r="U72" s="20"/>
      <c r="V72" s="20"/>
      <c r="W72" s="20"/>
      <c r="X72" s="96"/>
    </row>
    <row r="73" customFormat="false" ht="13.5" hidden="false" customHeight="true" outlineLevel="0" collapsed="false">
      <c r="A73" s="15" t="s">
        <v>23</v>
      </c>
      <c r="B73" s="114" t="s">
        <v>21</v>
      </c>
      <c r="C73" s="117" t="n">
        <v>13.93</v>
      </c>
      <c r="D73" s="81" t="n">
        <v>0</v>
      </c>
      <c r="E73" s="81" t="n">
        <v>25.73</v>
      </c>
      <c r="F73" s="81" t="n">
        <v>236.25</v>
      </c>
      <c r="G73" s="81" t="n">
        <v>0</v>
      </c>
      <c r="H73" s="81" t="n">
        <v>14.98</v>
      </c>
      <c r="I73" s="99" t="n">
        <v>0</v>
      </c>
      <c r="J73" s="99" t="n">
        <v>0</v>
      </c>
      <c r="K73" s="99" t="n">
        <v>4.6</v>
      </c>
      <c r="L73" s="83" t="n">
        <v>153.25</v>
      </c>
      <c r="M73" s="84" t="n">
        <v>105.5</v>
      </c>
      <c r="N73" s="85" t="n">
        <v>145.1</v>
      </c>
      <c r="O73" s="28"/>
      <c r="P73" s="54"/>
      <c r="Q73" s="54"/>
      <c r="R73" s="104"/>
      <c r="S73" s="74"/>
      <c r="T73" s="74"/>
      <c r="U73" s="20"/>
      <c r="V73" s="20"/>
      <c r="W73" s="20"/>
      <c r="X73" s="96"/>
    </row>
    <row r="74" customFormat="false" ht="13.5" hidden="false" customHeight="true" outlineLevel="0" collapsed="false">
      <c r="A74" s="15" t="s">
        <v>40</v>
      </c>
      <c r="B74" s="47" t="s">
        <v>22</v>
      </c>
      <c r="C74" s="48" t="n">
        <f aca="false">SUM(C73:C73)</f>
        <v>13.93</v>
      </c>
      <c r="D74" s="49" t="n">
        <f aca="false">SUM(D73:D73)</f>
        <v>0</v>
      </c>
      <c r="E74" s="49" t="n">
        <f aca="false">SUM(E73:E73)</f>
        <v>25.73</v>
      </c>
      <c r="F74" s="49" t="n">
        <f aca="false">SUM(F73:F73)</f>
        <v>236.25</v>
      </c>
      <c r="G74" s="49" t="n">
        <f aca="false">SUM(G73:G73)</f>
        <v>0</v>
      </c>
      <c r="H74" s="49" t="n">
        <f aca="false">SUM(H73:H73)</f>
        <v>14.98</v>
      </c>
      <c r="I74" s="106" t="n">
        <f aca="false">SUM(I73:I73)</f>
        <v>0</v>
      </c>
      <c r="J74" s="106" t="n">
        <f aca="false">SUM(J73:J73)</f>
        <v>0</v>
      </c>
      <c r="K74" s="107" t="n">
        <f aca="false">SUM(K73)</f>
        <v>4.6</v>
      </c>
      <c r="L74" s="48" t="n">
        <f aca="false">SUM(L73:L73)</f>
        <v>153.25</v>
      </c>
      <c r="M74" s="49" t="n">
        <f aca="false">SUM(M73:M73)</f>
        <v>105.5</v>
      </c>
      <c r="N74" s="52" t="n">
        <f aca="false">SUM(N73:N73)</f>
        <v>145.1</v>
      </c>
      <c r="O74" s="28"/>
      <c r="P74" s="54"/>
      <c r="Q74" s="54"/>
      <c r="R74" s="104"/>
      <c r="S74" s="74"/>
      <c r="T74" s="74"/>
      <c r="U74" s="20"/>
      <c r="V74" s="20"/>
      <c r="W74" s="20"/>
      <c r="X74" s="90"/>
    </row>
    <row r="75" customFormat="false" ht="12.75" hidden="false" customHeight="true" outlineLevel="0" collapsed="false">
      <c r="A75" s="16" t="s">
        <v>23</v>
      </c>
      <c r="B75" s="53"/>
      <c r="C75" s="92" t="s">
        <v>41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120"/>
      <c r="P75" s="54"/>
      <c r="Q75" s="54"/>
      <c r="R75" s="104"/>
      <c r="S75" s="74"/>
      <c r="T75" s="74"/>
      <c r="U75" s="20"/>
      <c r="V75" s="20"/>
      <c r="W75" s="20"/>
      <c r="X75" s="96"/>
    </row>
    <row r="76" customFormat="false" ht="18.75" hidden="false" customHeight="true" outlineLevel="0" collapsed="false">
      <c r="A76" s="16" t="s">
        <v>23</v>
      </c>
      <c r="B76" s="53"/>
      <c r="C76" s="92" t="s">
        <v>42</v>
      </c>
      <c r="D76" s="53"/>
      <c r="E76" s="53"/>
      <c r="F76" s="53"/>
      <c r="G76" s="53"/>
      <c r="H76" s="53"/>
      <c r="I76" s="53"/>
      <c r="J76" s="53"/>
      <c r="K76" s="53"/>
      <c r="L76" s="28"/>
      <c r="M76" s="53"/>
      <c r="N76" s="53"/>
      <c r="O76" s="28"/>
      <c r="P76" s="54"/>
      <c r="Q76" s="54"/>
      <c r="R76" s="104"/>
      <c r="S76" s="74"/>
      <c r="T76" s="74"/>
      <c r="U76" s="20"/>
      <c r="V76" s="20"/>
      <c r="W76" s="20"/>
      <c r="X76" s="96"/>
    </row>
    <row r="77" customFormat="false" ht="25.5" hidden="false" customHeight="true" outlineLevel="0" collapsed="false">
      <c r="A77" s="111" t="s">
        <v>23</v>
      </c>
      <c r="B77" s="21" t="s">
        <v>12</v>
      </c>
      <c r="C77" s="22" t="s">
        <v>13</v>
      </c>
      <c r="D77" s="22"/>
      <c r="E77" s="22"/>
      <c r="F77" s="22"/>
      <c r="G77" s="7" t="s">
        <v>6</v>
      </c>
      <c r="H77" s="65" t="s">
        <v>7</v>
      </c>
      <c r="I77" s="23" t="s">
        <v>14</v>
      </c>
      <c r="J77" s="23"/>
      <c r="K77" s="23"/>
      <c r="L77" s="24" t="s">
        <v>15</v>
      </c>
      <c r="M77" s="25" t="s">
        <v>16</v>
      </c>
      <c r="N77" s="26" t="s">
        <v>17</v>
      </c>
      <c r="O77" s="28"/>
      <c r="P77" s="54"/>
      <c r="Q77" s="54"/>
      <c r="R77" s="104"/>
      <c r="S77" s="74"/>
      <c r="T77" s="74"/>
      <c r="U77" s="20"/>
      <c r="V77" s="20"/>
      <c r="W77" s="20"/>
      <c r="X77" s="96"/>
    </row>
    <row r="78" customFormat="false" ht="39.75" hidden="false" customHeight="true" outlineLevel="0" collapsed="false">
      <c r="A78" s="111" t="s">
        <v>23</v>
      </c>
      <c r="B78" s="21"/>
      <c r="C78" s="5" t="s">
        <v>2</v>
      </c>
      <c r="D78" s="6" t="s">
        <v>3</v>
      </c>
      <c r="E78" s="6" t="s">
        <v>4</v>
      </c>
      <c r="F78" s="6" t="s">
        <v>5</v>
      </c>
      <c r="G78" s="7"/>
      <c r="H78" s="65"/>
      <c r="I78" s="23" t="s">
        <v>8</v>
      </c>
      <c r="J78" s="23" t="s">
        <v>9</v>
      </c>
      <c r="K78" s="23" t="s">
        <v>19</v>
      </c>
      <c r="L78" s="24"/>
      <c r="M78" s="6" t="s">
        <v>20</v>
      </c>
      <c r="N78" s="30" t="s">
        <v>20</v>
      </c>
      <c r="O78" s="28"/>
      <c r="P78" s="54"/>
      <c r="Q78" s="54"/>
      <c r="R78" s="104"/>
      <c r="S78" s="74"/>
      <c r="T78" s="74"/>
      <c r="U78" s="20"/>
      <c r="V78" s="20"/>
      <c r="W78" s="20"/>
      <c r="X78" s="96"/>
    </row>
    <row r="79" customFormat="false" ht="13.5" hidden="false" customHeight="true" outlineLevel="0" collapsed="false">
      <c r="A79" s="111" t="s">
        <v>23</v>
      </c>
      <c r="B79" s="114" t="s">
        <v>43</v>
      </c>
      <c r="C79" s="81" t="n">
        <v>0</v>
      </c>
      <c r="D79" s="81" t="n">
        <v>0</v>
      </c>
      <c r="E79" s="81" t="n">
        <v>0</v>
      </c>
      <c r="F79" s="81" t="n">
        <v>27.79</v>
      </c>
      <c r="G79" s="81" t="n">
        <v>0</v>
      </c>
      <c r="H79" s="81" t="n">
        <v>3.22</v>
      </c>
      <c r="I79" s="99" t="n">
        <v>0</v>
      </c>
      <c r="J79" s="99" t="n">
        <v>0</v>
      </c>
      <c r="K79" s="99"/>
      <c r="L79" s="83" t="n">
        <v>15.57</v>
      </c>
      <c r="M79" s="84" t="n">
        <v>8.6</v>
      </c>
      <c r="N79" s="85" t="n">
        <v>14.8</v>
      </c>
      <c r="O79" s="28"/>
      <c r="P79" s="54"/>
      <c r="Q79" s="54"/>
      <c r="R79" s="104"/>
      <c r="S79" s="74"/>
      <c r="T79" s="74"/>
      <c r="U79" s="20"/>
      <c r="V79" s="20"/>
      <c r="W79" s="20"/>
      <c r="X79" s="96"/>
    </row>
    <row r="80" customFormat="false" ht="13.5" hidden="false" customHeight="true" outlineLevel="0" collapsed="false">
      <c r="A80" s="15" t="s">
        <v>18</v>
      </c>
      <c r="B80" s="47" t="s">
        <v>22</v>
      </c>
      <c r="C80" s="48" t="n">
        <f aca="false">SUM(C79:C79)</f>
        <v>0</v>
      </c>
      <c r="D80" s="49" t="n">
        <f aca="false">SUM(D79:D79)</f>
        <v>0</v>
      </c>
      <c r="E80" s="49" t="n">
        <f aca="false">SUM(E79:E79)</f>
        <v>0</v>
      </c>
      <c r="F80" s="49" t="n">
        <f aca="false">SUM(F79:F79)</f>
        <v>27.79</v>
      </c>
      <c r="G80" s="49" t="n">
        <f aca="false">SUM(G79:G79)</f>
        <v>0</v>
      </c>
      <c r="H80" s="49" t="n">
        <f aca="false">SUM(H79:H79)</f>
        <v>3.22</v>
      </c>
      <c r="I80" s="106" t="n">
        <f aca="false">SUM(I79:I79)</f>
        <v>0</v>
      </c>
      <c r="J80" s="106" t="n">
        <f aca="false">SUM(J79:J79)</f>
        <v>0</v>
      </c>
      <c r="K80" s="107"/>
      <c r="L80" s="48" t="n">
        <f aca="false">SUM(L79:L79)</f>
        <v>15.57</v>
      </c>
      <c r="M80" s="49" t="n">
        <f aca="false">SUM(M79:M79)</f>
        <v>8.6</v>
      </c>
      <c r="N80" s="52" t="n">
        <f aca="false">SUM(N79:N79)</f>
        <v>14.8</v>
      </c>
      <c r="O80" s="28"/>
      <c r="P80" s="54"/>
      <c r="Q80" s="54"/>
      <c r="R80" s="104"/>
      <c r="S80" s="74"/>
      <c r="T80" s="74"/>
      <c r="U80" s="20"/>
      <c r="V80" s="108"/>
      <c r="W80" s="20"/>
      <c r="X80" s="90"/>
    </row>
    <row r="81" customFormat="false" ht="18.75" hidden="false" customHeight="true" outlineLevel="0" collapsed="false">
      <c r="A81" s="16" t="s">
        <v>23</v>
      </c>
      <c r="B81" s="53"/>
      <c r="C81" s="92" t="s">
        <v>44</v>
      </c>
      <c r="D81" s="53"/>
      <c r="E81" s="53"/>
      <c r="F81" s="53"/>
      <c r="G81" s="53"/>
      <c r="H81" s="53"/>
      <c r="I81" s="53"/>
      <c r="J81" s="53"/>
      <c r="K81" s="53"/>
      <c r="L81" s="28"/>
      <c r="M81" s="53"/>
      <c r="N81" s="53"/>
      <c r="O81" s="28"/>
      <c r="P81" s="54"/>
      <c r="Q81" s="54"/>
      <c r="R81" s="104"/>
      <c r="S81" s="74"/>
      <c r="T81" s="74"/>
      <c r="U81" s="20"/>
      <c r="V81" s="20"/>
      <c r="W81" s="20"/>
      <c r="X81" s="96"/>
    </row>
    <row r="82" customFormat="false" ht="23.25" hidden="false" customHeight="true" outlineLevel="0" collapsed="false">
      <c r="A82" s="111" t="s">
        <v>23</v>
      </c>
      <c r="B82" s="21" t="s">
        <v>12</v>
      </c>
      <c r="C82" s="22" t="s">
        <v>13</v>
      </c>
      <c r="D82" s="22"/>
      <c r="E82" s="22"/>
      <c r="F82" s="22"/>
      <c r="G82" s="7" t="s">
        <v>6</v>
      </c>
      <c r="H82" s="65" t="s">
        <v>7</v>
      </c>
      <c r="I82" s="23" t="s">
        <v>14</v>
      </c>
      <c r="J82" s="23"/>
      <c r="K82" s="23"/>
      <c r="L82" s="24" t="s">
        <v>15</v>
      </c>
      <c r="M82" s="121" t="s">
        <v>16</v>
      </c>
      <c r="N82" s="122" t="s">
        <v>17</v>
      </c>
      <c r="O82" s="28"/>
      <c r="P82" s="54"/>
      <c r="Q82" s="54"/>
      <c r="R82" s="104"/>
      <c r="S82" s="74"/>
      <c r="T82" s="74"/>
      <c r="U82" s="20"/>
      <c r="V82" s="20"/>
      <c r="W82" s="20"/>
      <c r="X82" s="96"/>
    </row>
    <row r="83" customFormat="false" ht="36.75" hidden="false" customHeight="true" outlineLevel="0" collapsed="false">
      <c r="A83" s="111" t="s">
        <v>23</v>
      </c>
      <c r="B83" s="21"/>
      <c r="C83" s="5" t="s">
        <v>2</v>
      </c>
      <c r="D83" s="6" t="s">
        <v>3</v>
      </c>
      <c r="E83" s="6" t="s">
        <v>4</v>
      </c>
      <c r="F83" s="6" t="s">
        <v>5</v>
      </c>
      <c r="G83" s="7"/>
      <c r="H83" s="65"/>
      <c r="I83" s="23" t="s">
        <v>8</v>
      </c>
      <c r="J83" s="23" t="s">
        <v>9</v>
      </c>
      <c r="K83" s="23" t="s">
        <v>19</v>
      </c>
      <c r="L83" s="24"/>
      <c r="M83" s="123" t="s">
        <v>20</v>
      </c>
      <c r="N83" s="124" t="s">
        <v>20</v>
      </c>
      <c r="O83" s="28"/>
      <c r="P83" s="54"/>
      <c r="Q83" s="54"/>
      <c r="R83" s="104"/>
      <c r="S83" s="74"/>
      <c r="T83" s="74"/>
      <c r="U83" s="20"/>
      <c r="V83" s="20"/>
      <c r="W83" s="20"/>
      <c r="X83" s="125"/>
    </row>
    <row r="84" customFormat="false" ht="13.5" hidden="false" customHeight="true" outlineLevel="0" collapsed="false">
      <c r="A84" s="111" t="s">
        <v>23</v>
      </c>
      <c r="B84" s="114" t="s">
        <v>21</v>
      </c>
      <c r="C84" s="117" t="n">
        <v>9.59</v>
      </c>
      <c r="D84" s="81" t="n">
        <v>0</v>
      </c>
      <c r="E84" s="81" t="n">
        <v>0</v>
      </c>
      <c r="F84" s="81" t="n">
        <v>0</v>
      </c>
      <c r="G84" s="82" t="n">
        <v>37.68</v>
      </c>
      <c r="H84" s="81" t="n">
        <v>7.61</v>
      </c>
      <c r="I84" s="99" t="n">
        <v>0</v>
      </c>
      <c r="J84" s="99" t="n">
        <v>0</v>
      </c>
      <c r="K84" s="99"/>
      <c r="L84" s="126" t="n">
        <v>27</v>
      </c>
      <c r="M84" s="127" t="n">
        <v>4.6</v>
      </c>
      <c r="N84" s="85" t="n">
        <v>13.86</v>
      </c>
      <c r="O84" s="28"/>
      <c r="P84" s="54"/>
      <c r="Q84" s="54"/>
      <c r="R84" s="104"/>
      <c r="S84" s="74"/>
      <c r="T84" s="74"/>
      <c r="U84" s="20"/>
      <c r="V84" s="20"/>
      <c r="W84" s="20"/>
      <c r="X84" s="96"/>
    </row>
    <row r="85" customFormat="false" ht="13.5" hidden="false" customHeight="true" outlineLevel="0" collapsed="false">
      <c r="A85" s="15" t="s">
        <v>18</v>
      </c>
      <c r="B85" s="47" t="s">
        <v>22</v>
      </c>
      <c r="C85" s="48" t="n">
        <f aca="false">SUM(C84:C84)</f>
        <v>9.59</v>
      </c>
      <c r="D85" s="49" t="n">
        <f aca="false">SUM(D84:D84)</f>
        <v>0</v>
      </c>
      <c r="E85" s="49" t="n">
        <f aca="false">SUM(E84:E84)</f>
        <v>0</v>
      </c>
      <c r="F85" s="49" t="n">
        <f aca="false">SUM(F84:F84)</f>
        <v>0</v>
      </c>
      <c r="G85" s="49" t="n">
        <f aca="false">SUM(G84:G84)</f>
        <v>37.68</v>
      </c>
      <c r="H85" s="49" t="n">
        <f aca="false">SUM(H84:H84)</f>
        <v>7.61</v>
      </c>
      <c r="I85" s="106" t="n">
        <f aca="false">SUM(I84:I84)</f>
        <v>0</v>
      </c>
      <c r="J85" s="106" t="n">
        <f aca="false">SUM(J84:J84)</f>
        <v>0</v>
      </c>
      <c r="K85" s="128"/>
      <c r="L85" s="129" t="n">
        <f aca="false">SUM(L84:L84)</f>
        <v>27</v>
      </c>
      <c r="M85" s="130" t="n">
        <f aca="false">SUM(M84:M84)</f>
        <v>4.6</v>
      </c>
      <c r="N85" s="52" t="n">
        <f aca="false">SUM(N84:N84)</f>
        <v>13.86</v>
      </c>
      <c r="O85" s="28"/>
      <c r="P85" s="54"/>
      <c r="Q85" s="54"/>
      <c r="R85" s="104"/>
      <c r="S85" s="74"/>
      <c r="T85" s="74"/>
      <c r="U85" s="20"/>
      <c r="V85" s="108"/>
      <c r="W85" s="20"/>
      <c r="X85" s="90"/>
    </row>
    <row r="86" customFormat="false" ht="18.75" hidden="false" customHeight="true" outlineLevel="0" collapsed="false">
      <c r="A86" s="16" t="s">
        <v>23</v>
      </c>
      <c r="B86" s="53"/>
      <c r="C86" s="92" t="s">
        <v>45</v>
      </c>
      <c r="D86" s="53"/>
      <c r="E86" s="53"/>
      <c r="F86" s="53"/>
      <c r="G86" s="53"/>
      <c r="H86" s="53"/>
      <c r="I86" s="53"/>
      <c r="J86" s="53"/>
      <c r="K86" s="53"/>
      <c r="L86" s="28"/>
      <c r="M86" s="53"/>
      <c r="N86" s="53"/>
      <c r="O86" s="28"/>
      <c r="P86" s="54"/>
      <c r="Q86" s="54"/>
      <c r="R86" s="104"/>
      <c r="S86" s="74"/>
      <c r="T86" s="74"/>
      <c r="U86" s="20"/>
      <c r="V86" s="20"/>
      <c r="W86" s="20"/>
      <c r="X86" s="96"/>
    </row>
    <row r="87" customFormat="false" ht="20.25" hidden="false" customHeight="true" outlineLevel="0" collapsed="false">
      <c r="A87" s="15" t="s">
        <v>23</v>
      </c>
      <c r="B87" s="21" t="s">
        <v>12</v>
      </c>
      <c r="C87" s="22" t="s">
        <v>13</v>
      </c>
      <c r="D87" s="22"/>
      <c r="E87" s="22"/>
      <c r="F87" s="22"/>
      <c r="G87" s="7" t="s">
        <v>6</v>
      </c>
      <c r="H87" s="65" t="s">
        <v>7</v>
      </c>
      <c r="I87" s="23" t="s">
        <v>14</v>
      </c>
      <c r="J87" s="23"/>
      <c r="K87" s="23"/>
      <c r="L87" s="24" t="s">
        <v>15</v>
      </c>
      <c r="M87" s="25" t="s">
        <v>16</v>
      </c>
      <c r="N87" s="26" t="s">
        <v>17</v>
      </c>
      <c r="O87" s="28"/>
      <c r="P87" s="54"/>
      <c r="Q87" s="54"/>
      <c r="R87" s="104"/>
      <c r="S87" s="74"/>
      <c r="T87" s="74"/>
      <c r="U87" s="20"/>
      <c r="V87" s="20"/>
      <c r="W87" s="20"/>
      <c r="X87" s="96"/>
    </row>
    <row r="88" customFormat="false" ht="27.75" hidden="false" customHeight="true" outlineLevel="0" collapsed="false">
      <c r="A88" s="15" t="s">
        <v>23</v>
      </c>
      <c r="B88" s="21"/>
      <c r="C88" s="5" t="s">
        <v>2</v>
      </c>
      <c r="D88" s="6" t="s">
        <v>3</v>
      </c>
      <c r="E88" s="6" t="s">
        <v>4</v>
      </c>
      <c r="F88" s="6" t="s">
        <v>5</v>
      </c>
      <c r="G88" s="7"/>
      <c r="H88" s="65"/>
      <c r="I88" s="23" t="s">
        <v>8</v>
      </c>
      <c r="J88" s="23" t="s">
        <v>9</v>
      </c>
      <c r="K88" s="23" t="s">
        <v>19</v>
      </c>
      <c r="L88" s="24"/>
      <c r="M88" s="6" t="s">
        <v>20</v>
      </c>
      <c r="N88" s="30" t="s">
        <v>20</v>
      </c>
      <c r="O88" s="28"/>
      <c r="P88" s="54"/>
      <c r="Q88" s="54"/>
      <c r="R88" s="104"/>
      <c r="S88" s="74"/>
      <c r="T88" s="74"/>
      <c r="U88" s="20"/>
      <c r="V88" s="20"/>
      <c r="W88" s="20"/>
      <c r="X88" s="96"/>
    </row>
    <row r="89" customFormat="false" ht="12.75" hidden="false" customHeight="true" outlineLevel="0" collapsed="false">
      <c r="A89" s="15" t="s">
        <v>23</v>
      </c>
      <c r="B89" s="131" t="s">
        <v>46</v>
      </c>
      <c r="C89" s="81" t="n">
        <v>0</v>
      </c>
      <c r="D89" s="81" t="n">
        <v>0</v>
      </c>
      <c r="E89" s="81" t="n">
        <v>0</v>
      </c>
      <c r="F89" s="132" t="n">
        <v>15.87</v>
      </c>
      <c r="G89" s="133" t="n">
        <v>91.22</v>
      </c>
      <c r="H89" s="132" t="n">
        <v>8.43</v>
      </c>
      <c r="I89" s="81" t="n">
        <v>0</v>
      </c>
      <c r="J89" s="81" t="n">
        <v>0</v>
      </c>
      <c r="K89" s="83"/>
      <c r="L89" s="25" t="n">
        <v>135.95</v>
      </c>
      <c r="M89" s="134" t="n">
        <v>20.2</v>
      </c>
      <c r="N89" s="66" t="n">
        <v>20.88</v>
      </c>
      <c r="O89" s="28"/>
      <c r="P89" s="54"/>
      <c r="Q89" s="54"/>
      <c r="R89" s="104"/>
      <c r="S89" s="74"/>
      <c r="T89" s="74"/>
      <c r="U89" s="20"/>
      <c r="V89" s="20"/>
      <c r="W89" s="20"/>
      <c r="X89" s="96"/>
    </row>
    <row r="90" customFormat="false" ht="13.5" hidden="false" customHeight="true" outlineLevel="0" collapsed="false">
      <c r="A90" s="15" t="s">
        <v>23</v>
      </c>
      <c r="B90" s="80" t="s">
        <v>47</v>
      </c>
      <c r="C90" s="81" t="n">
        <v>0</v>
      </c>
      <c r="D90" s="84" t="n">
        <v>35.39</v>
      </c>
      <c r="E90" s="81" t="n">
        <v>0</v>
      </c>
      <c r="F90" s="81" t="n">
        <v>108.63</v>
      </c>
      <c r="G90" s="82" t="n">
        <v>39.82</v>
      </c>
      <c r="H90" s="81" t="n">
        <v>18.63</v>
      </c>
      <c r="I90" s="81" t="n">
        <v>0</v>
      </c>
      <c r="J90" s="81" t="n">
        <v>0</v>
      </c>
      <c r="K90" s="83"/>
      <c r="L90" s="83" t="n">
        <v>270.65</v>
      </c>
      <c r="M90" s="84" t="n">
        <v>83.62</v>
      </c>
      <c r="N90" s="85" t="n">
        <v>28</v>
      </c>
      <c r="O90" s="28"/>
      <c r="P90" s="54"/>
      <c r="Q90" s="54"/>
      <c r="R90" s="104"/>
      <c r="S90" s="74"/>
      <c r="T90" s="74"/>
      <c r="U90" s="20"/>
      <c r="V90" s="20"/>
      <c r="W90" s="20"/>
      <c r="X90" s="96"/>
    </row>
    <row r="91" customFormat="false" ht="13.5" hidden="false" customHeight="true" outlineLevel="0" collapsed="false">
      <c r="A91" s="15" t="s">
        <v>26</v>
      </c>
      <c r="B91" s="47" t="s">
        <v>22</v>
      </c>
      <c r="C91" s="48" t="n">
        <f aca="false">C89+C90</f>
        <v>0</v>
      </c>
      <c r="D91" s="48" t="n">
        <f aca="false">D89+D90</f>
        <v>35.39</v>
      </c>
      <c r="E91" s="48" t="n">
        <f aca="false">E89+E90</f>
        <v>0</v>
      </c>
      <c r="F91" s="48" t="n">
        <f aca="false">F89+F90</f>
        <v>124.5</v>
      </c>
      <c r="G91" s="48" t="n">
        <f aca="false">G89+G90</f>
        <v>131.04</v>
      </c>
      <c r="H91" s="48" t="n">
        <f aca="false">H89+H90</f>
        <v>27.06</v>
      </c>
      <c r="I91" s="48" t="n">
        <f aca="false">I89+I90</f>
        <v>0</v>
      </c>
      <c r="J91" s="48" t="n">
        <f aca="false">J89+J90</f>
        <v>0</v>
      </c>
      <c r="K91" s="48"/>
      <c r="L91" s="51" t="n">
        <f aca="false">L89+L90</f>
        <v>406.6</v>
      </c>
      <c r="M91" s="48" t="n">
        <f aca="false">M89+M90</f>
        <v>103.82</v>
      </c>
      <c r="N91" s="110" t="n">
        <f aca="false">N89+N90</f>
        <v>48.88</v>
      </c>
      <c r="O91" s="28"/>
      <c r="P91" s="54"/>
      <c r="Q91" s="54"/>
      <c r="R91" s="104"/>
      <c r="S91" s="74"/>
      <c r="T91" s="74"/>
      <c r="U91" s="108"/>
      <c r="V91" s="20"/>
      <c r="W91" s="20"/>
      <c r="X91" s="90"/>
    </row>
    <row r="92" customFormat="false" ht="18" hidden="false" customHeight="true" outlineLevel="0" collapsed="false">
      <c r="A92" s="16" t="s">
        <v>23</v>
      </c>
      <c r="B92" s="53"/>
      <c r="C92" s="92" t="s">
        <v>48</v>
      </c>
      <c r="D92" s="53"/>
      <c r="E92" s="53"/>
      <c r="F92" s="53"/>
      <c r="G92" s="53"/>
      <c r="H92" s="53"/>
      <c r="I92" s="53"/>
      <c r="J92" s="53"/>
      <c r="K92" s="53"/>
      <c r="L92" s="28"/>
      <c r="M92" s="53"/>
      <c r="N92" s="53"/>
      <c r="O92" s="28"/>
      <c r="P92" s="54"/>
      <c r="Q92" s="54"/>
      <c r="R92" s="104"/>
      <c r="S92" s="74"/>
      <c r="T92" s="74"/>
      <c r="U92" s="20"/>
      <c r="V92" s="20"/>
      <c r="W92" s="20"/>
      <c r="X92" s="96"/>
    </row>
    <row r="93" customFormat="false" ht="25.5" hidden="false" customHeight="true" outlineLevel="0" collapsed="false">
      <c r="A93" s="15" t="s">
        <v>23</v>
      </c>
      <c r="B93" s="21" t="s">
        <v>12</v>
      </c>
      <c r="C93" s="22" t="s">
        <v>13</v>
      </c>
      <c r="D93" s="22"/>
      <c r="E93" s="22"/>
      <c r="F93" s="22"/>
      <c r="G93" s="7" t="s">
        <v>6</v>
      </c>
      <c r="H93" s="65" t="s">
        <v>7</v>
      </c>
      <c r="I93" s="23" t="s">
        <v>14</v>
      </c>
      <c r="J93" s="23"/>
      <c r="K93" s="23"/>
      <c r="L93" s="24" t="s">
        <v>15</v>
      </c>
      <c r="M93" s="25" t="s">
        <v>16</v>
      </c>
      <c r="N93" s="26" t="s">
        <v>17</v>
      </c>
      <c r="O93" s="28"/>
      <c r="P93" s="54"/>
      <c r="Q93" s="54"/>
      <c r="R93" s="104"/>
      <c r="S93" s="74"/>
      <c r="T93" s="74"/>
      <c r="U93" s="20"/>
      <c r="V93" s="20"/>
      <c r="W93" s="20"/>
      <c r="X93" s="96"/>
    </row>
    <row r="94" customFormat="false" ht="31.5" hidden="false" customHeight="true" outlineLevel="0" collapsed="false">
      <c r="A94" s="15" t="s">
        <v>23</v>
      </c>
      <c r="B94" s="21"/>
      <c r="C94" s="5" t="s">
        <v>2</v>
      </c>
      <c r="D94" s="6" t="s">
        <v>3</v>
      </c>
      <c r="E94" s="6" t="s">
        <v>4</v>
      </c>
      <c r="F94" s="6" t="s">
        <v>5</v>
      </c>
      <c r="G94" s="7"/>
      <c r="H94" s="65"/>
      <c r="I94" s="23" t="s">
        <v>8</v>
      </c>
      <c r="J94" s="23" t="s">
        <v>9</v>
      </c>
      <c r="K94" s="23" t="s">
        <v>19</v>
      </c>
      <c r="L94" s="24"/>
      <c r="M94" s="6" t="s">
        <v>20</v>
      </c>
      <c r="N94" s="30" t="s">
        <v>20</v>
      </c>
      <c r="O94" s="28"/>
      <c r="P94" s="54"/>
      <c r="Q94" s="54"/>
      <c r="R94" s="104"/>
      <c r="S94" s="74"/>
      <c r="T94" s="74"/>
      <c r="U94" s="20"/>
      <c r="V94" s="20"/>
      <c r="W94" s="20"/>
      <c r="X94" s="96"/>
    </row>
    <row r="95" customFormat="false" ht="13.5" hidden="false" customHeight="true" outlineLevel="0" collapsed="false">
      <c r="A95" s="15" t="s">
        <v>23</v>
      </c>
      <c r="B95" s="135" t="s">
        <v>43</v>
      </c>
      <c r="C95" s="38" t="n">
        <v>0</v>
      </c>
      <c r="D95" s="41" t="n">
        <v>66.41</v>
      </c>
      <c r="E95" s="38" t="n">
        <v>0</v>
      </c>
      <c r="F95" s="38" t="n">
        <v>0</v>
      </c>
      <c r="G95" s="136" t="n">
        <v>16.03</v>
      </c>
      <c r="H95" s="38" t="n">
        <v>10.8</v>
      </c>
      <c r="I95" s="38" t="n">
        <v>36.5</v>
      </c>
      <c r="J95" s="38" t="n">
        <v>41</v>
      </c>
      <c r="K95" s="39"/>
      <c r="L95" s="40" t="n">
        <v>80.24</v>
      </c>
      <c r="M95" s="41" t="n">
        <v>29.34</v>
      </c>
      <c r="N95" s="42" t="n">
        <v>37.28</v>
      </c>
      <c r="O95" s="28"/>
      <c r="P95" s="54"/>
      <c r="Q95" s="54"/>
      <c r="R95" s="104"/>
      <c r="S95" s="74"/>
      <c r="T95" s="74"/>
      <c r="U95" s="20"/>
      <c r="V95" s="20"/>
      <c r="W95" s="20"/>
      <c r="X95" s="96"/>
    </row>
    <row r="96" customFormat="false" ht="13.5" hidden="false" customHeight="true" outlineLevel="0" collapsed="false">
      <c r="A96" s="15" t="s">
        <v>26</v>
      </c>
      <c r="B96" s="47" t="s">
        <v>22</v>
      </c>
      <c r="C96" s="48" t="n">
        <f aca="false">SUM(C95:C95)</f>
        <v>0</v>
      </c>
      <c r="D96" s="49" t="n">
        <f aca="false">SUM(D95:D95)</f>
        <v>66.41</v>
      </c>
      <c r="E96" s="49" t="n">
        <f aca="false">SUM(E95:E95)</f>
        <v>0</v>
      </c>
      <c r="F96" s="49" t="n">
        <f aca="false">SUM(F95:F95)</f>
        <v>0</v>
      </c>
      <c r="G96" s="49" t="n">
        <f aca="false">SUM(G95:G95)</f>
        <v>16.03</v>
      </c>
      <c r="H96" s="49" t="n">
        <f aca="false">SUM(H95:H95)</f>
        <v>10.8</v>
      </c>
      <c r="I96" s="49" t="n">
        <f aca="false">SUM(I95:I95)</f>
        <v>36.5</v>
      </c>
      <c r="J96" s="49" t="n">
        <f aca="false">SUM(J95:J95)</f>
        <v>41</v>
      </c>
      <c r="K96" s="48"/>
      <c r="L96" s="51" t="n">
        <f aca="false">SUM(L95:L95)</f>
        <v>80.24</v>
      </c>
      <c r="M96" s="49" t="n">
        <f aca="false">SUM(M95:M95)</f>
        <v>29.34</v>
      </c>
      <c r="N96" s="52" t="n">
        <f aca="false">SUM(N95:N95)</f>
        <v>37.28</v>
      </c>
      <c r="O96" s="28"/>
      <c r="P96" s="54"/>
      <c r="Q96" s="54"/>
      <c r="R96" s="104"/>
      <c r="S96" s="74"/>
      <c r="T96" s="74"/>
      <c r="U96" s="108"/>
      <c r="V96" s="20"/>
      <c r="W96" s="20"/>
      <c r="X96" s="90"/>
    </row>
    <row r="97" customFormat="false" ht="18.75" hidden="false" customHeight="true" outlineLevel="0" collapsed="false">
      <c r="A97" s="16" t="s">
        <v>23</v>
      </c>
      <c r="B97" s="53"/>
      <c r="C97" s="92" t="s">
        <v>49</v>
      </c>
      <c r="D97" s="53"/>
      <c r="E97" s="53"/>
      <c r="F97" s="53"/>
      <c r="G97" s="53"/>
      <c r="H97" s="53"/>
      <c r="I97" s="53"/>
      <c r="J97" s="53"/>
      <c r="K97" s="53"/>
      <c r="L97" s="28"/>
      <c r="M97" s="53"/>
      <c r="N97" s="53"/>
      <c r="O97" s="28"/>
      <c r="P97" s="54"/>
      <c r="Q97" s="54"/>
      <c r="R97" s="104"/>
      <c r="S97" s="74"/>
      <c r="T97" s="74"/>
      <c r="U97" s="20"/>
      <c r="V97" s="20"/>
      <c r="W97" s="20"/>
      <c r="X97" s="96"/>
    </row>
    <row r="98" customFormat="false" ht="25.5" hidden="false" customHeight="true" outlineLevel="0" collapsed="false">
      <c r="A98" s="111" t="s">
        <v>23</v>
      </c>
      <c r="B98" s="21" t="s">
        <v>12</v>
      </c>
      <c r="C98" s="22" t="s">
        <v>13</v>
      </c>
      <c r="D98" s="22"/>
      <c r="E98" s="22"/>
      <c r="F98" s="22"/>
      <c r="G98" s="7" t="s">
        <v>6</v>
      </c>
      <c r="H98" s="65" t="s">
        <v>7</v>
      </c>
      <c r="I98" s="23" t="s">
        <v>14</v>
      </c>
      <c r="J98" s="23"/>
      <c r="K98" s="23"/>
      <c r="L98" s="24" t="s">
        <v>15</v>
      </c>
      <c r="M98" s="25" t="s">
        <v>16</v>
      </c>
      <c r="N98" s="26" t="s">
        <v>17</v>
      </c>
      <c r="O98" s="28"/>
      <c r="P98" s="54"/>
      <c r="Q98" s="54"/>
      <c r="R98" s="104"/>
      <c r="S98" s="74"/>
      <c r="T98" s="74"/>
      <c r="U98" s="20"/>
      <c r="V98" s="20"/>
      <c r="W98" s="20"/>
      <c r="X98" s="96"/>
    </row>
    <row r="99" customFormat="false" ht="35.25" hidden="false" customHeight="true" outlineLevel="0" collapsed="false">
      <c r="A99" s="111" t="s">
        <v>23</v>
      </c>
      <c r="B99" s="21"/>
      <c r="C99" s="5" t="s">
        <v>2</v>
      </c>
      <c r="D99" s="6" t="s">
        <v>3</v>
      </c>
      <c r="E99" s="6" t="s">
        <v>4</v>
      </c>
      <c r="F99" s="6" t="s">
        <v>5</v>
      </c>
      <c r="G99" s="7"/>
      <c r="H99" s="65"/>
      <c r="I99" s="23" t="s">
        <v>8</v>
      </c>
      <c r="J99" s="23" t="s">
        <v>9</v>
      </c>
      <c r="K99" s="23" t="s">
        <v>19</v>
      </c>
      <c r="L99" s="24"/>
      <c r="M99" s="6" t="s">
        <v>20</v>
      </c>
      <c r="N99" s="30" t="s">
        <v>20</v>
      </c>
      <c r="O99" s="28"/>
      <c r="P99" s="54"/>
      <c r="Q99" s="54"/>
      <c r="R99" s="104"/>
      <c r="S99" s="74"/>
      <c r="T99" s="74"/>
      <c r="U99" s="20"/>
      <c r="V99" s="20"/>
      <c r="W99" s="20"/>
      <c r="X99" s="96"/>
    </row>
    <row r="100" customFormat="false" ht="13.5" hidden="false" customHeight="true" outlineLevel="0" collapsed="false">
      <c r="A100" s="111" t="s">
        <v>23</v>
      </c>
      <c r="B100" s="137" t="s">
        <v>43</v>
      </c>
      <c r="C100" s="81" t="n">
        <v>0</v>
      </c>
      <c r="D100" s="81" t="n">
        <v>0</v>
      </c>
      <c r="E100" s="81" t="n">
        <v>26.75</v>
      </c>
      <c r="F100" s="81" t="n">
        <v>0</v>
      </c>
      <c r="G100" s="81" t="n">
        <v>12.06</v>
      </c>
      <c r="H100" s="81" t="n">
        <v>8.83</v>
      </c>
      <c r="I100" s="99" t="n">
        <v>0</v>
      </c>
      <c r="J100" s="99" t="n">
        <v>0</v>
      </c>
      <c r="K100" s="99"/>
      <c r="L100" s="83" t="n">
        <v>45.4</v>
      </c>
      <c r="M100" s="81" t="n">
        <v>6.48</v>
      </c>
      <c r="N100" s="85" t="n">
        <v>29.92</v>
      </c>
      <c r="O100" s="28"/>
      <c r="P100" s="54"/>
      <c r="Q100" s="54"/>
      <c r="R100" s="104"/>
      <c r="S100" s="74"/>
      <c r="T100" s="74"/>
      <c r="U100" s="20"/>
      <c r="V100" s="20"/>
      <c r="W100" s="20"/>
      <c r="X100" s="96"/>
    </row>
    <row r="101" customFormat="false" ht="13.5" hidden="false" customHeight="true" outlineLevel="0" collapsed="false">
      <c r="A101" s="15" t="s">
        <v>18</v>
      </c>
      <c r="B101" s="47" t="s">
        <v>22</v>
      </c>
      <c r="C101" s="48" t="n">
        <f aca="false">SUM(C100)</f>
        <v>0</v>
      </c>
      <c r="D101" s="48" t="n">
        <f aca="false">SUM(D100)</f>
        <v>0</v>
      </c>
      <c r="E101" s="48" t="n">
        <f aca="false">SUM(E100)</f>
        <v>26.75</v>
      </c>
      <c r="F101" s="48" t="n">
        <f aca="false">SUM(F100)</f>
        <v>0</v>
      </c>
      <c r="G101" s="48" t="n">
        <f aca="false">SUM(G100)</f>
        <v>12.06</v>
      </c>
      <c r="H101" s="48" t="n">
        <f aca="false">SUM(H100)</f>
        <v>8.83</v>
      </c>
      <c r="I101" s="107" t="n">
        <f aca="false">SUM(I100)</f>
        <v>0</v>
      </c>
      <c r="J101" s="107" t="n">
        <f aca="false">SUM(J100)</f>
        <v>0</v>
      </c>
      <c r="K101" s="107"/>
      <c r="L101" s="48" t="n">
        <f aca="false">SUM(L100)</f>
        <v>45.4</v>
      </c>
      <c r="M101" s="48" t="n">
        <f aca="false">SUM(M100)</f>
        <v>6.48</v>
      </c>
      <c r="N101" s="110" t="n">
        <f aca="false">SUM(N100)</f>
        <v>29.92</v>
      </c>
      <c r="O101" s="28"/>
      <c r="P101" s="54"/>
      <c r="Q101" s="54"/>
      <c r="R101" s="104"/>
      <c r="S101" s="74"/>
      <c r="T101" s="74"/>
      <c r="U101" s="20"/>
      <c r="V101" s="108"/>
      <c r="W101" s="20"/>
      <c r="X101" s="90"/>
    </row>
    <row r="102" customFormat="false" ht="18.75" hidden="false" customHeight="true" outlineLevel="0" collapsed="false">
      <c r="A102" s="16" t="s">
        <v>23</v>
      </c>
      <c r="B102" s="53"/>
      <c r="C102" s="92" t="s">
        <v>50</v>
      </c>
      <c r="D102" s="53"/>
      <c r="E102" s="53"/>
      <c r="F102" s="53"/>
      <c r="G102" s="53"/>
      <c r="H102" s="53"/>
      <c r="I102" s="53"/>
      <c r="J102" s="53"/>
      <c r="K102" s="53"/>
      <c r="L102" s="28"/>
      <c r="M102" s="53"/>
      <c r="N102" s="53"/>
      <c r="O102" s="28"/>
      <c r="P102" s="54"/>
      <c r="Q102" s="54"/>
      <c r="R102" s="104"/>
      <c r="S102" s="74"/>
      <c r="T102" s="74"/>
      <c r="U102" s="20"/>
      <c r="V102" s="20"/>
      <c r="W102" s="20"/>
      <c r="X102" s="96"/>
    </row>
    <row r="103" customFormat="false" ht="27.75" hidden="false" customHeight="true" outlineLevel="0" collapsed="false">
      <c r="A103" s="111" t="s">
        <v>23</v>
      </c>
      <c r="B103" s="21" t="s">
        <v>12</v>
      </c>
      <c r="C103" s="22" t="s">
        <v>13</v>
      </c>
      <c r="D103" s="22"/>
      <c r="E103" s="22"/>
      <c r="F103" s="22"/>
      <c r="G103" s="7" t="s">
        <v>6</v>
      </c>
      <c r="H103" s="65" t="s">
        <v>7</v>
      </c>
      <c r="I103" s="23" t="s">
        <v>14</v>
      </c>
      <c r="J103" s="23"/>
      <c r="K103" s="23"/>
      <c r="L103" s="24" t="s">
        <v>15</v>
      </c>
      <c r="M103" s="25" t="s">
        <v>16</v>
      </c>
      <c r="N103" s="26" t="s">
        <v>17</v>
      </c>
      <c r="O103" s="28"/>
      <c r="P103" s="54"/>
      <c r="Q103" s="54"/>
      <c r="R103" s="104"/>
      <c r="S103" s="74"/>
      <c r="T103" s="74"/>
      <c r="U103" s="20"/>
      <c r="V103" s="20"/>
      <c r="W103" s="20"/>
      <c r="X103" s="96"/>
    </row>
    <row r="104" customFormat="false" ht="42" hidden="false" customHeight="true" outlineLevel="0" collapsed="false">
      <c r="A104" s="111" t="s">
        <v>23</v>
      </c>
      <c r="B104" s="21"/>
      <c r="C104" s="5" t="s">
        <v>2</v>
      </c>
      <c r="D104" s="6" t="s">
        <v>3</v>
      </c>
      <c r="E104" s="6" t="s">
        <v>4</v>
      </c>
      <c r="F104" s="6" t="s">
        <v>5</v>
      </c>
      <c r="G104" s="7"/>
      <c r="H104" s="65"/>
      <c r="I104" s="23" t="s">
        <v>8</v>
      </c>
      <c r="J104" s="23" t="s">
        <v>9</v>
      </c>
      <c r="K104" s="23" t="s">
        <v>19</v>
      </c>
      <c r="L104" s="24"/>
      <c r="M104" s="6" t="s">
        <v>20</v>
      </c>
      <c r="N104" s="30" t="s">
        <v>20</v>
      </c>
      <c r="O104" s="28"/>
      <c r="P104" s="54"/>
      <c r="Q104" s="54"/>
      <c r="R104" s="104"/>
      <c r="S104" s="74"/>
      <c r="T104" s="74"/>
      <c r="U104" s="20"/>
      <c r="V104" s="20"/>
      <c r="W104" s="20"/>
      <c r="X104" s="96"/>
    </row>
    <row r="105" customFormat="false" ht="13.5" hidden="false" customHeight="true" outlineLevel="0" collapsed="false">
      <c r="A105" s="111" t="s">
        <v>23</v>
      </c>
      <c r="B105" s="80" t="s">
        <v>43</v>
      </c>
      <c r="C105" s="81" t="n">
        <v>0</v>
      </c>
      <c r="D105" s="81" t="n">
        <v>0</v>
      </c>
      <c r="E105" s="81" t="n">
        <v>34.03</v>
      </c>
      <c r="F105" s="81" t="n">
        <v>0</v>
      </c>
      <c r="G105" s="82" t="n">
        <v>4.5</v>
      </c>
      <c r="H105" s="81" t="n">
        <v>14</v>
      </c>
      <c r="I105" s="81" t="n">
        <v>0</v>
      </c>
      <c r="J105" s="81" t="n">
        <v>0</v>
      </c>
      <c r="K105" s="83"/>
      <c r="L105" s="138" t="n">
        <v>49.55</v>
      </c>
      <c r="M105" s="84" t="n">
        <v>2.7</v>
      </c>
      <c r="N105" s="85" t="n">
        <v>17.1</v>
      </c>
      <c r="O105" s="28"/>
      <c r="P105" s="54"/>
      <c r="Q105" s="54"/>
      <c r="R105" s="104"/>
      <c r="S105" s="74"/>
      <c r="T105" s="74"/>
      <c r="U105" s="20"/>
      <c r="V105" s="20"/>
      <c r="W105" s="20"/>
      <c r="X105" s="96"/>
    </row>
    <row r="106" customFormat="false" ht="13.5" hidden="false" customHeight="true" outlineLevel="0" collapsed="false">
      <c r="A106" s="15" t="s">
        <v>18</v>
      </c>
      <c r="B106" s="47" t="s">
        <v>22</v>
      </c>
      <c r="C106" s="48" t="n">
        <f aca="false">SUM(C105:C105)</f>
        <v>0</v>
      </c>
      <c r="D106" s="49" t="n">
        <f aca="false">SUM(D105:D105)</f>
        <v>0</v>
      </c>
      <c r="E106" s="49" t="n">
        <f aca="false">SUM(E105:E105)</f>
        <v>34.03</v>
      </c>
      <c r="F106" s="49" t="n">
        <f aca="false">SUM(F105:F105)</f>
        <v>0</v>
      </c>
      <c r="G106" s="49" t="n">
        <f aca="false">SUM(G105:G105)</f>
        <v>4.5</v>
      </c>
      <c r="H106" s="49" t="n">
        <f aca="false">SUM(H105:H105)</f>
        <v>14</v>
      </c>
      <c r="I106" s="49" t="n">
        <f aca="false">SUM(I105:I105)</f>
        <v>0</v>
      </c>
      <c r="J106" s="49" t="n">
        <f aca="false">SUM(J105:J105)</f>
        <v>0</v>
      </c>
      <c r="K106" s="48"/>
      <c r="L106" s="51" t="n">
        <f aca="false">SUM(L105:L105)</f>
        <v>49.55</v>
      </c>
      <c r="M106" s="49" t="n">
        <f aca="false">SUM(M105:M105)</f>
        <v>2.7</v>
      </c>
      <c r="N106" s="52" t="n">
        <f aca="false">SUM(N105:N105)</f>
        <v>17.1</v>
      </c>
      <c r="O106" s="28"/>
      <c r="P106" s="54"/>
      <c r="Q106" s="54"/>
      <c r="R106" s="104"/>
      <c r="S106" s="74"/>
      <c r="T106" s="74"/>
      <c r="U106" s="20"/>
      <c r="V106" s="108"/>
      <c r="W106" s="20"/>
      <c r="X106" s="90"/>
    </row>
    <row r="107" customFormat="false" ht="18.75" hidden="false" customHeight="true" outlineLevel="0" collapsed="false">
      <c r="A107" s="16" t="s">
        <v>23</v>
      </c>
      <c r="B107" s="53"/>
      <c r="C107" s="92" t="s">
        <v>51</v>
      </c>
      <c r="D107" s="53"/>
      <c r="E107" s="53"/>
      <c r="F107" s="53"/>
      <c r="G107" s="53"/>
      <c r="H107" s="53"/>
      <c r="I107" s="53"/>
      <c r="J107" s="53"/>
      <c r="K107" s="53"/>
      <c r="L107" s="28"/>
      <c r="M107" s="53"/>
      <c r="N107" s="53"/>
      <c r="O107" s="28"/>
      <c r="P107" s="54"/>
      <c r="Q107" s="54"/>
      <c r="R107" s="104"/>
      <c r="S107" s="74"/>
      <c r="T107" s="74"/>
      <c r="U107" s="20"/>
      <c r="V107" s="20"/>
      <c r="W107" s="20"/>
      <c r="X107" s="96"/>
    </row>
    <row r="108" customFormat="false" ht="19.5" hidden="false" customHeight="true" outlineLevel="0" collapsed="false">
      <c r="A108" s="111" t="s">
        <v>23</v>
      </c>
      <c r="B108" s="21" t="s">
        <v>52</v>
      </c>
      <c r="C108" s="22" t="s">
        <v>13</v>
      </c>
      <c r="D108" s="22"/>
      <c r="E108" s="22"/>
      <c r="F108" s="22"/>
      <c r="G108" s="7" t="s">
        <v>6</v>
      </c>
      <c r="H108" s="65" t="s">
        <v>7</v>
      </c>
      <c r="I108" s="23" t="s">
        <v>14</v>
      </c>
      <c r="J108" s="23"/>
      <c r="K108" s="23"/>
      <c r="L108" s="24" t="s">
        <v>15</v>
      </c>
      <c r="M108" s="25" t="s">
        <v>16</v>
      </c>
      <c r="N108" s="26" t="s">
        <v>17</v>
      </c>
      <c r="O108" s="28"/>
      <c r="P108" s="54"/>
      <c r="Q108" s="54"/>
      <c r="R108" s="104"/>
      <c r="S108" s="74"/>
      <c r="T108" s="74"/>
      <c r="U108" s="20"/>
      <c r="V108" s="20"/>
      <c r="W108" s="20"/>
      <c r="X108" s="96"/>
    </row>
    <row r="109" customFormat="false" ht="39" hidden="false" customHeight="true" outlineLevel="0" collapsed="false">
      <c r="A109" s="111" t="s">
        <v>23</v>
      </c>
      <c r="B109" s="21"/>
      <c r="C109" s="5" t="s">
        <v>2</v>
      </c>
      <c r="D109" s="6" t="s">
        <v>3</v>
      </c>
      <c r="E109" s="6" t="s">
        <v>4</v>
      </c>
      <c r="F109" s="6" t="s">
        <v>5</v>
      </c>
      <c r="G109" s="7"/>
      <c r="H109" s="65"/>
      <c r="I109" s="23" t="s">
        <v>8</v>
      </c>
      <c r="J109" s="23" t="s">
        <v>9</v>
      </c>
      <c r="K109" s="23" t="s">
        <v>19</v>
      </c>
      <c r="L109" s="24"/>
      <c r="M109" s="6" t="s">
        <v>20</v>
      </c>
      <c r="N109" s="30" t="s">
        <v>20</v>
      </c>
      <c r="O109" s="28"/>
      <c r="P109" s="54"/>
      <c r="Q109" s="54"/>
      <c r="R109" s="104"/>
      <c r="S109" s="74"/>
      <c r="T109" s="74"/>
      <c r="U109" s="20"/>
      <c r="V109" s="20"/>
      <c r="W109" s="20"/>
      <c r="X109" s="96"/>
    </row>
    <row r="110" customFormat="false" ht="13.5" hidden="false" customHeight="true" outlineLevel="0" collapsed="false">
      <c r="A110" s="111" t="s">
        <v>23</v>
      </c>
      <c r="B110" s="80" t="s">
        <v>43</v>
      </c>
      <c r="C110" s="48" t="n">
        <f aca="false">SUM(C109:C109)</f>
        <v>0</v>
      </c>
      <c r="D110" s="48" t="n">
        <f aca="false">SUM(D109:D109)</f>
        <v>0</v>
      </c>
      <c r="E110" s="81" t="n">
        <v>173.38</v>
      </c>
      <c r="F110" s="81" t="n">
        <v>0</v>
      </c>
      <c r="G110" s="82" t="n">
        <v>55.02</v>
      </c>
      <c r="H110" s="81" t="n">
        <v>5.73</v>
      </c>
      <c r="I110" s="81" t="n">
        <v>0</v>
      </c>
      <c r="J110" s="81" t="n">
        <v>0</v>
      </c>
      <c r="K110" s="83" t="n">
        <v>12</v>
      </c>
      <c r="L110" s="83" t="n">
        <v>0</v>
      </c>
      <c r="M110" s="84" t="n">
        <v>9.05</v>
      </c>
      <c r="N110" s="85" t="n">
        <v>22.8</v>
      </c>
      <c r="O110" s="28"/>
      <c r="P110" s="54"/>
      <c r="Q110" s="54"/>
      <c r="R110" s="104"/>
      <c r="S110" s="74"/>
      <c r="T110" s="74"/>
      <c r="U110" s="20"/>
      <c r="V110" s="20"/>
      <c r="W110" s="20"/>
      <c r="X110" s="96"/>
    </row>
    <row r="111" customFormat="false" ht="13.5" hidden="false" customHeight="true" outlineLevel="0" collapsed="false">
      <c r="A111" s="15" t="s">
        <v>18</v>
      </c>
      <c r="B111" s="47" t="s">
        <v>22</v>
      </c>
      <c r="C111" s="48" t="n">
        <f aca="false">SUM(C110:C110)</f>
        <v>0</v>
      </c>
      <c r="D111" s="49" t="n">
        <f aca="false">SUM(D110:D110)</f>
        <v>0</v>
      </c>
      <c r="E111" s="49" t="n">
        <f aca="false">SUM(E110:E110)</f>
        <v>173.38</v>
      </c>
      <c r="F111" s="49" t="n">
        <f aca="false">SUM(F110:F110)</f>
        <v>0</v>
      </c>
      <c r="G111" s="49" t="n">
        <f aca="false">SUM(G110:G110)</f>
        <v>55.02</v>
      </c>
      <c r="H111" s="49" t="n">
        <f aca="false">SUM(H110:H110)</f>
        <v>5.73</v>
      </c>
      <c r="I111" s="49" t="n">
        <f aca="false">SUM(I110:I110)</f>
        <v>0</v>
      </c>
      <c r="J111" s="49" t="n">
        <f aca="false">SUM(J110:J110)</f>
        <v>0</v>
      </c>
      <c r="K111" s="48" t="n">
        <f aca="false">SUM(K110)</f>
        <v>12</v>
      </c>
      <c r="L111" s="48" t="n">
        <f aca="false">SUM(L110:L110)</f>
        <v>0</v>
      </c>
      <c r="M111" s="48" t="n">
        <f aca="false">SUM(M110:M110)</f>
        <v>9.05</v>
      </c>
      <c r="N111" s="52" t="n">
        <f aca="false">SUM(N110:N110)</f>
        <v>22.8</v>
      </c>
      <c r="O111" s="28"/>
      <c r="P111" s="54"/>
      <c r="Q111" s="54"/>
      <c r="R111" s="104"/>
      <c r="S111" s="74"/>
      <c r="T111" s="74"/>
      <c r="U111" s="20"/>
      <c r="V111" s="108"/>
      <c r="W111" s="20"/>
      <c r="X111" s="90"/>
    </row>
    <row r="112" customFormat="false" ht="13.5" hidden="false" customHeight="true" outlineLevel="0" collapsed="false">
      <c r="A112" s="16" t="s">
        <v>23</v>
      </c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28"/>
      <c r="P112" s="54"/>
      <c r="Q112" s="54"/>
      <c r="R112" s="104"/>
      <c r="S112" s="74"/>
      <c r="T112" s="74"/>
      <c r="U112" s="20"/>
      <c r="V112" s="20"/>
      <c r="W112" s="20"/>
      <c r="X112" s="96"/>
    </row>
    <row r="113" customFormat="false" ht="13.5" hidden="false" customHeight="true" outlineLevel="0" collapsed="false">
      <c r="A113" s="16" t="s">
        <v>53</v>
      </c>
      <c r="B113" s="53"/>
      <c r="C113" s="92" t="s">
        <v>54</v>
      </c>
      <c r="D113" s="53"/>
      <c r="E113" s="53"/>
      <c r="F113" s="53"/>
      <c r="G113" s="53"/>
      <c r="H113" s="53"/>
      <c r="I113" s="53"/>
      <c r="J113" s="53"/>
      <c r="K113" s="53"/>
      <c r="L113" s="28"/>
      <c r="M113" s="53"/>
      <c r="N113" s="53"/>
      <c r="O113" s="28"/>
      <c r="P113" s="54"/>
      <c r="Q113" s="54"/>
      <c r="R113" s="104"/>
      <c r="S113" s="74"/>
      <c r="T113" s="74"/>
      <c r="U113" s="20"/>
      <c r="V113" s="20"/>
      <c r="W113" s="20"/>
      <c r="X113" s="96"/>
    </row>
    <row r="114" customFormat="false" ht="23.25" hidden="false" customHeight="true" outlineLevel="0" collapsed="false">
      <c r="A114" s="15" t="s">
        <v>23</v>
      </c>
      <c r="B114" s="21" t="s">
        <v>12</v>
      </c>
      <c r="C114" s="22" t="s">
        <v>13</v>
      </c>
      <c r="D114" s="22"/>
      <c r="E114" s="22"/>
      <c r="F114" s="22"/>
      <c r="G114" s="7" t="s">
        <v>6</v>
      </c>
      <c r="H114" s="65" t="s">
        <v>7</v>
      </c>
      <c r="I114" s="23" t="s">
        <v>14</v>
      </c>
      <c r="J114" s="23"/>
      <c r="K114" s="23"/>
      <c r="L114" s="24" t="s">
        <v>15</v>
      </c>
      <c r="M114" s="25" t="s">
        <v>16</v>
      </c>
      <c r="N114" s="26" t="s">
        <v>17</v>
      </c>
      <c r="O114" s="28"/>
      <c r="P114" s="54"/>
      <c r="Q114" s="54"/>
      <c r="R114" s="104"/>
      <c r="S114" s="74"/>
      <c r="T114" s="74"/>
      <c r="U114" s="20"/>
      <c r="V114" s="20"/>
      <c r="W114" s="20"/>
      <c r="X114" s="96"/>
    </row>
    <row r="115" customFormat="false" ht="37.5" hidden="false" customHeight="true" outlineLevel="0" collapsed="false">
      <c r="A115" s="15" t="s">
        <v>23</v>
      </c>
      <c r="B115" s="21"/>
      <c r="C115" s="5" t="s">
        <v>2</v>
      </c>
      <c r="D115" s="6" t="s">
        <v>3</v>
      </c>
      <c r="E115" s="6" t="s">
        <v>4</v>
      </c>
      <c r="F115" s="6" t="s">
        <v>5</v>
      </c>
      <c r="G115" s="7"/>
      <c r="H115" s="65"/>
      <c r="I115" s="23" t="s">
        <v>8</v>
      </c>
      <c r="J115" s="23" t="s">
        <v>9</v>
      </c>
      <c r="K115" s="23" t="s">
        <v>19</v>
      </c>
      <c r="L115" s="24"/>
      <c r="M115" s="6" t="s">
        <v>20</v>
      </c>
      <c r="N115" s="30" t="s">
        <v>20</v>
      </c>
      <c r="O115" s="28"/>
      <c r="P115" s="54"/>
      <c r="Q115" s="54"/>
      <c r="R115" s="104"/>
      <c r="S115" s="74"/>
      <c r="T115" s="74"/>
      <c r="U115" s="20"/>
      <c r="V115" s="20"/>
      <c r="W115" s="20"/>
      <c r="X115" s="96"/>
    </row>
    <row r="116" customFormat="false" ht="13.5" hidden="false" customHeight="true" outlineLevel="0" collapsed="false">
      <c r="A116" s="15" t="s">
        <v>23</v>
      </c>
      <c r="B116" s="80" t="s">
        <v>43</v>
      </c>
      <c r="C116" s="83" t="n">
        <v>0</v>
      </c>
      <c r="D116" s="81" t="n">
        <v>50.5</v>
      </c>
      <c r="E116" s="81" t="n">
        <v>13.41</v>
      </c>
      <c r="F116" s="81" t="n">
        <v>0</v>
      </c>
      <c r="G116" s="82" t="n">
        <v>20.5</v>
      </c>
      <c r="H116" s="81" t="n">
        <v>24.21</v>
      </c>
      <c r="I116" s="99" t="n">
        <v>48.96</v>
      </c>
      <c r="J116" s="99" t="n">
        <v>58.2</v>
      </c>
      <c r="K116" s="99"/>
      <c r="L116" s="83" t="n">
        <v>126.27</v>
      </c>
      <c r="M116" s="84" t="n">
        <v>23.1</v>
      </c>
      <c r="N116" s="85" t="n">
        <v>29.6</v>
      </c>
      <c r="O116" s="28"/>
      <c r="P116" s="54"/>
      <c r="Q116" s="54"/>
      <c r="R116" s="104"/>
      <c r="S116" s="74"/>
      <c r="T116" s="74"/>
      <c r="U116" s="20"/>
      <c r="V116" s="20"/>
      <c r="W116" s="20"/>
      <c r="X116" s="96"/>
    </row>
    <row r="117" customFormat="false" ht="13.5" hidden="false" customHeight="true" outlineLevel="0" collapsed="false">
      <c r="A117" s="111" t="s">
        <v>55</v>
      </c>
      <c r="B117" s="47" t="s">
        <v>22</v>
      </c>
      <c r="C117" s="48" t="n">
        <v>0</v>
      </c>
      <c r="D117" s="49" t="n">
        <f aca="false">SUM(D116:D116)</f>
        <v>50.5</v>
      </c>
      <c r="E117" s="49" t="n">
        <f aca="false">SUM(E116:E116)</f>
        <v>13.41</v>
      </c>
      <c r="F117" s="49" t="n">
        <f aca="false">SUM(F116:F116)</f>
        <v>0</v>
      </c>
      <c r="G117" s="49" t="n">
        <f aca="false">SUM(G116:G116)</f>
        <v>20.5</v>
      </c>
      <c r="H117" s="49" t="n">
        <f aca="false">SUM(H116:H116)</f>
        <v>24.21</v>
      </c>
      <c r="I117" s="106" t="n">
        <f aca="false">SUM(I116:I116)</f>
        <v>48.96</v>
      </c>
      <c r="J117" s="106" t="n">
        <f aca="false">SUM(J116:J116)</f>
        <v>58.2</v>
      </c>
      <c r="K117" s="107"/>
      <c r="L117" s="51" t="n">
        <f aca="false">SUM(L116:L116)</f>
        <v>126.27</v>
      </c>
      <c r="M117" s="49" t="n">
        <f aca="false">SUM(M116:M116)</f>
        <v>23.1</v>
      </c>
      <c r="N117" s="52" t="n">
        <f aca="false">SUM(N116:N116)</f>
        <v>29.6</v>
      </c>
      <c r="O117" s="28"/>
      <c r="P117" s="54"/>
      <c r="Q117" s="54"/>
      <c r="R117" s="104"/>
      <c r="S117" s="74"/>
      <c r="T117" s="74"/>
      <c r="U117" s="20"/>
      <c r="V117" s="20"/>
      <c r="W117" s="108"/>
      <c r="X117" s="90"/>
    </row>
    <row r="118" customFormat="false" ht="6.75" hidden="false" customHeight="true" outlineLevel="0" collapsed="false">
      <c r="A118" s="18" t="s">
        <v>23</v>
      </c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28"/>
      <c r="P118" s="54"/>
      <c r="Q118" s="54"/>
      <c r="R118" s="104"/>
      <c r="S118" s="74"/>
      <c r="T118" s="74"/>
      <c r="U118" s="20"/>
      <c r="V118" s="20"/>
      <c r="W118" s="20"/>
      <c r="X118" s="96"/>
    </row>
    <row r="119" customFormat="false" ht="13.5" hidden="false" customHeight="true" outlineLevel="0" collapsed="false">
      <c r="A119" s="111" t="s">
        <v>53</v>
      </c>
      <c r="B119" s="53"/>
      <c r="C119" s="92" t="s">
        <v>56</v>
      </c>
      <c r="D119" s="53"/>
      <c r="E119" s="53"/>
      <c r="F119" s="53"/>
      <c r="G119" s="53"/>
      <c r="H119" s="53"/>
      <c r="I119" s="53"/>
      <c r="J119" s="53"/>
      <c r="K119" s="53"/>
      <c r="L119" s="28"/>
      <c r="M119" s="53"/>
      <c r="N119" s="53"/>
      <c r="O119" s="28"/>
      <c r="P119" s="54"/>
      <c r="Q119" s="54"/>
      <c r="R119" s="104"/>
      <c r="S119" s="74"/>
      <c r="T119" s="74"/>
      <c r="U119" s="20"/>
      <c r="V119" s="20"/>
      <c r="W119" s="20"/>
      <c r="X119" s="96"/>
    </row>
    <row r="120" customFormat="false" ht="26.25" hidden="false" customHeight="true" outlineLevel="0" collapsed="false">
      <c r="A120" s="111" t="s">
        <v>53</v>
      </c>
      <c r="B120" s="21" t="s">
        <v>12</v>
      </c>
      <c r="C120" s="22" t="s">
        <v>13</v>
      </c>
      <c r="D120" s="22"/>
      <c r="E120" s="22"/>
      <c r="F120" s="22"/>
      <c r="G120" s="7" t="s">
        <v>6</v>
      </c>
      <c r="H120" s="65" t="s">
        <v>7</v>
      </c>
      <c r="I120" s="23" t="s">
        <v>14</v>
      </c>
      <c r="J120" s="23"/>
      <c r="K120" s="23"/>
      <c r="L120" s="24" t="s">
        <v>15</v>
      </c>
      <c r="M120" s="25" t="s">
        <v>16</v>
      </c>
      <c r="N120" s="26" t="s">
        <v>17</v>
      </c>
      <c r="O120" s="28"/>
      <c r="P120" s="54"/>
      <c r="Q120" s="54"/>
      <c r="R120" s="104"/>
      <c r="S120" s="74"/>
      <c r="T120" s="74"/>
      <c r="U120" s="20"/>
      <c r="V120" s="20"/>
      <c r="W120" s="20"/>
      <c r="X120" s="96"/>
    </row>
    <row r="121" customFormat="false" ht="36" hidden="false" customHeight="true" outlineLevel="0" collapsed="false">
      <c r="A121" s="111" t="s">
        <v>53</v>
      </c>
      <c r="B121" s="21"/>
      <c r="C121" s="5" t="s">
        <v>2</v>
      </c>
      <c r="D121" s="6" t="s">
        <v>3</v>
      </c>
      <c r="E121" s="6" t="s">
        <v>4</v>
      </c>
      <c r="F121" s="6" t="s">
        <v>5</v>
      </c>
      <c r="G121" s="7"/>
      <c r="H121" s="65"/>
      <c r="I121" s="23" t="s">
        <v>8</v>
      </c>
      <c r="J121" s="23" t="s">
        <v>9</v>
      </c>
      <c r="K121" s="23" t="s">
        <v>19</v>
      </c>
      <c r="L121" s="24"/>
      <c r="M121" s="6" t="s">
        <v>20</v>
      </c>
      <c r="N121" s="30" t="s">
        <v>20</v>
      </c>
      <c r="O121" s="28"/>
      <c r="P121" s="54"/>
      <c r="Q121" s="54"/>
      <c r="R121" s="104"/>
      <c r="S121" s="74"/>
      <c r="T121" s="74"/>
      <c r="U121" s="20"/>
      <c r="V121" s="20"/>
      <c r="W121" s="20"/>
      <c r="X121" s="96"/>
    </row>
    <row r="122" customFormat="false" ht="13.5" hidden="false" customHeight="true" outlineLevel="0" collapsed="false">
      <c r="A122" s="111" t="s">
        <v>53</v>
      </c>
      <c r="B122" s="80" t="s">
        <v>43</v>
      </c>
      <c r="C122" s="81" t="n">
        <v>0</v>
      </c>
      <c r="D122" s="81" t="n">
        <v>0</v>
      </c>
      <c r="E122" s="81" t="n">
        <v>1.94</v>
      </c>
      <c r="F122" s="81" t="n">
        <v>72.61</v>
      </c>
      <c r="G122" s="82" t="n">
        <v>24.4</v>
      </c>
      <c r="H122" s="81" t="n">
        <v>2.44</v>
      </c>
      <c r="I122" s="81" t="n">
        <v>0</v>
      </c>
      <c r="J122" s="81" t="n">
        <v>0</v>
      </c>
      <c r="K122" s="83" t="n">
        <v>21</v>
      </c>
      <c r="L122" s="83" t="n">
        <v>23.08</v>
      </c>
      <c r="M122" s="84" t="n">
        <v>18.9</v>
      </c>
      <c r="N122" s="118" t="n">
        <v>28.8</v>
      </c>
      <c r="O122" s="28"/>
      <c r="P122" s="54"/>
      <c r="Q122" s="54"/>
      <c r="R122" s="104"/>
      <c r="S122" s="74"/>
      <c r="T122" s="74"/>
      <c r="U122" s="20"/>
      <c r="V122" s="20"/>
      <c r="W122" s="20"/>
      <c r="X122" s="96"/>
    </row>
    <row r="123" customFormat="false" ht="13.5" hidden="false" customHeight="true" outlineLevel="0" collapsed="false">
      <c r="A123" s="111" t="s">
        <v>35</v>
      </c>
      <c r="B123" s="47" t="s">
        <v>22</v>
      </c>
      <c r="C123" s="48" t="n">
        <f aca="false">SUM(C122:C122)</f>
        <v>0</v>
      </c>
      <c r="D123" s="49" t="n">
        <f aca="false">SUM(D122:D122)</f>
        <v>0</v>
      </c>
      <c r="E123" s="49" t="n">
        <f aca="false">SUM(E122:E122)</f>
        <v>1.94</v>
      </c>
      <c r="F123" s="49" t="n">
        <f aca="false">SUM(F122:F122)</f>
        <v>72.61</v>
      </c>
      <c r="G123" s="49" t="n">
        <f aca="false">SUM(G122:G122)</f>
        <v>24.4</v>
      </c>
      <c r="H123" s="49" t="n">
        <f aca="false">SUM(H122:H122)</f>
        <v>2.44</v>
      </c>
      <c r="I123" s="49" t="n">
        <f aca="false">SUM(I122:I122)</f>
        <v>0</v>
      </c>
      <c r="J123" s="106" t="n">
        <f aca="false">SUM(J122:J122)</f>
        <v>0</v>
      </c>
      <c r="K123" s="107" t="n">
        <f aca="false">SUM(K122)</f>
        <v>21</v>
      </c>
      <c r="L123" s="48" t="n">
        <f aca="false">SUM(L122:L122)</f>
        <v>23.08</v>
      </c>
      <c r="M123" s="49" t="n">
        <f aca="false">SUM(M122:M122)</f>
        <v>18.9</v>
      </c>
      <c r="N123" s="52" t="n">
        <f aca="false">SUM(N122:N122)</f>
        <v>28.8</v>
      </c>
      <c r="O123" s="28"/>
      <c r="P123" s="54"/>
      <c r="Q123" s="54"/>
      <c r="R123" s="104"/>
      <c r="S123" s="74"/>
      <c r="T123" s="74"/>
      <c r="U123" s="20"/>
      <c r="V123" s="20"/>
      <c r="W123" s="20"/>
      <c r="X123" s="90"/>
    </row>
    <row r="124" customFormat="false" ht="13.5" hidden="false" customHeight="true" outlineLevel="0" collapsed="false">
      <c r="A124" s="18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28"/>
      <c r="P124" s="54"/>
      <c r="Q124" s="54"/>
      <c r="R124" s="104"/>
      <c r="S124" s="74"/>
      <c r="T124" s="74"/>
      <c r="U124" s="20"/>
      <c r="V124" s="20"/>
      <c r="W124" s="20"/>
      <c r="X124" s="96"/>
    </row>
    <row r="125" customFormat="false" ht="13.5" hidden="false" customHeight="true" outlineLevel="0" collapsed="false">
      <c r="A125" s="18" t="s">
        <v>53</v>
      </c>
      <c r="B125" s="53"/>
      <c r="C125" s="92" t="s">
        <v>57</v>
      </c>
      <c r="D125" s="53"/>
      <c r="E125" s="53"/>
      <c r="F125" s="53"/>
      <c r="G125" s="53"/>
      <c r="H125" s="53"/>
      <c r="I125" s="53"/>
      <c r="J125" s="53"/>
      <c r="K125" s="53"/>
      <c r="L125" s="28"/>
      <c r="M125" s="53"/>
      <c r="N125" s="53"/>
      <c r="O125" s="28"/>
      <c r="P125" s="54"/>
      <c r="Q125" s="54"/>
      <c r="R125" s="104"/>
      <c r="S125" s="74"/>
      <c r="T125" s="74"/>
      <c r="U125" s="20"/>
      <c r="V125" s="20"/>
      <c r="W125" s="20"/>
      <c r="X125" s="96"/>
    </row>
    <row r="126" customFormat="false" ht="13.5" hidden="false" customHeight="true" outlineLevel="0" collapsed="false">
      <c r="A126" s="111" t="s">
        <v>53</v>
      </c>
      <c r="B126" s="21" t="s">
        <v>12</v>
      </c>
      <c r="C126" s="22" t="s">
        <v>13</v>
      </c>
      <c r="D126" s="22"/>
      <c r="E126" s="22"/>
      <c r="F126" s="22"/>
      <c r="G126" s="7" t="s">
        <v>6</v>
      </c>
      <c r="H126" s="65" t="s">
        <v>7</v>
      </c>
      <c r="I126" s="23" t="s">
        <v>14</v>
      </c>
      <c r="J126" s="23"/>
      <c r="K126" s="23"/>
      <c r="L126" s="24" t="s">
        <v>15</v>
      </c>
      <c r="M126" s="25" t="s">
        <v>16</v>
      </c>
      <c r="N126" s="26" t="s">
        <v>17</v>
      </c>
      <c r="O126" s="28"/>
      <c r="P126" s="54"/>
      <c r="Q126" s="54"/>
      <c r="R126" s="104"/>
      <c r="S126" s="74"/>
      <c r="T126" s="74"/>
      <c r="U126" s="20"/>
      <c r="V126" s="20"/>
      <c r="W126" s="20"/>
      <c r="X126" s="96"/>
    </row>
    <row r="127" customFormat="false" ht="45.75" hidden="false" customHeight="true" outlineLevel="0" collapsed="false">
      <c r="A127" s="111" t="s">
        <v>53</v>
      </c>
      <c r="B127" s="21"/>
      <c r="C127" s="5" t="s">
        <v>2</v>
      </c>
      <c r="D127" s="6" t="s">
        <v>3</v>
      </c>
      <c r="E127" s="6" t="s">
        <v>4</v>
      </c>
      <c r="F127" s="6" t="s">
        <v>5</v>
      </c>
      <c r="G127" s="7"/>
      <c r="H127" s="65"/>
      <c r="I127" s="23" t="s">
        <v>8</v>
      </c>
      <c r="J127" s="23" t="s">
        <v>9</v>
      </c>
      <c r="K127" s="23" t="s">
        <v>19</v>
      </c>
      <c r="L127" s="24"/>
      <c r="M127" s="6" t="s">
        <v>20</v>
      </c>
      <c r="N127" s="30" t="s">
        <v>20</v>
      </c>
      <c r="O127" s="28"/>
      <c r="P127" s="103"/>
      <c r="Q127" s="54"/>
      <c r="R127" s="104"/>
      <c r="S127" s="74"/>
      <c r="T127" s="74"/>
      <c r="U127" s="20"/>
      <c r="V127" s="20"/>
      <c r="W127" s="20"/>
      <c r="X127" s="96"/>
    </row>
    <row r="128" customFormat="false" ht="13.5" hidden="false" customHeight="true" outlineLevel="0" collapsed="false">
      <c r="A128" s="111" t="s">
        <v>53</v>
      </c>
      <c r="B128" s="80" t="s">
        <v>43</v>
      </c>
      <c r="C128" s="81" t="n">
        <v>0</v>
      </c>
      <c r="D128" s="81" t="n">
        <v>0</v>
      </c>
      <c r="E128" s="81" t="n">
        <v>0</v>
      </c>
      <c r="F128" s="81" t="n">
        <v>151.91</v>
      </c>
      <c r="G128" s="82" t="n">
        <v>51.94</v>
      </c>
      <c r="H128" s="81" t="n">
        <v>29.29</v>
      </c>
      <c r="I128" s="81" t="n">
        <v>0</v>
      </c>
      <c r="J128" s="81" t="n">
        <v>0</v>
      </c>
      <c r="K128" s="83"/>
      <c r="L128" s="138" t="n">
        <v>144.43</v>
      </c>
      <c r="M128" s="84" t="n">
        <v>56.34</v>
      </c>
      <c r="N128" s="118" t="n">
        <v>55.29</v>
      </c>
      <c r="O128" s="28"/>
      <c r="P128" s="54"/>
      <c r="Q128" s="54"/>
      <c r="R128" s="104"/>
      <c r="S128" s="74"/>
      <c r="T128" s="74"/>
      <c r="U128" s="20"/>
      <c r="V128" s="20"/>
      <c r="W128" s="20"/>
      <c r="X128" s="96"/>
    </row>
    <row r="129" customFormat="false" ht="13.5" hidden="false" customHeight="true" outlineLevel="0" collapsed="false">
      <c r="A129" s="111" t="s">
        <v>55</v>
      </c>
      <c r="B129" s="47" t="s">
        <v>22</v>
      </c>
      <c r="C129" s="48" t="n">
        <f aca="false">C128</f>
        <v>0</v>
      </c>
      <c r="D129" s="48" t="n">
        <f aca="false">D128</f>
        <v>0</v>
      </c>
      <c r="E129" s="48" t="n">
        <f aca="false">E128</f>
        <v>0</v>
      </c>
      <c r="F129" s="48" t="n">
        <f aca="false">F128</f>
        <v>151.91</v>
      </c>
      <c r="G129" s="48" t="n">
        <f aca="false">G128</f>
        <v>51.94</v>
      </c>
      <c r="H129" s="48" t="n">
        <f aca="false">H128</f>
        <v>29.29</v>
      </c>
      <c r="I129" s="48" t="n">
        <f aca="false">I128</f>
        <v>0</v>
      </c>
      <c r="J129" s="48" t="n">
        <f aca="false">J128</f>
        <v>0</v>
      </c>
      <c r="K129" s="48"/>
      <c r="L129" s="51" t="n">
        <f aca="false">L128</f>
        <v>144.43</v>
      </c>
      <c r="M129" s="48" t="n">
        <f aca="false">M128</f>
        <v>56.34</v>
      </c>
      <c r="N129" s="110" t="n">
        <f aca="false">N128</f>
        <v>55.29</v>
      </c>
      <c r="O129" s="28"/>
      <c r="P129" s="103"/>
      <c r="Q129" s="54"/>
      <c r="R129" s="104"/>
      <c r="S129" s="74"/>
      <c r="T129" s="74"/>
      <c r="U129" s="20"/>
      <c r="V129" s="20"/>
      <c r="W129" s="108"/>
      <c r="X129" s="90"/>
    </row>
    <row r="130" customFormat="false" ht="6.75" hidden="false" customHeight="true" outlineLevel="0" collapsed="false">
      <c r="A130" s="18" t="s">
        <v>53</v>
      </c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28"/>
      <c r="P130" s="54"/>
      <c r="Q130" s="54"/>
      <c r="R130" s="104"/>
      <c r="S130" s="74"/>
      <c r="T130" s="74"/>
      <c r="U130" s="20"/>
      <c r="V130" s="20"/>
      <c r="W130" s="20"/>
      <c r="X130" s="125"/>
    </row>
    <row r="131" customFormat="false" ht="9.75" hidden="false" customHeight="true" outlineLevel="0" collapsed="false">
      <c r="A131" s="15" t="s">
        <v>23</v>
      </c>
      <c r="B131" s="53"/>
      <c r="C131" s="92" t="s">
        <v>58</v>
      </c>
      <c r="D131" s="53"/>
      <c r="E131" s="53"/>
      <c r="F131" s="53"/>
      <c r="G131" s="53"/>
      <c r="H131" s="53"/>
      <c r="I131" s="53"/>
      <c r="J131" s="53"/>
      <c r="K131" s="53"/>
      <c r="L131" s="28"/>
      <c r="M131" s="53"/>
      <c r="N131" s="53"/>
      <c r="O131" s="28"/>
      <c r="P131" s="54"/>
      <c r="Q131" s="54"/>
      <c r="R131" s="104"/>
      <c r="S131" s="29"/>
      <c r="T131" s="74"/>
      <c r="U131" s="20"/>
      <c r="V131" s="20"/>
      <c r="W131" s="20"/>
      <c r="X131" s="125"/>
    </row>
    <row r="132" customFormat="false" ht="29.25" hidden="false" customHeight="true" outlineLevel="0" collapsed="false">
      <c r="A132" s="15" t="s">
        <v>23</v>
      </c>
      <c r="B132" s="21" t="s">
        <v>12</v>
      </c>
      <c r="C132" s="22" t="s">
        <v>13</v>
      </c>
      <c r="D132" s="22"/>
      <c r="E132" s="22"/>
      <c r="F132" s="22"/>
      <c r="G132" s="7" t="s">
        <v>6</v>
      </c>
      <c r="H132" s="65" t="s">
        <v>7</v>
      </c>
      <c r="I132" s="23" t="s">
        <v>14</v>
      </c>
      <c r="J132" s="23"/>
      <c r="K132" s="23"/>
      <c r="L132" s="24" t="s">
        <v>15</v>
      </c>
      <c r="M132" s="25" t="s">
        <v>16</v>
      </c>
      <c r="N132" s="26" t="s">
        <v>17</v>
      </c>
      <c r="O132" s="28"/>
      <c r="P132" s="54"/>
      <c r="Q132" s="54"/>
      <c r="R132" s="104"/>
      <c r="S132" s="29"/>
      <c r="T132" s="74"/>
      <c r="U132" s="20"/>
      <c r="V132" s="20"/>
      <c r="W132" s="20"/>
      <c r="X132" s="125"/>
    </row>
    <row r="133" customFormat="false" ht="29.25" hidden="false" customHeight="true" outlineLevel="0" collapsed="false">
      <c r="A133" s="15" t="s">
        <v>23</v>
      </c>
      <c r="B133" s="21"/>
      <c r="C133" s="5" t="s">
        <v>2</v>
      </c>
      <c r="D133" s="6" t="s">
        <v>3</v>
      </c>
      <c r="E133" s="6" t="s">
        <v>4</v>
      </c>
      <c r="F133" s="6" t="s">
        <v>5</v>
      </c>
      <c r="G133" s="7"/>
      <c r="H133" s="65"/>
      <c r="I133" s="23" t="s">
        <v>8</v>
      </c>
      <c r="J133" s="23" t="s">
        <v>9</v>
      </c>
      <c r="K133" s="23" t="s">
        <v>19</v>
      </c>
      <c r="L133" s="24"/>
      <c r="M133" s="6" t="s">
        <v>20</v>
      </c>
      <c r="N133" s="30" t="s">
        <v>20</v>
      </c>
      <c r="O133" s="139"/>
      <c r="P133" s="54"/>
      <c r="Q133" s="54"/>
      <c r="R133" s="104"/>
      <c r="S133" s="29"/>
      <c r="T133" s="74"/>
      <c r="U133" s="74"/>
      <c r="V133" s="20"/>
      <c r="W133" s="20"/>
      <c r="X133" s="125"/>
    </row>
    <row r="134" customFormat="false" ht="13.5" hidden="false" customHeight="true" outlineLevel="0" collapsed="false">
      <c r="A134" s="15" t="s">
        <v>23</v>
      </c>
      <c r="B134" s="114" t="s">
        <v>43</v>
      </c>
      <c r="C134" s="83" t="n">
        <v>0</v>
      </c>
      <c r="D134" s="83" t="n">
        <v>0</v>
      </c>
      <c r="E134" s="83" t="n">
        <v>0</v>
      </c>
      <c r="F134" s="81" t="n">
        <v>619.06</v>
      </c>
      <c r="G134" s="82" t="n">
        <v>176</v>
      </c>
      <c r="H134" s="81" t="n">
        <v>20.92</v>
      </c>
      <c r="I134" s="81" t="n">
        <v>0</v>
      </c>
      <c r="J134" s="81" t="n">
        <v>0</v>
      </c>
      <c r="K134" s="83" t="n">
        <v>344.6</v>
      </c>
      <c r="L134" s="83" t="n">
        <v>45</v>
      </c>
      <c r="M134" s="84" t="n">
        <v>220.6</v>
      </c>
      <c r="N134" s="85" t="n">
        <v>88.54</v>
      </c>
      <c r="O134" s="140"/>
      <c r="P134" s="54"/>
      <c r="Q134" s="54"/>
      <c r="R134" s="104"/>
      <c r="S134" s="29"/>
      <c r="T134" s="74"/>
      <c r="U134" s="20"/>
      <c r="V134" s="20"/>
      <c r="W134" s="20"/>
      <c r="X134" s="96"/>
      <c r="Y134" s="141"/>
    </row>
    <row r="135" customFormat="false" ht="13.5" hidden="false" customHeight="false" outlineLevel="0" collapsed="false">
      <c r="A135" s="15" t="s">
        <v>35</v>
      </c>
      <c r="B135" s="47" t="s">
        <v>22</v>
      </c>
      <c r="C135" s="48" t="n">
        <f aca="false">SUM(C134:C134)</f>
        <v>0</v>
      </c>
      <c r="D135" s="49" t="n">
        <f aca="false">SUM(D134:D134)</f>
        <v>0</v>
      </c>
      <c r="E135" s="49" t="n">
        <f aca="false">SUM(E134:E134)</f>
        <v>0</v>
      </c>
      <c r="F135" s="49" t="n">
        <f aca="false">SUM(F134:F134)</f>
        <v>619.06</v>
      </c>
      <c r="G135" s="49" t="n">
        <f aca="false">SUM(G134:G134)</f>
        <v>176</v>
      </c>
      <c r="H135" s="49" t="n">
        <f aca="false">SUM(H134:H134)</f>
        <v>20.92</v>
      </c>
      <c r="I135" s="106" t="n">
        <f aca="false">SUM(I134:I134)</f>
        <v>0</v>
      </c>
      <c r="J135" s="106" t="n">
        <f aca="false">SUM(J134:J134)</f>
        <v>0</v>
      </c>
      <c r="K135" s="107" t="n">
        <f aca="false">SUM(K134)</f>
        <v>344.6</v>
      </c>
      <c r="L135" s="48" t="n">
        <f aca="false">SUM(L134:L134)</f>
        <v>45</v>
      </c>
      <c r="M135" s="49" t="n">
        <f aca="false">SUM(M134:M134)</f>
        <v>220.6</v>
      </c>
      <c r="N135" s="52" t="n">
        <f aca="false">SUM(N134:N134)</f>
        <v>88.54</v>
      </c>
      <c r="O135" s="58"/>
      <c r="P135" s="103"/>
      <c r="Q135" s="54"/>
      <c r="R135" s="104"/>
      <c r="S135" s="29"/>
      <c r="T135" s="74"/>
      <c r="U135" s="20"/>
      <c r="V135" s="20"/>
      <c r="W135" s="20"/>
      <c r="X135" s="90"/>
      <c r="Y135" s="141"/>
    </row>
    <row r="136" customFormat="false" ht="13.5" hidden="false" customHeight="true" outlineLevel="0" collapsed="false">
      <c r="A136" s="16" t="s">
        <v>23</v>
      </c>
      <c r="B136" s="53"/>
      <c r="C136" s="92" t="s">
        <v>59</v>
      </c>
      <c r="D136" s="53"/>
      <c r="E136" s="53"/>
      <c r="F136" s="53"/>
      <c r="G136" s="53"/>
      <c r="H136" s="53"/>
      <c r="I136" s="53"/>
      <c r="J136" s="53"/>
      <c r="K136" s="53"/>
      <c r="L136" s="28"/>
      <c r="M136" s="53"/>
      <c r="N136" s="53"/>
      <c r="O136" s="28"/>
      <c r="P136" s="54"/>
      <c r="Q136" s="54"/>
      <c r="R136" s="104"/>
      <c r="S136" s="29"/>
      <c r="T136" s="74"/>
      <c r="U136" s="20"/>
      <c r="V136" s="20"/>
      <c r="W136" s="20"/>
      <c r="X136" s="96"/>
      <c r="Y136" s="141"/>
    </row>
    <row r="137" customFormat="false" ht="30" hidden="false" customHeight="true" outlineLevel="0" collapsed="false">
      <c r="A137" s="15" t="s">
        <v>23</v>
      </c>
      <c r="B137" s="21" t="s">
        <v>12</v>
      </c>
      <c r="C137" s="22" t="s">
        <v>13</v>
      </c>
      <c r="D137" s="22"/>
      <c r="E137" s="22"/>
      <c r="F137" s="22"/>
      <c r="G137" s="7" t="s">
        <v>6</v>
      </c>
      <c r="H137" s="65" t="s">
        <v>7</v>
      </c>
      <c r="I137" s="23" t="s">
        <v>14</v>
      </c>
      <c r="J137" s="23"/>
      <c r="K137" s="23"/>
      <c r="L137" s="24" t="s">
        <v>15</v>
      </c>
      <c r="M137" s="25" t="s">
        <v>16</v>
      </c>
      <c r="N137" s="26" t="s">
        <v>17</v>
      </c>
      <c r="O137" s="139"/>
      <c r="P137" s="31"/>
      <c r="Q137" s="54"/>
      <c r="R137" s="104"/>
      <c r="S137" s="29"/>
      <c r="T137" s="74"/>
      <c r="U137" s="20"/>
      <c r="V137" s="20"/>
      <c r="W137" s="20"/>
      <c r="X137" s="96"/>
      <c r="Y137" s="141"/>
    </row>
    <row r="138" customFormat="false" ht="36" hidden="false" customHeight="true" outlineLevel="0" collapsed="false">
      <c r="A138" s="15" t="s">
        <v>23</v>
      </c>
      <c r="B138" s="21"/>
      <c r="C138" s="5" t="s">
        <v>2</v>
      </c>
      <c r="D138" s="6" t="s">
        <v>3</v>
      </c>
      <c r="E138" s="6" t="s">
        <v>4</v>
      </c>
      <c r="F138" s="6" t="s">
        <v>5</v>
      </c>
      <c r="G138" s="7"/>
      <c r="H138" s="65"/>
      <c r="I138" s="23" t="s">
        <v>8</v>
      </c>
      <c r="J138" s="23" t="s">
        <v>9</v>
      </c>
      <c r="K138" s="23" t="s">
        <v>19</v>
      </c>
      <c r="L138" s="24"/>
      <c r="M138" s="6" t="s">
        <v>20</v>
      </c>
      <c r="N138" s="30" t="s">
        <v>20</v>
      </c>
      <c r="O138" s="139"/>
      <c r="P138" s="54"/>
      <c r="Q138" s="54"/>
      <c r="R138" s="104"/>
      <c r="S138" s="29"/>
      <c r="T138" s="74"/>
      <c r="U138" s="20"/>
      <c r="V138" s="20"/>
      <c r="W138" s="20"/>
      <c r="X138" s="96"/>
      <c r="Y138" s="141"/>
    </row>
    <row r="139" customFormat="false" ht="13.5" hidden="false" customHeight="true" outlineLevel="0" collapsed="false">
      <c r="A139" s="15" t="s">
        <v>23</v>
      </c>
      <c r="B139" s="114" t="s">
        <v>43</v>
      </c>
      <c r="C139" s="117" t="n">
        <v>60.87</v>
      </c>
      <c r="D139" s="81" t="n">
        <v>0</v>
      </c>
      <c r="E139" s="81" t="n">
        <v>0</v>
      </c>
      <c r="F139" s="81" t="n">
        <v>500.35</v>
      </c>
      <c r="G139" s="82" t="n">
        <v>194.55</v>
      </c>
      <c r="H139" s="81" t="n">
        <v>47.81</v>
      </c>
      <c r="I139" s="81" t="n">
        <v>0</v>
      </c>
      <c r="J139" s="81" t="n">
        <v>0</v>
      </c>
      <c r="K139" s="83" t="n">
        <v>230.7</v>
      </c>
      <c r="L139" s="83" t="n">
        <v>178.09</v>
      </c>
      <c r="M139" s="84" t="n">
        <v>180.14</v>
      </c>
      <c r="N139" s="85" t="n">
        <v>180.91</v>
      </c>
      <c r="O139" s="140"/>
      <c r="P139" s="54"/>
      <c r="Q139" s="54"/>
      <c r="R139" s="104"/>
      <c r="S139" s="29"/>
      <c r="T139" s="74"/>
      <c r="U139" s="20"/>
      <c r="V139" s="20"/>
      <c r="W139" s="20"/>
      <c r="X139" s="96"/>
      <c r="Y139" s="141"/>
    </row>
    <row r="140" customFormat="false" ht="13.5" hidden="false" customHeight="false" outlineLevel="0" collapsed="false">
      <c r="A140" s="15" t="s">
        <v>35</v>
      </c>
      <c r="B140" s="47" t="s">
        <v>22</v>
      </c>
      <c r="C140" s="48" t="n">
        <f aca="false">SUM(C139:C139)</f>
        <v>60.87</v>
      </c>
      <c r="D140" s="49" t="n">
        <f aca="false">SUM(D139:D139)</f>
        <v>0</v>
      </c>
      <c r="E140" s="49" t="n">
        <f aca="false">SUM(E139:E139)</f>
        <v>0</v>
      </c>
      <c r="F140" s="49" t="n">
        <f aca="false">SUM(F139:F139)</f>
        <v>500.35</v>
      </c>
      <c r="G140" s="49" t="n">
        <f aca="false">SUM(G139:G139)</f>
        <v>194.55</v>
      </c>
      <c r="H140" s="49" t="n">
        <f aca="false">SUM(H139:H139)</f>
        <v>47.81</v>
      </c>
      <c r="I140" s="49" t="n">
        <f aca="false">SUM(I139:I139)</f>
        <v>0</v>
      </c>
      <c r="J140" s="49" t="n">
        <f aca="false">SUM(J139:J139)</f>
        <v>0</v>
      </c>
      <c r="K140" s="49"/>
      <c r="L140" s="49" t="n">
        <f aca="false">SUM(L139:L139)</f>
        <v>178.09</v>
      </c>
      <c r="M140" s="49" t="n">
        <f aca="false">SUM(M139:M139)</f>
        <v>180.14</v>
      </c>
      <c r="N140" s="52" t="n">
        <f aca="false">SUM(N139:N139)</f>
        <v>180.91</v>
      </c>
      <c r="O140" s="58"/>
      <c r="P140" s="103"/>
      <c r="Q140" s="54"/>
      <c r="R140" s="104"/>
      <c r="S140" s="29"/>
      <c r="T140" s="74"/>
      <c r="U140" s="20"/>
      <c r="V140" s="20"/>
      <c r="W140" s="20"/>
      <c r="X140" s="90"/>
      <c r="Y140" s="141"/>
    </row>
    <row r="141" customFormat="false" ht="18.75" hidden="false" customHeight="true" outlineLevel="0" collapsed="false">
      <c r="A141" s="16" t="s">
        <v>23</v>
      </c>
      <c r="B141" s="53"/>
      <c r="C141" s="92" t="s">
        <v>60</v>
      </c>
      <c r="D141" s="53"/>
      <c r="E141" s="53"/>
      <c r="F141" s="53"/>
      <c r="G141" s="53"/>
      <c r="H141" s="53"/>
      <c r="I141" s="53"/>
      <c r="J141" s="53"/>
      <c r="K141" s="53"/>
      <c r="L141" s="28"/>
      <c r="M141" s="53"/>
      <c r="N141" s="53"/>
      <c r="O141" s="28"/>
      <c r="P141" s="54"/>
      <c r="Q141" s="54"/>
      <c r="R141" s="104"/>
      <c r="S141" s="29"/>
      <c r="T141" s="74"/>
      <c r="U141" s="20"/>
      <c r="V141" s="20"/>
      <c r="W141" s="20"/>
      <c r="X141" s="96"/>
      <c r="Y141" s="141"/>
    </row>
    <row r="142" customFormat="false" ht="23.25" hidden="false" customHeight="true" outlineLevel="0" collapsed="false">
      <c r="A142" s="15" t="s">
        <v>23</v>
      </c>
      <c r="B142" s="21" t="s">
        <v>52</v>
      </c>
      <c r="C142" s="22" t="s">
        <v>13</v>
      </c>
      <c r="D142" s="22"/>
      <c r="E142" s="22"/>
      <c r="F142" s="22"/>
      <c r="G142" s="7" t="s">
        <v>6</v>
      </c>
      <c r="H142" s="65" t="s">
        <v>7</v>
      </c>
      <c r="I142" s="23" t="s">
        <v>14</v>
      </c>
      <c r="J142" s="23"/>
      <c r="K142" s="23"/>
      <c r="L142" s="24" t="s">
        <v>15</v>
      </c>
      <c r="M142" s="25" t="s">
        <v>16</v>
      </c>
      <c r="N142" s="26" t="s">
        <v>17</v>
      </c>
      <c r="O142" s="28"/>
      <c r="P142" s="142"/>
      <c r="Q142" s="54"/>
      <c r="R142" s="104"/>
      <c r="S142" s="29"/>
      <c r="T142" s="74"/>
      <c r="U142" s="20"/>
      <c r="V142" s="20"/>
      <c r="W142" s="20"/>
      <c r="X142" s="96"/>
      <c r="Y142" s="141"/>
    </row>
    <row r="143" customFormat="false" ht="44.25" hidden="false" customHeight="true" outlineLevel="0" collapsed="false">
      <c r="A143" s="15" t="s">
        <v>23</v>
      </c>
      <c r="B143" s="21"/>
      <c r="C143" s="5" t="s">
        <v>2</v>
      </c>
      <c r="D143" s="6" t="s">
        <v>3</v>
      </c>
      <c r="E143" s="6" t="s">
        <v>4</v>
      </c>
      <c r="F143" s="6" t="s">
        <v>5</v>
      </c>
      <c r="G143" s="7"/>
      <c r="H143" s="65"/>
      <c r="I143" s="23" t="s">
        <v>8</v>
      </c>
      <c r="J143" s="23" t="s">
        <v>9</v>
      </c>
      <c r="K143" s="23" t="s">
        <v>19</v>
      </c>
      <c r="L143" s="24"/>
      <c r="M143" s="6" t="s">
        <v>20</v>
      </c>
      <c r="N143" s="30" t="s">
        <v>20</v>
      </c>
      <c r="O143" s="28"/>
      <c r="P143" s="54"/>
      <c r="Q143" s="54"/>
      <c r="R143" s="104"/>
      <c r="S143" s="29"/>
      <c r="T143" s="74"/>
      <c r="U143" s="20"/>
      <c r="V143" s="20"/>
      <c r="W143" s="20"/>
      <c r="X143" s="96"/>
      <c r="Y143" s="141"/>
    </row>
    <row r="144" customFormat="false" ht="13.5" hidden="false" customHeight="true" outlineLevel="0" collapsed="false">
      <c r="A144" s="15" t="s">
        <v>23</v>
      </c>
      <c r="B144" s="114" t="s">
        <v>43</v>
      </c>
      <c r="C144" s="117" t="n">
        <v>55.15</v>
      </c>
      <c r="D144" s="84" t="n">
        <v>113.8</v>
      </c>
      <c r="E144" s="81" t="n">
        <v>0</v>
      </c>
      <c r="F144" s="81" t="n">
        <v>292.3</v>
      </c>
      <c r="G144" s="82" t="n">
        <v>151.84</v>
      </c>
      <c r="H144" s="81" t="n">
        <v>55.19</v>
      </c>
      <c r="I144" s="81" t="n">
        <v>150</v>
      </c>
      <c r="J144" s="81" t="n">
        <v>150</v>
      </c>
      <c r="K144" s="83" t="n">
        <v>50</v>
      </c>
      <c r="L144" s="83" t="n">
        <v>319.24</v>
      </c>
      <c r="M144" s="84" t="n">
        <v>186.76</v>
      </c>
      <c r="N144" s="118" t="n">
        <v>130</v>
      </c>
      <c r="O144" s="28"/>
      <c r="P144" s="54"/>
      <c r="Q144" s="54"/>
      <c r="R144" s="104"/>
      <c r="S144" s="29"/>
      <c r="T144" s="74"/>
      <c r="U144" s="20"/>
      <c r="V144" s="20"/>
      <c r="W144" s="20"/>
      <c r="X144" s="96"/>
      <c r="Y144" s="141"/>
    </row>
    <row r="145" customFormat="false" ht="13.5" hidden="false" customHeight="false" outlineLevel="0" collapsed="false">
      <c r="A145" s="15" t="s">
        <v>35</v>
      </c>
      <c r="B145" s="47" t="s">
        <v>22</v>
      </c>
      <c r="C145" s="48" t="n">
        <f aca="false">SUM(C144:C144)</f>
        <v>55.15</v>
      </c>
      <c r="D145" s="49" t="n">
        <f aca="false">SUM(D144:D144)</f>
        <v>113.8</v>
      </c>
      <c r="E145" s="49" t="n">
        <f aca="false">SUM(E144:E144)</f>
        <v>0</v>
      </c>
      <c r="F145" s="49" t="n">
        <f aca="false">SUM(F144:F144)</f>
        <v>292.3</v>
      </c>
      <c r="G145" s="49" t="n">
        <f aca="false">SUM(G144:G144)</f>
        <v>151.84</v>
      </c>
      <c r="H145" s="49" t="n">
        <f aca="false">SUM(H144:H144)</f>
        <v>55.19</v>
      </c>
      <c r="I145" s="49" t="n">
        <f aca="false">SUM(I144:I144)</f>
        <v>150</v>
      </c>
      <c r="J145" s="49" t="n">
        <f aca="false">SUM(J144:J144)</f>
        <v>150</v>
      </c>
      <c r="K145" s="48" t="n">
        <f aca="false">SUM(K144)</f>
        <v>50</v>
      </c>
      <c r="L145" s="48" t="n">
        <f aca="false">SUM(L144:L144)</f>
        <v>319.24</v>
      </c>
      <c r="M145" s="49" t="n">
        <f aca="false">SUM(M144:M144)</f>
        <v>186.76</v>
      </c>
      <c r="N145" s="52" t="n">
        <f aca="false">SUM(N144:N144)</f>
        <v>130</v>
      </c>
      <c r="O145" s="28"/>
      <c r="P145" s="103"/>
      <c r="Q145" s="54"/>
      <c r="R145" s="104"/>
      <c r="S145" s="29"/>
      <c r="T145" s="74"/>
      <c r="U145" s="20"/>
      <c r="V145" s="20"/>
      <c r="W145" s="20"/>
      <c r="X145" s="90"/>
      <c r="Y145" s="141"/>
    </row>
    <row r="146" customFormat="false" ht="15.75" hidden="false" customHeight="true" outlineLevel="0" collapsed="false">
      <c r="A146" s="16" t="s">
        <v>23</v>
      </c>
      <c r="B146" s="53"/>
      <c r="C146" s="92" t="s">
        <v>61</v>
      </c>
      <c r="D146" s="53"/>
      <c r="E146" s="53"/>
      <c r="F146" s="53"/>
      <c r="G146" s="53"/>
      <c r="H146" s="53"/>
      <c r="I146" s="53"/>
      <c r="J146" s="53"/>
      <c r="K146" s="53"/>
      <c r="L146" s="28"/>
      <c r="M146" s="53"/>
      <c r="N146" s="53"/>
      <c r="O146" s="28"/>
      <c r="P146" s="54"/>
      <c r="Q146" s="54"/>
      <c r="R146" s="104"/>
      <c r="S146" s="29"/>
      <c r="T146" s="74"/>
      <c r="U146" s="20"/>
      <c r="V146" s="20"/>
      <c r="W146" s="20"/>
      <c r="X146" s="96"/>
    </row>
    <row r="147" customFormat="false" ht="27" hidden="false" customHeight="true" outlineLevel="0" collapsed="false">
      <c r="A147" s="15" t="s">
        <v>23</v>
      </c>
      <c r="B147" s="21" t="s">
        <v>12</v>
      </c>
      <c r="C147" s="22" t="s">
        <v>13</v>
      </c>
      <c r="D147" s="22"/>
      <c r="E147" s="22"/>
      <c r="F147" s="22"/>
      <c r="G147" s="7" t="s">
        <v>6</v>
      </c>
      <c r="H147" s="65" t="s">
        <v>7</v>
      </c>
      <c r="I147" s="23" t="s">
        <v>14</v>
      </c>
      <c r="J147" s="23"/>
      <c r="K147" s="23"/>
      <c r="L147" s="24" t="s">
        <v>15</v>
      </c>
      <c r="M147" s="25" t="s">
        <v>16</v>
      </c>
      <c r="N147" s="26" t="s">
        <v>17</v>
      </c>
      <c r="O147" s="28"/>
      <c r="P147" s="54"/>
      <c r="Q147" s="54"/>
      <c r="R147" s="104"/>
      <c r="S147" s="29"/>
      <c r="T147" s="74"/>
      <c r="U147" s="20"/>
      <c r="V147" s="20"/>
      <c r="W147" s="20"/>
      <c r="X147" s="96"/>
    </row>
    <row r="148" customFormat="false" ht="36" hidden="false" customHeight="true" outlineLevel="0" collapsed="false">
      <c r="A148" s="15" t="s">
        <v>23</v>
      </c>
      <c r="B148" s="21"/>
      <c r="C148" s="5" t="s">
        <v>2</v>
      </c>
      <c r="D148" s="6" t="s">
        <v>3</v>
      </c>
      <c r="E148" s="6" t="s">
        <v>4</v>
      </c>
      <c r="F148" s="6" t="s">
        <v>5</v>
      </c>
      <c r="G148" s="7"/>
      <c r="H148" s="65"/>
      <c r="I148" s="23" t="s">
        <v>8</v>
      </c>
      <c r="J148" s="23" t="s">
        <v>9</v>
      </c>
      <c r="K148" s="23" t="s">
        <v>19</v>
      </c>
      <c r="L148" s="24"/>
      <c r="M148" s="6" t="s">
        <v>20</v>
      </c>
      <c r="N148" s="30" t="s">
        <v>20</v>
      </c>
      <c r="O148" s="28"/>
      <c r="P148" s="54"/>
      <c r="Q148" s="54"/>
      <c r="R148" s="104"/>
      <c r="S148" s="29"/>
      <c r="T148" s="74"/>
      <c r="U148" s="20"/>
      <c r="V148" s="20"/>
      <c r="W148" s="20"/>
      <c r="X148" s="96"/>
    </row>
    <row r="149" customFormat="false" ht="13.5" hidden="false" customHeight="true" outlineLevel="0" collapsed="false">
      <c r="A149" s="15" t="s">
        <v>23</v>
      </c>
      <c r="B149" s="80" t="s">
        <v>43</v>
      </c>
      <c r="C149" s="83" t="n">
        <v>0</v>
      </c>
      <c r="D149" s="83" t="n">
        <v>0</v>
      </c>
      <c r="E149" s="83" t="n">
        <v>0</v>
      </c>
      <c r="F149" s="81" t="n">
        <v>282.71</v>
      </c>
      <c r="G149" s="82" t="n">
        <v>123.42</v>
      </c>
      <c r="H149" s="81" t="n">
        <v>41.28</v>
      </c>
      <c r="I149" s="81" t="n">
        <v>6.12</v>
      </c>
      <c r="J149" s="81" t="n">
        <v>6.16</v>
      </c>
      <c r="K149" s="83" t="n">
        <v>34.11</v>
      </c>
      <c r="L149" s="83" t="n">
        <v>14.93</v>
      </c>
      <c r="M149" s="84" t="n">
        <v>132.86</v>
      </c>
      <c r="N149" s="85" t="n">
        <v>49.14</v>
      </c>
      <c r="O149" s="28"/>
      <c r="P149" s="54"/>
      <c r="Q149" s="54"/>
      <c r="R149" s="104"/>
      <c r="S149" s="29"/>
      <c r="T149" s="74"/>
      <c r="U149" s="20"/>
      <c r="V149" s="20"/>
      <c r="W149" s="20"/>
      <c r="X149" s="96"/>
    </row>
    <row r="150" customFormat="false" ht="13.5" hidden="false" customHeight="true" outlineLevel="0" collapsed="false">
      <c r="A150" s="15" t="s">
        <v>35</v>
      </c>
      <c r="B150" s="47" t="s">
        <v>22</v>
      </c>
      <c r="C150" s="143" t="n">
        <f aca="false">SUM(C149:C149)</f>
        <v>0</v>
      </c>
      <c r="D150" s="144" t="n">
        <f aca="false">SUM(D149:D149)</f>
        <v>0</v>
      </c>
      <c r="E150" s="144" t="n">
        <f aca="false">SUM(E149:E149)</f>
        <v>0</v>
      </c>
      <c r="F150" s="144" t="n">
        <f aca="false">SUM(F149:F149)</f>
        <v>282.71</v>
      </c>
      <c r="G150" s="144" t="n">
        <f aca="false">SUM(G149:G149)</f>
        <v>123.42</v>
      </c>
      <c r="H150" s="144" t="n">
        <f aca="false">SUM(H149:H149)</f>
        <v>41.28</v>
      </c>
      <c r="I150" s="145" t="n">
        <f aca="false">SUM(I149:I149)</f>
        <v>6.12</v>
      </c>
      <c r="J150" s="145" t="n">
        <f aca="false">SUM(J149:J149)</f>
        <v>6.16</v>
      </c>
      <c r="K150" s="146" t="n">
        <f aca="false">SUM(K149)</f>
        <v>34.11</v>
      </c>
      <c r="L150" s="48" t="n">
        <f aca="false">SUM(L149:L149)</f>
        <v>14.93</v>
      </c>
      <c r="M150" s="49" t="n">
        <f aca="false">SUM(M149:M149)</f>
        <v>132.86</v>
      </c>
      <c r="N150" s="52" t="n">
        <v>49.14</v>
      </c>
      <c r="O150" s="28"/>
      <c r="P150" s="103"/>
      <c r="Q150" s="54"/>
      <c r="R150" s="104"/>
      <c r="S150" s="29"/>
      <c r="T150" s="74"/>
      <c r="U150" s="20"/>
      <c r="V150" s="20"/>
      <c r="W150" s="20"/>
      <c r="X150" s="90"/>
    </row>
    <row r="151" customFormat="false" ht="15.75" hidden="false" customHeight="true" outlineLevel="0" collapsed="false">
      <c r="A151" s="16"/>
      <c r="B151" s="57"/>
      <c r="C151" s="92" t="s">
        <v>62</v>
      </c>
      <c r="D151" s="53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28"/>
      <c r="P151" s="54"/>
      <c r="Q151" s="54"/>
      <c r="R151" s="104"/>
      <c r="S151" s="29"/>
      <c r="T151" s="74"/>
      <c r="U151" s="20"/>
      <c r="V151" s="20"/>
      <c r="W151" s="20"/>
      <c r="X151" s="96"/>
    </row>
    <row r="152" customFormat="false" ht="24.75" hidden="false" customHeight="true" outlineLevel="0" collapsed="false">
      <c r="A152" s="15"/>
      <c r="B152" s="21" t="s">
        <v>52</v>
      </c>
      <c r="C152" s="22" t="s">
        <v>13</v>
      </c>
      <c r="D152" s="22"/>
      <c r="E152" s="22"/>
      <c r="F152" s="22"/>
      <c r="G152" s="7" t="s">
        <v>6</v>
      </c>
      <c r="H152" s="65" t="s">
        <v>7</v>
      </c>
      <c r="I152" s="23" t="s">
        <v>14</v>
      </c>
      <c r="J152" s="23"/>
      <c r="K152" s="23"/>
      <c r="L152" s="24" t="s">
        <v>15</v>
      </c>
      <c r="M152" s="25" t="s">
        <v>16</v>
      </c>
      <c r="N152" s="26" t="s">
        <v>17</v>
      </c>
      <c r="O152" s="28"/>
      <c r="P152" s="54"/>
      <c r="Q152" s="54"/>
      <c r="R152" s="104"/>
      <c r="S152" s="29"/>
      <c r="T152" s="74"/>
      <c r="U152" s="20"/>
      <c r="V152" s="20"/>
      <c r="W152" s="20"/>
      <c r="X152" s="141"/>
    </row>
    <row r="153" customFormat="false" ht="45.75" hidden="false" customHeight="true" outlineLevel="0" collapsed="false">
      <c r="A153" s="15"/>
      <c r="B153" s="21"/>
      <c r="C153" s="5" t="s">
        <v>2</v>
      </c>
      <c r="D153" s="6" t="s">
        <v>3</v>
      </c>
      <c r="E153" s="6" t="s">
        <v>4</v>
      </c>
      <c r="F153" s="6" t="s">
        <v>5</v>
      </c>
      <c r="G153" s="7"/>
      <c r="H153" s="65"/>
      <c r="I153" s="23" t="s">
        <v>8</v>
      </c>
      <c r="J153" s="23" t="s">
        <v>9</v>
      </c>
      <c r="K153" s="23" t="s">
        <v>19</v>
      </c>
      <c r="L153" s="24"/>
      <c r="M153" s="6" t="s">
        <v>20</v>
      </c>
      <c r="N153" s="30" t="s">
        <v>20</v>
      </c>
      <c r="O153" s="28"/>
      <c r="P153" s="147"/>
      <c r="Q153" s="148"/>
      <c r="R153" s="104"/>
      <c r="S153" s="29"/>
      <c r="T153" s="74"/>
      <c r="U153" s="20"/>
      <c r="V153" s="20"/>
      <c r="W153" s="20"/>
      <c r="X153" s="96"/>
    </row>
    <row r="154" customFormat="false" ht="13.5" hidden="false" customHeight="true" outlineLevel="0" collapsed="false">
      <c r="A154" s="15"/>
      <c r="B154" s="80" t="s">
        <v>43</v>
      </c>
      <c r="C154" s="83" t="n">
        <v>0</v>
      </c>
      <c r="D154" s="83" t="n">
        <v>0</v>
      </c>
      <c r="E154" s="81" t="n">
        <v>16.53</v>
      </c>
      <c r="F154" s="81" t="n">
        <v>0</v>
      </c>
      <c r="G154" s="82" t="n">
        <v>5.8</v>
      </c>
      <c r="H154" s="81" t="n">
        <v>13.2</v>
      </c>
      <c r="I154" s="81" t="n">
        <v>0</v>
      </c>
      <c r="J154" s="81" t="n">
        <v>0</v>
      </c>
      <c r="K154" s="83"/>
      <c r="L154" s="83" t="n">
        <v>55.41</v>
      </c>
      <c r="M154" s="84" t="n">
        <v>5.98</v>
      </c>
      <c r="N154" s="85" t="n">
        <v>19.15</v>
      </c>
      <c r="O154" s="28"/>
      <c r="P154" s="54"/>
      <c r="Q154" s="54"/>
      <c r="R154" s="104"/>
      <c r="S154" s="29"/>
      <c r="T154" s="74"/>
      <c r="U154" s="20"/>
      <c r="V154" s="20"/>
      <c r="W154" s="20"/>
      <c r="X154" s="90"/>
    </row>
    <row r="155" customFormat="false" ht="13.5" hidden="false" customHeight="true" outlineLevel="0" collapsed="false">
      <c r="A155" s="15" t="s">
        <v>18</v>
      </c>
      <c r="B155" s="47" t="s">
        <v>22</v>
      </c>
      <c r="C155" s="48" t="n">
        <f aca="false">SUM(C154:C154)</f>
        <v>0</v>
      </c>
      <c r="D155" s="49" t="n">
        <f aca="false">SUM(D154:D154)</f>
        <v>0</v>
      </c>
      <c r="E155" s="49" t="n">
        <f aca="false">SUM(E154:E154)</f>
        <v>16.53</v>
      </c>
      <c r="F155" s="49" t="n">
        <f aca="false">SUM(F154:F154)</f>
        <v>0</v>
      </c>
      <c r="G155" s="49" t="n">
        <f aca="false">SUM(G154:G154)</f>
        <v>5.8</v>
      </c>
      <c r="H155" s="49" t="n">
        <f aca="false">SUM(H154:H154)</f>
        <v>13.2</v>
      </c>
      <c r="I155" s="49" t="n">
        <f aca="false">SUM(I154:I154)</f>
        <v>0</v>
      </c>
      <c r="J155" s="49" t="n">
        <f aca="false">SUM(J154:J154)</f>
        <v>0</v>
      </c>
      <c r="K155" s="48"/>
      <c r="L155" s="48" t="n">
        <f aca="false">SUM(L154:L154)</f>
        <v>55.41</v>
      </c>
      <c r="M155" s="49" t="n">
        <f aca="false">SUM(M154:M154)</f>
        <v>5.98</v>
      </c>
      <c r="N155" s="52" t="n">
        <f aca="false">SUM(N154:N154)</f>
        <v>19.15</v>
      </c>
      <c r="O155" s="28"/>
      <c r="P155" s="54"/>
      <c r="Q155" s="54"/>
      <c r="R155" s="104"/>
      <c r="S155" s="29"/>
      <c r="T155" s="74"/>
      <c r="U155" s="20"/>
      <c r="V155" s="108"/>
      <c r="W155" s="20"/>
      <c r="X155" s="96"/>
    </row>
    <row r="156" customFormat="false" ht="13.5" hidden="false" customHeight="true" outlineLevel="0" collapsed="false">
      <c r="A156" s="16"/>
      <c r="B156" s="57"/>
      <c r="C156" s="92" t="s">
        <v>63</v>
      </c>
      <c r="D156" s="53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28"/>
      <c r="P156" s="54"/>
      <c r="Q156" s="54"/>
      <c r="R156" s="104"/>
      <c r="S156" s="29"/>
      <c r="T156" s="74"/>
      <c r="U156" s="20"/>
      <c r="V156" s="20"/>
      <c r="W156" s="20"/>
      <c r="X156" s="125"/>
    </row>
    <row r="157" customFormat="false" ht="24" hidden="false" customHeight="true" outlineLevel="0" collapsed="false">
      <c r="A157" s="15"/>
      <c r="B157" s="21" t="s">
        <v>12</v>
      </c>
      <c r="C157" s="22" t="s">
        <v>13</v>
      </c>
      <c r="D157" s="22"/>
      <c r="E157" s="22"/>
      <c r="F157" s="22"/>
      <c r="G157" s="7" t="s">
        <v>6</v>
      </c>
      <c r="H157" s="65" t="s">
        <v>7</v>
      </c>
      <c r="I157" s="23" t="s">
        <v>14</v>
      </c>
      <c r="J157" s="23"/>
      <c r="K157" s="23"/>
      <c r="L157" s="24" t="s">
        <v>15</v>
      </c>
      <c r="M157" s="25" t="s">
        <v>16</v>
      </c>
      <c r="N157" s="26" t="s">
        <v>17</v>
      </c>
      <c r="O157" s="28"/>
      <c r="P157" s="54"/>
      <c r="Q157" s="54"/>
      <c r="R157" s="104"/>
      <c r="S157" s="29"/>
      <c r="T157" s="74"/>
      <c r="U157" s="20"/>
      <c r="V157" s="20"/>
      <c r="W157" s="20"/>
      <c r="X157" s="125"/>
    </row>
    <row r="158" customFormat="false" ht="51" hidden="false" customHeight="true" outlineLevel="0" collapsed="false">
      <c r="A158" s="15"/>
      <c r="B158" s="21"/>
      <c r="C158" s="5" t="s">
        <v>2</v>
      </c>
      <c r="D158" s="6" t="s">
        <v>3</v>
      </c>
      <c r="E158" s="6" t="s">
        <v>4</v>
      </c>
      <c r="F158" s="6" t="s">
        <v>5</v>
      </c>
      <c r="G158" s="7"/>
      <c r="H158" s="65"/>
      <c r="I158" s="23" t="s">
        <v>8</v>
      </c>
      <c r="J158" s="23" t="s">
        <v>9</v>
      </c>
      <c r="K158" s="23" t="s">
        <v>19</v>
      </c>
      <c r="L158" s="24"/>
      <c r="M158" s="6" t="s">
        <v>20</v>
      </c>
      <c r="N158" s="30" t="s">
        <v>20</v>
      </c>
      <c r="O158" s="28"/>
      <c r="P158" s="54"/>
      <c r="Q158" s="54"/>
      <c r="R158" s="104"/>
      <c r="S158" s="29"/>
      <c r="T158" s="74"/>
      <c r="U158" s="20"/>
      <c r="V158" s="20"/>
      <c r="W158" s="20"/>
      <c r="X158" s="125"/>
    </row>
    <row r="159" customFormat="false" ht="13.5" hidden="false" customHeight="true" outlineLevel="0" collapsed="false">
      <c r="A159" s="15"/>
      <c r="B159" s="80" t="s">
        <v>43</v>
      </c>
      <c r="C159" s="83" t="n">
        <v>0</v>
      </c>
      <c r="D159" s="83" t="n">
        <v>0</v>
      </c>
      <c r="E159" s="81" t="n">
        <v>0</v>
      </c>
      <c r="F159" s="81" t="n">
        <v>14.36</v>
      </c>
      <c r="G159" s="82" t="n">
        <v>131.35</v>
      </c>
      <c r="H159" s="81" t="n">
        <v>1.74</v>
      </c>
      <c r="I159" s="81" t="n">
        <v>0</v>
      </c>
      <c r="J159" s="81" t="n">
        <v>0</v>
      </c>
      <c r="K159" s="83"/>
      <c r="L159" s="83" t="n">
        <v>144.63</v>
      </c>
      <c r="M159" s="84" t="n">
        <v>29.32</v>
      </c>
      <c r="N159" s="85" t="n">
        <v>30.61</v>
      </c>
      <c r="O159" s="28"/>
      <c r="P159" s="54"/>
      <c r="Q159" s="54"/>
      <c r="R159" s="104"/>
      <c r="S159" s="29"/>
      <c r="T159" s="74"/>
      <c r="U159" s="20"/>
      <c r="V159" s="20"/>
      <c r="W159" s="20"/>
      <c r="X159" s="125"/>
    </row>
    <row r="160" customFormat="false" ht="13.5" hidden="false" customHeight="true" outlineLevel="0" collapsed="false">
      <c r="A160" s="15" t="s">
        <v>18</v>
      </c>
      <c r="B160" s="47" t="s">
        <v>22</v>
      </c>
      <c r="C160" s="48" t="n">
        <f aca="false">SUM(C159:C159)</f>
        <v>0</v>
      </c>
      <c r="D160" s="49" t="n">
        <f aca="false">SUM(D159:D159)</f>
        <v>0</v>
      </c>
      <c r="E160" s="49" t="n">
        <f aca="false">SUM(E159:E159)</f>
        <v>0</v>
      </c>
      <c r="F160" s="49" t="n">
        <f aca="false">SUM(F159:F159)</f>
        <v>14.36</v>
      </c>
      <c r="G160" s="49" t="n">
        <f aca="false">SUM(G159:G159)</f>
        <v>131.35</v>
      </c>
      <c r="H160" s="49" t="n">
        <f aca="false">SUM(H159:H159)</f>
        <v>1.74</v>
      </c>
      <c r="I160" s="49" t="n">
        <f aca="false">SUM(I159:I159)</f>
        <v>0</v>
      </c>
      <c r="J160" s="49" t="n">
        <f aca="false">SUM(J159:J159)</f>
        <v>0</v>
      </c>
      <c r="K160" s="48"/>
      <c r="L160" s="48" t="n">
        <f aca="false">SUM(L159:L159)</f>
        <v>144.63</v>
      </c>
      <c r="M160" s="49" t="n">
        <f aca="false">SUM(M159:M159)</f>
        <v>29.32</v>
      </c>
      <c r="N160" s="52" t="n">
        <f aca="false">SUM(N159:N159)</f>
        <v>30.61</v>
      </c>
      <c r="O160" s="28"/>
      <c r="P160" s="54"/>
      <c r="Q160" s="54"/>
      <c r="R160" s="104"/>
      <c r="S160" s="29"/>
      <c r="T160" s="74"/>
      <c r="U160" s="20"/>
      <c r="V160" s="108"/>
      <c r="W160" s="20"/>
      <c r="X160" s="90"/>
      <c r="Y160" s="141"/>
    </row>
    <row r="161" customFormat="false" ht="15" hidden="false" customHeight="true" outlineLevel="0" collapsed="false">
      <c r="A161" s="16" t="s">
        <v>23</v>
      </c>
      <c r="B161" s="53"/>
      <c r="C161" s="92" t="s">
        <v>64</v>
      </c>
      <c r="D161" s="53"/>
      <c r="E161" s="53"/>
      <c r="F161" s="53"/>
      <c r="G161" s="53"/>
      <c r="H161" s="53"/>
      <c r="I161" s="53"/>
      <c r="J161" s="53"/>
      <c r="K161" s="53"/>
      <c r="L161" s="28"/>
      <c r="M161" s="53"/>
      <c r="N161" s="53"/>
      <c r="O161" s="28"/>
      <c r="P161" s="54"/>
      <c r="Q161" s="54"/>
      <c r="R161" s="104"/>
      <c r="S161" s="29"/>
      <c r="T161" s="74"/>
      <c r="U161" s="20"/>
      <c r="V161" s="20"/>
      <c r="W161" s="20"/>
      <c r="X161" s="96"/>
      <c r="Y161" s="141"/>
    </row>
    <row r="162" customFormat="false" ht="25.5" hidden="false" customHeight="true" outlineLevel="0" collapsed="false">
      <c r="A162" s="111" t="s">
        <v>23</v>
      </c>
      <c r="B162" s="21" t="s">
        <v>12</v>
      </c>
      <c r="C162" s="22" t="s">
        <v>13</v>
      </c>
      <c r="D162" s="22"/>
      <c r="E162" s="22"/>
      <c r="F162" s="22"/>
      <c r="G162" s="7" t="s">
        <v>6</v>
      </c>
      <c r="H162" s="65" t="s">
        <v>7</v>
      </c>
      <c r="I162" s="23" t="s">
        <v>14</v>
      </c>
      <c r="J162" s="23"/>
      <c r="K162" s="23"/>
      <c r="L162" s="24" t="s">
        <v>15</v>
      </c>
      <c r="M162" s="25" t="s">
        <v>16</v>
      </c>
      <c r="N162" s="26" t="s">
        <v>17</v>
      </c>
      <c r="O162" s="28"/>
      <c r="P162" s="54"/>
      <c r="Q162" s="54"/>
      <c r="R162" s="104"/>
      <c r="S162" s="29"/>
      <c r="T162" s="74"/>
      <c r="U162" s="20"/>
      <c r="V162" s="20"/>
      <c r="W162" s="20"/>
      <c r="X162" s="96"/>
      <c r="Y162" s="141"/>
    </row>
    <row r="163" customFormat="false" ht="33.75" hidden="false" customHeight="true" outlineLevel="0" collapsed="false">
      <c r="A163" s="111" t="s">
        <v>53</v>
      </c>
      <c r="B163" s="21"/>
      <c r="C163" s="5" t="s">
        <v>2</v>
      </c>
      <c r="D163" s="6" t="s">
        <v>3</v>
      </c>
      <c r="E163" s="6" t="s">
        <v>4</v>
      </c>
      <c r="F163" s="6" t="s">
        <v>5</v>
      </c>
      <c r="G163" s="7"/>
      <c r="H163" s="65"/>
      <c r="I163" s="23" t="s">
        <v>8</v>
      </c>
      <c r="J163" s="23" t="s">
        <v>9</v>
      </c>
      <c r="K163" s="23" t="s">
        <v>19</v>
      </c>
      <c r="L163" s="24"/>
      <c r="M163" s="6" t="s">
        <v>20</v>
      </c>
      <c r="N163" s="30" t="s">
        <v>20</v>
      </c>
      <c r="O163" s="28"/>
      <c r="P163" s="54"/>
      <c r="Q163" s="54"/>
      <c r="R163" s="104"/>
      <c r="S163" s="29"/>
      <c r="T163" s="74"/>
      <c r="U163" s="20"/>
      <c r="V163" s="20"/>
      <c r="W163" s="20"/>
      <c r="X163" s="96"/>
      <c r="Y163" s="141"/>
    </row>
    <row r="164" customFormat="false" ht="12.75" hidden="false" customHeight="true" outlineLevel="0" collapsed="false">
      <c r="A164" s="15" t="s">
        <v>23</v>
      </c>
      <c r="B164" s="149" t="s">
        <v>43</v>
      </c>
      <c r="C164" s="84" t="n">
        <v>13.06</v>
      </c>
      <c r="D164" s="84" t="n">
        <v>12.39</v>
      </c>
      <c r="E164" s="81" t="n">
        <v>46.07</v>
      </c>
      <c r="F164" s="81" t="n">
        <v>38.01</v>
      </c>
      <c r="G164" s="81" t="n">
        <v>22.86</v>
      </c>
      <c r="H164" s="81" t="n">
        <v>6.15</v>
      </c>
      <c r="I164" s="81" t="n">
        <v>0</v>
      </c>
      <c r="J164" s="81" t="n">
        <v>0</v>
      </c>
      <c r="K164" s="83" t="n">
        <v>3.8</v>
      </c>
      <c r="L164" s="138" t="n">
        <v>15.7</v>
      </c>
      <c r="M164" s="84" t="n">
        <v>41.72</v>
      </c>
      <c r="N164" s="85" t="n">
        <v>48.39</v>
      </c>
      <c r="O164" s="28"/>
      <c r="P164" s="54"/>
      <c r="Q164" s="54"/>
      <c r="R164" s="104"/>
      <c r="S164" s="29"/>
      <c r="T164" s="74"/>
      <c r="U164" s="20"/>
      <c r="V164" s="20"/>
      <c r="W164" s="20"/>
      <c r="X164" s="96"/>
      <c r="Y164" s="141"/>
    </row>
    <row r="165" customFormat="false" ht="13.5" hidden="false" customHeight="true" outlineLevel="0" collapsed="false">
      <c r="A165" s="15" t="s">
        <v>18</v>
      </c>
      <c r="B165" s="150" t="s">
        <v>22</v>
      </c>
      <c r="C165" s="107" t="n">
        <f aca="false">SUM(C164:C164)</f>
        <v>13.06</v>
      </c>
      <c r="D165" s="106" t="n">
        <f aca="false">SUM(D164:D164)</f>
        <v>12.39</v>
      </c>
      <c r="E165" s="106" t="n">
        <f aca="false">SUM(E164:E164)</f>
        <v>46.07</v>
      </c>
      <c r="F165" s="106" t="n">
        <f aca="false">SUM(F164:F164)</f>
        <v>38.01</v>
      </c>
      <c r="G165" s="106" t="n">
        <f aca="false">SUM(G164:G164)</f>
        <v>22.86</v>
      </c>
      <c r="H165" s="106" t="n">
        <f aca="false">SUM(H164:H164)</f>
        <v>6.15</v>
      </c>
      <c r="I165" s="106" t="n">
        <f aca="false">SUM(I164:I164)</f>
        <v>0</v>
      </c>
      <c r="J165" s="106" t="n">
        <f aca="false">SUM(J164:J164)</f>
        <v>0</v>
      </c>
      <c r="K165" s="107" t="n">
        <f aca="false">SUM(K164)</f>
        <v>3.8</v>
      </c>
      <c r="L165" s="151" t="n">
        <f aca="false">SUM(L164:L164)</f>
        <v>15.7</v>
      </c>
      <c r="M165" s="106" t="n">
        <f aca="false">SUM(M164:M164)</f>
        <v>41.72</v>
      </c>
      <c r="N165" s="152" t="n">
        <f aca="false">SUM(N164:N164)</f>
        <v>48.39</v>
      </c>
      <c r="O165" s="28"/>
      <c r="P165" s="103"/>
      <c r="Q165" s="54"/>
      <c r="R165" s="104"/>
      <c r="S165" s="29"/>
      <c r="T165" s="87"/>
      <c r="U165" s="20"/>
      <c r="V165" s="108"/>
      <c r="W165" s="20"/>
      <c r="X165" s="90"/>
      <c r="Y165" s="141"/>
    </row>
    <row r="166" customFormat="false" ht="0.75" hidden="false" customHeight="true" outlineLevel="0" collapsed="false">
      <c r="A166" s="16" t="s">
        <v>23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28"/>
      <c r="P166" s="54"/>
      <c r="Q166" s="54"/>
      <c r="R166" s="104"/>
      <c r="S166" s="29"/>
      <c r="T166" s="74"/>
      <c r="U166" s="20"/>
      <c r="V166" s="20"/>
      <c r="W166" s="20"/>
      <c r="X166" s="96"/>
      <c r="Y166" s="141"/>
    </row>
    <row r="167" customFormat="false" ht="15" hidden="false" customHeight="true" outlineLevel="0" collapsed="false">
      <c r="A167" s="16" t="s">
        <v>23</v>
      </c>
      <c r="B167" s="53"/>
      <c r="C167" s="92" t="s">
        <v>65</v>
      </c>
      <c r="D167" s="53"/>
      <c r="E167" s="53"/>
      <c r="F167" s="53"/>
      <c r="G167" s="53"/>
      <c r="H167" s="53"/>
      <c r="I167" s="53"/>
      <c r="J167" s="53"/>
      <c r="K167" s="53"/>
      <c r="L167" s="28"/>
      <c r="M167" s="53"/>
      <c r="N167" s="53"/>
      <c r="O167" s="28"/>
      <c r="P167" s="54"/>
      <c r="Q167" s="54"/>
      <c r="R167" s="104"/>
      <c r="S167" s="29"/>
      <c r="T167" s="74"/>
      <c r="U167" s="20"/>
      <c r="V167" s="20"/>
      <c r="W167" s="20"/>
      <c r="X167" s="96"/>
      <c r="Y167" s="141"/>
    </row>
    <row r="168" customFormat="false" ht="27" hidden="false" customHeight="true" outlineLevel="0" collapsed="false">
      <c r="A168" s="15" t="s">
        <v>23</v>
      </c>
      <c r="B168" s="21" t="s">
        <v>12</v>
      </c>
      <c r="C168" s="153" t="s">
        <v>13</v>
      </c>
      <c r="D168" s="153"/>
      <c r="E168" s="153"/>
      <c r="F168" s="153"/>
      <c r="G168" s="7" t="s">
        <v>6</v>
      </c>
      <c r="H168" s="65" t="s">
        <v>7</v>
      </c>
      <c r="I168" s="23" t="s">
        <v>14</v>
      </c>
      <c r="J168" s="23"/>
      <c r="K168" s="23"/>
      <c r="L168" s="24" t="s">
        <v>15</v>
      </c>
      <c r="M168" s="25" t="s">
        <v>16</v>
      </c>
      <c r="N168" s="26" t="s">
        <v>17</v>
      </c>
      <c r="O168" s="28"/>
      <c r="P168" s="54"/>
      <c r="Q168" s="54"/>
      <c r="R168" s="104"/>
      <c r="S168" s="29"/>
      <c r="T168" s="74"/>
      <c r="U168" s="20"/>
      <c r="V168" s="20"/>
      <c r="W168" s="20"/>
      <c r="X168" s="96"/>
      <c r="Y168" s="141"/>
    </row>
    <row r="169" customFormat="false" ht="41.25" hidden="false" customHeight="true" outlineLevel="0" collapsed="false">
      <c r="A169" s="15" t="s">
        <v>23</v>
      </c>
      <c r="B169" s="21"/>
      <c r="C169" s="154" t="s">
        <v>2</v>
      </c>
      <c r="D169" s="6" t="s">
        <v>3</v>
      </c>
      <c r="E169" s="6" t="s">
        <v>4</v>
      </c>
      <c r="F169" s="6" t="s">
        <v>5</v>
      </c>
      <c r="G169" s="7"/>
      <c r="H169" s="65"/>
      <c r="I169" s="23" t="s">
        <v>8</v>
      </c>
      <c r="J169" s="23" t="s">
        <v>9</v>
      </c>
      <c r="K169" s="23" t="s">
        <v>19</v>
      </c>
      <c r="L169" s="24"/>
      <c r="M169" s="6" t="s">
        <v>20</v>
      </c>
      <c r="N169" s="30" t="s">
        <v>20</v>
      </c>
      <c r="O169" s="139"/>
      <c r="P169" s="54"/>
      <c r="Q169" s="54"/>
      <c r="R169" s="104"/>
      <c r="S169" s="29"/>
      <c r="T169" s="74"/>
      <c r="U169" s="20"/>
      <c r="V169" s="20"/>
      <c r="W169" s="20"/>
      <c r="X169" s="96"/>
      <c r="Y169" s="141"/>
    </row>
    <row r="170" customFormat="false" ht="13.5" hidden="false" customHeight="true" outlineLevel="0" collapsed="false">
      <c r="A170" s="15" t="s">
        <v>23</v>
      </c>
      <c r="B170" s="114" t="s">
        <v>43</v>
      </c>
      <c r="C170" s="155" t="n">
        <v>0</v>
      </c>
      <c r="D170" s="155" t="n">
        <v>0</v>
      </c>
      <c r="E170" s="81" t="n">
        <v>643.23</v>
      </c>
      <c r="F170" s="81" t="n">
        <v>0</v>
      </c>
      <c r="G170" s="82" t="n">
        <v>133.18</v>
      </c>
      <c r="H170" s="81" t="n">
        <v>14.01</v>
      </c>
      <c r="I170" s="81" t="n">
        <v>0</v>
      </c>
      <c r="J170" s="81" t="n">
        <v>0</v>
      </c>
      <c r="K170" s="83" t="n">
        <v>92.9</v>
      </c>
      <c r="L170" s="138" t="n">
        <v>270</v>
      </c>
      <c r="M170" s="84" t="n">
        <v>108</v>
      </c>
      <c r="N170" s="85" t="n">
        <v>73.6</v>
      </c>
      <c r="O170" s="28"/>
      <c r="P170" s="54"/>
      <c r="Q170" s="54"/>
      <c r="R170" s="104"/>
      <c r="S170" s="29"/>
      <c r="T170" s="74"/>
      <c r="U170" s="20"/>
      <c r="V170" s="20"/>
      <c r="W170" s="20"/>
      <c r="X170" s="96"/>
      <c r="Y170" s="141"/>
    </row>
    <row r="171" customFormat="false" ht="16.5" hidden="false" customHeight="true" outlineLevel="0" collapsed="false">
      <c r="A171" s="15" t="s">
        <v>35</v>
      </c>
      <c r="B171" s="47" t="s">
        <v>22</v>
      </c>
      <c r="C171" s="130" t="n">
        <f aca="false">SUM(C170:C170)</f>
        <v>0</v>
      </c>
      <c r="D171" s="130" t="n">
        <f aca="false">SUM(D170:D170)</f>
        <v>0</v>
      </c>
      <c r="E171" s="130" t="n">
        <f aca="false">SUM(E170:E170)</f>
        <v>643.23</v>
      </c>
      <c r="F171" s="130" t="n">
        <f aca="false">SUM(F170:F170)</f>
        <v>0</v>
      </c>
      <c r="G171" s="130" t="n">
        <f aca="false">SUM(G170:G170)</f>
        <v>133.18</v>
      </c>
      <c r="H171" s="130" t="n">
        <f aca="false">SUM(H170:H170)</f>
        <v>14.01</v>
      </c>
      <c r="I171" s="130" t="n">
        <f aca="false">SUM(I170:I170)</f>
        <v>0</v>
      </c>
      <c r="J171" s="130" t="n">
        <f aca="false">SUM(J170:J170)</f>
        <v>0</v>
      </c>
      <c r="K171" s="48" t="n">
        <f aca="false">SUM(K170)</f>
        <v>92.9</v>
      </c>
      <c r="L171" s="51" t="n">
        <f aca="false">SUM(L170:L170)</f>
        <v>270</v>
      </c>
      <c r="M171" s="130" t="n">
        <f aca="false">SUM(M170:M170)</f>
        <v>108</v>
      </c>
      <c r="N171" s="156" t="n">
        <f aca="false">SUM(N170:N170)</f>
        <v>73.6</v>
      </c>
      <c r="O171" s="28"/>
      <c r="P171" s="103"/>
      <c r="Q171" s="54"/>
      <c r="R171" s="104"/>
      <c r="S171" s="29"/>
      <c r="T171" s="87"/>
      <c r="U171" s="20"/>
      <c r="V171" s="20"/>
      <c r="W171" s="20"/>
      <c r="X171" s="90"/>
      <c r="Y171" s="141"/>
    </row>
    <row r="172" customFormat="false" ht="16.5" hidden="false" customHeight="true" outlineLevel="0" collapsed="false">
      <c r="A172" s="16" t="s">
        <v>23</v>
      </c>
      <c r="B172" s="57" t="s">
        <v>66</v>
      </c>
      <c r="C172" s="57"/>
      <c r="D172" s="57"/>
      <c r="E172" s="57"/>
      <c r="F172" s="58"/>
      <c r="G172" s="58"/>
      <c r="H172" s="58"/>
      <c r="I172" s="58"/>
      <c r="J172" s="58"/>
      <c r="K172" s="58"/>
      <c r="L172" s="58"/>
      <c r="M172" s="58"/>
      <c r="N172" s="58"/>
      <c r="O172" s="28"/>
      <c r="P172" s="54"/>
      <c r="Q172" s="54"/>
      <c r="R172" s="104"/>
      <c r="S172" s="29"/>
      <c r="T172" s="87"/>
      <c r="U172" s="20"/>
      <c r="V172" s="20"/>
      <c r="W172" s="20"/>
      <c r="X172" s="96"/>
      <c r="Y172" s="141"/>
    </row>
    <row r="173" customFormat="false" ht="21.75" hidden="false" customHeight="true" outlineLevel="0" collapsed="false">
      <c r="A173" s="16"/>
      <c r="B173" s="53"/>
      <c r="C173" s="92" t="s">
        <v>67</v>
      </c>
      <c r="D173" s="53"/>
      <c r="E173" s="53"/>
      <c r="F173" s="53"/>
      <c r="G173" s="53"/>
      <c r="H173" s="53"/>
      <c r="I173" s="53"/>
      <c r="J173" s="53"/>
      <c r="K173" s="53"/>
      <c r="L173" s="28"/>
      <c r="M173" s="53"/>
      <c r="N173" s="53"/>
      <c r="O173" s="28"/>
      <c r="P173" s="54"/>
      <c r="Q173" s="54"/>
      <c r="R173" s="104"/>
      <c r="S173" s="29"/>
      <c r="T173" s="87"/>
      <c r="U173" s="20"/>
      <c r="V173" s="20"/>
      <c r="W173" s="20"/>
      <c r="X173" s="96"/>
      <c r="Y173" s="141"/>
    </row>
    <row r="174" customFormat="false" ht="26.25" hidden="false" customHeight="true" outlineLevel="0" collapsed="false">
      <c r="A174" s="15"/>
      <c r="B174" s="21" t="s">
        <v>12</v>
      </c>
      <c r="C174" s="153" t="s">
        <v>13</v>
      </c>
      <c r="D174" s="153"/>
      <c r="E174" s="153"/>
      <c r="F174" s="153"/>
      <c r="G174" s="7" t="s">
        <v>6</v>
      </c>
      <c r="H174" s="65" t="s">
        <v>7</v>
      </c>
      <c r="I174" s="23" t="s">
        <v>14</v>
      </c>
      <c r="J174" s="23"/>
      <c r="K174" s="23"/>
      <c r="L174" s="24" t="s">
        <v>15</v>
      </c>
      <c r="M174" s="25" t="s">
        <v>16</v>
      </c>
      <c r="N174" s="26" t="s">
        <v>17</v>
      </c>
      <c r="O174" s="28"/>
      <c r="P174" s="54"/>
      <c r="Q174" s="54"/>
      <c r="R174" s="104"/>
      <c r="S174" s="29"/>
      <c r="T174" s="87"/>
      <c r="U174" s="20"/>
      <c r="V174" s="20"/>
      <c r="W174" s="20"/>
      <c r="X174" s="96"/>
      <c r="Y174" s="141"/>
    </row>
    <row r="175" customFormat="false" ht="44.25" hidden="false" customHeight="true" outlineLevel="0" collapsed="false">
      <c r="A175" s="15"/>
      <c r="B175" s="21"/>
      <c r="C175" s="154" t="s">
        <v>2</v>
      </c>
      <c r="D175" s="6" t="s">
        <v>3</v>
      </c>
      <c r="E175" s="6" t="s">
        <v>4</v>
      </c>
      <c r="F175" s="6" t="s">
        <v>5</v>
      </c>
      <c r="G175" s="7"/>
      <c r="H175" s="65"/>
      <c r="I175" s="23" t="s">
        <v>8</v>
      </c>
      <c r="J175" s="23" t="s">
        <v>9</v>
      </c>
      <c r="K175" s="23" t="s">
        <v>19</v>
      </c>
      <c r="L175" s="24"/>
      <c r="M175" s="6" t="s">
        <v>20</v>
      </c>
      <c r="N175" s="30" t="s">
        <v>20</v>
      </c>
      <c r="O175" s="28"/>
      <c r="P175" s="103"/>
      <c r="Q175" s="54"/>
      <c r="R175" s="104"/>
      <c r="S175" s="29"/>
      <c r="T175" s="87"/>
      <c r="U175" s="20"/>
      <c r="V175" s="20"/>
      <c r="W175" s="20"/>
      <c r="X175" s="157"/>
      <c r="Y175" s="141"/>
    </row>
    <row r="176" customFormat="false" ht="16.5" hidden="false" customHeight="true" outlineLevel="0" collapsed="false">
      <c r="A176" s="15"/>
      <c r="B176" s="114" t="s">
        <v>43</v>
      </c>
      <c r="C176" s="155" t="n">
        <v>0</v>
      </c>
      <c r="D176" s="155" t="n">
        <v>0</v>
      </c>
      <c r="E176" s="81" t="n">
        <v>0</v>
      </c>
      <c r="F176" s="81" t="n">
        <v>231.59</v>
      </c>
      <c r="G176" s="82" t="n">
        <v>47.51</v>
      </c>
      <c r="H176" s="81" t="n">
        <v>63.97</v>
      </c>
      <c r="I176" s="81" t="n">
        <v>0</v>
      </c>
      <c r="J176" s="81" t="n">
        <v>0</v>
      </c>
      <c r="K176" s="83"/>
      <c r="L176" s="138" t="n">
        <v>65.02</v>
      </c>
      <c r="M176" s="84" t="n">
        <v>109.74</v>
      </c>
      <c r="N176" s="85" t="n">
        <v>86.4</v>
      </c>
      <c r="O176" s="28"/>
      <c r="P176" s="54"/>
      <c r="Q176" s="54"/>
      <c r="R176" s="104"/>
      <c r="S176" s="29"/>
      <c r="T176" s="87"/>
      <c r="U176" s="20"/>
      <c r="V176" s="20"/>
      <c r="W176" s="20"/>
      <c r="X176" s="96"/>
      <c r="Y176" s="141"/>
    </row>
    <row r="177" customFormat="false" ht="16.5" hidden="false" customHeight="true" outlineLevel="0" collapsed="false">
      <c r="A177" s="15" t="s">
        <v>55</v>
      </c>
      <c r="B177" s="47" t="s">
        <v>22</v>
      </c>
      <c r="C177" s="130" t="n">
        <f aca="false">SUM(C176:C176)</f>
        <v>0</v>
      </c>
      <c r="D177" s="130" t="n">
        <f aca="false">SUM(D176:D176)</f>
        <v>0</v>
      </c>
      <c r="E177" s="130" t="n">
        <f aca="false">SUM(E176:E176)</f>
        <v>0</v>
      </c>
      <c r="F177" s="130" t="n">
        <f aca="false">SUM(F176:F176)</f>
        <v>231.59</v>
      </c>
      <c r="G177" s="130" t="n">
        <f aca="false">SUM(G176:G176)</f>
        <v>47.51</v>
      </c>
      <c r="H177" s="130" t="n">
        <f aca="false">SUM(H176:H176)</f>
        <v>63.97</v>
      </c>
      <c r="I177" s="130" t="n">
        <f aca="false">SUM(I176:I176)</f>
        <v>0</v>
      </c>
      <c r="J177" s="130" t="n">
        <f aca="false">SUM(J176:J176)</f>
        <v>0</v>
      </c>
      <c r="K177" s="48"/>
      <c r="L177" s="51" t="n">
        <f aca="false">SUM(L176:L176)</f>
        <v>65.02</v>
      </c>
      <c r="M177" s="130" t="n">
        <f aca="false">SUM(M176:M176)</f>
        <v>109.74</v>
      </c>
      <c r="N177" s="156" t="n">
        <f aca="false">SUM(N176:N176)</f>
        <v>86.4</v>
      </c>
      <c r="O177" s="28"/>
      <c r="P177" s="103"/>
      <c r="Q177" s="54"/>
      <c r="R177" s="104"/>
      <c r="S177" s="29"/>
      <c r="T177" s="87"/>
      <c r="U177" s="20"/>
      <c r="V177" s="20"/>
      <c r="W177" s="108"/>
      <c r="X177" s="158"/>
      <c r="Y177" s="141"/>
    </row>
    <row r="178" customFormat="false" ht="16.5" hidden="false" customHeight="true" outlineLevel="0" collapsed="false">
      <c r="A178" s="16"/>
      <c r="B178" s="57"/>
      <c r="C178" s="57"/>
      <c r="D178" s="57"/>
      <c r="E178" s="57"/>
      <c r="F178" s="58"/>
      <c r="G178" s="58"/>
      <c r="H178" s="58"/>
      <c r="I178" s="58"/>
      <c r="J178" s="58"/>
      <c r="K178" s="58"/>
      <c r="L178" s="58"/>
      <c r="M178" s="58"/>
      <c r="N178" s="58"/>
      <c r="O178" s="28"/>
      <c r="P178" s="54"/>
      <c r="Q178" s="54"/>
      <c r="R178" s="104"/>
      <c r="S178" s="29"/>
      <c r="T178" s="87"/>
      <c r="U178" s="20"/>
      <c r="V178" s="20"/>
      <c r="W178" s="20"/>
      <c r="X178" s="125"/>
    </row>
    <row r="179" customFormat="false" ht="16.5" hidden="false" customHeight="true" outlineLevel="0" collapsed="false">
      <c r="A179" s="16"/>
      <c r="B179" s="57"/>
      <c r="C179" s="57"/>
      <c r="D179" s="57"/>
      <c r="E179" s="57"/>
      <c r="F179" s="58"/>
      <c r="G179" s="58"/>
      <c r="H179" s="58"/>
      <c r="I179" s="58"/>
      <c r="J179" s="58"/>
      <c r="K179" s="58"/>
      <c r="L179" s="58"/>
      <c r="M179" s="58"/>
      <c r="N179" s="58"/>
      <c r="O179" s="28"/>
      <c r="P179" s="54"/>
      <c r="Q179" s="54"/>
      <c r="R179" s="104"/>
      <c r="S179" s="29"/>
      <c r="T179" s="87"/>
      <c r="U179" s="20"/>
      <c r="V179" s="20"/>
      <c r="W179" s="20"/>
      <c r="X179" s="125"/>
    </row>
    <row r="180" customFormat="false" ht="16.5" hidden="false" customHeight="true" outlineLevel="0" collapsed="false">
      <c r="A180" s="15"/>
      <c r="B180" s="57"/>
      <c r="C180" s="57"/>
      <c r="D180" s="57"/>
      <c r="E180" s="57"/>
      <c r="F180" s="58"/>
      <c r="G180" s="58"/>
      <c r="H180" s="58"/>
      <c r="I180" s="58"/>
      <c r="J180" s="58"/>
      <c r="K180" s="58"/>
      <c r="L180" s="58"/>
      <c r="M180" s="58"/>
      <c r="N180" s="58"/>
      <c r="O180" s="28"/>
      <c r="P180" s="54"/>
      <c r="Q180" s="54"/>
      <c r="R180" s="104"/>
      <c r="S180" s="29"/>
      <c r="T180" s="87"/>
      <c r="U180" s="20"/>
      <c r="V180" s="20"/>
      <c r="W180" s="20"/>
      <c r="X180" s="125"/>
    </row>
    <row r="181" customFormat="false" ht="15" hidden="false" customHeight="true" outlineLevel="0" collapsed="false">
      <c r="A181" s="15" t="s">
        <v>23</v>
      </c>
      <c r="B181" s="53"/>
      <c r="C181" s="92" t="s">
        <v>68</v>
      </c>
      <c r="D181" s="53"/>
      <c r="E181" s="53"/>
      <c r="F181" s="53"/>
      <c r="G181" s="53"/>
      <c r="H181" s="53"/>
      <c r="I181" s="53"/>
      <c r="J181" s="53"/>
      <c r="K181" s="53"/>
      <c r="L181" s="28"/>
      <c r="M181" s="53"/>
      <c r="N181" s="53"/>
      <c r="O181" s="28"/>
      <c r="P181" s="54"/>
      <c r="Q181" s="54"/>
      <c r="R181" s="104"/>
      <c r="S181" s="29"/>
      <c r="T181" s="74"/>
      <c r="U181" s="20"/>
      <c r="V181" s="20"/>
      <c r="W181" s="20"/>
      <c r="X181" s="125"/>
    </row>
    <row r="182" customFormat="false" ht="23.25" hidden="false" customHeight="true" outlineLevel="0" collapsed="false">
      <c r="A182" s="15" t="s">
        <v>23</v>
      </c>
      <c r="B182" s="21" t="s">
        <v>12</v>
      </c>
      <c r="C182" s="22" t="s">
        <v>13</v>
      </c>
      <c r="D182" s="22"/>
      <c r="E182" s="22"/>
      <c r="F182" s="22"/>
      <c r="G182" s="7" t="s">
        <v>6</v>
      </c>
      <c r="H182" s="65" t="s">
        <v>7</v>
      </c>
      <c r="I182" s="23" t="s">
        <v>14</v>
      </c>
      <c r="J182" s="23"/>
      <c r="K182" s="23"/>
      <c r="L182" s="24" t="s">
        <v>15</v>
      </c>
      <c r="M182" s="25" t="s">
        <v>16</v>
      </c>
      <c r="N182" s="26" t="s">
        <v>17</v>
      </c>
      <c r="O182" s="28"/>
      <c r="P182" s="54"/>
      <c r="Q182" s="54"/>
      <c r="R182" s="104"/>
      <c r="S182" s="29"/>
      <c r="T182" s="74"/>
      <c r="U182" s="20"/>
      <c r="V182" s="20"/>
      <c r="W182" s="20"/>
      <c r="X182" s="125"/>
    </row>
    <row r="183" customFormat="false" ht="38.25" hidden="false" customHeight="true" outlineLevel="0" collapsed="false">
      <c r="A183" s="15" t="s">
        <v>23</v>
      </c>
      <c r="B183" s="21"/>
      <c r="C183" s="5" t="s">
        <v>2</v>
      </c>
      <c r="D183" s="6" t="s">
        <v>3</v>
      </c>
      <c r="E183" s="6" t="s">
        <v>4</v>
      </c>
      <c r="F183" s="6" t="s">
        <v>5</v>
      </c>
      <c r="G183" s="7"/>
      <c r="H183" s="65"/>
      <c r="I183" s="23" t="s">
        <v>8</v>
      </c>
      <c r="J183" s="23" t="s">
        <v>9</v>
      </c>
      <c r="K183" s="23" t="s">
        <v>19</v>
      </c>
      <c r="L183" s="24"/>
      <c r="M183" s="6" t="s">
        <v>20</v>
      </c>
      <c r="N183" s="30" t="s">
        <v>20</v>
      </c>
      <c r="O183" s="28"/>
      <c r="P183" s="147"/>
      <c r="Q183" s="159"/>
      <c r="R183" s="104"/>
      <c r="S183" s="29"/>
      <c r="T183" s="74"/>
      <c r="U183" s="20"/>
      <c r="V183" s="20"/>
      <c r="W183" s="20"/>
      <c r="X183" s="125"/>
    </row>
    <row r="184" customFormat="false" ht="13.5" hidden="false" customHeight="true" outlineLevel="0" collapsed="false">
      <c r="A184" s="15" t="s">
        <v>23</v>
      </c>
      <c r="B184" s="160" t="s">
        <v>43</v>
      </c>
      <c r="C184" s="38" t="n">
        <v>0</v>
      </c>
      <c r="D184" s="38" t="n">
        <v>0</v>
      </c>
      <c r="E184" s="38" t="n">
        <v>32.42</v>
      </c>
      <c r="F184" s="38" t="n">
        <v>24.31</v>
      </c>
      <c r="G184" s="38" t="n">
        <v>40.9</v>
      </c>
      <c r="H184" s="38" t="n">
        <v>9.04</v>
      </c>
      <c r="I184" s="38" t="n">
        <v>0</v>
      </c>
      <c r="J184" s="38" t="n">
        <v>0</v>
      </c>
      <c r="K184" s="39" t="n">
        <v>20.88</v>
      </c>
      <c r="L184" s="40" t="n">
        <v>54</v>
      </c>
      <c r="M184" s="41" t="n">
        <v>14.3</v>
      </c>
      <c r="N184" s="42" t="n">
        <v>25.2</v>
      </c>
      <c r="O184" s="28"/>
      <c r="P184" s="54"/>
      <c r="Q184" s="54"/>
      <c r="R184" s="104"/>
      <c r="S184" s="29"/>
      <c r="T184" s="74"/>
      <c r="U184" s="20"/>
      <c r="V184" s="20"/>
      <c r="W184" s="20"/>
      <c r="X184" s="96"/>
    </row>
    <row r="185" customFormat="false" ht="13.5" hidden="false" customHeight="false" outlineLevel="0" collapsed="false">
      <c r="A185" s="15" t="s">
        <v>35</v>
      </c>
      <c r="B185" s="47" t="s">
        <v>22</v>
      </c>
      <c r="C185" s="130" t="n">
        <f aca="false">SUM(C184:C184)</f>
        <v>0</v>
      </c>
      <c r="D185" s="49" t="n">
        <f aca="false">SUM(D184:D184)</f>
        <v>0</v>
      </c>
      <c r="E185" s="49" t="n">
        <v>32.42</v>
      </c>
      <c r="F185" s="49" t="n">
        <f aca="false">SUM(F184:F184)</f>
        <v>24.31</v>
      </c>
      <c r="G185" s="49" t="n">
        <f aca="false">SUM(G184:G184)</f>
        <v>40.9</v>
      </c>
      <c r="H185" s="49" t="n">
        <f aca="false">SUM(H184:H184)</f>
        <v>9.04</v>
      </c>
      <c r="I185" s="49" t="n">
        <f aca="false">SUM(I184:I184)</f>
        <v>0</v>
      </c>
      <c r="J185" s="49" t="n">
        <f aca="false">SUM(J184:J184)</f>
        <v>0</v>
      </c>
      <c r="K185" s="48" t="n">
        <f aca="false">SUM(K184)</f>
        <v>20.88</v>
      </c>
      <c r="L185" s="51" t="n">
        <f aca="false">SUM(L184:L184)</f>
        <v>54</v>
      </c>
      <c r="M185" s="49" t="n">
        <f aca="false">SUM(M184:M184)</f>
        <v>14.3</v>
      </c>
      <c r="N185" s="52" t="n">
        <f aca="false">SUM(N184:N184)</f>
        <v>25.2</v>
      </c>
      <c r="O185" s="28"/>
      <c r="P185" s="103"/>
      <c r="Q185" s="54"/>
      <c r="R185" s="104"/>
      <c r="S185" s="29"/>
      <c r="T185" s="87"/>
      <c r="U185" s="20"/>
      <c r="V185" s="20"/>
      <c r="W185" s="20"/>
      <c r="X185" s="90"/>
    </row>
    <row r="186" customFormat="false" ht="0.75" hidden="false" customHeight="true" outlineLevel="0" collapsed="false">
      <c r="A186" s="16"/>
      <c r="B186" s="57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28"/>
      <c r="P186" s="54"/>
      <c r="Q186" s="54"/>
      <c r="R186" s="104"/>
      <c r="S186" s="29"/>
      <c r="T186" s="87"/>
      <c r="U186" s="20"/>
      <c r="V186" s="20"/>
      <c r="W186" s="20"/>
      <c r="X186" s="96"/>
    </row>
    <row r="187" customFormat="false" ht="16.5" hidden="false" customHeight="true" outlineLevel="0" collapsed="false">
      <c r="A187" s="16" t="s">
        <v>23</v>
      </c>
      <c r="B187" s="53"/>
      <c r="C187" s="92" t="s">
        <v>69</v>
      </c>
      <c r="D187" s="53"/>
      <c r="E187" s="53"/>
      <c r="F187" s="53"/>
      <c r="G187" s="53"/>
      <c r="H187" s="53"/>
      <c r="I187" s="53"/>
      <c r="J187" s="53"/>
      <c r="K187" s="53"/>
      <c r="L187" s="28"/>
      <c r="M187" s="53"/>
      <c r="N187" s="53"/>
      <c r="O187" s="28"/>
      <c r="P187" s="54"/>
      <c r="Q187" s="54"/>
      <c r="R187" s="104"/>
      <c r="S187" s="29"/>
      <c r="T187" s="74"/>
      <c r="U187" s="20"/>
      <c r="V187" s="20"/>
      <c r="W187" s="20"/>
      <c r="X187" s="96"/>
    </row>
    <row r="188" customFormat="false" ht="23.25" hidden="false" customHeight="true" outlineLevel="0" collapsed="false">
      <c r="A188" s="15" t="s">
        <v>23</v>
      </c>
      <c r="B188" s="21" t="s">
        <v>12</v>
      </c>
      <c r="C188" s="22" t="s">
        <v>13</v>
      </c>
      <c r="D188" s="22"/>
      <c r="E188" s="22"/>
      <c r="F188" s="22"/>
      <c r="G188" s="7" t="s">
        <v>6</v>
      </c>
      <c r="H188" s="65" t="s">
        <v>7</v>
      </c>
      <c r="I188" s="23" t="s">
        <v>14</v>
      </c>
      <c r="J188" s="23"/>
      <c r="K188" s="23"/>
      <c r="L188" s="24" t="s">
        <v>15</v>
      </c>
      <c r="M188" s="25" t="s">
        <v>16</v>
      </c>
      <c r="N188" s="26" t="s">
        <v>17</v>
      </c>
      <c r="O188" s="28"/>
      <c r="P188" s="54"/>
      <c r="Q188" s="54"/>
      <c r="R188" s="104"/>
      <c r="S188" s="29"/>
      <c r="T188" s="74"/>
      <c r="U188" s="20"/>
      <c r="V188" s="20"/>
      <c r="W188" s="20"/>
      <c r="X188" s="96"/>
    </row>
    <row r="189" customFormat="false" ht="43.5" hidden="false" customHeight="true" outlineLevel="0" collapsed="false">
      <c r="A189" s="15" t="s">
        <v>23</v>
      </c>
      <c r="B189" s="21"/>
      <c r="C189" s="5" t="s">
        <v>2</v>
      </c>
      <c r="D189" s="6" t="s">
        <v>3</v>
      </c>
      <c r="E189" s="6" t="s">
        <v>4</v>
      </c>
      <c r="F189" s="6" t="s">
        <v>5</v>
      </c>
      <c r="G189" s="7"/>
      <c r="H189" s="65"/>
      <c r="I189" s="23" t="s">
        <v>8</v>
      </c>
      <c r="J189" s="23" t="s">
        <v>9</v>
      </c>
      <c r="K189" s="23" t="s">
        <v>19</v>
      </c>
      <c r="L189" s="24"/>
      <c r="M189" s="6" t="s">
        <v>20</v>
      </c>
      <c r="N189" s="30" t="s">
        <v>20</v>
      </c>
      <c r="O189" s="28"/>
      <c r="P189" s="54"/>
      <c r="Q189" s="54"/>
      <c r="R189" s="104"/>
      <c r="S189" s="29"/>
      <c r="T189" s="74"/>
      <c r="U189" s="20"/>
      <c r="V189" s="20"/>
      <c r="W189" s="20"/>
      <c r="X189" s="96"/>
    </row>
    <row r="190" customFormat="false" ht="12.75" hidden="false" customHeight="true" outlineLevel="0" collapsed="false">
      <c r="A190" s="15" t="s">
        <v>23</v>
      </c>
      <c r="B190" s="75" t="s">
        <v>46</v>
      </c>
      <c r="C190" s="76" t="n">
        <v>0</v>
      </c>
      <c r="D190" s="76" t="n">
        <v>0</v>
      </c>
      <c r="E190" s="76" t="n">
        <v>0</v>
      </c>
      <c r="F190" s="161" t="n">
        <v>576.86</v>
      </c>
      <c r="G190" s="161" t="n">
        <v>254.9</v>
      </c>
      <c r="H190" s="161" t="n">
        <v>51.21</v>
      </c>
      <c r="I190" s="162" t="n">
        <v>138.6</v>
      </c>
      <c r="J190" s="162" t="n">
        <v>145.02</v>
      </c>
      <c r="K190" s="163" t="n">
        <v>23.2</v>
      </c>
      <c r="L190" s="164" t="n">
        <v>496.06</v>
      </c>
      <c r="M190" s="161" t="n">
        <v>208.62</v>
      </c>
      <c r="N190" s="165" t="n">
        <v>103.98</v>
      </c>
      <c r="O190" s="28"/>
      <c r="P190" s="54"/>
      <c r="Q190" s="54"/>
      <c r="R190" s="104"/>
      <c r="S190" s="29"/>
      <c r="T190" s="74"/>
      <c r="U190" s="20"/>
      <c r="V190" s="20"/>
      <c r="W190" s="20"/>
      <c r="X190" s="96"/>
    </row>
    <row r="191" customFormat="false" ht="12.75" hidden="false" customHeight="true" outlineLevel="0" collapsed="false">
      <c r="A191" s="15" t="s">
        <v>23</v>
      </c>
      <c r="B191" s="166" t="s">
        <v>47</v>
      </c>
      <c r="C191" s="167" t="n">
        <v>0</v>
      </c>
      <c r="D191" s="167" t="n">
        <v>0</v>
      </c>
      <c r="E191" s="167" t="n">
        <v>0</v>
      </c>
      <c r="F191" s="168" t="n">
        <v>457.49</v>
      </c>
      <c r="G191" s="168" t="n">
        <v>225.43</v>
      </c>
      <c r="H191" s="168" t="n">
        <v>80.68</v>
      </c>
      <c r="I191" s="23" t="n">
        <v>117.34</v>
      </c>
      <c r="J191" s="23" t="n">
        <v>123.4</v>
      </c>
      <c r="K191" s="169" t="n">
        <v>11.6</v>
      </c>
      <c r="L191" s="170" t="n">
        <v>467.79</v>
      </c>
      <c r="M191" s="168" t="n">
        <v>224.22</v>
      </c>
      <c r="N191" s="171" t="n">
        <v>81.54</v>
      </c>
      <c r="O191" s="28"/>
      <c r="P191" s="54"/>
      <c r="Q191" s="54"/>
      <c r="R191" s="104"/>
      <c r="S191" s="29"/>
      <c r="T191" s="74"/>
      <c r="U191" s="20"/>
      <c r="V191" s="20"/>
      <c r="W191" s="20"/>
      <c r="X191" s="96"/>
    </row>
    <row r="192" customFormat="false" ht="13.5" hidden="false" customHeight="true" outlineLevel="0" collapsed="false">
      <c r="A192" s="15" t="s">
        <v>23</v>
      </c>
      <c r="B192" s="172" t="s">
        <v>70</v>
      </c>
      <c r="C192" s="167" t="n">
        <v>0</v>
      </c>
      <c r="D192" s="167" t="n">
        <v>0</v>
      </c>
      <c r="E192" s="167" t="n">
        <v>0</v>
      </c>
      <c r="F192" s="173" t="n">
        <v>497.89</v>
      </c>
      <c r="G192" s="173" t="n">
        <v>225.43</v>
      </c>
      <c r="H192" s="173" t="n">
        <v>80.68</v>
      </c>
      <c r="I192" s="173" t="n">
        <v>160.16</v>
      </c>
      <c r="J192" s="173" t="n">
        <v>160.16</v>
      </c>
      <c r="K192" s="174"/>
      <c r="L192" s="174" t="n">
        <v>467.79</v>
      </c>
      <c r="M192" s="175" t="n">
        <v>236.4</v>
      </c>
      <c r="N192" s="176" t="n">
        <v>85.23</v>
      </c>
      <c r="O192" s="28"/>
      <c r="P192" s="54"/>
      <c r="Q192" s="54"/>
      <c r="R192" s="104"/>
      <c r="S192" s="29"/>
      <c r="T192" s="74"/>
      <c r="U192" s="20"/>
      <c r="V192" s="20"/>
      <c r="W192" s="20"/>
      <c r="X192" s="96"/>
    </row>
    <row r="193" customFormat="false" ht="13.5" hidden="false" customHeight="true" outlineLevel="0" collapsed="false">
      <c r="A193" s="15" t="s">
        <v>35</v>
      </c>
      <c r="B193" s="47" t="s">
        <v>22</v>
      </c>
      <c r="C193" s="48" t="n">
        <f aca="false">C190+C192+C191</f>
        <v>0</v>
      </c>
      <c r="D193" s="48" t="n">
        <f aca="false">D190+D192+D191</f>
        <v>0</v>
      </c>
      <c r="E193" s="48" t="n">
        <f aca="false">E190+E192+E191</f>
        <v>0</v>
      </c>
      <c r="F193" s="48" t="n">
        <f aca="false">F190+F192+F191</f>
        <v>1532.24</v>
      </c>
      <c r="G193" s="48" t="n">
        <f aca="false">G190+G192+G191</f>
        <v>705.76</v>
      </c>
      <c r="H193" s="48" t="n">
        <f aca="false">H190+H192+H191</f>
        <v>212.57</v>
      </c>
      <c r="I193" s="48" t="n">
        <f aca="false">SUM(I190:I192)</f>
        <v>416.1</v>
      </c>
      <c r="J193" s="48" t="n">
        <f aca="false">J190+J192+J191</f>
        <v>428.58</v>
      </c>
      <c r="K193" s="48" t="n">
        <f aca="false">SUM(K190:K192)</f>
        <v>34.8</v>
      </c>
      <c r="L193" s="48" t="n">
        <f aca="false">L190+L192+L191</f>
        <v>1431.64</v>
      </c>
      <c r="M193" s="48" t="n">
        <f aca="false">M190+M192+M191</f>
        <v>669.24</v>
      </c>
      <c r="N193" s="110" t="n">
        <f aca="false">N190+N192+N191</f>
        <v>270.75</v>
      </c>
      <c r="O193" s="28"/>
      <c r="P193" s="103"/>
      <c r="Q193" s="54"/>
      <c r="R193" s="104"/>
      <c r="S193" s="29"/>
      <c r="T193" s="87"/>
      <c r="U193" s="20"/>
      <c r="V193" s="20"/>
      <c r="W193" s="20"/>
      <c r="X193" s="90"/>
    </row>
    <row r="194" customFormat="false" ht="16.5" hidden="false" customHeight="true" outlineLevel="0" collapsed="false">
      <c r="A194" s="16" t="s">
        <v>23</v>
      </c>
      <c r="B194" s="53"/>
      <c r="C194" s="92" t="s">
        <v>71</v>
      </c>
      <c r="D194" s="53"/>
      <c r="E194" s="53"/>
      <c r="F194" s="53"/>
      <c r="G194" s="53"/>
      <c r="H194" s="53"/>
      <c r="I194" s="53"/>
      <c r="J194" s="53"/>
      <c r="K194" s="53"/>
      <c r="L194" s="28"/>
      <c r="M194" s="53"/>
      <c r="N194" s="53"/>
      <c r="O194" s="28"/>
      <c r="P194" s="54"/>
      <c r="Q194" s="54"/>
      <c r="R194" s="104"/>
      <c r="S194" s="29"/>
      <c r="T194" s="74"/>
      <c r="U194" s="20"/>
      <c r="V194" s="20"/>
      <c r="W194" s="20"/>
      <c r="X194" s="96"/>
    </row>
    <row r="195" customFormat="false" ht="21.75" hidden="false" customHeight="true" outlineLevel="0" collapsed="false">
      <c r="A195" s="15" t="s">
        <v>23</v>
      </c>
      <c r="B195" s="21" t="s">
        <v>52</v>
      </c>
      <c r="C195" s="22" t="s">
        <v>13</v>
      </c>
      <c r="D195" s="22"/>
      <c r="E195" s="22"/>
      <c r="F195" s="22"/>
      <c r="G195" s="7" t="s">
        <v>6</v>
      </c>
      <c r="H195" s="65" t="s">
        <v>7</v>
      </c>
      <c r="I195" s="23" t="s">
        <v>14</v>
      </c>
      <c r="J195" s="23"/>
      <c r="K195" s="23"/>
      <c r="L195" s="24" t="s">
        <v>15</v>
      </c>
      <c r="M195" s="25" t="s">
        <v>16</v>
      </c>
      <c r="N195" s="26" t="s">
        <v>17</v>
      </c>
      <c r="O195" s="28"/>
      <c r="P195" s="54"/>
      <c r="Q195" s="54"/>
      <c r="R195" s="104"/>
      <c r="S195" s="29"/>
      <c r="T195" s="74"/>
      <c r="U195" s="20"/>
      <c r="V195" s="20"/>
      <c r="W195" s="20"/>
      <c r="X195" s="96"/>
    </row>
    <row r="196" customFormat="false" ht="39" hidden="false" customHeight="true" outlineLevel="0" collapsed="false">
      <c r="A196" s="15" t="s">
        <v>23</v>
      </c>
      <c r="B196" s="21"/>
      <c r="C196" s="5" t="s">
        <v>2</v>
      </c>
      <c r="D196" s="6" t="s">
        <v>3</v>
      </c>
      <c r="E196" s="6" t="s">
        <v>4</v>
      </c>
      <c r="F196" s="6" t="s">
        <v>5</v>
      </c>
      <c r="G196" s="7"/>
      <c r="H196" s="65"/>
      <c r="I196" s="23" t="s">
        <v>8</v>
      </c>
      <c r="J196" s="23" t="s">
        <v>9</v>
      </c>
      <c r="K196" s="23" t="s">
        <v>19</v>
      </c>
      <c r="L196" s="24"/>
      <c r="M196" s="6" t="s">
        <v>20</v>
      </c>
      <c r="N196" s="30" t="s">
        <v>20</v>
      </c>
      <c r="O196" s="28"/>
      <c r="P196" s="54"/>
      <c r="Q196" s="54"/>
      <c r="R196" s="104"/>
      <c r="S196" s="177"/>
      <c r="T196" s="74"/>
      <c r="U196" s="20"/>
      <c r="V196" s="20"/>
      <c r="W196" s="20"/>
      <c r="X196" s="96"/>
    </row>
    <row r="197" customFormat="false" ht="12.75" hidden="false" customHeight="true" outlineLevel="0" collapsed="false">
      <c r="A197" s="15" t="s">
        <v>23</v>
      </c>
      <c r="B197" s="75" t="s">
        <v>46</v>
      </c>
      <c r="C197" s="76" t="n">
        <v>0</v>
      </c>
      <c r="D197" s="76" t="n">
        <v>0</v>
      </c>
      <c r="E197" s="76" t="n">
        <v>0</v>
      </c>
      <c r="F197" s="161" t="n">
        <v>513.32</v>
      </c>
      <c r="G197" s="81" t="n">
        <v>225.41</v>
      </c>
      <c r="H197" s="161" t="n">
        <v>77.31</v>
      </c>
      <c r="I197" s="31" t="n">
        <v>172.48</v>
      </c>
      <c r="J197" s="23" t="n">
        <v>172.48</v>
      </c>
      <c r="K197" s="23"/>
      <c r="L197" s="164" t="n">
        <v>437.2</v>
      </c>
      <c r="M197" s="162" t="n">
        <v>283.3</v>
      </c>
      <c r="N197" s="165" t="n">
        <v>113.8</v>
      </c>
      <c r="O197" s="28"/>
      <c r="P197" s="54"/>
      <c r="Q197" s="54"/>
      <c r="R197" s="104"/>
      <c r="S197" s="29"/>
      <c r="T197" s="74"/>
      <c r="U197" s="20"/>
      <c r="V197" s="20"/>
      <c r="W197" s="20"/>
      <c r="X197" s="96"/>
    </row>
    <row r="198" customFormat="false" ht="12.75" hidden="false" customHeight="true" outlineLevel="0" collapsed="false">
      <c r="A198" s="15" t="s">
        <v>23</v>
      </c>
      <c r="B198" s="166" t="s">
        <v>47</v>
      </c>
      <c r="C198" s="167" t="n">
        <v>0</v>
      </c>
      <c r="D198" s="167" t="n">
        <v>0</v>
      </c>
      <c r="E198" s="167" t="n">
        <v>0</v>
      </c>
      <c r="F198" s="168" t="n">
        <v>545.45</v>
      </c>
      <c r="G198" s="99" t="n">
        <v>225.21</v>
      </c>
      <c r="H198" s="161" t="n">
        <v>77.31</v>
      </c>
      <c r="I198" s="168" t="n">
        <v>150.92</v>
      </c>
      <c r="J198" s="23" t="n">
        <v>150.72</v>
      </c>
      <c r="K198" s="169"/>
      <c r="L198" s="178" t="n">
        <v>569.2</v>
      </c>
      <c r="M198" s="23" t="n">
        <v>295.8</v>
      </c>
      <c r="N198" s="171" t="n">
        <v>110.4</v>
      </c>
      <c r="O198" s="28"/>
      <c r="P198" s="54"/>
      <c r="Q198" s="54"/>
      <c r="R198" s="104"/>
      <c r="S198" s="29"/>
      <c r="T198" s="74"/>
      <c r="U198" s="20"/>
      <c r="V198" s="20"/>
      <c r="W198" s="20"/>
      <c r="X198" s="96"/>
    </row>
    <row r="199" customFormat="false" ht="13.5" hidden="false" customHeight="true" outlineLevel="0" collapsed="false">
      <c r="A199" s="15" t="s">
        <v>23</v>
      </c>
      <c r="B199" s="179" t="s">
        <v>70</v>
      </c>
      <c r="C199" s="180" t="n">
        <v>30.77</v>
      </c>
      <c r="D199" s="173" t="n">
        <v>0</v>
      </c>
      <c r="E199" s="173" t="n">
        <v>0</v>
      </c>
      <c r="F199" s="173" t="n">
        <v>291.98</v>
      </c>
      <c r="G199" s="173" t="n">
        <v>225.21</v>
      </c>
      <c r="H199" s="181" t="n">
        <v>77.31</v>
      </c>
      <c r="I199" s="173" t="n">
        <v>24.64</v>
      </c>
      <c r="J199" s="173" t="n">
        <v>129.96</v>
      </c>
      <c r="K199" s="174"/>
      <c r="L199" s="182" t="n">
        <v>437.2</v>
      </c>
      <c r="M199" s="173" t="n">
        <v>131.7</v>
      </c>
      <c r="N199" s="176" t="n">
        <v>54.8</v>
      </c>
      <c r="O199" s="28"/>
      <c r="P199" s="54"/>
      <c r="Q199" s="54"/>
      <c r="R199" s="104"/>
      <c r="S199" s="29"/>
      <c r="T199" s="74"/>
      <c r="U199" s="20"/>
      <c r="V199" s="20"/>
      <c r="W199" s="20"/>
      <c r="X199" s="96"/>
    </row>
    <row r="200" customFormat="false" ht="13.5" hidden="false" customHeight="true" outlineLevel="0" collapsed="false">
      <c r="A200" s="15" t="s">
        <v>35</v>
      </c>
      <c r="B200" s="47" t="s">
        <v>22</v>
      </c>
      <c r="C200" s="48" t="n">
        <f aca="false">C197+C198+C199</f>
        <v>30.77</v>
      </c>
      <c r="D200" s="48" t="n">
        <f aca="false">D197+D198+D199</f>
        <v>0</v>
      </c>
      <c r="E200" s="48" t="n">
        <f aca="false">E197+E198+E199</f>
        <v>0</v>
      </c>
      <c r="F200" s="48" t="n">
        <f aca="false">F197+F198+F199</f>
        <v>1350.75</v>
      </c>
      <c r="G200" s="48" t="n">
        <f aca="false">G197+G198+G199</f>
        <v>675.83</v>
      </c>
      <c r="H200" s="48" t="n">
        <f aca="false">H197+H198+H199</f>
        <v>231.93</v>
      </c>
      <c r="I200" s="48" t="n">
        <f aca="false">I197+I198+I199</f>
        <v>348.04</v>
      </c>
      <c r="J200" s="48" t="n">
        <f aca="false">J197+J198+J199</f>
        <v>453.16</v>
      </c>
      <c r="K200" s="48"/>
      <c r="L200" s="51" t="n">
        <f aca="false">L197+L198+L199</f>
        <v>1443.6</v>
      </c>
      <c r="M200" s="48" t="n">
        <f aca="false">M197+M198+M199</f>
        <v>710.8</v>
      </c>
      <c r="N200" s="110" t="n">
        <f aca="false">N197+N198+N199</f>
        <v>279</v>
      </c>
      <c r="O200" s="28"/>
      <c r="P200" s="103"/>
      <c r="Q200" s="54"/>
      <c r="R200" s="104"/>
      <c r="S200" s="29"/>
      <c r="T200" s="87"/>
      <c r="U200" s="20"/>
      <c r="V200" s="20"/>
      <c r="W200" s="20"/>
      <c r="X200" s="90"/>
    </row>
    <row r="201" customFormat="false" ht="15" hidden="false" customHeight="true" outlineLevel="0" collapsed="false">
      <c r="A201" s="16" t="s">
        <v>23</v>
      </c>
      <c r="B201" s="53"/>
      <c r="C201" s="92" t="s">
        <v>72</v>
      </c>
      <c r="D201" s="53"/>
      <c r="E201" s="53"/>
      <c r="F201" s="53"/>
      <c r="G201" s="53"/>
      <c r="H201" s="53"/>
      <c r="I201" s="53"/>
      <c r="J201" s="53"/>
      <c r="K201" s="53"/>
      <c r="L201" s="28"/>
      <c r="M201" s="53"/>
      <c r="N201" s="53"/>
      <c r="O201" s="28"/>
      <c r="P201" s="54"/>
      <c r="Q201" s="54"/>
      <c r="R201" s="104"/>
      <c r="S201" s="29"/>
      <c r="T201" s="74"/>
      <c r="U201" s="20"/>
      <c r="V201" s="20"/>
      <c r="W201" s="20"/>
      <c r="X201" s="96"/>
    </row>
    <row r="202" customFormat="false" ht="23.25" hidden="false" customHeight="true" outlineLevel="0" collapsed="false">
      <c r="A202" s="15" t="s">
        <v>23</v>
      </c>
      <c r="B202" s="21" t="s">
        <v>12</v>
      </c>
      <c r="C202" s="183" t="s">
        <v>13</v>
      </c>
      <c r="D202" s="183"/>
      <c r="E202" s="183"/>
      <c r="F202" s="183"/>
      <c r="G202" s="65" t="s">
        <v>6</v>
      </c>
      <c r="H202" s="65" t="s">
        <v>7</v>
      </c>
      <c r="I202" s="23" t="s">
        <v>14</v>
      </c>
      <c r="J202" s="23"/>
      <c r="K202" s="23"/>
      <c r="L202" s="24" t="s">
        <v>15</v>
      </c>
      <c r="M202" s="132" t="s">
        <v>16</v>
      </c>
      <c r="N202" s="132" t="s">
        <v>17</v>
      </c>
      <c r="O202" s="122" t="s">
        <v>73</v>
      </c>
      <c r="P202" s="31"/>
      <c r="Q202" s="54"/>
      <c r="R202" s="104"/>
      <c r="S202" s="29"/>
      <c r="T202" s="74"/>
      <c r="U202" s="20"/>
      <c r="V202" s="20"/>
      <c r="W202" s="20"/>
      <c r="X202" s="96"/>
    </row>
    <row r="203" customFormat="false" ht="32.25" hidden="false" customHeight="true" outlineLevel="0" collapsed="false">
      <c r="A203" s="15" t="s">
        <v>23</v>
      </c>
      <c r="B203" s="21"/>
      <c r="C203" s="5" t="s">
        <v>2</v>
      </c>
      <c r="D203" s="6" t="s">
        <v>3</v>
      </c>
      <c r="E203" s="6" t="s">
        <v>4</v>
      </c>
      <c r="F203" s="6" t="s">
        <v>5</v>
      </c>
      <c r="G203" s="65"/>
      <c r="H203" s="65"/>
      <c r="I203" s="23" t="s">
        <v>8</v>
      </c>
      <c r="J203" s="23" t="s">
        <v>9</v>
      </c>
      <c r="K203" s="23" t="s">
        <v>19</v>
      </c>
      <c r="L203" s="24"/>
      <c r="M203" s="6" t="s">
        <v>20</v>
      </c>
      <c r="N203" s="6" t="s">
        <v>20</v>
      </c>
      <c r="O203" s="184" t="s">
        <v>20</v>
      </c>
      <c r="P203" s="54"/>
      <c r="Q203" s="54"/>
      <c r="R203" s="104"/>
      <c r="S203" s="29"/>
      <c r="T203" s="74"/>
      <c r="U203" s="20"/>
      <c r="V203" s="20"/>
      <c r="W203" s="20"/>
      <c r="X203" s="96"/>
    </row>
    <row r="204" customFormat="false" ht="13.5" hidden="false" customHeight="true" outlineLevel="0" collapsed="false">
      <c r="A204" s="15" t="s">
        <v>23</v>
      </c>
      <c r="B204" s="185" t="s">
        <v>43</v>
      </c>
      <c r="C204" s="186" t="n">
        <v>28.98</v>
      </c>
      <c r="D204" s="187" t="n">
        <v>0</v>
      </c>
      <c r="E204" s="187" t="n">
        <v>69.95</v>
      </c>
      <c r="F204" s="187" t="n">
        <v>0</v>
      </c>
      <c r="G204" s="187" t="n">
        <v>70.05</v>
      </c>
      <c r="H204" s="187" t="n">
        <v>11.25</v>
      </c>
      <c r="I204" s="187" t="n">
        <v>0</v>
      </c>
      <c r="J204" s="187" t="n">
        <v>0</v>
      </c>
      <c r="K204" s="188"/>
      <c r="L204" s="189" t="n">
        <v>281.23</v>
      </c>
      <c r="M204" s="84" t="n">
        <v>36.5</v>
      </c>
      <c r="N204" s="84" t="n">
        <v>62.8</v>
      </c>
      <c r="O204" s="190" t="n">
        <v>11.02</v>
      </c>
      <c r="P204" s="54"/>
      <c r="Q204" s="54"/>
      <c r="R204" s="104"/>
      <c r="S204" s="29"/>
      <c r="T204" s="74"/>
      <c r="U204" s="20"/>
      <c r="V204" s="20"/>
      <c r="W204" s="20"/>
      <c r="X204" s="96"/>
    </row>
    <row r="205" customFormat="false" ht="13.5" hidden="false" customHeight="false" outlineLevel="0" collapsed="false">
      <c r="A205" s="15" t="s">
        <v>35</v>
      </c>
      <c r="B205" s="191" t="s">
        <v>22</v>
      </c>
      <c r="C205" s="106" t="n">
        <f aca="false">SUM(C204:C204)</f>
        <v>28.98</v>
      </c>
      <c r="D205" s="106" t="n">
        <f aca="false">SUM(D204:D204)</f>
        <v>0</v>
      </c>
      <c r="E205" s="106" t="n">
        <f aca="false">SUM(E204:E204)</f>
        <v>69.95</v>
      </c>
      <c r="F205" s="106" t="n">
        <f aca="false">SUM(F204:F204)</f>
        <v>0</v>
      </c>
      <c r="G205" s="106" t="n">
        <f aca="false">SUM(G204:G204)</f>
        <v>70.05</v>
      </c>
      <c r="H205" s="106" t="n">
        <f aca="false">SUM(H204:H204)</f>
        <v>11.25</v>
      </c>
      <c r="I205" s="106" t="n">
        <f aca="false">SUM(I204:I204)</f>
        <v>0</v>
      </c>
      <c r="J205" s="106" t="n">
        <f aca="false">SUM(J204:J204)</f>
        <v>0</v>
      </c>
      <c r="K205" s="107"/>
      <c r="L205" s="151" t="n">
        <f aca="false">SUM(L204:L204)</f>
        <v>281.23</v>
      </c>
      <c r="M205" s="192" t="n">
        <f aca="false">SUM(M204:M204)</f>
        <v>36.5</v>
      </c>
      <c r="N205" s="192" t="n">
        <f aca="false">SUM(N204:N204)</f>
        <v>62.8</v>
      </c>
      <c r="O205" s="193" t="n">
        <f aca="false">SUM(O204)</f>
        <v>11.02</v>
      </c>
      <c r="P205" s="103"/>
      <c r="Q205" s="54"/>
      <c r="R205" s="104"/>
      <c r="S205" s="29"/>
      <c r="T205" s="87"/>
      <c r="U205" s="20"/>
      <c r="V205" s="20"/>
      <c r="W205" s="20"/>
      <c r="X205" s="90"/>
    </row>
    <row r="206" customFormat="false" ht="16.5" hidden="false" customHeight="true" outlineLevel="0" collapsed="false">
      <c r="A206" s="16" t="s">
        <v>23</v>
      </c>
      <c r="B206" s="53"/>
      <c r="C206" s="92" t="s">
        <v>74</v>
      </c>
      <c r="D206" s="53"/>
      <c r="E206" s="53"/>
      <c r="F206" s="53"/>
      <c r="G206" s="53"/>
      <c r="H206" s="53"/>
      <c r="I206" s="53"/>
      <c r="J206" s="53"/>
      <c r="K206" s="53"/>
      <c r="L206" s="28"/>
      <c r="M206" s="53"/>
      <c r="N206" s="53"/>
      <c r="O206" s="28"/>
      <c r="P206" s="54"/>
      <c r="Q206" s="54"/>
      <c r="R206" s="104"/>
      <c r="S206" s="29"/>
      <c r="T206" s="74"/>
      <c r="U206" s="20"/>
      <c r="V206" s="20"/>
      <c r="W206" s="20"/>
      <c r="X206" s="96"/>
    </row>
    <row r="207" customFormat="false" ht="23.25" hidden="false" customHeight="true" outlineLevel="0" collapsed="false">
      <c r="A207" s="15" t="s">
        <v>23</v>
      </c>
      <c r="B207" s="123" t="s">
        <v>52</v>
      </c>
      <c r="C207" s="194" t="s">
        <v>13</v>
      </c>
      <c r="D207" s="194"/>
      <c r="E207" s="194"/>
      <c r="F207" s="194"/>
      <c r="G207" s="65" t="s">
        <v>6</v>
      </c>
      <c r="H207" s="65" t="s">
        <v>7</v>
      </c>
      <c r="I207" s="23" t="s">
        <v>14</v>
      </c>
      <c r="J207" s="23"/>
      <c r="K207" s="23"/>
      <c r="L207" s="24" t="s">
        <v>15</v>
      </c>
      <c r="M207" s="132" t="s">
        <v>16</v>
      </c>
      <c r="N207" s="66" t="s">
        <v>17</v>
      </c>
      <c r="O207" s="139"/>
      <c r="P207" s="31"/>
      <c r="Q207" s="54"/>
      <c r="R207" s="104"/>
      <c r="S207" s="29"/>
      <c r="T207" s="74"/>
      <c r="U207" s="20"/>
      <c r="V207" s="20"/>
      <c r="W207" s="20"/>
      <c r="X207" s="96"/>
    </row>
    <row r="208" customFormat="false" ht="36" hidden="false" customHeight="true" outlineLevel="0" collapsed="false">
      <c r="A208" s="15" t="s">
        <v>23</v>
      </c>
      <c r="B208" s="123"/>
      <c r="C208" s="6" t="s">
        <v>2</v>
      </c>
      <c r="D208" s="6" t="s">
        <v>3</v>
      </c>
      <c r="E208" s="6" t="s">
        <v>4</v>
      </c>
      <c r="F208" s="6" t="s">
        <v>5</v>
      </c>
      <c r="G208" s="65"/>
      <c r="H208" s="65"/>
      <c r="I208" s="23" t="s">
        <v>8</v>
      </c>
      <c r="J208" s="23" t="s">
        <v>9</v>
      </c>
      <c r="K208" s="23" t="s">
        <v>19</v>
      </c>
      <c r="L208" s="24"/>
      <c r="M208" s="6" t="s">
        <v>20</v>
      </c>
      <c r="N208" s="30" t="s">
        <v>20</v>
      </c>
      <c r="O208" s="139"/>
      <c r="P208" s="54"/>
      <c r="Q208" s="54"/>
      <c r="R208" s="104"/>
      <c r="S208" s="29"/>
      <c r="T208" s="74"/>
      <c r="U208" s="20"/>
      <c r="V208" s="20"/>
      <c r="W208" s="20"/>
      <c r="X208" s="125"/>
    </row>
    <row r="209" customFormat="false" ht="12.75" hidden="false" customHeight="true" outlineLevel="0" collapsed="false">
      <c r="A209" s="15" t="s">
        <v>23</v>
      </c>
      <c r="B209" s="195" t="s">
        <v>46</v>
      </c>
      <c r="C209" s="161" t="n">
        <v>28.24</v>
      </c>
      <c r="D209" s="77" t="n">
        <v>0</v>
      </c>
      <c r="E209" s="161" t="n">
        <v>45.18</v>
      </c>
      <c r="F209" s="161" t="n">
        <v>431.97</v>
      </c>
      <c r="G209" s="81" t="n">
        <v>226.1</v>
      </c>
      <c r="H209" s="161" t="n">
        <v>21.17</v>
      </c>
      <c r="I209" s="77" t="n">
        <v>0</v>
      </c>
      <c r="J209" s="196" t="n">
        <v>0</v>
      </c>
      <c r="K209" s="197" t="n">
        <v>118.63</v>
      </c>
      <c r="L209" s="198" t="n">
        <v>71.7</v>
      </c>
      <c r="M209" s="162" t="n">
        <v>246.5</v>
      </c>
      <c r="N209" s="165" t="n">
        <v>226.38</v>
      </c>
      <c r="O209" s="199"/>
      <c r="P209" s="54"/>
      <c r="Q209" s="54"/>
      <c r="R209" s="104"/>
      <c r="S209" s="29"/>
      <c r="T209" s="74"/>
      <c r="U209" s="20"/>
      <c r="V209" s="20"/>
      <c r="W209" s="20"/>
      <c r="X209" s="125"/>
    </row>
    <row r="210" customFormat="false" ht="12.75" hidden="false" customHeight="true" outlineLevel="0" collapsed="false">
      <c r="A210" s="15" t="s">
        <v>23</v>
      </c>
      <c r="B210" s="200" t="s">
        <v>47</v>
      </c>
      <c r="C210" s="168" t="n">
        <v>24.7</v>
      </c>
      <c r="D210" s="168" t="n">
        <v>106.26</v>
      </c>
      <c r="E210" s="168" t="n">
        <v>127.53</v>
      </c>
      <c r="F210" s="168" t="n">
        <v>307.91</v>
      </c>
      <c r="G210" s="99" t="n">
        <v>198.28</v>
      </c>
      <c r="H210" s="168" t="n">
        <v>23.18</v>
      </c>
      <c r="I210" s="201" t="n">
        <v>0</v>
      </c>
      <c r="J210" s="202" t="n">
        <v>0</v>
      </c>
      <c r="K210" s="203" t="n">
        <v>174.5</v>
      </c>
      <c r="L210" s="204" t="n">
        <v>67.95</v>
      </c>
      <c r="M210" s="23" t="n">
        <v>387.64</v>
      </c>
      <c r="N210" s="171" t="n">
        <v>225.17</v>
      </c>
      <c r="O210" s="199"/>
      <c r="P210" s="54"/>
      <c r="Q210" s="54"/>
      <c r="R210" s="104"/>
      <c r="S210" s="29"/>
      <c r="T210" s="74"/>
      <c r="U210" s="20"/>
      <c r="V210" s="20"/>
      <c r="W210" s="20"/>
      <c r="X210" s="125"/>
    </row>
    <row r="211" customFormat="false" ht="12.75" hidden="false" customHeight="true" outlineLevel="0" collapsed="false">
      <c r="A211" s="15" t="s">
        <v>23</v>
      </c>
      <c r="B211" s="200" t="s">
        <v>70</v>
      </c>
      <c r="C211" s="168" t="n">
        <v>45</v>
      </c>
      <c r="D211" s="168" t="n">
        <v>15.05</v>
      </c>
      <c r="E211" s="201" t="n">
        <v>0</v>
      </c>
      <c r="F211" s="168" t="n">
        <v>501.12</v>
      </c>
      <c r="G211" s="99" t="n">
        <v>183.12</v>
      </c>
      <c r="H211" s="168" t="n">
        <v>23.03</v>
      </c>
      <c r="I211" s="201" t="n">
        <v>0</v>
      </c>
      <c r="J211" s="196" t="n">
        <v>0</v>
      </c>
      <c r="K211" s="197" t="n">
        <v>200</v>
      </c>
      <c r="L211" s="205" t="n">
        <v>80.56</v>
      </c>
      <c r="M211" s="23" t="n">
        <v>340.63</v>
      </c>
      <c r="N211" s="171" t="n">
        <v>191.2</v>
      </c>
      <c r="O211" s="199"/>
      <c r="P211" s="54"/>
      <c r="Q211" s="54"/>
      <c r="R211" s="104"/>
      <c r="S211" s="29"/>
      <c r="T211" s="74"/>
      <c r="U211" s="20"/>
      <c r="V211" s="20"/>
      <c r="W211" s="20"/>
      <c r="X211" s="125"/>
    </row>
    <row r="212" customFormat="false" ht="13.5" hidden="false" customHeight="true" outlineLevel="0" collapsed="false">
      <c r="A212" s="15" t="s">
        <v>23</v>
      </c>
      <c r="B212" s="206" t="s">
        <v>75</v>
      </c>
      <c r="C212" s="173" t="n">
        <v>0</v>
      </c>
      <c r="D212" s="175" t="n">
        <v>137.91</v>
      </c>
      <c r="E212" s="201" t="n">
        <v>0</v>
      </c>
      <c r="F212" s="173" t="n">
        <v>425.65</v>
      </c>
      <c r="G212" s="173" t="n">
        <v>179</v>
      </c>
      <c r="H212" s="173" t="n">
        <v>21.95</v>
      </c>
      <c r="I212" s="173" t="n">
        <v>0</v>
      </c>
      <c r="J212" s="196" t="n">
        <v>0</v>
      </c>
      <c r="K212" s="207" t="n">
        <v>197</v>
      </c>
      <c r="L212" s="208" t="n">
        <v>70</v>
      </c>
      <c r="M212" s="173" t="n">
        <v>387.54</v>
      </c>
      <c r="N212" s="176" t="n">
        <v>179.64</v>
      </c>
      <c r="O212" s="199"/>
      <c r="P212" s="54"/>
      <c r="Q212" s="54"/>
      <c r="R212" s="104"/>
      <c r="S212" s="29"/>
      <c r="T212" s="74"/>
      <c r="U212" s="20"/>
      <c r="V212" s="20"/>
      <c r="W212" s="20"/>
      <c r="X212" s="96"/>
    </row>
    <row r="213" customFormat="false" ht="13.5" hidden="false" customHeight="false" outlineLevel="0" collapsed="false">
      <c r="A213" s="15" t="s">
        <v>35</v>
      </c>
      <c r="B213" s="209" t="s">
        <v>22</v>
      </c>
      <c r="C213" s="49" t="n">
        <f aca="false">C209+C210+C212+C211</f>
        <v>97.94</v>
      </c>
      <c r="D213" s="49" t="n">
        <f aca="false">D209+D210+D212+D211</f>
        <v>259.22</v>
      </c>
      <c r="E213" s="49" t="n">
        <f aca="false">E209+E210+E212+E211</f>
        <v>172.71</v>
      </c>
      <c r="F213" s="49" t="n">
        <f aca="false">F209+F210+F212+F211</f>
        <v>1666.65</v>
      </c>
      <c r="G213" s="49" t="n">
        <f aca="false">G209+G210+G212+G211</f>
        <v>786.5</v>
      </c>
      <c r="H213" s="49" t="n">
        <f aca="false">H209+H210+H212+H211</f>
        <v>89.33</v>
      </c>
      <c r="I213" s="49" t="n">
        <f aca="false">I209+I210+I212+I211</f>
        <v>0</v>
      </c>
      <c r="J213" s="49" t="n">
        <f aca="false">J209+J210+J212+J211</f>
        <v>0</v>
      </c>
      <c r="K213" s="48" t="n">
        <f aca="false">SUM(K209:K212)</f>
        <v>690.13</v>
      </c>
      <c r="L213" s="51" t="n">
        <f aca="false">L209+L210+L212+L211</f>
        <v>290.21</v>
      </c>
      <c r="M213" s="49" t="n">
        <f aca="false">M209+M210+M212+M211</f>
        <v>1362.31</v>
      </c>
      <c r="N213" s="52" t="n">
        <f aca="false">N209+N210+N212+N211</f>
        <v>822.39</v>
      </c>
      <c r="O213" s="210"/>
      <c r="P213" s="103"/>
      <c r="Q213" s="54"/>
      <c r="R213" s="104"/>
      <c r="S213" s="29"/>
      <c r="T213" s="87"/>
      <c r="U213" s="20"/>
      <c r="V213" s="20"/>
      <c r="W213" s="20"/>
      <c r="X213" s="90"/>
    </row>
    <row r="214" customFormat="false" ht="13.5" hidden="false" customHeight="true" outlineLevel="0" collapsed="false">
      <c r="A214" s="16" t="s">
        <v>23</v>
      </c>
      <c r="B214" s="211"/>
      <c r="C214" s="211" t="s">
        <v>76</v>
      </c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8"/>
      <c r="P214" s="54"/>
      <c r="Q214" s="54"/>
      <c r="R214" s="104"/>
      <c r="S214" s="29"/>
      <c r="T214" s="74"/>
      <c r="U214" s="20"/>
      <c r="V214" s="20"/>
      <c r="W214" s="20"/>
      <c r="X214" s="96"/>
    </row>
    <row r="215" customFormat="false" ht="22.5" hidden="false" customHeight="true" outlineLevel="0" collapsed="false">
      <c r="A215" s="15" t="s">
        <v>23</v>
      </c>
      <c r="B215" s="21" t="s">
        <v>12</v>
      </c>
      <c r="C215" s="212" t="s">
        <v>13</v>
      </c>
      <c r="D215" s="212"/>
      <c r="E215" s="212"/>
      <c r="F215" s="212"/>
      <c r="G215" s="65" t="s">
        <v>6</v>
      </c>
      <c r="H215" s="65" t="s">
        <v>7</v>
      </c>
      <c r="I215" s="23" t="s">
        <v>14</v>
      </c>
      <c r="J215" s="23"/>
      <c r="K215" s="23"/>
      <c r="L215" s="24" t="s">
        <v>15</v>
      </c>
      <c r="M215" s="213" t="s">
        <v>16</v>
      </c>
      <c r="N215" s="133" t="s">
        <v>17</v>
      </c>
      <c r="O215" s="133" t="s">
        <v>77</v>
      </c>
      <c r="P215" s="31"/>
      <c r="Q215" s="54"/>
      <c r="R215" s="104"/>
      <c r="S215" s="29"/>
      <c r="T215" s="74"/>
      <c r="U215" s="20"/>
      <c r="V215" s="20"/>
      <c r="W215" s="20"/>
      <c r="X215" s="96"/>
    </row>
    <row r="216" customFormat="false" ht="35.25" hidden="false" customHeight="true" outlineLevel="0" collapsed="false">
      <c r="A216" s="15" t="s">
        <v>23</v>
      </c>
      <c r="B216" s="21"/>
      <c r="C216" s="5" t="s">
        <v>2</v>
      </c>
      <c r="D216" s="6" t="s">
        <v>3</v>
      </c>
      <c r="E216" s="6" t="s">
        <v>4</v>
      </c>
      <c r="F216" s="6" t="s">
        <v>5</v>
      </c>
      <c r="G216" s="65"/>
      <c r="H216" s="65"/>
      <c r="I216" s="23" t="s">
        <v>8</v>
      </c>
      <c r="J216" s="23" t="s">
        <v>9</v>
      </c>
      <c r="K216" s="23" t="s">
        <v>19</v>
      </c>
      <c r="L216" s="24"/>
      <c r="M216" s="214" t="s">
        <v>20</v>
      </c>
      <c r="N216" s="214" t="s">
        <v>20</v>
      </c>
      <c r="O216" s="214" t="s">
        <v>20</v>
      </c>
      <c r="P216" s="54"/>
      <c r="Q216" s="54"/>
      <c r="R216" s="104"/>
      <c r="S216" s="29"/>
      <c r="T216" s="74"/>
      <c r="U216" s="20"/>
      <c r="V216" s="20"/>
      <c r="W216" s="20"/>
      <c r="X216" s="96"/>
    </row>
    <row r="217" customFormat="false" ht="12.75" hidden="false" customHeight="true" outlineLevel="0" collapsed="false">
      <c r="A217" s="15" t="s">
        <v>23</v>
      </c>
      <c r="B217" s="75" t="s">
        <v>46</v>
      </c>
      <c r="C217" s="76" t="n">
        <v>0</v>
      </c>
      <c r="D217" s="76" t="n">
        <v>0</v>
      </c>
      <c r="E217" s="76" t="n">
        <v>0</v>
      </c>
      <c r="F217" s="161" t="n">
        <v>693.54</v>
      </c>
      <c r="G217" s="81" t="n">
        <v>186</v>
      </c>
      <c r="H217" s="161" t="n">
        <v>60.04</v>
      </c>
      <c r="I217" s="77" t="n">
        <v>0</v>
      </c>
      <c r="J217" s="77" t="n">
        <v>0</v>
      </c>
      <c r="K217" s="76" t="n">
        <v>183.5</v>
      </c>
      <c r="L217" s="215" t="n">
        <v>157.5</v>
      </c>
      <c r="M217" s="216" t="n">
        <v>254.02</v>
      </c>
      <c r="N217" s="78" t="n">
        <v>177.9</v>
      </c>
      <c r="O217" s="217" t="n">
        <v>0</v>
      </c>
      <c r="P217" s="54"/>
      <c r="Q217" s="54"/>
      <c r="R217" s="104"/>
      <c r="S217" s="29"/>
      <c r="T217" s="74"/>
      <c r="U217" s="20"/>
      <c r="V217" s="20"/>
      <c r="W217" s="20"/>
      <c r="X217" s="96"/>
    </row>
    <row r="218" customFormat="false" ht="12.75" hidden="false" customHeight="true" outlineLevel="0" collapsed="false">
      <c r="A218" s="15" t="s">
        <v>23</v>
      </c>
      <c r="B218" s="166" t="s">
        <v>47</v>
      </c>
      <c r="C218" s="167" t="n">
        <v>0</v>
      </c>
      <c r="D218" s="167" t="n">
        <v>0</v>
      </c>
      <c r="E218" s="167" t="n">
        <v>0</v>
      </c>
      <c r="F218" s="168" t="n">
        <v>701.91</v>
      </c>
      <c r="G218" s="99" t="n">
        <v>185.98</v>
      </c>
      <c r="H218" s="168" t="n">
        <v>54.8</v>
      </c>
      <c r="I218" s="201" t="n">
        <v>0</v>
      </c>
      <c r="J218" s="201" t="n">
        <v>0</v>
      </c>
      <c r="K218" s="167" t="n">
        <v>183</v>
      </c>
      <c r="L218" s="178" t="n">
        <v>210</v>
      </c>
      <c r="M218" s="97" t="n">
        <v>265.36</v>
      </c>
      <c r="N218" s="218" t="n">
        <v>156.3</v>
      </c>
      <c r="O218" s="219" t="n">
        <v>24</v>
      </c>
      <c r="P218" s="54"/>
      <c r="Q218" s="54"/>
      <c r="R218" s="104"/>
      <c r="S218" s="29"/>
      <c r="T218" s="74"/>
      <c r="U218" s="20"/>
      <c r="V218" s="20"/>
      <c r="W218" s="20"/>
      <c r="X218" s="96"/>
    </row>
    <row r="219" customFormat="false" ht="13.5" hidden="false" customHeight="true" outlineLevel="0" collapsed="false">
      <c r="A219" s="15" t="s">
        <v>23</v>
      </c>
      <c r="B219" s="179" t="s">
        <v>70</v>
      </c>
      <c r="C219" s="220" t="n">
        <v>0</v>
      </c>
      <c r="D219" s="220" t="n">
        <v>0</v>
      </c>
      <c r="E219" s="220" t="n">
        <v>0</v>
      </c>
      <c r="F219" s="221" t="n">
        <v>608.66</v>
      </c>
      <c r="G219" s="173" t="n">
        <v>183.02</v>
      </c>
      <c r="H219" s="221" t="n">
        <v>55.19</v>
      </c>
      <c r="I219" s="222" t="n">
        <v>0</v>
      </c>
      <c r="J219" s="222" t="n">
        <v>0</v>
      </c>
      <c r="K219" s="220" t="n">
        <v>183</v>
      </c>
      <c r="L219" s="223" t="n">
        <v>140</v>
      </c>
      <c r="M219" s="224" t="n">
        <v>251.22</v>
      </c>
      <c r="N219" s="225" t="n">
        <v>155.9</v>
      </c>
      <c r="O219" s="226" t="n">
        <v>0</v>
      </c>
      <c r="P219" s="54"/>
      <c r="Q219" s="54"/>
      <c r="R219" s="104"/>
      <c r="S219" s="29"/>
      <c r="T219" s="74"/>
      <c r="U219" s="20"/>
      <c r="V219" s="20"/>
      <c r="W219" s="20"/>
      <c r="X219" s="96"/>
    </row>
    <row r="220" customFormat="false" ht="13.5" hidden="false" customHeight="false" outlineLevel="0" collapsed="false">
      <c r="A220" s="15" t="s">
        <v>35</v>
      </c>
      <c r="B220" s="47" t="s">
        <v>22</v>
      </c>
      <c r="C220" s="48" t="n">
        <f aca="false">SUM(C217:C219)</f>
        <v>0</v>
      </c>
      <c r="D220" s="48" t="n">
        <f aca="false">SUM(D217:D219)</f>
        <v>0</v>
      </c>
      <c r="E220" s="48" t="n">
        <f aca="false">SUM(E217:E219)</f>
        <v>0</v>
      </c>
      <c r="F220" s="48" t="n">
        <f aca="false">SUM(F217:F219)</f>
        <v>2004.11</v>
      </c>
      <c r="G220" s="48" t="n">
        <f aca="false">SUM(G217:G219)</f>
        <v>555</v>
      </c>
      <c r="H220" s="48" t="n">
        <f aca="false">SUM(H217:H219)</f>
        <v>170.03</v>
      </c>
      <c r="I220" s="48" t="n">
        <f aca="false">SUM(I217:I219)</f>
        <v>0</v>
      </c>
      <c r="J220" s="48" t="n">
        <f aca="false">SUM(J217:J219)</f>
        <v>0</v>
      </c>
      <c r="K220" s="48" t="n">
        <f aca="false">SUM(K217:K219)</f>
        <v>549.5</v>
      </c>
      <c r="L220" s="51" t="n">
        <f aca="false">SUM(L217:L219)</f>
        <v>507.5</v>
      </c>
      <c r="M220" s="129" t="n">
        <f aca="false">SUM(M217:M219)</f>
        <v>770.6</v>
      </c>
      <c r="N220" s="50" t="n">
        <f aca="false">SUM(N217:N219)</f>
        <v>490.1</v>
      </c>
      <c r="O220" s="50" t="n">
        <f aca="false">SUM(O217:O219)</f>
        <v>24</v>
      </c>
      <c r="P220" s="103"/>
      <c r="Q220" s="54"/>
      <c r="R220" s="104"/>
      <c r="S220" s="29"/>
      <c r="T220" s="87"/>
      <c r="U220" s="20"/>
      <c r="V220" s="20"/>
      <c r="W220" s="20"/>
      <c r="X220" s="90"/>
    </row>
    <row r="221" customFormat="false" ht="17.25" hidden="false" customHeight="true" outlineLevel="0" collapsed="false">
      <c r="A221" s="16" t="s">
        <v>23</v>
      </c>
      <c r="B221" s="53"/>
      <c r="C221" s="92" t="s">
        <v>78</v>
      </c>
      <c r="D221" s="53"/>
      <c r="E221" s="53"/>
      <c r="F221" s="53"/>
      <c r="G221" s="53"/>
      <c r="H221" s="53"/>
      <c r="I221" s="53"/>
      <c r="J221" s="53"/>
      <c r="K221" s="53"/>
      <c r="L221" s="28"/>
      <c r="M221" s="53"/>
      <c r="N221" s="53"/>
      <c r="O221" s="210"/>
      <c r="P221" s="54"/>
      <c r="Q221" s="54"/>
      <c r="R221" s="104"/>
      <c r="S221" s="29"/>
      <c r="T221" s="74"/>
      <c r="U221" s="20"/>
      <c r="V221" s="20"/>
      <c r="W221" s="20"/>
      <c r="X221" s="96"/>
    </row>
    <row r="222" customFormat="false" ht="22.5" hidden="false" customHeight="true" outlineLevel="0" collapsed="false">
      <c r="A222" s="15" t="s">
        <v>23</v>
      </c>
      <c r="B222" s="21" t="s">
        <v>12</v>
      </c>
      <c r="C222" s="153" t="s">
        <v>13</v>
      </c>
      <c r="D222" s="153"/>
      <c r="E222" s="153"/>
      <c r="F222" s="153"/>
      <c r="G222" s="7" t="s">
        <v>6</v>
      </c>
      <c r="H222" s="65" t="s">
        <v>7</v>
      </c>
      <c r="I222" s="23" t="s">
        <v>14</v>
      </c>
      <c r="J222" s="23"/>
      <c r="K222" s="23"/>
      <c r="L222" s="24" t="s">
        <v>15</v>
      </c>
      <c r="M222" s="25" t="s">
        <v>16</v>
      </c>
      <c r="N222" s="66" t="s">
        <v>17</v>
      </c>
      <c r="O222" s="139"/>
      <c r="P222" s="31"/>
      <c r="Q222" s="54"/>
      <c r="R222" s="104"/>
      <c r="S222" s="29"/>
      <c r="T222" s="74"/>
      <c r="U222" s="20"/>
      <c r="V222" s="20"/>
      <c r="W222" s="20"/>
      <c r="X222" s="96"/>
    </row>
    <row r="223" customFormat="false" ht="32.25" hidden="false" customHeight="true" outlineLevel="0" collapsed="false">
      <c r="A223" s="15" t="s">
        <v>23</v>
      </c>
      <c r="B223" s="21"/>
      <c r="C223" s="154" t="s">
        <v>2</v>
      </c>
      <c r="D223" s="6" t="s">
        <v>3</v>
      </c>
      <c r="E223" s="6" t="s">
        <v>4</v>
      </c>
      <c r="F223" s="6" t="s">
        <v>5</v>
      </c>
      <c r="G223" s="7"/>
      <c r="H223" s="65"/>
      <c r="I223" s="23" t="s">
        <v>8</v>
      </c>
      <c r="J223" s="23" t="s">
        <v>9</v>
      </c>
      <c r="K223" s="23" t="s">
        <v>19</v>
      </c>
      <c r="L223" s="24"/>
      <c r="M223" s="6" t="s">
        <v>20</v>
      </c>
      <c r="N223" s="30" t="s">
        <v>20</v>
      </c>
      <c r="O223" s="139"/>
      <c r="P223" s="54"/>
      <c r="Q223" s="54"/>
      <c r="R223" s="104"/>
      <c r="S223" s="29"/>
      <c r="T223" s="74"/>
      <c r="U223" s="20"/>
      <c r="V223" s="20"/>
      <c r="W223" s="20"/>
      <c r="X223" s="96"/>
    </row>
    <row r="224" customFormat="false" ht="12.75" hidden="false" customHeight="true" outlineLevel="0" collapsed="false">
      <c r="A224" s="15" t="s">
        <v>23</v>
      </c>
      <c r="B224" s="75" t="s">
        <v>46</v>
      </c>
      <c r="C224" s="227" t="n">
        <v>0</v>
      </c>
      <c r="D224" s="77" t="n">
        <v>0</v>
      </c>
      <c r="E224" s="161" t="n">
        <v>92.14</v>
      </c>
      <c r="F224" s="77" t="n">
        <v>0</v>
      </c>
      <c r="G224" s="81" t="n">
        <v>59.38</v>
      </c>
      <c r="H224" s="161" t="n">
        <v>5.09</v>
      </c>
      <c r="I224" s="228" t="n">
        <v>0</v>
      </c>
      <c r="J224" s="228" t="n">
        <v>0</v>
      </c>
      <c r="K224" s="228" t="n">
        <v>45.1</v>
      </c>
      <c r="L224" s="164" t="n">
        <v>180.8</v>
      </c>
      <c r="M224" s="162" t="n">
        <v>63.22</v>
      </c>
      <c r="N224" s="165" t="n">
        <v>25.2</v>
      </c>
      <c r="O224" s="199"/>
      <c r="P224" s="54"/>
      <c r="Q224" s="54"/>
      <c r="R224" s="104"/>
      <c r="S224" s="29"/>
      <c r="T224" s="74"/>
      <c r="U224" s="20"/>
      <c r="V224" s="20"/>
      <c r="W224" s="20"/>
      <c r="X224" s="96"/>
    </row>
    <row r="225" customFormat="false" ht="13.5" hidden="false" customHeight="true" outlineLevel="0" collapsed="false">
      <c r="A225" s="15" t="s">
        <v>23</v>
      </c>
      <c r="B225" s="179" t="s">
        <v>47</v>
      </c>
      <c r="C225" s="227" t="n">
        <v>0</v>
      </c>
      <c r="D225" s="227" t="n">
        <v>0</v>
      </c>
      <c r="E225" s="227" t="n">
        <v>0</v>
      </c>
      <c r="F225" s="221" t="n">
        <v>292.61</v>
      </c>
      <c r="G225" s="173" t="n">
        <v>121.67</v>
      </c>
      <c r="H225" s="221" t="n">
        <v>38.01</v>
      </c>
      <c r="I225" s="229" t="n">
        <v>0</v>
      </c>
      <c r="J225" s="229" t="n">
        <v>0</v>
      </c>
      <c r="K225" s="230" t="n">
        <v>120.6</v>
      </c>
      <c r="L225" s="231" t="n">
        <v>235.8</v>
      </c>
      <c r="M225" s="232" t="n">
        <v>134.9</v>
      </c>
      <c r="N225" s="233" t="n">
        <v>90</v>
      </c>
      <c r="O225" s="199"/>
      <c r="P225" s="54"/>
      <c r="Q225" s="54"/>
      <c r="R225" s="104"/>
      <c r="S225" s="29"/>
      <c r="T225" s="74"/>
      <c r="U225" s="20"/>
      <c r="V225" s="20"/>
      <c r="W225" s="20"/>
      <c r="X225" s="96"/>
    </row>
    <row r="226" customFormat="false" ht="13.5" hidden="false" customHeight="false" outlineLevel="0" collapsed="false">
      <c r="A226" s="15" t="s">
        <v>35</v>
      </c>
      <c r="B226" s="47" t="s">
        <v>22</v>
      </c>
      <c r="C226" s="130" t="n">
        <f aca="false">C224+C225</f>
        <v>0</v>
      </c>
      <c r="D226" s="130" t="n">
        <f aca="false">D224+D225</f>
        <v>0</v>
      </c>
      <c r="E226" s="130" t="n">
        <f aca="false">E224+E225</f>
        <v>92.14</v>
      </c>
      <c r="F226" s="130" t="n">
        <f aca="false">F224+F225</f>
        <v>292.61</v>
      </c>
      <c r="G226" s="130" t="n">
        <f aca="false">G224+G225</f>
        <v>181.05</v>
      </c>
      <c r="H226" s="130" t="n">
        <f aca="false">H224+H225</f>
        <v>43.1</v>
      </c>
      <c r="I226" s="48" t="n">
        <f aca="false">I224+I225</f>
        <v>0</v>
      </c>
      <c r="J226" s="48" t="n">
        <f aca="false">J224+J225</f>
        <v>0</v>
      </c>
      <c r="K226" s="48" t="n">
        <f aca="false">SUM(K224:K225)</f>
        <v>165.7</v>
      </c>
      <c r="L226" s="48" t="n">
        <f aca="false">L224+L225</f>
        <v>416.6</v>
      </c>
      <c r="M226" s="48" t="n">
        <f aca="false">M224+M225</f>
        <v>198.12</v>
      </c>
      <c r="N226" s="52" t="n">
        <f aca="false">N224+N225</f>
        <v>115.2</v>
      </c>
      <c r="O226" s="58"/>
      <c r="P226" s="103"/>
      <c r="Q226" s="54"/>
      <c r="R226" s="104"/>
      <c r="S226" s="29"/>
      <c r="T226" s="87"/>
      <c r="U226" s="20"/>
      <c r="V226" s="20"/>
      <c r="W226" s="20"/>
      <c r="X226" s="90"/>
    </row>
    <row r="227" customFormat="false" ht="13.5" hidden="false" customHeight="true" outlineLevel="0" collapsed="false">
      <c r="A227" s="16" t="s">
        <v>23</v>
      </c>
      <c r="B227" s="53"/>
      <c r="C227" s="92" t="s">
        <v>79</v>
      </c>
      <c r="D227" s="53"/>
      <c r="E227" s="53"/>
      <c r="F227" s="53"/>
      <c r="G227" s="53"/>
      <c r="H227" s="53"/>
      <c r="I227" s="53"/>
      <c r="J227" s="53"/>
      <c r="K227" s="53"/>
      <c r="L227" s="28"/>
      <c r="M227" s="53"/>
      <c r="N227" s="53"/>
      <c r="O227" s="28"/>
      <c r="P227" s="54"/>
      <c r="Q227" s="54"/>
      <c r="R227" s="104"/>
      <c r="S227" s="29"/>
      <c r="T227" s="74"/>
      <c r="U227" s="20"/>
      <c r="V227" s="20"/>
      <c r="W227" s="20"/>
      <c r="X227" s="96"/>
    </row>
    <row r="228" customFormat="false" ht="22.5" hidden="false" customHeight="true" outlineLevel="0" collapsed="false">
      <c r="A228" s="15" t="s">
        <v>23</v>
      </c>
      <c r="B228" s="234" t="s">
        <v>12</v>
      </c>
      <c r="C228" s="194" t="s">
        <v>13</v>
      </c>
      <c r="D228" s="194"/>
      <c r="E228" s="194"/>
      <c r="F228" s="194"/>
      <c r="G228" s="235" t="s">
        <v>6</v>
      </c>
      <c r="H228" s="168" t="s">
        <v>7</v>
      </c>
      <c r="I228" s="23" t="s">
        <v>14</v>
      </c>
      <c r="J228" s="23"/>
      <c r="K228" s="23"/>
      <c r="L228" s="121" t="s">
        <v>15</v>
      </c>
      <c r="M228" s="133" t="s">
        <v>16</v>
      </c>
      <c r="N228" s="133" t="s">
        <v>17</v>
      </c>
      <c r="O228" s="133" t="s">
        <v>73</v>
      </c>
      <c r="P228" s="31"/>
      <c r="Q228" s="54"/>
      <c r="R228" s="104"/>
      <c r="S228" s="29"/>
      <c r="T228" s="74"/>
      <c r="U228" s="20"/>
      <c r="V228" s="20"/>
      <c r="W228" s="20"/>
      <c r="X228" s="96"/>
    </row>
    <row r="229" customFormat="false" ht="34.5" hidden="false" customHeight="true" outlineLevel="0" collapsed="false">
      <c r="A229" s="15" t="s">
        <v>23</v>
      </c>
      <c r="B229" s="234"/>
      <c r="C229" s="221" t="s">
        <v>2</v>
      </c>
      <c r="D229" s="221" t="s">
        <v>3</v>
      </c>
      <c r="E229" s="221" t="s">
        <v>4</v>
      </c>
      <c r="F229" s="221" t="s">
        <v>5</v>
      </c>
      <c r="G229" s="235"/>
      <c r="H229" s="168"/>
      <c r="I229" s="23" t="s">
        <v>8</v>
      </c>
      <c r="J229" s="23" t="s">
        <v>9</v>
      </c>
      <c r="K229" s="23" t="s">
        <v>19</v>
      </c>
      <c r="L229" s="121"/>
      <c r="M229" s="225" t="s">
        <v>20</v>
      </c>
      <c r="N229" s="225" t="s">
        <v>20</v>
      </c>
      <c r="O229" s="225" t="s">
        <v>20</v>
      </c>
      <c r="P229" s="54"/>
      <c r="Q229" s="54"/>
      <c r="R229" s="104"/>
      <c r="S229" s="29"/>
      <c r="T229" s="74"/>
      <c r="U229" s="20"/>
      <c r="V229" s="20"/>
      <c r="W229" s="20"/>
      <c r="X229" s="96"/>
    </row>
    <row r="230" customFormat="false" ht="13.5" hidden="false" customHeight="true" outlineLevel="0" collapsed="false">
      <c r="A230" s="15" t="s">
        <v>23</v>
      </c>
      <c r="B230" s="236" t="s">
        <v>43</v>
      </c>
      <c r="C230" s="237" t="n">
        <v>0</v>
      </c>
      <c r="D230" s="238" t="n">
        <v>33.18</v>
      </c>
      <c r="E230" s="237" t="n">
        <v>175.45</v>
      </c>
      <c r="F230" s="237" t="n">
        <v>571.49</v>
      </c>
      <c r="G230" s="237" t="n">
        <v>246.52</v>
      </c>
      <c r="H230" s="187" t="n">
        <v>57.38</v>
      </c>
      <c r="I230" s="187" t="n">
        <v>0</v>
      </c>
      <c r="J230" s="187" t="n">
        <v>0</v>
      </c>
      <c r="K230" s="188"/>
      <c r="L230" s="239" t="n">
        <v>404.27</v>
      </c>
      <c r="M230" s="240" t="n">
        <v>345.14</v>
      </c>
      <c r="N230" s="240" t="n">
        <v>214.58</v>
      </c>
      <c r="O230" s="241" t="n">
        <v>25</v>
      </c>
      <c r="P230" s="54"/>
      <c r="Q230" s="54"/>
      <c r="R230" s="104"/>
      <c r="S230" s="29"/>
      <c r="T230" s="74"/>
      <c r="U230" s="20"/>
      <c r="V230" s="20"/>
      <c r="W230" s="20"/>
      <c r="X230" s="96"/>
    </row>
    <row r="231" customFormat="false" ht="13.5" hidden="false" customHeight="false" outlineLevel="0" collapsed="false">
      <c r="A231" s="15" t="s">
        <v>35</v>
      </c>
      <c r="B231" s="191" t="s">
        <v>22</v>
      </c>
      <c r="C231" s="106" t="n">
        <f aca="false">SUM(C230:C230)</f>
        <v>0</v>
      </c>
      <c r="D231" s="106" t="n">
        <f aca="false">SUM(D230:D230)</f>
        <v>33.18</v>
      </c>
      <c r="E231" s="106" t="n">
        <f aca="false">SUM(E230:E230)</f>
        <v>175.45</v>
      </c>
      <c r="F231" s="106" t="n">
        <f aca="false">SUM(F230:F230)</f>
        <v>571.49</v>
      </c>
      <c r="G231" s="106" t="n">
        <f aca="false">SUM(G230:G230)</f>
        <v>246.52</v>
      </c>
      <c r="H231" s="106" t="n">
        <f aca="false">SUM(H230:H230)</f>
        <v>57.38</v>
      </c>
      <c r="I231" s="106" t="n">
        <f aca="false">SUM(I230:I230)</f>
        <v>0</v>
      </c>
      <c r="J231" s="106" t="n">
        <f aca="false">SUM(J230:J230)</f>
        <v>0</v>
      </c>
      <c r="K231" s="107"/>
      <c r="L231" s="242" t="n">
        <f aca="false">SUM(L230:L230)</f>
        <v>404.27</v>
      </c>
      <c r="M231" s="100" t="n">
        <f aca="false">SUM(M230:M230)</f>
        <v>345.14</v>
      </c>
      <c r="N231" s="100" t="n">
        <f aca="false">SUM(N230:N230)</f>
        <v>214.58</v>
      </c>
      <c r="O231" s="100" t="n">
        <f aca="false">SUM(O230:O230)</f>
        <v>25</v>
      </c>
      <c r="P231" s="103"/>
      <c r="Q231" s="54"/>
      <c r="R231" s="104"/>
      <c r="S231" s="29"/>
      <c r="T231" s="87"/>
      <c r="U231" s="20"/>
      <c r="V231" s="20"/>
      <c r="W231" s="20"/>
      <c r="X231" s="90"/>
    </row>
    <row r="232" customFormat="false" ht="23.25" hidden="false" customHeight="true" outlineLevel="0" collapsed="false">
      <c r="A232" s="16" t="s">
        <v>23</v>
      </c>
      <c r="B232" s="53"/>
      <c r="C232" s="92" t="s">
        <v>80</v>
      </c>
      <c r="D232" s="53"/>
      <c r="E232" s="53"/>
      <c r="F232" s="53"/>
      <c r="G232" s="53"/>
      <c r="H232" s="53"/>
      <c r="I232" s="53"/>
      <c r="J232" s="53"/>
      <c r="K232" s="53"/>
      <c r="L232" s="28"/>
      <c r="M232" s="53"/>
      <c r="N232" s="53"/>
      <c r="O232" s="28"/>
      <c r="P232" s="54"/>
      <c r="Q232" s="54"/>
      <c r="R232" s="104"/>
      <c r="S232" s="29"/>
      <c r="T232" s="74"/>
      <c r="U232" s="20"/>
      <c r="V232" s="20"/>
      <c r="W232" s="20"/>
      <c r="X232" s="96"/>
    </row>
    <row r="233" customFormat="false" ht="21.75" hidden="false" customHeight="true" outlineLevel="0" collapsed="false">
      <c r="A233" s="15" t="s">
        <v>23</v>
      </c>
      <c r="B233" s="21" t="s">
        <v>12</v>
      </c>
      <c r="C233" s="22" t="s">
        <v>13</v>
      </c>
      <c r="D233" s="22"/>
      <c r="E233" s="22"/>
      <c r="F233" s="22"/>
      <c r="G233" s="7" t="s">
        <v>6</v>
      </c>
      <c r="H233" s="65" t="s">
        <v>7</v>
      </c>
      <c r="I233" s="23" t="s">
        <v>14</v>
      </c>
      <c r="J233" s="23"/>
      <c r="K233" s="23"/>
      <c r="L233" s="24" t="s">
        <v>15</v>
      </c>
      <c r="M233" s="25" t="s">
        <v>16</v>
      </c>
      <c r="N233" s="213" t="s">
        <v>17</v>
      </c>
      <c r="O233" s="133" t="s">
        <v>73</v>
      </c>
      <c r="P233" s="31"/>
      <c r="Q233" s="54"/>
      <c r="R233" s="104"/>
      <c r="S233" s="29"/>
      <c r="T233" s="74"/>
      <c r="U233" s="20"/>
      <c r="V233" s="20"/>
      <c r="W233" s="20"/>
      <c r="X233" s="125"/>
    </row>
    <row r="234" customFormat="false" ht="35.25" hidden="false" customHeight="true" outlineLevel="0" collapsed="false">
      <c r="A234" s="15" t="s">
        <v>23</v>
      </c>
      <c r="B234" s="21"/>
      <c r="C234" s="5" t="s">
        <v>2</v>
      </c>
      <c r="D234" s="6" t="s">
        <v>3</v>
      </c>
      <c r="E234" s="6" t="s">
        <v>4</v>
      </c>
      <c r="F234" s="6" t="s">
        <v>5</v>
      </c>
      <c r="G234" s="7"/>
      <c r="H234" s="65"/>
      <c r="I234" s="23" t="s">
        <v>8</v>
      </c>
      <c r="J234" s="23" t="s">
        <v>9</v>
      </c>
      <c r="K234" s="23" t="s">
        <v>19</v>
      </c>
      <c r="L234" s="24"/>
      <c r="M234" s="6" t="s">
        <v>20</v>
      </c>
      <c r="N234" s="214" t="s">
        <v>20</v>
      </c>
      <c r="O234" s="214" t="s">
        <v>20</v>
      </c>
      <c r="P234" s="54"/>
      <c r="Q234" s="54"/>
      <c r="R234" s="104"/>
      <c r="S234" s="29"/>
      <c r="T234" s="74"/>
      <c r="U234" s="20"/>
      <c r="V234" s="20"/>
      <c r="W234" s="20"/>
      <c r="X234" s="125"/>
    </row>
    <row r="235" customFormat="false" ht="12.75" hidden="false" customHeight="true" outlineLevel="0" collapsed="false">
      <c r="A235" s="15" t="s">
        <v>23</v>
      </c>
      <c r="B235" s="75" t="s">
        <v>81</v>
      </c>
      <c r="C235" s="227" t="n">
        <v>0</v>
      </c>
      <c r="D235" s="161" t="n">
        <v>102.6</v>
      </c>
      <c r="E235" s="77" t="n">
        <v>0</v>
      </c>
      <c r="F235" s="81" t="n">
        <v>197.27</v>
      </c>
      <c r="G235" s="81" t="n">
        <v>233.99</v>
      </c>
      <c r="H235" s="161" t="n">
        <v>20.45</v>
      </c>
      <c r="I235" s="77" t="n">
        <v>0</v>
      </c>
      <c r="J235" s="77" t="n">
        <v>0</v>
      </c>
      <c r="K235" s="76" t="n">
        <v>96.5</v>
      </c>
      <c r="L235" s="76" t="n">
        <v>29.28</v>
      </c>
      <c r="M235" s="162" t="n">
        <v>33.32</v>
      </c>
      <c r="N235" s="78" t="n">
        <v>83.39</v>
      </c>
      <c r="O235" s="217" t="n">
        <v>0</v>
      </c>
      <c r="P235" s="54"/>
      <c r="Q235" s="54"/>
      <c r="R235" s="104"/>
      <c r="S235" s="29"/>
      <c r="T235" s="74"/>
      <c r="U235" s="20"/>
      <c r="V235" s="20"/>
      <c r="W235" s="20"/>
      <c r="X235" s="125"/>
    </row>
    <row r="236" customFormat="false" ht="13.5" hidden="false" customHeight="true" outlineLevel="0" collapsed="false">
      <c r="A236" s="15" t="s">
        <v>23</v>
      </c>
      <c r="B236" s="179" t="s">
        <v>82</v>
      </c>
      <c r="C236" s="243" t="n">
        <v>0</v>
      </c>
      <c r="D236" s="221" t="n">
        <v>122.42</v>
      </c>
      <c r="E236" s="222" t="n">
        <v>0</v>
      </c>
      <c r="F236" s="173" t="n">
        <v>191.17</v>
      </c>
      <c r="G236" s="173" t="n">
        <v>173.03</v>
      </c>
      <c r="H236" s="221" t="n">
        <v>21.67</v>
      </c>
      <c r="I236" s="222" t="n">
        <v>0</v>
      </c>
      <c r="J236" s="222" t="n">
        <v>0</v>
      </c>
      <c r="K236" s="220" t="n">
        <v>189.64</v>
      </c>
      <c r="L236" s="220" t="n">
        <v>29.9</v>
      </c>
      <c r="M236" s="232" t="n">
        <v>130.71</v>
      </c>
      <c r="N236" s="225" t="n">
        <v>46.45</v>
      </c>
      <c r="O236" s="226" t="n">
        <v>0</v>
      </c>
      <c r="P236" s="54"/>
      <c r="Q236" s="54"/>
      <c r="R236" s="104"/>
      <c r="S236" s="29"/>
      <c r="T236" s="74"/>
      <c r="U236" s="20"/>
      <c r="V236" s="20"/>
      <c r="W236" s="20"/>
      <c r="X236" s="125"/>
    </row>
    <row r="237" customFormat="false" ht="13.5" hidden="false" customHeight="false" outlineLevel="0" collapsed="false">
      <c r="A237" s="15" t="s">
        <v>35</v>
      </c>
      <c r="B237" s="47" t="s">
        <v>22</v>
      </c>
      <c r="C237" s="48" t="n">
        <f aca="false">C235+C236</f>
        <v>0</v>
      </c>
      <c r="D237" s="48" t="n">
        <f aca="false">D235+D236</f>
        <v>225.02</v>
      </c>
      <c r="E237" s="48" t="n">
        <f aca="false">E235+E236</f>
        <v>0</v>
      </c>
      <c r="F237" s="48" t="n">
        <f aca="false">F235+F236</f>
        <v>388.44</v>
      </c>
      <c r="G237" s="48" t="n">
        <f aca="false">G235+G236</f>
        <v>407.02</v>
      </c>
      <c r="H237" s="48" t="n">
        <f aca="false">H235+H236</f>
        <v>42.12</v>
      </c>
      <c r="I237" s="48" t="n">
        <f aca="false">I235+I236</f>
        <v>0</v>
      </c>
      <c r="J237" s="48" t="n">
        <f aca="false">J235+J236</f>
        <v>0</v>
      </c>
      <c r="K237" s="48" t="n">
        <f aca="false">SUM(K235:K236)</f>
        <v>286.14</v>
      </c>
      <c r="L237" s="48" t="n">
        <f aca="false">L235+L236</f>
        <v>59.18</v>
      </c>
      <c r="M237" s="48" t="n">
        <f aca="false">M235+M236</f>
        <v>164.03</v>
      </c>
      <c r="N237" s="129" t="n">
        <f aca="false">N235+N236</f>
        <v>129.84</v>
      </c>
      <c r="O237" s="50" t="n">
        <f aca="false">O235+O236</f>
        <v>0</v>
      </c>
      <c r="P237" s="103"/>
      <c r="Q237" s="54"/>
      <c r="R237" s="104"/>
      <c r="S237" s="29"/>
      <c r="T237" s="87"/>
      <c r="U237" s="20"/>
      <c r="V237" s="20"/>
      <c r="W237" s="20"/>
      <c r="X237" s="90"/>
      <c r="Y237" s="141"/>
    </row>
    <row r="238" customFormat="false" ht="12.75" hidden="false" customHeight="false" outlineLevel="0" collapsed="false">
      <c r="A238" s="16"/>
      <c r="B238" s="57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103"/>
      <c r="Q238" s="54"/>
      <c r="R238" s="104"/>
      <c r="S238" s="29"/>
      <c r="T238" s="87"/>
      <c r="U238" s="20"/>
      <c r="V238" s="20"/>
      <c r="W238" s="20"/>
      <c r="X238" s="90"/>
      <c r="Y238" s="141"/>
    </row>
    <row r="239" customFormat="false" ht="12.75" hidden="false" customHeight="false" outlineLevel="0" collapsed="false">
      <c r="A239" s="16"/>
      <c r="B239" s="57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103"/>
      <c r="Q239" s="54"/>
      <c r="R239" s="104"/>
      <c r="S239" s="29"/>
      <c r="T239" s="87"/>
      <c r="U239" s="20"/>
      <c r="V239" s="20"/>
      <c r="W239" s="20"/>
      <c r="X239" s="90"/>
      <c r="Y239" s="141"/>
    </row>
    <row r="240" customFormat="false" ht="13.5" hidden="false" customHeight="false" outlineLevel="0" collapsed="false">
      <c r="A240" s="15"/>
      <c r="B240" s="53"/>
      <c r="C240" s="92" t="s">
        <v>83</v>
      </c>
      <c r="D240" s="53"/>
      <c r="E240" s="53"/>
      <c r="F240" s="53"/>
      <c r="G240" s="53"/>
      <c r="H240" s="53"/>
      <c r="I240" s="53"/>
      <c r="J240" s="53"/>
      <c r="K240" s="53"/>
      <c r="L240" s="28"/>
      <c r="M240" s="53"/>
      <c r="N240" s="53"/>
      <c r="O240" s="28"/>
      <c r="P240" s="54"/>
      <c r="Q240" s="54"/>
      <c r="R240" s="104"/>
      <c r="S240" s="29"/>
      <c r="T240" s="87"/>
      <c r="U240" s="20"/>
      <c r="V240" s="20"/>
      <c r="W240" s="20"/>
      <c r="X240" s="90"/>
      <c r="Y240" s="141"/>
    </row>
    <row r="241" customFormat="false" ht="22.5" hidden="false" customHeight="true" outlineLevel="0" collapsed="false">
      <c r="A241" s="15"/>
      <c r="B241" s="21" t="s">
        <v>12</v>
      </c>
      <c r="C241" s="22" t="s">
        <v>13</v>
      </c>
      <c r="D241" s="22"/>
      <c r="E241" s="22"/>
      <c r="F241" s="22"/>
      <c r="G241" s="7" t="s">
        <v>6</v>
      </c>
      <c r="H241" s="65" t="s">
        <v>7</v>
      </c>
      <c r="I241" s="23" t="s">
        <v>14</v>
      </c>
      <c r="J241" s="23"/>
      <c r="K241" s="23"/>
      <c r="L241" s="24" t="s">
        <v>15</v>
      </c>
      <c r="M241" s="25" t="s">
        <v>16</v>
      </c>
      <c r="N241" s="26" t="s">
        <v>17</v>
      </c>
      <c r="O241" s="139"/>
      <c r="P241" s="31"/>
      <c r="Q241" s="54"/>
      <c r="R241" s="104"/>
      <c r="S241" s="29"/>
      <c r="T241" s="87"/>
      <c r="U241" s="20"/>
      <c r="V241" s="20"/>
      <c r="W241" s="20"/>
      <c r="X241" s="90"/>
      <c r="Y241" s="141"/>
    </row>
    <row r="242" customFormat="false" ht="23.25" hidden="false" customHeight="false" outlineLevel="0" collapsed="false">
      <c r="A242" s="15"/>
      <c r="B242" s="21"/>
      <c r="C242" s="5" t="s">
        <v>2</v>
      </c>
      <c r="D242" s="6" t="s">
        <v>3</v>
      </c>
      <c r="E242" s="6" t="s">
        <v>4</v>
      </c>
      <c r="F242" s="6" t="s">
        <v>5</v>
      </c>
      <c r="G242" s="7"/>
      <c r="H242" s="65"/>
      <c r="I242" s="23" t="s">
        <v>8</v>
      </c>
      <c r="J242" s="23" t="s">
        <v>9</v>
      </c>
      <c r="K242" s="23" t="s">
        <v>19</v>
      </c>
      <c r="L242" s="24"/>
      <c r="M242" s="6" t="s">
        <v>20</v>
      </c>
      <c r="N242" s="30" t="s">
        <v>20</v>
      </c>
      <c r="O242" s="139"/>
      <c r="P242" s="54"/>
      <c r="Q242" s="54"/>
      <c r="R242" s="104"/>
      <c r="S242" s="29"/>
      <c r="T242" s="87"/>
      <c r="U242" s="20"/>
      <c r="V242" s="20"/>
      <c r="W242" s="20"/>
      <c r="X242" s="90"/>
      <c r="Y242" s="141"/>
    </row>
    <row r="243" customFormat="false" ht="13.5" hidden="false" customHeight="false" outlineLevel="0" collapsed="false">
      <c r="A243" s="15"/>
      <c r="B243" s="75" t="s">
        <v>81</v>
      </c>
      <c r="C243" s="227" t="n">
        <v>0</v>
      </c>
      <c r="D243" s="77" t="n">
        <v>0</v>
      </c>
      <c r="E243" s="77" t="n">
        <v>151.99</v>
      </c>
      <c r="F243" s="81" t="n">
        <v>0</v>
      </c>
      <c r="G243" s="81" t="n">
        <v>0</v>
      </c>
      <c r="H243" s="77" t="n">
        <v>0</v>
      </c>
      <c r="I243" s="201" t="n">
        <v>0</v>
      </c>
      <c r="J243" s="201" t="n">
        <v>0</v>
      </c>
      <c r="K243" s="201"/>
      <c r="L243" s="76" t="n">
        <v>0</v>
      </c>
      <c r="M243" s="162" t="n">
        <v>28.48</v>
      </c>
      <c r="N243" s="79" t="n">
        <v>0</v>
      </c>
      <c r="O243" s="199"/>
      <c r="P243" s="54"/>
      <c r="Q243" s="54"/>
      <c r="R243" s="104"/>
      <c r="S243" s="29"/>
      <c r="T243" s="87"/>
      <c r="U243" s="20"/>
      <c r="V243" s="20"/>
      <c r="W243" s="20"/>
      <c r="X243" s="90"/>
      <c r="Y243" s="141"/>
    </row>
    <row r="244" customFormat="false" ht="13.5" hidden="false" customHeight="false" outlineLevel="0" collapsed="false">
      <c r="A244" s="15" t="s">
        <v>18</v>
      </c>
      <c r="B244" s="47" t="s">
        <v>22</v>
      </c>
      <c r="C244" s="48" t="n">
        <f aca="false">C243</f>
        <v>0</v>
      </c>
      <c r="D244" s="48" t="n">
        <f aca="false">D243</f>
        <v>0</v>
      </c>
      <c r="E244" s="48" t="n">
        <f aca="false">E243</f>
        <v>151.99</v>
      </c>
      <c r="F244" s="48" t="n">
        <f aca="false">F243</f>
        <v>0</v>
      </c>
      <c r="G244" s="48" t="n">
        <f aca="false">G243</f>
        <v>0</v>
      </c>
      <c r="H244" s="48" t="n">
        <f aca="false">H243</f>
        <v>0</v>
      </c>
      <c r="I244" s="107" t="n">
        <f aca="false">I243</f>
        <v>0</v>
      </c>
      <c r="J244" s="107" t="n">
        <f aca="false">J243</f>
        <v>0</v>
      </c>
      <c r="K244" s="107"/>
      <c r="L244" s="48" t="n">
        <f aca="false">L243</f>
        <v>0</v>
      </c>
      <c r="M244" s="48" t="n">
        <f aca="false">M243</f>
        <v>28.48</v>
      </c>
      <c r="N244" s="110" t="n">
        <f aca="false">N243</f>
        <v>0</v>
      </c>
      <c r="O244" s="58"/>
      <c r="P244" s="103"/>
      <c r="Q244" s="54"/>
      <c r="R244" s="104"/>
      <c r="S244" s="29"/>
      <c r="T244" s="87"/>
      <c r="U244" s="20"/>
      <c r="V244" s="20"/>
      <c r="W244" s="20"/>
      <c r="X244" s="90"/>
      <c r="Y244" s="141"/>
    </row>
    <row r="245" customFormat="false" ht="12.75" hidden="false" customHeight="false" outlineLevel="0" collapsed="false">
      <c r="A245" s="15"/>
      <c r="B245" s="57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103"/>
      <c r="Q245" s="54"/>
      <c r="R245" s="104"/>
      <c r="S245" s="29"/>
      <c r="T245" s="87"/>
      <c r="U245" s="20"/>
      <c r="V245" s="108"/>
      <c r="W245" s="20"/>
      <c r="X245" s="90"/>
      <c r="Y245" s="141"/>
    </row>
    <row r="246" customFormat="false" ht="12.75" hidden="false" customHeight="false" outlineLevel="0" collapsed="false">
      <c r="A246" s="16"/>
      <c r="B246" s="57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103"/>
      <c r="Q246" s="54"/>
      <c r="R246" s="104"/>
      <c r="S246" s="29"/>
      <c r="T246" s="87"/>
      <c r="U246" s="20"/>
      <c r="V246" s="20"/>
      <c r="W246" s="20"/>
      <c r="X246" s="90"/>
      <c r="Y246" s="141"/>
    </row>
    <row r="247" customFormat="false" ht="18.75" hidden="false" customHeight="true" outlineLevel="0" collapsed="false">
      <c r="A247" s="16" t="s">
        <v>23</v>
      </c>
      <c r="B247" s="53"/>
      <c r="C247" s="92" t="s">
        <v>84</v>
      </c>
      <c r="D247" s="53"/>
      <c r="E247" s="53"/>
      <c r="F247" s="53"/>
      <c r="G247" s="53"/>
      <c r="H247" s="53"/>
      <c r="I247" s="53"/>
      <c r="J247" s="53"/>
      <c r="K247" s="53"/>
      <c r="L247" s="28"/>
      <c r="M247" s="53"/>
      <c r="N247" s="53"/>
      <c r="O247" s="28"/>
      <c r="P247" s="54"/>
      <c r="Q247" s="54"/>
      <c r="R247" s="104"/>
      <c r="S247" s="29"/>
      <c r="T247" s="74"/>
      <c r="U247" s="20"/>
      <c r="V247" s="20"/>
      <c r="W247" s="20"/>
      <c r="X247" s="96"/>
      <c r="Y247" s="141"/>
    </row>
    <row r="248" customFormat="false" ht="24" hidden="false" customHeight="true" outlineLevel="0" collapsed="false">
      <c r="A248" s="18" t="s">
        <v>23</v>
      </c>
      <c r="B248" s="21" t="s">
        <v>12</v>
      </c>
      <c r="C248" s="212" t="s">
        <v>13</v>
      </c>
      <c r="D248" s="212"/>
      <c r="E248" s="212"/>
      <c r="F248" s="212"/>
      <c r="G248" s="65" t="s">
        <v>6</v>
      </c>
      <c r="H248" s="168" t="s">
        <v>7</v>
      </c>
      <c r="I248" s="23" t="s">
        <v>14</v>
      </c>
      <c r="J248" s="23"/>
      <c r="K248" s="23"/>
      <c r="L248" s="65" t="s">
        <v>15</v>
      </c>
      <c r="M248" s="25" t="s">
        <v>16</v>
      </c>
      <c r="N248" s="133" t="s">
        <v>17</v>
      </c>
      <c r="O248" s="133" t="s">
        <v>73</v>
      </c>
      <c r="P248" s="54"/>
      <c r="Q248" s="54"/>
      <c r="R248" s="104"/>
      <c r="S248" s="29"/>
      <c r="T248" s="74"/>
      <c r="U248" s="20"/>
      <c r="V248" s="20"/>
      <c r="W248" s="20"/>
      <c r="X248" s="125"/>
    </row>
    <row r="249" customFormat="false" ht="36.75" hidden="false" customHeight="true" outlineLevel="0" collapsed="false">
      <c r="A249" s="18" t="s">
        <v>23</v>
      </c>
      <c r="B249" s="21"/>
      <c r="C249" s="154" t="s">
        <v>2</v>
      </c>
      <c r="D249" s="6" t="s">
        <v>3</v>
      </c>
      <c r="E249" s="6" t="s">
        <v>4</v>
      </c>
      <c r="F249" s="6" t="s">
        <v>5</v>
      </c>
      <c r="G249" s="65"/>
      <c r="H249" s="168"/>
      <c r="I249" s="23" t="s">
        <v>8</v>
      </c>
      <c r="J249" s="23" t="s">
        <v>9</v>
      </c>
      <c r="K249" s="23" t="s">
        <v>19</v>
      </c>
      <c r="L249" s="65"/>
      <c r="M249" s="6" t="s">
        <v>20</v>
      </c>
      <c r="N249" s="214" t="s">
        <v>20</v>
      </c>
      <c r="O249" s="214" t="s">
        <v>20</v>
      </c>
      <c r="P249" s="54"/>
      <c r="Q249" s="54"/>
      <c r="R249" s="104"/>
      <c r="S249" s="29"/>
      <c r="T249" s="74"/>
      <c r="U249" s="20"/>
      <c r="V249" s="20"/>
      <c r="W249" s="20"/>
      <c r="X249" s="125"/>
    </row>
    <row r="250" customFormat="false" ht="12.75" hidden="false" customHeight="true" outlineLevel="0" collapsed="false">
      <c r="A250" s="18" t="s">
        <v>23</v>
      </c>
      <c r="B250" s="244" t="s">
        <v>46</v>
      </c>
      <c r="C250" s="227" t="n">
        <v>0</v>
      </c>
      <c r="D250" s="227" t="n">
        <v>0</v>
      </c>
      <c r="E250" s="161" t="n">
        <v>374.04</v>
      </c>
      <c r="F250" s="81" t="n">
        <v>0</v>
      </c>
      <c r="G250" s="81" t="n">
        <v>52.29</v>
      </c>
      <c r="H250" s="161" t="n">
        <v>8.82</v>
      </c>
      <c r="I250" s="77" t="n">
        <v>0</v>
      </c>
      <c r="J250" s="196" t="n">
        <v>0</v>
      </c>
      <c r="K250" s="197" t="n">
        <v>6.49</v>
      </c>
      <c r="L250" s="245" t="n">
        <v>0</v>
      </c>
      <c r="M250" s="196" t="n">
        <v>120.28</v>
      </c>
      <c r="N250" s="217" t="n">
        <v>117.66</v>
      </c>
      <c r="O250" s="82" t="n">
        <v>81.37</v>
      </c>
      <c r="P250" s="54"/>
      <c r="Q250" s="54"/>
      <c r="R250" s="104"/>
      <c r="S250" s="29"/>
      <c r="T250" s="74"/>
      <c r="U250" s="20"/>
      <c r="V250" s="20"/>
      <c r="W250" s="20"/>
      <c r="X250" s="125"/>
    </row>
    <row r="251" customFormat="false" ht="13.5" hidden="false" customHeight="true" outlineLevel="0" collapsed="false">
      <c r="A251" s="18" t="s">
        <v>23</v>
      </c>
      <c r="B251" s="246" t="s">
        <v>85</v>
      </c>
      <c r="C251" s="247" t="n">
        <v>0</v>
      </c>
      <c r="D251" s="247" t="n">
        <v>0</v>
      </c>
      <c r="E251" s="221" t="n">
        <v>39.68</v>
      </c>
      <c r="F251" s="173" t="n">
        <v>0</v>
      </c>
      <c r="G251" s="173" t="n">
        <v>0</v>
      </c>
      <c r="H251" s="173" t="n">
        <v>0</v>
      </c>
      <c r="I251" s="173" t="n">
        <v>0</v>
      </c>
      <c r="J251" s="173" t="n">
        <v>0</v>
      </c>
      <c r="K251" s="174" t="n">
        <v>3.19</v>
      </c>
      <c r="L251" s="248" t="n">
        <v>0</v>
      </c>
      <c r="M251" s="249" t="n">
        <v>0</v>
      </c>
      <c r="N251" s="226" t="n">
        <v>0</v>
      </c>
      <c r="O251" s="250" t="n">
        <v>0</v>
      </c>
      <c r="P251" s="54"/>
      <c r="Q251" s="54"/>
      <c r="R251" s="104"/>
      <c r="S251" s="29"/>
      <c r="T251" s="74"/>
      <c r="U251" s="20"/>
      <c r="V251" s="20"/>
      <c r="W251" s="20"/>
      <c r="X251" s="96"/>
    </row>
    <row r="252" customFormat="false" ht="15" hidden="false" customHeight="true" outlineLevel="0" collapsed="false">
      <c r="A252" s="251" t="s">
        <v>35</v>
      </c>
      <c r="B252" s="209" t="s">
        <v>22</v>
      </c>
      <c r="C252" s="49" t="n">
        <f aca="false">C250+C251</f>
        <v>0</v>
      </c>
      <c r="D252" s="49" t="n">
        <f aca="false">D250+D251</f>
        <v>0</v>
      </c>
      <c r="E252" s="49" t="n">
        <f aca="false">E250+E251</f>
        <v>413.72</v>
      </c>
      <c r="F252" s="49" t="n">
        <f aca="false">F250+F251</f>
        <v>0</v>
      </c>
      <c r="G252" s="49" t="n">
        <f aca="false">G250+G251</f>
        <v>52.29</v>
      </c>
      <c r="H252" s="49" t="n">
        <f aca="false">H250+H251</f>
        <v>8.82</v>
      </c>
      <c r="I252" s="49" t="n">
        <f aca="false">I250+I251</f>
        <v>0</v>
      </c>
      <c r="J252" s="49" t="n">
        <f aca="false">J250+J251</f>
        <v>0</v>
      </c>
      <c r="K252" s="48" t="n">
        <f aca="false">SUM(K250:K251)</f>
        <v>9.68</v>
      </c>
      <c r="L252" s="252" t="n">
        <f aca="false">L250+L251</f>
        <v>0</v>
      </c>
      <c r="M252" s="49" t="n">
        <f aca="false">M250+M251</f>
        <v>120.28</v>
      </c>
      <c r="N252" s="50" t="n">
        <f aca="false">N250+N251</f>
        <v>117.66</v>
      </c>
      <c r="O252" s="50" t="n">
        <f aca="false">O250+O251</f>
        <v>81.37</v>
      </c>
      <c r="P252" s="103"/>
      <c r="Q252" s="54"/>
      <c r="R252" s="104"/>
      <c r="S252" s="29"/>
      <c r="T252" s="87"/>
      <c r="U252" s="20"/>
      <c r="V252" s="108"/>
      <c r="W252" s="20"/>
      <c r="X252" s="90"/>
    </row>
    <row r="253" customFormat="false" ht="11.25" hidden="false" customHeight="true" outlineLevel="0" collapsed="false">
      <c r="A253" s="14" t="s">
        <v>23</v>
      </c>
      <c r="B253" s="57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4"/>
      <c r="Q253" s="54"/>
      <c r="R253" s="104"/>
      <c r="S253" s="253"/>
      <c r="T253" s="87"/>
      <c r="U253" s="20"/>
      <c r="V253" s="20"/>
      <c r="W253" s="20"/>
      <c r="X253" s="96"/>
    </row>
    <row r="254" customFormat="false" ht="12.75" hidden="false" customHeight="true" outlineLevel="0" collapsed="false">
      <c r="A254" s="14"/>
      <c r="B254" s="53"/>
      <c r="C254" s="92" t="s">
        <v>86</v>
      </c>
      <c r="D254" s="53"/>
      <c r="E254" s="53"/>
      <c r="F254" s="53"/>
      <c r="G254" s="53"/>
      <c r="H254" s="53"/>
      <c r="I254" s="53"/>
      <c r="J254" s="53"/>
      <c r="K254" s="53"/>
      <c r="L254" s="28"/>
      <c r="M254" s="53"/>
      <c r="N254" s="53"/>
      <c r="O254" s="28"/>
      <c r="P254" s="54"/>
      <c r="Q254" s="54"/>
      <c r="R254" s="104"/>
      <c r="S254" s="253"/>
      <c r="T254" s="87"/>
      <c r="U254" s="20"/>
      <c r="V254" s="20"/>
      <c r="W254" s="20"/>
      <c r="X254" s="96"/>
    </row>
    <row r="255" customFormat="false" ht="25.5" hidden="false" customHeight="true" outlineLevel="0" collapsed="false">
      <c r="A255" s="254"/>
      <c r="B255" s="21" t="s">
        <v>12</v>
      </c>
      <c r="C255" s="22" t="s">
        <v>13</v>
      </c>
      <c r="D255" s="22"/>
      <c r="E255" s="22"/>
      <c r="F255" s="22"/>
      <c r="G255" s="7" t="s">
        <v>6</v>
      </c>
      <c r="H255" s="65" t="s">
        <v>7</v>
      </c>
      <c r="I255" s="23" t="s">
        <v>14</v>
      </c>
      <c r="J255" s="23"/>
      <c r="K255" s="23"/>
      <c r="L255" s="24" t="s">
        <v>15</v>
      </c>
      <c r="M255" s="25" t="s">
        <v>16</v>
      </c>
      <c r="N255" s="66" t="s">
        <v>17</v>
      </c>
      <c r="O255" s="139"/>
      <c r="P255" s="54"/>
      <c r="Q255" s="54"/>
      <c r="R255" s="104"/>
      <c r="S255" s="253"/>
      <c r="T255" s="87"/>
      <c r="U255" s="20"/>
      <c r="V255" s="20"/>
      <c r="W255" s="20"/>
      <c r="X255" s="96"/>
    </row>
    <row r="256" customFormat="false" ht="31.5" hidden="false" customHeight="true" outlineLevel="0" collapsed="false">
      <c r="A256" s="254"/>
      <c r="B256" s="21"/>
      <c r="C256" s="5" t="s">
        <v>2</v>
      </c>
      <c r="D256" s="6" t="s">
        <v>3</v>
      </c>
      <c r="E256" s="6" t="s">
        <v>4</v>
      </c>
      <c r="F256" s="6" t="s">
        <v>5</v>
      </c>
      <c r="G256" s="7"/>
      <c r="H256" s="65"/>
      <c r="I256" s="23" t="s">
        <v>8</v>
      </c>
      <c r="J256" s="23" t="s">
        <v>9</v>
      </c>
      <c r="K256" s="23" t="s">
        <v>19</v>
      </c>
      <c r="L256" s="24"/>
      <c r="M256" s="6" t="s">
        <v>20</v>
      </c>
      <c r="N256" s="30" t="s">
        <v>20</v>
      </c>
      <c r="O256" s="139"/>
      <c r="P256" s="54"/>
      <c r="Q256" s="54"/>
      <c r="R256" s="104"/>
      <c r="S256" s="253"/>
      <c r="T256" s="87"/>
      <c r="U256" s="20"/>
      <c r="V256" s="20"/>
      <c r="W256" s="20"/>
      <c r="X256" s="96"/>
    </row>
    <row r="257" customFormat="false" ht="12.75" hidden="false" customHeight="true" outlineLevel="0" collapsed="false">
      <c r="A257" s="254"/>
      <c r="B257" s="255" t="s">
        <v>46</v>
      </c>
      <c r="C257" s="256" t="n">
        <v>0</v>
      </c>
      <c r="D257" s="256" t="n">
        <v>0</v>
      </c>
      <c r="E257" s="181" t="n">
        <v>12.35</v>
      </c>
      <c r="F257" s="38" t="n">
        <v>0</v>
      </c>
      <c r="G257" s="38" t="n">
        <v>2.04</v>
      </c>
      <c r="H257" s="181" t="n">
        <v>3.06</v>
      </c>
      <c r="I257" s="201" t="n">
        <v>0</v>
      </c>
      <c r="J257" s="201" t="n">
        <v>0</v>
      </c>
      <c r="K257" s="201"/>
      <c r="L257" s="256" t="n">
        <v>30.2</v>
      </c>
      <c r="M257" s="257" t="n">
        <v>3.8</v>
      </c>
      <c r="N257" s="258" t="n">
        <v>25.12</v>
      </c>
      <c r="O257" s="140"/>
      <c r="P257" s="54"/>
      <c r="Q257" s="54"/>
      <c r="R257" s="104"/>
      <c r="S257" s="253"/>
      <c r="T257" s="87"/>
      <c r="U257" s="20"/>
      <c r="V257" s="108"/>
      <c r="W257" s="20"/>
      <c r="X257" s="20"/>
    </row>
    <row r="258" customFormat="false" ht="12.75" hidden="false" customHeight="true" outlineLevel="0" collapsed="false">
      <c r="A258" s="15" t="s">
        <v>18</v>
      </c>
      <c r="B258" s="259" t="s">
        <v>22</v>
      </c>
      <c r="C258" s="260" t="n">
        <f aca="false">C257</f>
        <v>0</v>
      </c>
      <c r="D258" s="260" t="n">
        <f aca="false">D257</f>
        <v>0</v>
      </c>
      <c r="E258" s="260" t="n">
        <f aca="false">E257</f>
        <v>12.35</v>
      </c>
      <c r="F258" s="260" t="n">
        <f aca="false">F257</f>
        <v>0</v>
      </c>
      <c r="G258" s="260" t="n">
        <f aca="false">G257</f>
        <v>2.04</v>
      </c>
      <c r="H258" s="260" t="n">
        <f aca="false">H257</f>
        <v>3.06</v>
      </c>
      <c r="I258" s="201" t="n">
        <f aca="false">I257</f>
        <v>0</v>
      </c>
      <c r="J258" s="201" t="n">
        <f aca="false">J257</f>
        <v>0</v>
      </c>
      <c r="K258" s="201"/>
      <c r="L258" s="260" t="n">
        <f aca="false">L257</f>
        <v>30.2</v>
      </c>
      <c r="M258" s="260" t="n">
        <f aca="false">M257</f>
        <v>3.8</v>
      </c>
      <c r="N258" s="261" t="n">
        <f aca="false">N257</f>
        <v>25.12</v>
      </c>
      <c r="O258" s="199"/>
      <c r="P258" s="262"/>
      <c r="Q258" s="54"/>
      <c r="R258" s="54"/>
      <c r="S258" s="253"/>
      <c r="T258" s="87"/>
      <c r="U258" s="20"/>
      <c r="V258" s="20"/>
      <c r="W258" s="20"/>
      <c r="X258" s="20"/>
      <c r="Y258" s="125"/>
    </row>
    <row r="259" customFormat="false" ht="12.75" hidden="false" customHeight="true" outlineLevel="0" collapsed="false">
      <c r="B259" s="14"/>
      <c r="C259" s="57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101"/>
      <c r="Q259" s="54"/>
      <c r="R259" s="54"/>
      <c r="S259" s="253"/>
      <c r="T259" s="87"/>
      <c r="U259" s="20"/>
      <c r="V259" s="20"/>
      <c r="W259" s="20"/>
      <c r="X259" s="45"/>
      <c r="Y259" s="125"/>
    </row>
    <row r="260" customFormat="false" ht="15.75" hidden="false" customHeight="true" outlineLevel="0" collapsed="false">
      <c r="A260" s="0" t="s">
        <v>23</v>
      </c>
      <c r="B260" s="28"/>
      <c r="C260" s="263" t="s">
        <v>87</v>
      </c>
      <c r="D260" s="264"/>
      <c r="E260" s="264"/>
      <c r="F260" s="264"/>
      <c r="G260" s="264"/>
      <c r="H260" s="53"/>
      <c r="I260" s="53"/>
      <c r="J260" s="53"/>
      <c r="K260" s="53"/>
      <c r="L260" s="28"/>
      <c r="M260" s="53"/>
      <c r="N260" s="53"/>
      <c r="O260" s="28"/>
      <c r="P260" s="265"/>
      <c r="Q260" s="265"/>
      <c r="R260" s="265"/>
      <c r="S260" s="266" t="n">
        <f aca="false">SUM(S6:S259)</f>
        <v>0</v>
      </c>
      <c r="T260" s="266" t="n">
        <f aca="false">SUM(T6:T259)</f>
        <v>0</v>
      </c>
      <c r="U260" s="266" t="n">
        <f aca="false">SUM(U6:U259)</f>
        <v>0</v>
      </c>
      <c r="V260" s="266"/>
      <c r="W260" s="266"/>
      <c r="X260" s="267"/>
    </row>
    <row r="261" customFormat="false" ht="22.5" hidden="false" customHeight="true" outlineLevel="0" collapsed="false">
      <c r="A261" s="254" t="s">
        <v>23</v>
      </c>
      <c r="B261" s="21" t="s">
        <v>12</v>
      </c>
      <c r="C261" s="22" t="s">
        <v>13</v>
      </c>
      <c r="D261" s="22"/>
      <c r="E261" s="22"/>
      <c r="F261" s="22"/>
      <c r="G261" s="7" t="s">
        <v>6</v>
      </c>
      <c r="H261" s="65" t="s">
        <v>7</v>
      </c>
      <c r="I261" s="23" t="s">
        <v>14</v>
      </c>
      <c r="J261" s="23"/>
      <c r="K261" s="23"/>
      <c r="L261" s="24" t="s">
        <v>15</v>
      </c>
      <c r="M261" s="25" t="s">
        <v>16</v>
      </c>
      <c r="N261" s="133" t="s">
        <v>17</v>
      </c>
      <c r="O261" s="133" t="s">
        <v>73</v>
      </c>
      <c r="P261" s="54"/>
      <c r="Q261" s="54"/>
      <c r="R261" s="104"/>
      <c r="S261" s="253"/>
      <c r="T261" s="74"/>
      <c r="U261" s="20"/>
      <c r="V261" s="20"/>
      <c r="W261" s="20"/>
      <c r="X261" s="96"/>
    </row>
    <row r="262" customFormat="false" ht="38.25" hidden="false" customHeight="true" outlineLevel="0" collapsed="false">
      <c r="A262" s="254" t="s">
        <v>23</v>
      </c>
      <c r="B262" s="21"/>
      <c r="C262" s="5" t="s">
        <v>2</v>
      </c>
      <c r="D262" s="6" t="s">
        <v>3</v>
      </c>
      <c r="E262" s="6" t="s">
        <v>4</v>
      </c>
      <c r="F262" s="6" t="s">
        <v>5</v>
      </c>
      <c r="G262" s="7"/>
      <c r="H262" s="65"/>
      <c r="I262" s="23" t="s">
        <v>8</v>
      </c>
      <c r="J262" s="23" t="s">
        <v>9</v>
      </c>
      <c r="K262" s="23" t="s">
        <v>19</v>
      </c>
      <c r="L262" s="24"/>
      <c r="M262" s="6" t="s">
        <v>20</v>
      </c>
      <c r="N262" s="214" t="s">
        <v>20</v>
      </c>
      <c r="O262" s="214" t="s">
        <v>20</v>
      </c>
      <c r="P262" s="54"/>
      <c r="Q262" s="54"/>
      <c r="R262" s="104"/>
      <c r="S262" s="253"/>
      <c r="T262" s="74"/>
      <c r="U262" s="20"/>
      <c r="V262" s="20"/>
      <c r="W262" s="20"/>
      <c r="X262" s="96"/>
    </row>
    <row r="263" customFormat="false" ht="21" hidden="false" customHeight="true" outlineLevel="0" collapsed="false">
      <c r="A263" s="268" t="n">
        <v>1964</v>
      </c>
      <c r="B263" s="269" t="s">
        <v>88</v>
      </c>
      <c r="C263" s="270" t="n">
        <f aca="false">C9+C16+C21+C44+C49+C54+C59+C64+C69+C74+C80+C85+C91+C96+C106+C111+C135+C140+C145+C150+C165+C171+C185+C193+C200+C205+C213+C220+C226+C231+C237+C252+C101+C129+C123+C117+P116+S267+C160+C155+C39+C258+C34+C177+C244+C27</f>
        <v>321.61</v>
      </c>
      <c r="D263" s="270" t="n">
        <f aca="false">D9+D16+D21+D44+D49+D54+D59+D64+D69+D74+D80+D85+D91+D96+D106+D111+D135+D140+D145+D150+D165+D171+D185+D193+D200+D205+D213+D220+D226+D231+D237+D252+D101+D129+D123+D117+Q116+T267+D160+D155+D39+D258+D34+D177+D244+D27</f>
        <v>848.84</v>
      </c>
      <c r="E263" s="270" t="n">
        <f aca="false">E9+E16+E21+E44+E49+E54+E59+E64+E69+E74+E80+E85+E91+E96+E106+E111+E135+E140+E145+E150+E165+E171+E185+E193+E200+E205+E213+E220+E226+E231+E237+E252+E101+E129+E123+E117+R116+U267+E160+E155+E39+E258+E34+E177+E244+E27</f>
        <v>2421.96</v>
      </c>
      <c r="F263" s="270" t="n">
        <f aca="false">F9+F16+F21+F44+F49+F54+F59+F64+F69+F74+F80+F85+F91+F96+F106+F111+F135+F140+F145+F150+F165+F171+F185+F193+F200+F205+F213+F220+F226+F231+F237+F252+F101+F129+F123+F117+S116+V267+F160+F155+F39+F258+F34+F177+F244+F27</f>
        <v>11049.36</v>
      </c>
      <c r="G263" s="270" t="n">
        <f aca="false">G9+G16+G21+G44+G49+G54+G59+G64+G69+G74+G80+G85+G91+G96+G106+G111+G135+G140+G145+G150+G165+G171+G185+G193+G200+G205+G213+G220+G226+G231+G237+G252+G101+G129+G123+G117+T116+W267+G160+G155+G39+G258+G34+G177+G244+G27</f>
        <v>5387.84</v>
      </c>
      <c r="H263" s="270" t="n">
        <f aca="false">H9+H16+H21+H44+H49+H54+H59+H64+H69+H74+H80+H85+H91+H96+H106+H111+H135+H140+H145+H150+H165+H171+H185+H193+H200+H205+H213+H220+H226+H231+H237+H252+H101+H129+H123+H117+U116+X267+H160+H155+H39+H258+H34+H177+H244+H27</f>
        <v>1388.46</v>
      </c>
      <c r="I263" s="148" t="n">
        <f aca="false">I9+I16+I21+I44+I49+I54+I59+I64+I69+I74+I80+I85+I91+I96+I106+I111+I135+I140+I145+I150+I165+I171+I185+I193+I200+I205+I213+I220+I226+I231+I237+I252+I101+I129+I123+I117+V116+Y267+I160+I155+I39+I258+I34+I177+I244+I27</f>
        <v>1056.66</v>
      </c>
      <c r="J263" s="148" t="n">
        <f aca="false">J9+J16+J21+J44+J49+J54+J59+J64+J69+J74+J80+J85+J91+J96+J106+J111+J135+J140+J145+J150+J165+J171+J185+J193+J200+J205+J213+J220+J226+J231+J237+J252+J101+J129+J123+J117+W116+Z267+J160+J155+J39+J258+J34+J177+J244+J27</f>
        <v>1162.6</v>
      </c>
      <c r="K263" s="148" t="n">
        <f aca="false">K69+K74+K111+K123+K135+K145+K139+K150+K165+K171+K185+K193+K213+K220+K226+K237+K252</f>
        <v>2555.34</v>
      </c>
      <c r="L263" s="270" t="n">
        <f aca="false">L9+L16+L21+L44+L49+L54+L59+L64+L69+L74+L80+L85+L91+L96+L106+L111+L135+L140+L145+L150+L165+L171+L185+L193+L200+L205+L213+L220+L226+L231+L237+L252+L101+L129+L123+L117+X116+AA267+L160+L155+L39+L258+L34+L177+L244+L27</f>
        <v>8127.89</v>
      </c>
      <c r="M263" s="270" t="n">
        <f aca="false">M9+M16+M21+M44+M49+M54+M59+M64+M69+M74+M80+M85+M91+M96+M106+M111+M135+M140+M145+M150+M165+M171+M185+M193+M200+M205+M213+M220+M226+M231+M237+M252+M101+M129+M123+M117+Y116+AB267+M160+M155+M39+M258+M34+M177+M244+M27</f>
        <v>6152.01</v>
      </c>
      <c r="N263" s="270" t="n">
        <f aca="false">N9+N16+N21+N44+N49+N54+N59+N64+N69+N74+N80+N85+N91+N96+N106+N111+N135+N140+N145+N150+N165+N171+N185+N193+N200+N205+N213+N220+N226+N231+N237+N252+N101+N129+N123+N117+Z116+AC267+N160+N155+N39+N258+N34+N177+N244+N27</f>
        <v>4076.7</v>
      </c>
      <c r="O263" s="271" t="n">
        <f aca="false">O9+O16+O21+O44+O49+O54+O59+O64+O69+O74+O80+O85+O91+O96+O106+O111+O135+O140+O145+O150+O165+O171+O185+O193+O200+O205+O213+O220+O226+O231+O237+O252+O101+O129+O123+O117+AA116+AD267+O160+O155+O39+O258+O34+O177+O244+O27</f>
        <v>141.39</v>
      </c>
      <c r="P263" s="54"/>
      <c r="Q263" s="54"/>
      <c r="R263" s="104"/>
      <c r="S263" s="253"/>
      <c r="T263" s="74"/>
      <c r="U263" s="20"/>
      <c r="V263" s="20"/>
      <c r="W263" s="20"/>
      <c r="X263" s="125"/>
    </row>
    <row r="264" customFormat="false" ht="26.25" hidden="false" customHeight="true" outlineLevel="0" collapsed="false">
      <c r="A264" s="268" t="n">
        <v>1964</v>
      </c>
      <c r="B264" s="272" t="s">
        <v>22</v>
      </c>
      <c r="C264" s="273" t="n">
        <f aca="false">C263</f>
        <v>321.61</v>
      </c>
      <c r="D264" s="273" t="n">
        <f aca="false">D263</f>
        <v>848.84</v>
      </c>
      <c r="E264" s="273" t="n">
        <f aca="false">E263</f>
        <v>2421.96</v>
      </c>
      <c r="F264" s="273" t="n">
        <f aca="false">F263</f>
        <v>11049.36</v>
      </c>
      <c r="G264" s="273" t="n">
        <f aca="false">G263</f>
        <v>5387.84</v>
      </c>
      <c r="H264" s="273" t="n">
        <f aca="false">H263</f>
        <v>1388.46</v>
      </c>
      <c r="I264" s="274" t="n">
        <f aca="false">I263</f>
        <v>1056.66</v>
      </c>
      <c r="J264" s="274" t="n">
        <f aca="false">J263</f>
        <v>1162.6</v>
      </c>
      <c r="K264" s="274" t="n">
        <f aca="false">SUM(K263)</f>
        <v>2555.34</v>
      </c>
      <c r="L264" s="275" t="n">
        <f aca="false">L263</f>
        <v>8127.89</v>
      </c>
      <c r="M264" s="273" t="n">
        <f aca="false">M263</f>
        <v>6152.01</v>
      </c>
      <c r="N264" s="276" t="n">
        <f aca="false">N263</f>
        <v>4076.7</v>
      </c>
      <c r="O264" s="277" t="n">
        <f aca="false">O263</f>
        <v>141.39</v>
      </c>
      <c r="P264" s="54"/>
      <c r="Q264" s="54"/>
      <c r="R264" s="278"/>
      <c r="S264" s="279"/>
      <c r="T264" s="87"/>
      <c r="U264" s="20"/>
      <c r="V264" s="20"/>
      <c r="W264" s="20"/>
      <c r="X264" s="125"/>
    </row>
    <row r="265" customFormat="false" ht="26.25" hidden="false" customHeight="true" outlineLevel="0" collapsed="false">
      <c r="A265" s="280" t="s">
        <v>89</v>
      </c>
      <c r="B265" s="281"/>
      <c r="C265" s="282" t="n">
        <f aca="false">C9+C16+C21+C27+C34+C39+C44+C49+C54+C59+C64+C69+C74+C80+C85+C91+C96+C101+C106+C111+C117+C123+C129+C135+C140+C145+C150+C155+C160+C165+C171+C177+C185+C193+C200+C205+C213+C220+C226+C231+C237+C244+C252+C258</f>
        <v>321.61</v>
      </c>
      <c r="D265" s="282" t="n">
        <f aca="false">D9+D16+D21+D27+D34+D39+D44+D49+D54+D59+D64+D69+D74+D80+D85+D91+D96+D101+D106+D111+D117+D123+D129+D135+D140+D145+D150+D155+D160+D165+D171+D177+D185+D193+D200+D205+D213+D220+D226+D231+D237+D244+D252+D258</f>
        <v>848.84</v>
      </c>
      <c r="E265" s="282" t="n">
        <f aca="false">E9+E16+E21+E27+E34+E39+E44+E49+E54+E59+E64+E69+E74+E80+E85+E91+E96+E101+E106+E111+E117+E123+E129+E135+E140+E145+E150+E155+E160+E165+E171+E177+E185+E193+E200+E205+E213+E220+E226+E231+E237+E244+E252+E258</f>
        <v>2421.96</v>
      </c>
      <c r="F265" s="282" t="n">
        <f aca="false">F9+F16+F21+F27+F34+F39+F44+F49+F54+F59+F64+F69+F74+F80+F85+F91+F96+F101+F106+F111+F117+F123+F129+F135+F140+F145+F150+F155+F160+F165+F171+F177+F185+F193+F200+F205+F213+F220+F226+F231+F237+F244+F252+F258</f>
        <v>11049.36</v>
      </c>
      <c r="G265" s="282" t="n">
        <f aca="false">G9+G16+G21+G27+G34+G39+G44+G49+G54+G59+G64+G69+G74+G80+G85+G91+G96+G101+G106+G111+G117+G123+G129+G135+G140+G145+G150+G155+G160+G165+G171+G177+G185+G193+G200+G205+G213+G220+G226+G231+G237+G244+G252+G258</f>
        <v>5387.84</v>
      </c>
      <c r="H265" s="282" t="n">
        <f aca="false">H9+H16+H21+H27+H34+H39+H44+H49+H54+H59+H64+H69+H74+H80+H85+H91+H96+H101+H106+H111+H117+H123+H129+H135+H140+H145+H150+H155+H160+H165+H171+H177+H185+H193+H200+H205+H213+H220+H226+H231+H237+H244+H252+H258</f>
        <v>1388.46</v>
      </c>
      <c r="I265" s="282" t="n">
        <f aca="false">I9+I16+I21+I27+I34+I39+I44+I49+I54+I59+I64+I69+I74+I80+I85+I91+I96+I101+I106+I111+I117+I123+I129+I135+I140+I145+I150+I155+I160+I165+I171+I177+I185+I193+I200+I205+I213+I220+I226+I231+I237+I244+I252+I258</f>
        <v>1056.66</v>
      </c>
      <c r="J265" s="282" t="n">
        <f aca="false">J9+J16+J21+J27+J34+J39+J44+J49+J54+J59+J64+J69+J74+J80+J85+J91+J96+J101+J106+J111+J117+J123+J129+J135+J140+J145+J150+J155+J160+J165+J171+J177+J185+J193+J200+J205+J213+J220+J226+J231+J237+J244+J252+J258</f>
        <v>1162.6</v>
      </c>
      <c r="K265" s="282"/>
      <c r="L265" s="282" t="n">
        <f aca="false">L9+L16+L21+L27+L34+L39+L44+L49+L54+L59+L64+L69+L74+L80+L85+L91+L96+L101+L106+L111+L117+L123+L129+L135+L140+L145+L150+L155+L160+L165+L171+L177+L185+L193+L200+L205+L213+L220+L226+L231+L237+L244+L252+L258</f>
        <v>8127.89</v>
      </c>
      <c r="M265" s="282" t="n">
        <f aca="false">M9+M16+M21+M27+M34+M39+M44+M49+M54+M59+M64+M69+M74+M80+M85+M91+M96+M101+M106+M111+M117+M123+M129+M135+M140+M145+M150+M155+M160+M165+M171+M177+M185+M193+M200+M205+M213+M220+M226+M231+M237+M244+M252+M258</f>
        <v>6152.01</v>
      </c>
      <c r="N265" s="282" t="n">
        <f aca="false">N9+N16+N21+N27+N34+N39+N44+N49+N54+N59+N64+N69+N74+N80+N85+N91+N96+N101+N106+N111+N117+N123+N129+N135+N140+N145+N150+N155+N160+N165+N171+N177+N185+N193+N200+N205+N213+N220+N226+N231+N237+N244+N252+N258</f>
        <v>4076.7</v>
      </c>
      <c r="O265" s="283" t="n">
        <f aca="false">O9+O16+O21+O27+O34+O39+O44+O49+O54+O59+O64+O69+O74+O80+O85+O91+O96+O101+O106+O111+O117+O123+O129+O135+O140+O145+O150+O155+O160+O165+O171+O177+O185+O193+O200+O205+O213+O220+O226+O231+O237+O244+O252+O258</f>
        <v>141.39</v>
      </c>
      <c r="P265" s="54"/>
      <c r="Q265" s="54"/>
      <c r="R265" s="278"/>
      <c r="S265" s="279"/>
      <c r="T265" s="87"/>
      <c r="U265" s="20"/>
      <c r="V265" s="20"/>
      <c r="W265" s="20"/>
      <c r="X265" s="125"/>
    </row>
    <row r="266" customFormat="false" ht="12.75" hidden="false" customHeight="true" outlineLevel="0" collapsed="false">
      <c r="A266" s="284" t="s">
        <v>89</v>
      </c>
      <c r="B266" s="285"/>
      <c r="C266" s="192"/>
      <c r="D266" s="192"/>
      <c r="E266" s="192" t="n">
        <f aca="false">E264-E265</f>
        <v>0</v>
      </c>
      <c r="F266" s="192" t="n">
        <f aca="false">F264-F265</f>
        <v>0</v>
      </c>
      <c r="G266" s="192" t="n">
        <f aca="false">G264-G265</f>
        <v>0</v>
      </c>
      <c r="H266" s="192" t="n">
        <f aca="false">H264-H265</f>
        <v>0</v>
      </c>
      <c r="I266" s="192" t="n">
        <f aca="false">I264-I265</f>
        <v>0</v>
      </c>
      <c r="J266" s="192" t="n">
        <f aca="false">J264-J265</f>
        <v>0</v>
      </c>
      <c r="K266" s="192"/>
      <c r="L266" s="192" t="n">
        <f aca="false">L264-L265</f>
        <v>0</v>
      </c>
      <c r="M266" s="192" t="n">
        <f aca="false">M264-M265</f>
        <v>0</v>
      </c>
      <c r="N266" s="192" t="n">
        <f aca="false">N264-N265</f>
        <v>0</v>
      </c>
      <c r="O266" s="193" t="n">
        <f aca="false">O264-O265</f>
        <v>0</v>
      </c>
      <c r="P266" s="54"/>
      <c r="Q266" s="54"/>
      <c r="R266" s="104"/>
      <c r="S266" s="253"/>
      <c r="T266" s="74"/>
      <c r="U266" s="20"/>
      <c r="V266" s="20"/>
      <c r="W266" s="20"/>
      <c r="X266" s="125"/>
    </row>
    <row r="267" customFormat="false" ht="17.25" hidden="false" customHeight="true" outlineLevel="0" collapsed="false">
      <c r="A267" s="0" t="s">
        <v>23</v>
      </c>
      <c r="B267" s="286"/>
      <c r="C267" s="287" t="s">
        <v>90</v>
      </c>
      <c r="D267" s="288"/>
      <c r="E267" s="288"/>
      <c r="F267" s="288"/>
      <c r="G267" s="288"/>
      <c r="H267" s="288"/>
      <c r="I267" s="288"/>
      <c r="J267" s="288"/>
      <c r="K267" s="288"/>
      <c r="L267" s="289"/>
      <c r="M267" s="289"/>
      <c r="N267" s="289"/>
      <c r="O267" s="28"/>
      <c r="P267" s="54"/>
      <c r="Q267" s="54"/>
      <c r="R267" s="104"/>
      <c r="S267" s="253"/>
      <c r="T267" s="74"/>
      <c r="U267" s="20"/>
      <c r="V267" s="20"/>
      <c r="W267" s="20"/>
      <c r="X267" s="125"/>
    </row>
    <row r="268" customFormat="false" ht="18.75" hidden="false" customHeight="true" outlineLevel="0" collapsed="false">
      <c r="A268" s="254" t="s">
        <v>23</v>
      </c>
      <c r="B268" s="53"/>
      <c r="C268" s="92" t="s">
        <v>91</v>
      </c>
      <c r="D268" s="53"/>
      <c r="E268" s="53"/>
      <c r="F268" s="53"/>
      <c r="G268" s="53"/>
      <c r="H268" s="53"/>
      <c r="I268" s="53"/>
      <c r="J268" s="53"/>
      <c r="K268" s="53"/>
      <c r="L268" s="28"/>
      <c r="M268" s="53"/>
      <c r="N268" s="28"/>
      <c r="O268" s="28"/>
      <c r="P268" s="54"/>
      <c r="Q268" s="54"/>
      <c r="R268" s="104"/>
      <c r="S268" s="253"/>
      <c r="T268" s="74"/>
      <c r="U268" s="20"/>
      <c r="V268" s="20"/>
      <c r="W268" s="20"/>
      <c r="X268" s="125"/>
    </row>
    <row r="269" customFormat="false" ht="30" hidden="false" customHeight="true" outlineLevel="0" collapsed="false">
      <c r="A269" s="254" t="s">
        <v>23</v>
      </c>
      <c r="B269" s="21" t="s">
        <v>12</v>
      </c>
      <c r="C269" s="153" t="s">
        <v>13</v>
      </c>
      <c r="D269" s="153"/>
      <c r="E269" s="153"/>
      <c r="F269" s="153"/>
      <c r="G269" s="7" t="s">
        <v>6</v>
      </c>
      <c r="H269" s="65" t="s">
        <v>7</v>
      </c>
      <c r="I269" s="23" t="s">
        <v>14</v>
      </c>
      <c r="J269" s="23"/>
      <c r="K269" s="23"/>
      <c r="L269" s="24" t="s">
        <v>15</v>
      </c>
      <c r="M269" s="25" t="s">
        <v>16</v>
      </c>
      <c r="N269" s="133" t="s">
        <v>17</v>
      </c>
      <c r="O269" s="133" t="s">
        <v>73</v>
      </c>
      <c r="P269" s="54"/>
      <c r="Q269" s="54"/>
      <c r="R269" s="104"/>
      <c r="S269" s="253"/>
      <c r="T269" s="74"/>
      <c r="U269" s="20"/>
      <c r="V269" s="20"/>
      <c r="W269" s="20"/>
      <c r="X269" s="125"/>
    </row>
    <row r="270" customFormat="false" ht="41.25" hidden="false" customHeight="true" outlineLevel="0" collapsed="false">
      <c r="A270" s="254" t="s">
        <v>23</v>
      </c>
      <c r="B270" s="21"/>
      <c r="C270" s="154" t="s">
        <v>2</v>
      </c>
      <c r="D270" s="6" t="s">
        <v>3</v>
      </c>
      <c r="E270" s="6" t="s">
        <v>4</v>
      </c>
      <c r="F270" s="6" t="s">
        <v>5</v>
      </c>
      <c r="G270" s="7"/>
      <c r="H270" s="65"/>
      <c r="I270" s="23" t="s">
        <v>8</v>
      </c>
      <c r="J270" s="23" t="s">
        <v>9</v>
      </c>
      <c r="K270" s="23" t="s">
        <v>19</v>
      </c>
      <c r="L270" s="24"/>
      <c r="M270" s="6" t="s">
        <v>20</v>
      </c>
      <c r="N270" s="214" t="s">
        <v>20</v>
      </c>
      <c r="O270" s="214" t="s">
        <v>20</v>
      </c>
      <c r="P270" s="54"/>
      <c r="Q270" s="54"/>
      <c r="R270" s="104"/>
      <c r="S270" s="253"/>
      <c r="T270" s="74"/>
      <c r="U270" s="20"/>
      <c r="V270" s="20"/>
      <c r="W270" s="20"/>
      <c r="X270" s="125"/>
    </row>
    <row r="271" customFormat="false" ht="12.75" hidden="false" customHeight="true" outlineLevel="0" collapsed="false">
      <c r="A271" s="254" t="s">
        <v>23</v>
      </c>
      <c r="B271" s="290" t="s">
        <v>46</v>
      </c>
      <c r="C271" s="164" t="n">
        <v>268.46</v>
      </c>
      <c r="D271" s="161" t="n">
        <v>30.68</v>
      </c>
      <c r="E271" s="161" t="n">
        <v>51.41</v>
      </c>
      <c r="F271" s="161" t="n">
        <v>147.93</v>
      </c>
      <c r="G271" s="81" t="n">
        <v>180.22</v>
      </c>
      <c r="H271" s="161" t="n">
        <v>21.6</v>
      </c>
      <c r="I271" s="77" t="n">
        <v>0</v>
      </c>
      <c r="J271" s="77" t="n">
        <v>0</v>
      </c>
      <c r="K271" s="76" t="n">
        <v>68</v>
      </c>
      <c r="L271" s="245" t="n">
        <v>768.43</v>
      </c>
      <c r="M271" s="162" t="n">
        <v>290.2</v>
      </c>
      <c r="N271" s="78" t="n">
        <v>176.02</v>
      </c>
      <c r="O271" s="82" t="n">
        <v>0</v>
      </c>
      <c r="P271" s="54"/>
      <c r="Q271" s="54"/>
      <c r="R271" s="104"/>
      <c r="S271" s="253"/>
      <c r="T271" s="74"/>
      <c r="U271" s="20"/>
      <c r="V271" s="20"/>
      <c r="W271" s="20"/>
      <c r="X271" s="125"/>
    </row>
    <row r="272" customFormat="false" ht="12.75" hidden="false" customHeight="true" outlineLevel="0" collapsed="false">
      <c r="A272" s="254" t="s">
        <v>23</v>
      </c>
      <c r="B272" s="291" t="s">
        <v>47</v>
      </c>
      <c r="C272" s="167" t="n">
        <v>0</v>
      </c>
      <c r="D272" s="168" t="n">
        <v>137.61</v>
      </c>
      <c r="E272" s="167" t="n">
        <v>0</v>
      </c>
      <c r="F272" s="201" t="n">
        <v>134.99</v>
      </c>
      <c r="G272" s="99" t="n">
        <v>195.18</v>
      </c>
      <c r="H272" s="168" t="n">
        <v>40.04</v>
      </c>
      <c r="I272" s="167" t="n">
        <v>0</v>
      </c>
      <c r="J272" s="167" t="n">
        <v>0</v>
      </c>
      <c r="K272" s="167" t="n">
        <v>48.4</v>
      </c>
      <c r="L272" s="292" t="n">
        <v>89.8</v>
      </c>
      <c r="M272" s="23" t="n">
        <v>102.24</v>
      </c>
      <c r="N272" s="293" t="n">
        <v>68.2</v>
      </c>
      <c r="O272" s="294" t="n">
        <v>3</v>
      </c>
      <c r="P272" s="54"/>
      <c r="Q272" s="54"/>
      <c r="R272" s="104"/>
      <c r="S272" s="253"/>
      <c r="T272" s="74"/>
      <c r="U272" s="20"/>
      <c r="V272" s="20"/>
      <c r="W272" s="20"/>
      <c r="X272" s="125"/>
    </row>
    <row r="273" customFormat="false" ht="12.75" hidden="false" customHeight="true" outlineLevel="0" collapsed="false">
      <c r="A273" s="254" t="s">
        <v>23</v>
      </c>
      <c r="B273" s="291" t="s">
        <v>70</v>
      </c>
      <c r="C273" s="167" t="n">
        <v>0</v>
      </c>
      <c r="D273" s="168" t="n">
        <v>47.03</v>
      </c>
      <c r="E273" s="167" t="n">
        <v>0</v>
      </c>
      <c r="F273" s="168" t="n">
        <v>54.86</v>
      </c>
      <c r="G273" s="99" t="n">
        <v>27.67</v>
      </c>
      <c r="H273" s="167" t="n">
        <v>0</v>
      </c>
      <c r="I273" s="295" t="n">
        <v>21</v>
      </c>
      <c r="J273" s="295" t="n">
        <v>0</v>
      </c>
      <c r="K273" s="296" t="n">
        <v>0</v>
      </c>
      <c r="L273" s="167" t="n">
        <v>0</v>
      </c>
      <c r="M273" s="23" t="n">
        <v>83.84</v>
      </c>
      <c r="N273" s="293" t="n">
        <v>21.9</v>
      </c>
      <c r="O273" s="294" t="n">
        <v>0</v>
      </c>
      <c r="P273" s="54"/>
      <c r="Q273" s="54"/>
      <c r="R273" s="104"/>
      <c r="S273" s="253"/>
      <c r="T273" s="74"/>
      <c r="U273" s="20"/>
      <c r="V273" s="20"/>
      <c r="W273" s="20"/>
      <c r="X273" s="125"/>
    </row>
    <row r="274" customFormat="false" ht="12.75" hidden="false" customHeight="true" outlineLevel="0" collapsed="false">
      <c r="A274" s="254" t="s">
        <v>23</v>
      </c>
      <c r="B274" s="291" t="s">
        <v>75</v>
      </c>
      <c r="C274" s="167" t="n">
        <v>0</v>
      </c>
      <c r="D274" s="168" t="n">
        <v>36.57</v>
      </c>
      <c r="E274" s="167" t="n">
        <v>0</v>
      </c>
      <c r="F274" s="167" t="n">
        <v>0</v>
      </c>
      <c r="G274" s="99" t="n">
        <v>15.6</v>
      </c>
      <c r="H274" s="201" t="n">
        <v>9.1</v>
      </c>
      <c r="I274" s="295" t="n">
        <v>10</v>
      </c>
      <c r="J274" s="295" t="n">
        <v>0</v>
      </c>
      <c r="K274" s="296" t="n">
        <v>18.4</v>
      </c>
      <c r="L274" s="297" t="n">
        <v>46</v>
      </c>
      <c r="M274" s="23" t="n">
        <v>16.3</v>
      </c>
      <c r="N274" s="293" t="n">
        <v>21</v>
      </c>
      <c r="O274" s="294" t="n">
        <v>0</v>
      </c>
      <c r="P274" s="54"/>
      <c r="Q274" s="54"/>
      <c r="R274" s="104"/>
      <c r="S274" s="253"/>
      <c r="T274" s="74"/>
      <c r="U274" s="20"/>
      <c r="V274" s="20"/>
      <c r="W274" s="20"/>
      <c r="X274" s="125"/>
    </row>
    <row r="275" customFormat="false" ht="13.5" hidden="false" customHeight="true" outlineLevel="0" collapsed="false">
      <c r="A275" s="254" t="s">
        <v>23</v>
      </c>
      <c r="B275" s="179" t="s">
        <v>92</v>
      </c>
      <c r="C275" s="220" t="n">
        <v>0</v>
      </c>
      <c r="D275" s="175" t="n">
        <v>98.3</v>
      </c>
      <c r="E275" s="220" t="n">
        <v>0</v>
      </c>
      <c r="F275" s="220" t="n">
        <v>0</v>
      </c>
      <c r="G275" s="173" t="n">
        <v>24.47</v>
      </c>
      <c r="H275" s="173" t="n">
        <v>0</v>
      </c>
      <c r="I275" s="173" t="n">
        <v>15.9</v>
      </c>
      <c r="J275" s="173" t="n">
        <v>0</v>
      </c>
      <c r="K275" s="174" t="n">
        <v>0</v>
      </c>
      <c r="L275" s="298" t="n">
        <v>21</v>
      </c>
      <c r="M275" s="173" t="n">
        <v>80</v>
      </c>
      <c r="N275" s="299" t="n">
        <v>14.4</v>
      </c>
      <c r="O275" s="300" t="n">
        <v>0</v>
      </c>
      <c r="P275" s="54"/>
      <c r="Q275" s="54"/>
      <c r="R275" s="104"/>
      <c r="S275" s="253"/>
      <c r="T275" s="74"/>
      <c r="U275" s="20"/>
      <c r="V275" s="20"/>
      <c r="W275" s="20"/>
      <c r="X275" s="125"/>
    </row>
    <row r="276" customFormat="false" ht="13.5" hidden="false" customHeight="false" outlineLevel="0" collapsed="false">
      <c r="A276" s="254" t="s">
        <v>35</v>
      </c>
      <c r="B276" s="47" t="s">
        <v>22</v>
      </c>
      <c r="C276" s="48" t="n">
        <f aca="false">C271+C272+C275+C273+C274</f>
        <v>268.46</v>
      </c>
      <c r="D276" s="48" t="n">
        <f aca="false">D271+D272+D275+D273+D274</f>
        <v>350.19</v>
      </c>
      <c r="E276" s="48" t="n">
        <f aca="false">E271+E272+E275+E273+E274</f>
        <v>51.41</v>
      </c>
      <c r="F276" s="48" t="n">
        <f aca="false">F271+F272+F275+F273+F274</f>
        <v>337.78</v>
      </c>
      <c r="G276" s="48" t="n">
        <f aca="false">G271+G272+G275+G273+G274</f>
        <v>443.14</v>
      </c>
      <c r="H276" s="48" t="n">
        <f aca="false">H271+H272+H275+H273+H274</f>
        <v>70.74</v>
      </c>
      <c r="I276" s="48" t="n">
        <f aca="false">I271+I272+I275+I273+I274</f>
        <v>46.9</v>
      </c>
      <c r="J276" s="48" t="n">
        <f aca="false">J271+J272+J275+J273+J274</f>
        <v>0</v>
      </c>
      <c r="K276" s="48" t="n">
        <f aca="false">K271+K272+K273+K274+K275</f>
        <v>134.8</v>
      </c>
      <c r="L276" s="301" t="n">
        <f aca="false">L271+L272+L275+L273+L274</f>
        <v>925.23</v>
      </c>
      <c r="M276" s="48" t="n">
        <f aca="false">M271+M272+M275+M273+M274</f>
        <v>572.58</v>
      </c>
      <c r="N276" s="129" t="n">
        <f aca="false">N271+N272+N275+N273+N274</f>
        <v>301.52</v>
      </c>
      <c r="O276" s="50" t="n">
        <f aca="false">O271+O272+O275+O273+O274</f>
        <v>3</v>
      </c>
      <c r="P276" s="103"/>
      <c r="Q276" s="54"/>
      <c r="R276" s="104"/>
      <c r="S276" s="253"/>
      <c r="T276" s="87"/>
      <c r="U276" s="20"/>
      <c r="V276" s="20"/>
      <c r="W276" s="20"/>
      <c r="X276" s="90"/>
    </row>
    <row r="277" customFormat="false" ht="18.75" hidden="false" customHeight="true" outlineLevel="0" collapsed="false">
      <c r="A277" s="254" t="s">
        <v>23</v>
      </c>
      <c r="B277" s="53"/>
      <c r="C277" s="92" t="s">
        <v>93</v>
      </c>
      <c r="D277" s="53"/>
      <c r="E277" s="53"/>
      <c r="F277" s="53"/>
      <c r="G277" s="53"/>
      <c r="H277" s="53"/>
      <c r="I277" s="53"/>
      <c r="J277" s="53"/>
      <c r="K277" s="53"/>
      <c r="L277" s="28"/>
      <c r="M277" s="53"/>
      <c r="N277" s="53"/>
      <c r="O277" s="28"/>
      <c r="P277" s="54"/>
      <c r="Q277" s="54"/>
      <c r="R277" s="104"/>
      <c r="S277" s="253"/>
      <c r="T277" s="74"/>
      <c r="U277" s="20"/>
      <c r="V277" s="20"/>
      <c r="W277" s="20"/>
      <c r="X277" s="96"/>
    </row>
    <row r="278" customFormat="false" ht="22.5" hidden="false" customHeight="true" outlineLevel="0" collapsed="false">
      <c r="A278" s="254" t="s">
        <v>23</v>
      </c>
      <c r="B278" s="21" t="s">
        <v>12</v>
      </c>
      <c r="C278" s="22" t="s">
        <v>13</v>
      </c>
      <c r="D278" s="22"/>
      <c r="E278" s="22"/>
      <c r="F278" s="22"/>
      <c r="G278" s="7" t="s">
        <v>6</v>
      </c>
      <c r="H278" s="65" t="s">
        <v>7</v>
      </c>
      <c r="I278" s="23" t="s">
        <v>14</v>
      </c>
      <c r="J278" s="23"/>
      <c r="K278" s="23"/>
      <c r="L278" s="24" t="s">
        <v>15</v>
      </c>
      <c r="M278" s="25" t="s">
        <v>16</v>
      </c>
      <c r="N278" s="26" t="s">
        <v>17</v>
      </c>
      <c r="O278" s="102"/>
      <c r="P278" s="54"/>
      <c r="Q278" s="54"/>
      <c r="R278" s="104"/>
      <c r="S278" s="253"/>
      <c r="T278" s="74"/>
      <c r="U278" s="20"/>
      <c r="V278" s="20"/>
      <c r="W278" s="20"/>
      <c r="X278" s="96"/>
    </row>
    <row r="279" customFormat="false" ht="37.5" hidden="false" customHeight="true" outlineLevel="0" collapsed="false">
      <c r="A279" s="254" t="s">
        <v>23</v>
      </c>
      <c r="B279" s="21"/>
      <c r="C279" s="154" t="s">
        <v>2</v>
      </c>
      <c r="D279" s="6" t="s">
        <v>3</v>
      </c>
      <c r="E279" s="6" t="s">
        <v>4</v>
      </c>
      <c r="F279" s="6" t="s">
        <v>5</v>
      </c>
      <c r="G279" s="7"/>
      <c r="H279" s="65"/>
      <c r="I279" s="23" t="s">
        <v>8</v>
      </c>
      <c r="J279" s="23" t="s">
        <v>9</v>
      </c>
      <c r="K279" s="23" t="s">
        <v>19</v>
      </c>
      <c r="L279" s="24"/>
      <c r="M279" s="6" t="s">
        <v>20</v>
      </c>
      <c r="N279" s="30" t="s">
        <v>20</v>
      </c>
      <c r="O279" s="28"/>
      <c r="P279" s="54"/>
      <c r="Q279" s="54"/>
      <c r="R279" s="104"/>
      <c r="S279" s="253"/>
      <c r="T279" s="74"/>
      <c r="U279" s="20"/>
      <c r="V279" s="20"/>
      <c r="W279" s="20"/>
      <c r="X279" s="96"/>
    </row>
    <row r="280" customFormat="false" ht="13.5" hidden="false" customHeight="true" outlineLevel="0" collapsed="false">
      <c r="A280" s="254" t="s">
        <v>23</v>
      </c>
      <c r="B280" s="302" t="s">
        <v>46</v>
      </c>
      <c r="C280" s="243" t="n">
        <v>0</v>
      </c>
      <c r="D280" s="243" t="n">
        <v>0</v>
      </c>
      <c r="E280" s="181" t="n">
        <v>1.22</v>
      </c>
      <c r="F280" s="38" t="n">
        <v>324.6</v>
      </c>
      <c r="G280" s="38" t="n">
        <v>59.79</v>
      </c>
      <c r="H280" s="181" t="n">
        <v>23.18</v>
      </c>
      <c r="I280" s="303" t="n">
        <v>0</v>
      </c>
      <c r="J280" s="303" t="n">
        <v>0</v>
      </c>
      <c r="K280" s="256"/>
      <c r="L280" s="304" t="n">
        <v>168.64</v>
      </c>
      <c r="M280" s="305" t="n">
        <v>147.4</v>
      </c>
      <c r="N280" s="306" t="n">
        <v>87.86</v>
      </c>
      <c r="O280" s="28"/>
      <c r="P280" s="54"/>
      <c r="Q280" s="54"/>
      <c r="R280" s="104"/>
      <c r="S280" s="253"/>
      <c r="T280" s="74"/>
      <c r="U280" s="20"/>
      <c r="V280" s="20"/>
      <c r="W280" s="20"/>
      <c r="X280" s="96"/>
      <c r="Y280" s="141"/>
    </row>
    <row r="281" customFormat="false" ht="13.5" hidden="false" customHeight="false" outlineLevel="0" collapsed="false">
      <c r="A281" s="254" t="s">
        <v>35</v>
      </c>
      <c r="B281" s="259" t="s">
        <v>22</v>
      </c>
      <c r="C281" s="130" t="n">
        <f aca="false">C280</f>
        <v>0</v>
      </c>
      <c r="D281" s="130" t="n">
        <f aca="false">D280</f>
        <v>0</v>
      </c>
      <c r="E281" s="130" t="n">
        <f aca="false">E280</f>
        <v>1.22</v>
      </c>
      <c r="F281" s="130" t="n">
        <f aca="false">F280</f>
        <v>324.6</v>
      </c>
      <c r="G281" s="130" t="n">
        <f aca="false">G280</f>
        <v>59.79</v>
      </c>
      <c r="H281" s="130" t="n">
        <f aca="false">H280</f>
        <v>23.18</v>
      </c>
      <c r="I281" s="130" t="n">
        <f aca="false">I280</f>
        <v>0</v>
      </c>
      <c r="J281" s="130" t="n">
        <f aca="false">J280</f>
        <v>0</v>
      </c>
      <c r="K281" s="48"/>
      <c r="L281" s="252" t="n">
        <f aca="false">L280</f>
        <v>168.64</v>
      </c>
      <c r="M281" s="130" t="n">
        <f aca="false">M280</f>
        <v>147.4</v>
      </c>
      <c r="N281" s="156" t="n">
        <f aca="false">N280</f>
        <v>87.86</v>
      </c>
      <c r="O281" s="28"/>
      <c r="P281" s="103"/>
      <c r="Q281" s="54"/>
      <c r="R281" s="104"/>
      <c r="S281" s="253"/>
      <c r="T281" s="87"/>
      <c r="U281" s="20"/>
      <c r="V281" s="20"/>
      <c r="W281" s="20"/>
      <c r="X281" s="90"/>
      <c r="Y281" s="141"/>
    </row>
    <row r="282" customFormat="false" ht="13.5" hidden="false" customHeight="false" outlineLevel="0" collapsed="false">
      <c r="A282" s="254" t="s">
        <v>23</v>
      </c>
      <c r="B282" s="53"/>
      <c r="C282" s="92" t="s">
        <v>94</v>
      </c>
      <c r="D282" s="53"/>
      <c r="E282" s="53"/>
      <c r="F282" s="53"/>
      <c r="G282" s="53"/>
      <c r="H282" s="53"/>
      <c r="I282" s="53"/>
      <c r="J282" s="53"/>
      <c r="K282" s="53"/>
      <c r="L282" s="28"/>
      <c r="M282" s="53"/>
      <c r="N282" s="53"/>
      <c r="O282" s="28"/>
      <c r="P282" s="54"/>
      <c r="Q282" s="54"/>
      <c r="R282" s="104"/>
      <c r="S282" s="253"/>
      <c r="T282" s="74"/>
      <c r="U282" s="20"/>
      <c r="V282" s="20"/>
      <c r="W282" s="20"/>
      <c r="X282" s="96"/>
      <c r="Y282" s="141"/>
    </row>
    <row r="283" customFormat="false" ht="24.75" hidden="false" customHeight="true" outlineLevel="0" collapsed="false">
      <c r="A283" s="254" t="s">
        <v>23</v>
      </c>
      <c r="B283" s="21" t="s">
        <v>52</v>
      </c>
      <c r="C283" s="22" t="s">
        <v>13</v>
      </c>
      <c r="D283" s="22"/>
      <c r="E283" s="22"/>
      <c r="F283" s="22"/>
      <c r="G283" s="7" t="s">
        <v>6</v>
      </c>
      <c r="H283" s="65" t="s">
        <v>7</v>
      </c>
      <c r="I283" s="23" t="s">
        <v>14</v>
      </c>
      <c r="J283" s="23"/>
      <c r="K283" s="23"/>
      <c r="L283" s="24" t="s">
        <v>15</v>
      </c>
      <c r="M283" s="25" t="s">
        <v>16</v>
      </c>
      <c r="N283" s="213" t="s">
        <v>17</v>
      </c>
      <c r="O283" s="133" t="s">
        <v>73</v>
      </c>
      <c r="P283" s="54"/>
      <c r="Q283" s="54"/>
      <c r="R283" s="104"/>
      <c r="S283" s="253"/>
      <c r="T283" s="74"/>
      <c r="U283" s="20"/>
      <c r="V283" s="20"/>
      <c r="W283" s="20"/>
      <c r="X283" s="96"/>
      <c r="Y283" s="141"/>
    </row>
    <row r="284" customFormat="false" ht="48" hidden="false" customHeight="true" outlineLevel="0" collapsed="false">
      <c r="A284" s="254" t="s">
        <v>23</v>
      </c>
      <c r="B284" s="21"/>
      <c r="C284" s="154" t="s">
        <v>2</v>
      </c>
      <c r="D284" s="6" t="s">
        <v>3</v>
      </c>
      <c r="E284" s="6" t="s">
        <v>4</v>
      </c>
      <c r="F284" s="6" t="s">
        <v>5</v>
      </c>
      <c r="G284" s="7"/>
      <c r="H284" s="65"/>
      <c r="I284" s="23" t="s">
        <v>8</v>
      </c>
      <c r="J284" s="23" t="s">
        <v>9</v>
      </c>
      <c r="K284" s="23" t="s">
        <v>19</v>
      </c>
      <c r="L284" s="24"/>
      <c r="M284" s="6" t="s">
        <v>20</v>
      </c>
      <c r="N284" s="214" t="s">
        <v>20</v>
      </c>
      <c r="O284" s="214" t="s">
        <v>20</v>
      </c>
      <c r="P284" s="54"/>
      <c r="Q284" s="54"/>
      <c r="R284" s="104"/>
      <c r="S284" s="253"/>
      <c r="T284" s="74"/>
      <c r="U284" s="20"/>
      <c r="V284" s="20"/>
      <c r="W284" s="20"/>
      <c r="X284" s="96"/>
      <c r="Y284" s="141"/>
    </row>
    <row r="285" customFormat="false" ht="14.25" hidden="false" customHeight="true" outlineLevel="0" collapsed="false">
      <c r="A285" s="254" t="s">
        <v>23</v>
      </c>
      <c r="B285" s="244" t="s">
        <v>46</v>
      </c>
      <c r="C285" s="227" t="n">
        <v>0</v>
      </c>
      <c r="D285" s="161" t="n">
        <v>239.1</v>
      </c>
      <c r="E285" s="161" t="n">
        <v>423.66</v>
      </c>
      <c r="F285" s="81" t="n">
        <v>60.5</v>
      </c>
      <c r="G285" s="81" t="n">
        <v>250.01</v>
      </c>
      <c r="H285" s="161" t="n">
        <v>75.76</v>
      </c>
      <c r="I285" s="77" t="n">
        <v>0</v>
      </c>
      <c r="J285" s="77" t="n">
        <v>0</v>
      </c>
      <c r="K285" s="76" t="n">
        <v>99.4</v>
      </c>
      <c r="L285" s="307" t="n">
        <v>364.12</v>
      </c>
      <c r="M285" s="162" t="n">
        <v>347.26</v>
      </c>
      <c r="N285" s="78" t="n">
        <v>260.46</v>
      </c>
      <c r="O285" s="308" t="n">
        <v>26.4</v>
      </c>
      <c r="P285" s="54"/>
      <c r="Q285" s="54"/>
      <c r="R285" s="104"/>
      <c r="S285" s="253"/>
      <c r="T285" s="74"/>
      <c r="U285" s="20"/>
      <c r="V285" s="20"/>
      <c r="W285" s="20"/>
      <c r="X285" s="96"/>
      <c r="Y285" s="141"/>
    </row>
    <row r="286" customFormat="false" ht="13.5" hidden="false" customHeight="true" outlineLevel="0" collapsed="false">
      <c r="A286" s="254" t="s">
        <v>23</v>
      </c>
      <c r="B286" s="246" t="s">
        <v>85</v>
      </c>
      <c r="C286" s="247" t="n">
        <v>0</v>
      </c>
      <c r="D286" s="221" t="n">
        <v>570.89</v>
      </c>
      <c r="E286" s="222" t="n">
        <v>0</v>
      </c>
      <c r="F286" s="222" t="n">
        <v>0</v>
      </c>
      <c r="G286" s="173" t="n">
        <v>130.89</v>
      </c>
      <c r="H286" s="221" t="n">
        <v>19.46</v>
      </c>
      <c r="I286" s="222" t="n">
        <v>0</v>
      </c>
      <c r="J286" s="222" t="n">
        <v>0</v>
      </c>
      <c r="K286" s="220" t="n">
        <v>273.8</v>
      </c>
      <c r="L286" s="309" t="n">
        <v>86.12</v>
      </c>
      <c r="M286" s="232" t="n">
        <v>280.65</v>
      </c>
      <c r="N286" s="226" t="n">
        <v>84</v>
      </c>
      <c r="O286" s="300" t="n">
        <v>50.4</v>
      </c>
      <c r="P286" s="54"/>
      <c r="Q286" s="54"/>
      <c r="R286" s="104"/>
      <c r="S286" s="253"/>
      <c r="T286" s="74"/>
      <c r="U286" s="20"/>
      <c r="V286" s="20"/>
      <c r="W286" s="20"/>
      <c r="X286" s="96"/>
      <c r="Y286" s="141"/>
    </row>
    <row r="287" customFormat="false" ht="20.25" hidden="false" customHeight="true" outlineLevel="0" collapsed="false">
      <c r="A287" s="254" t="s">
        <v>35</v>
      </c>
      <c r="B287" s="259" t="s">
        <v>22</v>
      </c>
      <c r="C287" s="130" t="n">
        <f aca="false">C285+C286</f>
        <v>0</v>
      </c>
      <c r="D287" s="48" t="n">
        <f aca="false">D285+D286</f>
        <v>809.99</v>
      </c>
      <c r="E287" s="48" t="n">
        <f aca="false">E285+E286</f>
        <v>423.66</v>
      </c>
      <c r="F287" s="48" t="n">
        <f aca="false">F285+F286</f>
        <v>60.5</v>
      </c>
      <c r="G287" s="48" t="n">
        <f aca="false">G285+G286</f>
        <v>380.9</v>
      </c>
      <c r="H287" s="48" t="n">
        <f aca="false">H285+H286</f>
        <v>95.22</v>
      </c>
      <c r="I287" s="48" t="n">
        <f aca="false">I285+I286</f>
        <v>0</v>
      </c>
      <c r="J287" s="48" t="n">
        <f aca="false">J285+J286</f>
        <v>0</v>
      </c>
      <c r="K287" s="48" t="n">
        <f aca="false">K285+K286</f>
        <v>373.2</v>
      </c>
      <c r="L287" s="252" t="n">
        <f aca="false">L285+L286</f>
        <v>450.24</v>
      </c>
      <c r="M287" s="48" t="n">
        <f aca="false">M285+M286</f>
        <v>627.91</v>
      </c>
      <c r="N287" s="129" t="n">
        <f aca="false">N285+N286</f>
        <v>344.46</v>
      </c>
      <c r="O287" s="50" t="n">
        <f aca="false">O285+O286</f>
        <v>76.8</v>
      </c>
      <c r="P287" s="54"/>
      <c r="Q287" s="54"/>
      <c r="R287" s="104"/>
      <c r="S287" s="253"/>
      <c r="T287" s="87"/>
      <c r="U287" s="20"/>
      <c r="V287" s="20"/>
      <c r="W287" s="20"/>
      <c r="X287" s="90"/>
      <c r="Y287" s="141"/>
    </row>
    <row r="288" customFormat="false" ht="18.75" hidden="false" customHeight="true" outlineLevel="0" collapsed="false">
      <c r="A288" s="0" t="s">
        <v>23</v>
      </c>
      <c r="B288" s="53"/>
      <c r="C288" s="92" t="s">
        <v>69</v>
      </c>
      <c r="D288" s="53"/>
      <c r="E288" s="53"/>
      <c r="F288" s="53"/>
      <c r="G288" s="53"/>
      <c r="H288" s="53"/>
      <c r="I288" s="53"/>
      <c r="J288" s="53"/>
      <c r="K288" s="53"/>
      <c r="L288" s="28"/>
      <c r="M288" s="53"/>
      <c r="N288" s="53"/>
      <c r="O288" s="28"/>
      <c r="P288" s="54"/>
      <c r="Q288" s="54"/>
      <c r="R288" s="104"/>
      <c r="S288" s="253"/>
      <c r="T288" s="74"/>
      <c r="U288" s="20"/>
      <c r="V288" s="20"/>
      <c r="W288" s="20"/>
      <c r="X288" s="96"/>
      <c r="Y288" s="141"/>
    </row>
    <row r="289" customFormat="false" ht="25.5" hidden="false" customHeight="true" outlineLevel="0" collapsed="false">
      <c r="A289" s="254" t="s">
        <v>23</v>
      </c>
      <c r="B289" s="21" t="s">
        <v>12</v>
      </c>
      <c r="C289" s="22" t="s">
        <v>13</v>
      </c>
      <c r="D289" s="22"/>
      <c r="E289" s="22"/>
      <c r="F289" s="22"/>
      <c r="G289" s="7" t="s">
        <v>6</v>
      </c>
      <c r="H289" s="65" t="s">
        <v>7</v>
      </c>
      <c r="I289" s="23" t="s">
        <v>14</v>
      </c>
      <c r="J289" s="23"/>
      <c r="K289" s="23"/>
      <c r="L289" s="24" t="s">
        <v>15</v>
      </c>
      <c r="M289" s="25" t="s">
        <v>16</v>
      </c>
      <c r="N289" s="26" t="s">
        <v>17</v>
      </c>
      <c r="O289" s="102"/>
      <c r="P289" s="54"/>
      <c r="Q289" s="54"/>
      <c r="R289" s="104"/>
      <c r="S289" s="253"/>
      <c r="T289" s="74"/>
      <c r="U289" s="20"/>
      <c r="V289" s="20"/>
      <c r="W289" s="20"/>
      <c r="X289" s="96"/>
      <c r="Y289" s="141"/>
    </row>
    <row r="290" customFormat="false" ht="41.25" hidden="false" customHeight="true" outlineLevel="0" collapsed="false">
      <c r="A290" s="254" t="s">
        <v>23</v>
      </c>
      <c r="B290" s="21"/>
      <c r="C290" s="154" t="s">
        <v>2</v>
      </c>
      <c r="D290" s="6" t="s">
        <v>3</v>
      </c>
      <c r="E290" s="6" t="s">
        <v>4</v>
      </c>
      <c r="F290" s="6" t="s">
        <v>5</v>
      </c>
      <c r="G290" s="7"/>
      <c r="H290" s="65"/>
      <c r="I290" s="23" t="s">
        <v>8</v>
      </c>
      <c r="J290" s="23" t="s">
        <v>9</v>
      </c>
      <c r="K290" s="23" t="s">
        <v>19</v>
      </c>
      <c r="L290" s="24"/>
      <c r="M290" s="6" t="s">
        <v>20</v>
      </c>
      <c r="N290" s="30" t="s">
        <v>20</v>
      </c>
      <c r="O290" s="28"/>
      <c r="P290" s="54"/>
      <c r="Q290" s="54"/>
      <c r="R290" s="104"/>
      <c r="S290" s="253"/>
      <c r="T290" s="74"/>
      <c r="U290" s="20"/>
      <c r="V290" s="20"/>
      <c r="W290" s="20"/>
      <c r="X290" s="96"/>
      <c r="Y290" s="141"/>
    </row>
    <row r="291" customFormat="false" ht="13.5" hidden="false" customHeight="true" outlineLevel="0" collapsed="false">
      <c r="A291" s="254" t="s">
        <v>23</v>
      </c>
      <c r="B291" s="302" t="s">
        <v>46</v>
      </c>
      <c r="C291" s="243" t="n">
        <v>0</v>
      </c>
      <c r="D291" s="243" t="n">
        <v>0</v>
      </c>
      <c r="E291" s="181" t="n">
        <v>40.5</v>
      </c>
      <c r="F291" s="38" t="n">
        <v>213</v>
      </c>
      <c r="G291" s="38" t="n">
        <v>95.7</v>
      </c>
      <c r="H291" s="181" t="n">
        <v>29.1</v>
      </c>
      <c r="I291" s="303" t="n">
        <v>0</v>
      </c>
      <c r="J291" s="303" t="n">
        <v>0</v>
      </c>
      <c r="K291" s="256" t="n">
        <v>40.5</v>
      </c>
      <c r="L291" s="304" t="n">
        <v>54.5</v>
      </c>
      <c r="M291" s="305" t="n">
        <v>108.15</v>
      </c>
      <c r="N291" s="306" t="n">
        <v>149.5</v>
      </c>
      <c r="O291" s="28"/>
      <c r="P291" s="54"/>
      <c r="Q291" s="54"/>
      <c r="R291" s="104"/>
      <c r="S291" s="253"/>
      <c r="T291" s="74"/>
      <c r="U291" s="20"/>
      <c r="V291" s="20"/>
      <c r="W291" s="20"/>
      <c r="X291" s="96"/>
      <c r="Y291" s="141"/>
    </row>
    <row r="292" customFormat="false" ht="13.5" hidden="false" customHeight="false" outlineLevel="0" collapsed="false">
      <c r="A292" s="254" t="s">
        <v>35</v>
      </c>
      <c r="B292" s="259" t="s">
        <v>22</v>
      </c>
      <c r="C292" s="130" t="n">
        <f aca="false">C291</f>
        <v>0</v>
      </c>
      <c r="D292" s="130" t="n">
        <f aca="false">D291</f>
        <v>0</v>
      </c>
      <c r="E292" s="130" t="n">
        <f aca="false">E291</f>
        <v>40.5</v>
      </c>
      <c r="F292" s="130" t="n">
        <f aca="false">F291</f>
        <v>213</v>
      </c>
      <c r="G292" s="130" t="n">
        <f aca="false">G291</f>
        <v>95.7</v>
      </c>
      <c r="H292" s="130" t="n">
        <f aca="false">H291</f>
        <v>29.1</v>
      </c>
      <c r="I292" s="130" t="n">
        <f aca="false">I291</f>
        <v>0</v>
      </c>
      <c r="J292" s="130" t="n">
        <f aca="false">J291</f>
        <v>0</v>
      </c>
      <c r="K292" s="48" t="n">
        <f aca="false">K291</f>
        <v>40.5</v>
      </c>
      <c r="L292" s="252" t="n">
        <f aca="false">L291</f>
        <v>54.5</v>
      </c>
      <c r="M292" s="130" t="n">
        <f aca="false">M291</f>
        <v>108.15</v>
      </c>
      <c r="N292" s="156" t="n">
        <f aca="false">N291</f>
        <v>149.5</v>
      </c>
      <c r="O292" s="28"/>
      <c r="P292" s="54"/>
      <c r="Q292" s="54"/>
      <c r="R292" s="104"/>
      <c r="S292" s="253"/>
      <c r="T292" s="87"/>
      <c r="U292" s="20"/>
      <c r="V292" s="20"/>
      <c r="W292" s="20"/>
      <c r="X292" s="90"/>
      <c r="Y292" s="141"/>
    </row>
    <row r="293" customFormat="false" ht="12.75" hidden="false" customHeight="true" outlineLevel="0" collapsed="false">
      <c r="A293" s="310" t="s">
        <v>23</v>
      </c>
      <c r="B293" s="311" t="s">
        <v>95</v>
      </c>
      <c r="C293" s="311"/>
      <c r="D293" s="311"/>
      <c r="E293" s="311"/>
      <c r="F293" s="311"/>
      <c r="G293" s="311"/>
      <c r="H293" s="311"/>
      <c r="I293" s="58"/>
      <c r="J293" s="58"/>
      <c r="K293" s="58"/>
      <c r="L293" s="58"/>
      <c r="M293" s="58"/>
      <c r="N293" s="58"/>
      <c r="O293" s="28"/>
      <c r="P293" s="54"/>
      <c r="Q293" s="54"/>
      <c r="R293" s="104"/>
      <c r="S293" s="253"/>
      <c r="T293" s="87"/>
      <c r="U293" s="20"/>
      <c r="V293" s="20"/>
      <c r="W293" s="20"/>
      <c r="X293" s="96"/>
      <c r="Y293" s="141"/>
    </row>
    <row r="294" customFormat="false" ht="12.75" hidden="false" customHeight="true" outlineLevel="0" collapsed="false">
      <c r="A294" s="3"/>
      <c r="B294" s="28"/>
      <c r="C294" s="120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54"/>
      <c r="Q294" s="54"/>
      <c r="R294" s="104"/>
      <c r="S294" s="253"/>
      <c r="T294" s="87"/>
      <c r="U294" s="20"/>
      <c r="V294" s="20"/>
      <c r="W294" s="20"/>
      <c r="X294" s="96"/>
      <c r="Y294" s="141"/>
    </row>
    <row r="295" customFormat="false" ht="21" hidden="false" customHeight="true" outlineLevel="0" collapsed="false">
      <c r="A295" s="312"/>
      <c r="B295" s="139"/>
      <c r="C295" s="9"/>
      <c r="D295" s="9"/>
      <c r="E295" s="9"/>
      <c r="F295" s="9"/>
      <c r="G295" s="139"/>
      <c r="H295" s="139"/>
      <c r="I295" s="9"/>
      <c r="J295" s="9"/>
      <c r="K295" s="9"/>
      <c r="L295" s="139"/>
      <c r="M295" s="139"/>
      <c r="N295" s="139"/>
      <c r="O295" s="102"/>
      <c r="P295" s="54"/>
      <c r="Q295" s="54"/>
      <c r="R295" s="104"/>
      <c r="S295" s="253"/>
      <c r="T295" s="87"/>
      <c r="U295" s="20"/>
      <c r="V295" s="20"/>
      <c r="W295" s="20"/>
      <c r="X295" s="96"/>
      <c r="Y295" s="141"/>
    </row>
    <row r="296" customFormat="false" ht="21" hidden="false" customHeight="true" outlineLevel="0" collapsed="false">
      <c r="A296" s="312"/>
      <c r="B296" s="139"/>
      <c r="C296" s="139"/>
      <c r="D296" s="139"/>
      <c r="E296" s="139"/>
      <c r="F296" s="139"/>
      <c r="G296" s="139"/>
      <c r="H296" s="139"/>
      <c r="I296" s="9"/>
      <c r="J296" s="9"/>
      <c r="K296" s="9"/>
      <c r="L296" s="139"/>
      <c r="M296" s="139"/>
      <c r="N296" s="139"/>
      <c r="O296" s="28"/>
      <c r="P296" s="54"/>
      <c r="Q296" s="54"/>
      <c r="R296" s="104"/>
      <c r="S296" s="253"/>
      <c r="T296" s="87"/>
      <c r="U296" s="20"/>
      <c r="V296" s="20"/>
      <c r="W296" s="20"/>
      <c r="X296" s="96"/>
      <c r="Y296" s="141"/>
    </row>
    <row r="297" customFormat="false" ht="12.75" hidden="false" customHeight="true" outlineLevel="0" collapsed="false">
      <c r="A297" s="312"/>
      <c r="B297" s="139"/>
      <c r="C297" s="199"/>
      <c r="D297" s="199"/>
      <c r="E297" s="199"/>
      <c r="F297" s="140"/>
      <c r="G297" s="140"/>
      <c r="H297" s="139"/>
      <c r="I297" s="199"/>
      <c r="J297" s="199"/>
      <c r="K297" s="199"/>
      <c r="L297" s="199"/>
      <c r="M297" s="9"/>
      <c r="N297" s="139"/>
      <c r="O297" s="28"/>
      <c r="P297" s="54"/>
      <c r="Q297" s="54"/>
      <c r="R297" s="104"/>
      <c r="S297" s="253"/>
      <c r="T297" s="87"/>
      <c r="U297" s="20"/>
      <c r="V297" s="20"/>
      <c r="W297" s="20"/>
      <c r="X297" s="96"/>
      <c r="Y297" s="141"/>
    </row>
    <row r="298" customFormat="false" ht="12.75" hidden="false" customHeight="true" outlineLevel="0" collapsed="false">
      <c r="A298" s="111" t="s">
        <v>18</v>
      </c>
      <c r="B298" s="57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28"/>
      <c r="P298" s="54"/>
      <c r="Q298" s="54"/>
      <c r="R298" s="104"/>
      <c r="S298" s="253"/>
      <c r="T298" s="87"/>
      <c r="U298" s="20"/>
      <c r="V298" s="108"/>
      <c r="W298" s="20"/>
      <c r="X298" s="90"/>
      <c r="Y298" s="141"/>
    </row>
    <row r="299" customFormat="false" ht="18.75" hidden="false" customHeight="true" outlineLevel="0" collapsed="false">
      <c r="A299" s="14" t="s">
        <v>23</v>
      </c>
      <c r="B299" s="53"/>
      <c r="C299" s="92" t="s">
        <v>96</v>
      </c>
      <c r="D299" s="53"/>
      <c r="E299" s="53"/>
      <c r="F299" s="53"/>
      <c r="G299" s="53"/>
      <c r="H299" s="53"/>
      <c r="I299" s="53"/>
      <c r="J299" s="53"/>
      <c r="K299" s="53"/>
      <c r="L299" s="28"/>
      <c r="M299" s="53"/>
      <c r="N299" s="53"/>
      <c r="O299" s="28"/>
      <c r="P299" s="54"/>
      <c r="Q299" s="54"/>
      <c r="R299" s="104"/>
      <c r="S299" s="253"/>
      <c r="T299" s="74"/>
      <c r="U299" s="20"/>
      <c r="V299" s="20"/>
      <c r="W299" s="20"/>
      <c r="X299" s="96"/>
      <c r="Y299" s="141"/>
    </row>
    <row r="300" customFormat="false" ht="25.5" hidden="false" customHeight="true" outlineLevel="0" collapsed="false">
      <c r="A300" s="313" t="s">
        <v>23</v>
      </c>
      <c r="B300" s="21" t="s">
        <v>12</v>
      </c>
      <c r="C300" s="22" t="s">
        <v>13</v>
      </c>
      <c r="D300" s="22"/>
      <c r="E300" s="22"/>
      <c r="F300" s="22"/>
      <c r="G300" s="7" t="s">
        <v>6</v>
      </c>
      <c r="H300" s="65" t="s">
        <v>7</v>
      </c>
      <c r="I300" s="23" t="s">
        <v>14</v>
      </c>
      <c r="J300" s="23"/>
      <c r="K300" s="23"/>
      <c r="L300" s="24" t="s">
        <v>15</v>
      </c>
      <c r="M300" s="25" t="s">
        <v>16</v>
      </c>
      <c r="N300" s="26" t="s">
        <v>17</v>
      </c>
      <c r="O300" s="102"/>
      <c r="P300" s="54"/>
      <c r="Q300" s="54"/>
      <c r="R300" s="104"/>
      <c r="S300" s="253"/>
      <c r="T300" s="74"/>
      <c r="U300" s="20"/>
      <c r="V300" s="20"/>
      <c r="W300" s="20"/>
      <c r="X300" s="96"/>
      <c r="Y300" s="141"/>
    </row>
    <row r="301" customFormat="false" ht="39.75" hidden="false" customHeight="true" outlineLevel="0" collapsed="false">
      <c r="A301" s="254" t="s">
        <v>23</v>
      </c>
      <c r="B301" s="21"/>
      <c r="C301" s="154" t="s">
        <v>2</v>
      </c>
      <c r="D301" s="6" t="s">
        <v>3</v>
      </c>
      <c r="E301" s="6" t="s">
        <v>4</v>
      </c>
      <c r="F301" s="6" t="s">
        <v>5</v>
      </c>
      <c r="G301" s="7"/>
      <c r="H301" s="65"/>
      <c r="I301" s="23" t="s">
        <v>8</v>
      </c>
      <c r="J301" s="23" t="s">
        <v>9</v>
      </c>
      <c r="K301" s="23" t="s">
        <v>19</v>
      </c>
      <c r="L301" s="24"/>
      <c r="M301" s="6" t="s">
        <v>20</v>
      </c>
      <c r="N301" s="30" t="s">
        <v>20</v>
      </c>
      <c r="O301" s="28"/>
      <c r="P301" s="54"/>
      <c r="Q301" s="54"/>
      <c r="R301" s="104"/>
      <c r="S301" s="253"/>
      <c r="T301" s="74"/>
      <c r="U301" s="20"/>
      <c r="V301" s="20"/>
      <c r="W301" s="20"/>
      <c r="X301" s="96"/>
      <c r="Y301" s="141"/>
    </row>
    <row r="302" customFormat="false" ht="12.75" hidden="false" customHeight="true" outlineLevel="0" collapsed="false">
      <c r="A302" s="254" t="s">
        <v>23</v>
      </c>
      <c r="B302" s="244" t="s">
        <v>46</v>
      </c>
      <c r="C302" s="227" t="n">
        <v>0</v>
      </c>
      <c r="D302" s="227" t="n">
        <v>0</v>
      </c>
      <c r="E302" s="227" t="n">
        <v>0</v>
      </c>
      <c r="F302" s="81" t="n">
        <v>181.35</v>
      </c>
      <c r="G302" s="81" t="n">
        <v>50.01</v>
      </c>
      <c r="H302" s="161" t="n">
        <v>40.88</v>
      </c>
      <c r="I302" s="201" t="n">
        <v>0</v>
      </c>
      <c r="J302" s="201" t="n">
        <v>0</v>
      </c>
      <c r="K302" s="201"/>
      <c r="L302" s="164" t="n">
        <v>335.45</v>
      </c>
      <c r="M302" s="162" t="n">
        <v>61.9</v>
      </c>
      <c r="N302" s="165" t="n">
        <v>94.2</v>
      </c>
      <c r="O302" s="314"/>
      <c r="P302" s="54"/>
      <c r="Q302" s="54"/>
      <c r="R302" s="104"/>
      <c r="S302" s="253"/>
      <c r="T302" s="74"/>
      <c r="U302" s="20"/>
      <c r="V302" s="20"/>
      <c r="W302" s="20"/>
      <c r="X302" s="96"/>
      <c r="Y302" s="141"/>
    </row>
    <row r="303" customFormat="false" ht="13.5" hidden="false" customHeight="true" outlineLevel="0" collapsed="false">
      <c r="A303" s="254" t="s">
        <v>23</v>
      </c>
      <c r="B303" s="246" t="s">
        <v>85</v>
      </c>
      <c r="C303" s="247" t="n">
        <v>0</v>
      </c>
      <c r="D303" s="247" t="n">
        <v>0</v>
      </c>
      <c r="E303" s="247" t="n">
        <v>0</v>
      </c>
      <c r="F303" s="173" t="n">
        <v>144.06</v>
      </c>
      <c r="G303" s="173" t="n">
        <v>134.67</v>
      </c>
      <c r="H303" s="221" t="n">
        <v>8.33</v>
      </c>
      <c r="I303" s="201" t="n">
        <v>0</v>
      </c>
      <c r="J303" s="201" t="n">
        <v>0</v>
      </c>
      <c r="K303" s="201"/>
      <c r="L303" s="231" t="n">
        <v>329.7</v>
      </c>
      <c r="M303" s="232" t="n">
        <v>81.7</v>
      </c>
      <c r="N303" s="315" t="n">
        <v>78.8</v>
      </c>
      <c r="O303" s="314"/>
      <c r="P303" s="54"/>
      <c r="Q303" s="54"/>
      <c r="R303" s="104"/>
      <c r="S303" s="253"/>
      <c r="T303" s="74"/>
      <c r="U303" s="20"/>
      <c r="V303" s="20"/>
      <c r="W303" s="20"/>
      <c r="X303" s="96"/>
      <c r="Y303" s="141"/>
    </row>
    <row r="304" customFormat="false" ht="13.5" hidden="false" customHeight="true" outlineLevel="0" collapsed="false">
      <c r="A304" s="254" t="s">
        <v>26</v>
      </c>
      <c r="B304" s="259" t="s">
        <v>22</v>
      </c>
      <c r="C304" s="130" t="n">
        <f aca="false">C302+C303</f>
        <v>0</v>
      </c>
      <c r="D304" s="48" t="n">
        <f aca="false">D302+D303</f>
        <v>0</v>
      </c>
      <c r="E304" s="48" t="n">
        <f aca="false">E302+E303</f>
        <v>0</v>
      </c>
      <c r="F304" s="48" t="n">
        <f aca="false">F302+F303</f>
        <v>325.41</v>
      </c>
      <c r="G304" s="48" t="n">
        <f aca="false">G302+G303</f>
        <v>184.68</v>
      </c>
      <c r="H304" s="48" t="n">
        <f aca="false">H302+H303</f>
        <v>49.21</v>
      </c>
      <c r="I304" s="107" t="n">
        <f aca="false">I302+I303</f>
        <v>0</v>
      </c>
      <c r="J304" s="107" t="n">
        <f aca="false">J302+J303</f>
        <v>0</v>
      </c>
      <c r="K304" s="107"/>
      <c r="L304" s="48" t="n">
        <f aca="false">L302+L303</f>
        <v>665.15</v>
      </c>
      <c r="M304" s="48" t="n">
        <f aca="false">M302+M303</f>
        <v>143.6</v>
      </c>
      <c r="N304" s="110" t="n">
        <f aca="false">N302+N303</f>
        <v>173</v>
      </c>
      <c r="O304" s="314"/>
      <c r="P304" s="54"/>
      <c r="Q304" s="54"/>
      <c r="R304" s="104"/>
      <c r="S304" s="253"/>
      <c r="T304" s="87"/>
      <c r="U304" s="108"/>
      <c r="V304" s="20"/>
      <c r="W304" s="20"/>
      <c r="X304" s="90"/>
      <c r="Y304" s="141"/>
    </row>
    <row r="305" customFormat="false" ht="18.75" hidden="false" customHeight="true" outlineLevel="0" collapsed="false">
      <c r="A305" s="254" t="s">
        <v>23</v>
      </c>
      <c r="B305" s="53"/>
      <c r="C305" s="92" t="s">
        <v>97</v>
      </c>
      <c r="D305" s="53"/>
      <c r="E305" s="53"/>
      <c r="F305" s="53"/>
      <c r="G305" s="53"/>
      <c r="H305" s="53"/>
      <c r="I305" s="53"/>
      <c r="J305" s="53"/>
      <c r="K305" s="53"/>
      <c r="L305" s="28"/>
      <c r="M305" s="53"/>
      <c r="N305" s="53"/>
      <c r="O305" s="28"/>
      <c r="P305" s="54"/>
      <c r="Q305" s="54"/>
      <c r="R305" s="104"/>
      <c r="S305" s="253"/>
      <c r="T305" s="74"/>
      <c r="U305" s="20"/>
      <c r="V305" s="20"/>
      <c r="W305" s="20"/>
      <c r="X305" s="96"/>
      <c r="Y305" s="141"/>
    </row>
    <row r="306" customFormat="false" ht="26.25" hidden="false" customHeight="true" outlineLevel="0" collapsed="false">
      <c r="A306" s="254" t="s">
        <v>23</v>
      </c>
      <c r="B306" s="21" t="s">
        <v>12</v>
      </c>
      <c r="C306" s="22" t="s">
        <v>13</v>
      </c>
      <c r="D306" s="22"/>
      <c r="E306" s="22"/>
      <c r="F306" s="22"/>
      <c r="G306" s="7" t="s">
        <v>6</v>
      </c>
      <c r="H306" s="65" t="s">
        <v>7</v>
      </c>
      <c r="I306" s="23" t="s">
        <v>14</v>
      </c>
      <c r="J306" s="23"/>
      <c r="K306" s="23"/>
      <c r="L306" s="24" t="s">
        <v>15</v>
      </c>
      <c r="M306" s="25" t="s">
        <v>16</v>
      </c>
      <c r="N306" s="26" t="s">
        <v>17</v>
      </c>
      <c r="O306" s="102"/>
      <c r="P306" s="54"/>
      <c r="Q306" s="54"/>
      <c r="R306" s="104"/>
      <c r="S306" s="253"/>
      <c r="T306" s="74"/>
      <c r="U306" s="20"/>
      <c r="V306" s="20"/>
      <c r="W306" s="20"/>
      <c r="X306" s="96"/>
      <c r="Y306" s="141"/>
    </row>
    <row r="307" customFormat="false" ht="36" hidden="false" customHeight="true" outlineLevel="0" collapsed="false">
      <c r="A307" s="254" t="s">
        <v>23</v>
      </c>
      <c r="B307" s="21"/>
      <c r="C307" s="154" t="s">
        <v>2</v>
      </c>
      <c r="D307" s="6" t="s">
        <v>3</v>
      </c>
      <c r="E307" s="6" t="s">
        <v>4</v>
      </c>
      <c r="F307" s="6" t="s">
        <v>5</v>
      </c>
      <c r="G307" s="7"/>
      <c r="H307" s="65"/>
      <c r="I307" s="23" t="s">
        <v>8</v>
      </c>
      <c r="J307" s="23" t="s">
        <v>9</v>
      </c>
      <c r="K307" s="23" t="s">
        <v>19</v>
      </c>
      <c r="L307" s="24"/>
      <c r="M307" s="6" t="s">
        <v>20</v>
      </c>
      <c r="N307" s="30" t="s">
        <v>20</v>
      </c>
      <c r="O307" s="28"/>
      <c r="P307" s="54"/>
      <c r="Q307" s="54"/>
      <c r="R307" s="104"/>
      <c r="S307" s="253"/>
      <c r="T307" s="74"/>
      <c r="U307" s="20"/>
      <c r="V307" s="20"/>
      <c r="W307" s="20"/>
      <c r="X307" s="96"/>
      <c r="Y307" s="141"/>
    </row>
    <row r="308" customFormat="false" ht="12.75" hidden="false" customHeight="true" outlineLevel="0" collapsed="false">
      <c r="A308" s="254" t="s">
        <v>23</v>
      </c>
      <c r="B308" s="244" t="s">
        <v>46</v>
      </c>
      <c r="C308" s="227" t="n">
        <v>0</v>
      </c>
      <c r="D308" s="227" t="n">
        <v>0</v>
      </c>
      <c r="E308" s="227" t="n">
        <v>0</v>
      </c>
      <c r="F308" s="81" t="n">
        <v>182.29</v>
      </c>
      <c r="G308" s="81" t="n">
        <v>51.79</v>
      </c>
      <c r="H308" s="161" t="n">
        <v>39.07</v>
      </c>
      <c r="I308" s="77" t="n">
        <v>0</v>
      </c>
      <c r="J308" s="77" t="n">
        <v>0</v>
      </c>
      <c r="K308" s="76"/>
      <c r="L308" s="164" t="n">
        <v>197.28</v>
      </c>
      <c r="M308" s="162" t="n">
        <v>45.87</v>
      </c>
      <c r="N308" s="165" t="n">
        <v>73.6</v>
      </c>
      <c r="O308" s="28"/>
      <c r="P308" s="54"/>
      <c r="Q308" s="54"/>
      <c r="R308" s="104"/>
      <c r="S308" s="253"/>
      <c r="T308" s="74"/>
      <c r="U308" s="20"/>
      <c r="V308" s="20"/>
      <c r="W308" s="20"/>
      <c r="X308" s="96"/>
      <c r="Y308" s="141"/>
    </row>
    <row r="309" customFormat="false" ht="13.5" hidden="false" customHeight="true" outlineLevel="0" collapsed="false">
      <c r="A309" s="254" t="s">
        <v>23</v>
      </c>
      <c r="B309" s="246" t="s">
        <v>85</v>
      </c>
      <c r="C309" s="247" t="n">
        <v>0</v>
      </c>
      <c r="D309" s="247" t="n">
        <v>0</v>
      </c>
      <c r="E309" s="247" t="n">
        <v>0</v>
      </c>
      <c r="F309" s="173" t="n">
        <v>285.13</v>
      </c>
      <c r="G309" s="173" t="n">
        <v>58.01</v>
      </c>
      <c r="H309" s="221" t="n">
        <v>10.73</v>
      </c>
      <c r="I309" s="222" t="n">
        <v>0</v>
      </c>
      <c r="J309" s="222" t="n">
        <v>0</v>
      </c>
      <c r="K309" s="220"/>
      <c r="L309" s="231" t="n">
        <v>127.14</v>
      </c>
      <c r="M309" s="232" t="n">
        <v>82.3</v>
      </c>
      <c r="N309" s="315" t="n">
        <v>38.4</v>
      </c>
      <c r="O309" s="28"/>
      <c r="P309" s="54"/>
      <c r="Q309" s="54"/>
      <c r="R309" s="104"/>
      <c r="S309" s="253"/>
      <c r="T309" s="74"/>
      <c r="U309" s="20"/>
      <c r="V309" s="20"/>
      <c r="W309" s="20"/>
      <c r="X309" s="96"/>
      <c r="Y309" s="141"/>
    </row>
    <row r="310" customFormat="false" ht="13.5" hidden="false" customHeight="false" outlineLevel="0" collapsed="false">
      <c r="A310" s="254" t="s">
        <v>35</v>
      </c>
      <c r="B310" s="259" t="s">
        <v>22</v>
      </c>
      <c r="C310" s="130" t="n">
        <f aca="false">C308+C309</f>
        <v>0</v>
      </c>
      <c r="D310" s="48" t="n">
        <f aca="false">D308+D309</f>
        <v>0</v>
      </c>
      <c r="E310" s="48" t="n">
        <f aca="false">E308+E309</f>
        <v>0</v>
      </c>
      <c r="F310" s="48" t="n">
        <f aca="false">F308+F309</f>
        <v>467.42</v>
      </c>
      <c r="G310" s="48" t="n">
        <f aca="false">G308+G309</f>
        <v>109.8</v>
      </c>
      <c r="H310" s="48" t="n">
        <f aca="false">H308+H309</f>
        <v>49.8</v>
      </c>
      <c r="I310" s="48" t="n">
        <f aca="false">I308+I309</f>
        <v>0</v>
      </c>
      <c r="J310" s="48" t="n">
        <f aca="false">J308+J309</f>
        <v>0</v>
      </c>
      <c r="K310" s="48"/>
      <c r="L310" s="48" t="n">
        <f aca="false">L308+L309</f>
        <v>324.42</v>
      </c>
      <c r="M310" s="48" t="n">
        <f aca="false">M308+M309</f>
        <v>128.17</v>
      </c>
      <c r="N310" s="110" t="n">
        <f aca="false">N308+N309</f>
        <v>112</v>
      </c>
      <c r="O310" s="28"/>
      <c r="P310" s="54"/>
      <c r="Q310" s="54"/>
      <c r="R310" s="104"/>
      <c r="S310" s="253"/>
      <c r="T310" s="87"/>
      <c r="U310" s="20"/>
      <c r="V310" s="20"/>
      <c r="W310" s="20"/>
      <c r="X310" s="90"/>
      <c r="Y310" s="141"/>
    </row>
    <row r="311" customFormat="false" ht="60.75" hidden="false" customHeight="true" outlineLevel="0" collapsed="false">
      <c r="A311" s="316" t="s">
        <v>23</v>
      </c>
      <c r="B311" s="53"/>
      <c r="C311" s="92"/>
      <c r="D311" s="53"/>
      <c r="E311" s="53"/>
      <c r="F311" s="53"/>
      <c r="G311" s="53"/>
      <c r="H311" s="53"/>
      <c r="I311" s="53"/>
      <c r="J311" s="53"/>
      <c r="K311" s="53"/>
      <c r="L311" s="28"/>
      <c r="M311" s="53"/>
      <c r="N311" s="53"/>
      <c r="O311" s="28"/>
      <c r="P311" s="54"/>
      <c r="Q311" s="54"/>
      <c r="R311" s="104"/>
      <c r="S311" s="253"/>
      <c r="T311" s="74"/>
      <c r="U311" s="20"/>
      <c r="V311" s="20"/>
      <c r="W311" s="20"/>
      <c r="X311" s="96"/>
      <c r="Y311" s="141"/>
    </row>
    <row r="312" customFormat="false" ht="23.25" hidden="false" customHeight="true" outlineLevel="0" collapsed="false">
      <c r="A312" s="111" t="s">
        <v>23</v>
      </c>
      <c r="B312" s="139"/>
      <c r="C312" s="9"/>
      <c r="D312" s="9"/>
      <c r="E312" s="9"/>
      <c r="F312" s="9"/>
      <c r="G312" s="139"/>
      <c r="H312" s="139"/>
      <c r="I312" s="9"/>
      <c r="J312" s="9"/>
      <c r="K312" s="9"/>
      <c r="L312" s="139"/>
      <c r="M312" s="139"/>
      <c r="N312" s="139"/>
      <c r="O312" s="102"/>
      <c r="P312" s="54"/>
      <c r="Q312" s="54"/>
      <c r="R312" s="104"/>
      <c r="S312" s="253"/>
      <c r="T312" s="74"/>
      <c r="U312" s="20"/>
      <c r="V312" s="20"/>
      <c r="W312" s="20"/>
      <c r="X312" s="96"/>
      <c r="Y312" s="141"/>
    </row>
    <row r="313" customFormat="false" ht="36" hidden="false" customHeight="true" outlineLevel="0" collapsed="false">
      <c r="A313" s="111" t="s">
        <v>23</v>
      </c>
      <c r="B313" s="139"/>
      <c r="C313" s="139"/>
      <c r="D313" s="139"/>
      <c r="E313" s="139"/>
      <c r="F313" s="139"/>
      <c r="G313" s="139"/>
      <c r="H313" s="139"/>
      <c r="I313" s="9"/>
      <c r="J313" s="9"/>
      <c r="K313" s="9"/>
      <c r="L313" s="139"/>
      <c r="M313" s="139"/>
      <c r="N313" s="139"/>
      <c r="O313" s="28"/>
      <c r="P313" s="54"/>
      <c r="Q313" s="54"/>
      <c r="R313" s="104"/>
      <c r="S313" s="253"/>
      <c r="T313" s="74"/>
      <c r="U313" s="20"/>
      <c r="V313" s="20"/>
      <c r="W313" s="20"/>
      <c r="X313" s="96"/>
      <c r="Y313" s="141"/>
    </row>
    <row r="314" customFormat="false" ht="13.5" hidden="false" customHeight="true" outlineLevel="0" collapsed="false">
      <c r="A314" s="111" t="s">
        <v>23</v>
      </c>
      <c r="B314" s="139"/>
      <c r="C314" s="199"/>
      <c r="D314" s="199"/>
      <c r="E314" s="139"/>
      <c r="F314" s="140"/>
      <c r="G314" s="140"/>
      <c r="H314" s="139"/>
      <c r="I314" s="199"/>
      <c r="J314" s="199"/>
      <c r="K314" s="199"/>
      <c r="L314" s="199"/>
      <c r="M314" s="9"/>
      <c r="N314" s="139"/>
      <c r="O314" s="28"/>
      <c r="P314" s="54"/>
      <c r="Q314" s="54"/>
      <c r="R314" s="104"/>
      <c r="S314" s="253"/>
      <c r="T314" s="74"/>
      <c r="U314" s="20"/>
      <c r="V314" s="20"/>
      <c r="W314" s="20"/>
      <c r="X314" s="96"/>
    </row>
    <row r="315" customFormat="false" ht="13.5" hidden="false" customHeight="true" outlineLevel="0" collapsed="false">
      <c r="A315" s="254" t="s">
        <v>18</v>
      </c>
      <c r="B315" s="57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28"/>
      <c r="P315" s="54"/>
      <c r="Q315" s="54"/>
      <c r="R315" s="104"/>
      <c r="S315" s="253"/>
      <c r="T315" s="87"/>
      <c r="U315" s="20"/>
      <c r="V315" s="108"/>
      <c r="W315" s="20"/>
      <c r="X315" s="90"/>
    </row>
    <row r="316" customFormat="false" ht="18.75" hidden="false" customHeight="true" outlineLevel="0" collapsed="false">
      <c r="A316" s="316" t="s">
        <v>23</v>
      </c>
      <c r="B316" s="53"/>
      <c r="C316" s="92" t="s">
        <v>98</v>
      </c>
      <c r="D316" s="53"/>
      <c r="E316" s="53"/>
      <c r="F316" s="53"/>
      <c r="G316" s="53"/>
      <c r="H316" s="53"/>
      <c r="I316" s="53"/>
      <c r="J316" s="53"/>
      <c r="K316" s="53"/>
      <c r="L316" s="28"/>
      <c r="M316" s="53"/>
      <c r="N316" s="53"/>
      <c r="O316" s="28"/>
      <c r="P316" s="54"/>
      <c r="Q316" s="54"/>
      <c r="R316" s="104"/>
      <c r="S316" s="253"/>
      <c r="T316" s="74"/>
      <c r="U316" s="20"/>
      <c r="V316" s="20"/>
      <c r="W316" s="20"/>
      <c r="X316" s="96"/>
    </row>
    <row r="317" customFormat="false" ht="24.75" hidden="false" customHeight="true" outlineLevel="0" collapsed="false">
      <c r="A317" s="111" t="s">
        <v>23</v>
      </c>
      <c r="B317" s="21" t="s">
        <v>12</v>
      </c>
      <c r="C317" s="22" t="s">
        <v>13</v>
      </c>
      <c r="D317" s="22"/>
      <c r="E317" s="22"/>
      <c r="F317" s="22"/>
      <c r="G317" s="7" t="s">
        <v>6</v>
      </c>
      <c r="H317" s="65" t="s">
        <v>7</v>
      </c>
      <c r="I317" s="23" t="s">
        <v>14</v>
      </c>
      <c r="J317" s="23"/>
      <c r="K317" s="23"/>
      <c r="L317" s="24" t="s">
        <v>15</v>
      </c>
      <c r="M317" s="25" t="s">
        <v>16</v>
      </c>
      <c r="N317" s="26" t="s">
        <v>17</v>
      </c>
      <c r="O317" s="102"/>
      <c r="P317" s="54"/>
      <c r="Q317" s="54"/>
      <c r="R317" s="104"/>
      <c r="S317" s="253"/>
      <c r="T317" s="74"/>
      <c r="U317" s="20"/>
      <c r="V317" s="20"/>
      <c r="W317" s="20"/>
      <c r="X317" s="125"/>
    </row>
    <row r="318" customFormat="false" ht="25.5" hidden="false" customHeight="true" outlineLevel="0" collapsed="false">
      <c r="A318" s="111" t="s">
        <v>23</v>
      </c>
      <c r="B318" s="21"/>
      <c r="C318" s="154" t="s">
        <v>2</v>
      </c>
      <c r="D318" s="6" t="s">
        <v>3</v>
      </c>
      <c r="E318" s="6" t="s">
        <v>4</v>
      </c>
      <c r="F318" s="6" t="s">
        <v>5</v>
      </c>
      <c r="G318" s="7"/>
      <c r="H318" s="65"/>
      <c r="I318" s="23" t="s">
        <v>8</v>
      </c>
      <c r="J318" s="23" t="s">
        <v>9</v>
      </c>
      <c r="K318" s="23" t="s">
        <v>19</v>
      </c>
      <c r="L318" s="24"/>
      <c r="M318" s="6" t="s">
        <v>20</v>
      </c>
      <c r="N318" s="30" t="s">
        <v>20</v>
      </c>
      <c r="O318" s="28"/>
      <c r="P318" s="54"/>
      <c r="Q318" s="54"/>
      <c r="R318" s="104"/>
      <c r="S318" s="253"/>
      <c r="T318" s="74"/>
      <c r="U318" s="20"/>
      <c r="V318" s="20"/>
      <c r="W318" s="20"/>
      <c r="X318" s="96"/>
    </row>
    <row r="319" customFormat="false" ht="13.5" hidden="false" customHeight="true" outlineLevel="0" collapsed="false">
      <c r="A319" s="111" t="s">
        <v>23</v>
      </c>
      <c r="B319" s="302" t="s">
        <v>46</v>
      </c>
      <c r="C319" s="317" t="n">
        <v>20.31</v>
      </c>
      <c r="D319" s="303" t="n">
        <v>0</v>
      </c>
      <c r="E319" s="181" t="n">
        <v>13.44</v>
      </c>
      <c r="F319" s="38" t="n">
        <v>22.56</v>
      </c>
      <c r="G319" s="38" t="n">
        <v>31.67</v>
      </c>
      <c r="H319" s="181" t="n">
        <v>10.4</v>
      </c>
      <c r="I319" s="303" t="n">
        <v>0</v>
      </c>
      <c r="J319" s="303" t="n">
        <v>0</v>
      </c>
      <c r="K319" s="256" t="n">
        <v>44.74</v>
      </c>
      <c r="L319" s="318" t="n">
        <v>131.76</v>
      </c>
      <c r="M319" s="305" t="n">
        <v>51.44</v>
      </c>
      <c r="N319" s="306" t="n">
        <v>41.93</v>
      </c>
      <c r="O319" s="28"/>
      <c r="P319" s="54"/>
      <c r="Q319" s="54"/>
      <c r="R319" s="104"/>
      <c r="S319" s="253"/>
      <c r="T319" s="74"/>
      <c r="U319" s="20"/>
      <c r="V319" s="20"/>
      <c r="W319" s="20"/>
      <c r="X319" s="96"/>
    </row>
    <row r="320" customFormat="false" ht="13.5" hidden="false" customHeight="true" outlineLevel="0" collapsed="false">
      <c r="A320" s="254" t="s">
        <v>18</v>
      </c>
      <c r="B320" s="259" t="s">
        <v>22</v>
      </c>
      <c r="C320" s="130" t="n">
        <f aca="false">C319</f>
        <v>20.31</v>
      </c>
      <c r="D320" s="130" t="n">
        <f aca="false">D319</f>
        <v>0</v>
      </c>
      <c r="E320" s="130" t="n">
        <f aca="false">E319</f>
        <v>13.44</v>
      </c>
      <c r="F320" s="130" t="n">
        <f aca="false">F319</f>
        <v>22.56</v>
      </c>
      <c r="G320" s="130" t="n">
        <f aca="false">G319</f>
        <v>31.67</v>
      </c>
      <c r="H320" s="130" t="n">
        <f aca="false">H319</f>
        <v>10.4</v>
      </c>
      <c r="I320" s="130" t="n">
        <f aca="false">I319</f>
        <v>0</v>
      </c>
      <c r="J320" s="130" t="n">
        <f aca="false">J319</f>
        <v>0</v>
      </c>
      <c r="K320" s="129" t="n">
        <f aca="false">K319</f>
        <v>44.74</v>
      </c>
      <c r="L320" s="319" t="n">
        <f aca="false">L319</f>
        <v>131.76</v>
      </c>
      <c r="M320" s="130" t="n">
        <f aca="false">M319</f>
        <v>51.44</v>
      </c>
      <c r="N320" s="156" t="n">
        <f aca="false">N319</f>
        <v>41.93</v>
      </c>
      <c r="O320" s="28"/>
      <c r="P320" s="54"/>
      <c r="Q320" s="54"/>
      <c r="R320" s="104"/>
      <c r="S320" s="253"/>
      <c r="T320" s="87"/>
      <c r="U320" s="20"/>
      <c r="V320" s="108"/>
      <c r="W320" s="20"/>
      <c r="X320" s="90"/>
    </row>
    <row r="321" customFormat="false" ht="18.75" hidden="false" customHeight="true" outlineLevel="0" collapsed="false">
      <c r="A321" s="320" t="s">
        <v>23</v>
      </c>
      <c r="B321" s="53"/>
      <c r="C321" s="92" t="s">
        <v>99</v>
      </c>
      <c r="D321" s="53"/>
      <c r="E321" s="53"/>
      <c r="F321" s="53"/>
      <c r="G321" s="53"/>
      <c r="H321" s="53"/>
      <c r="I321" s="53"/>
      <c r="J321" s="53"/>
      <c r="K321" s="53"/>
      <c r="L321" s="28"/>
      <c r="M321" s="53"/>
      <c r="N321" s="53"/>
      <c r="O321" s="28"/>
      <c r="P321" s="54"/>
      <c r="Q321" s="54"/>
      <c r="R321" s="104"/>
      <c r="S321" s="253"/>
      <c r="T321" s="74"/>
      <c r="U321" s="20"/>
      <c r="V321" s="20"/>
      <c r="W321" s="20"/>
      <c r="X321" s="96"/>
    </row>
    <row r="322" customFormat="false" ht="24" hidden="false" customHeight="true" outlineLevel="0" collapsed="false">
      <c r="A322" s="254" t="s">
        <v>23</v>
      </c>
      <c r="B322" s="21" t="s">
        <v>12</v>
      </c>
      <c r="C322" s="22" t="s">
        <v>13</v>
      </c>
      <c r="D322" s="22"/>
      <c r="E322" s="22"/>
      <c r="F322" s="22"/>
      <c r="G322" s="7" t="s">
        <v>6</v>
      </c>
      <c r="H322" s="65" t="s">
        <v>7</v>
      </c>
      <c r="I322" s="23" t="s">
        <v>14</v>
      </c>
      <c r="J322" s="23"/>
      <c r="K322" s="23"/>
      <c r="L322" s="24" t="s">
        <v>15</v>
      </c>
      <c r="M322" s="25" t="s">
        <v>16</v>
      </c>
      <c r="N322" s="26" t="s">
        <v>17</v>
      </c>
      <c r="O322" s="102"/>
      <c r="P322" s="54"/>
      <c r="Q322" s="54"/>
      <c r="R322" s="104"/>
      <c r="S322" s="253"/>
      <c r="T322" s="74"/>
      <c r="U322" s="20"/>
      <c r="V322" s="20"/>
      <c r="W322" s="20"/>
      <c r="X322" s="96"/>
    </row>
    <row r="323" customFormat="false" ht="27" hidden="false" customHeight="true" outlineLevel="0" collapsed="false">
      <c r="A323" s="254" t="s">
        <v>23</v>
      </c>
      <c r="B323" s="21"/>
      <c r="C323" s="154" t="s">
        <v>2</v>
      </c>
      <c r="D323" s="6" t="s">
        <v>3</v>
      </c>
      <c r="E323" s="6" t="s">
        <v>4</v>
      </c>
      <c r="F323" s="6" t="s">
        <v>5</v>
      </c>
      <c r="G323" s="7"/>
      <c r="H323" s="65"/>
      <c r="I323" s="23" t="s">
        <v>8</v>
      </c>
      <c r="J323" s="23" t="s">
        <v>9</v>
      </c>
      <c r="K323" s="23" t="s">
        <v>19</v>
      </c>
      <c r="L323" s="24"/>
      <c r="M323" s="6" t="s">
        <v>20</v>
      </c>
      <c r="N323" s="30" t="s">
        <v>20</v>
      </c>
      <c r="O323" s="28"/>
      <c r="P323" s="54"/>
      <c r="Q323" s="54"/>
      <c r="R323" s="104"/>
      <c r="S323" s="253"/>
      <c r="T323" s="74"/>
      <c r="U323" s="20"/>
      <c r="V323" s="20"/>
      <c r="W323" s="20"/>
      <c r="X323" s="96"/>
    </row>
    <row r="324" customFormat="false" ht="13.5" hidden="false" customHeight="true" outlineLevel="0" collapsed="false">
      <c r="A324" s="254" t="s">
        <v>23</v>
      </c>
      <c r="B324" s="302" t="s">
        <v>46</v>
      </c>
      <c r="C324" s="243" t="n">
        <v>0</v>
      </c>
      <c r="D324" s="243" t="n">
        <v>0</v>
      </c>
      <c r="E324" s="181" t="n">
        <v>37.53</v>
      </c>
      <c r="F324" s="38" t="n">
        <v>45.98</v>
      </c>
      <c r="G324" s="38" t="n">
        <v>15.48</v>
      </c>
      <c r="H324" s="181" t="n">
        <v>8.76</v>
      </c>
      <c r="I324" s="201" t="n">
        <v>0</v>
      </c>
      <c r="J324" s="201" t="n">
        <v>0</v>
      </c>
      <c r="K324" s="201"/>
      <c r="L324" s="256" t="n">
        <v>25</v>
      </c>
      <c r="M324" s="305" t="n">
        <v>46.98</v>
      </c>
      <c r="N324" s="306" t="n">
        <v>35.8</v>
      </c>
      <c r="O324" s="28"/>
      <c r="P324" s="54"/>
      <c r="Q324" s="54"/>
      <c r="R324" s="104"/>
      <c r="S324" s="253"/>
      <c r="T324" s="74"/>
      <c r="U324" s="20"/>
      <c r="V324" s="20"/>
      <c r="W324" s="20"/>
      <c r="X324" s="96"/>
    </row>
    <row r="325" customFormat="false" ht="13.5" hidden="false" customHeight="true" outlineLevel="0" collapsed="false">
      <c r="A325" s="254" t="s">
        <v>26</v>
      </c>
      <c r="B325" s="259" t="s">
        <v>22</v>
      </c>
      <c r="C325" s="130" t="n">
        <f aca="false">C324</f>
        <v>0</v>
      </c>
      <c r="D325" s="130" t="n">
        <f aca="false">D324</f>
        <v>0</v>
      </c>
      <c r="E325" s="130" t="n">
        <f aca="false">E324</f>
        <v>37.53</v>
      </c>
      <c r="F325" s="130" t="n">
        <f aca="false">F324</f>
        <v>45.98</v>
      </c>
      <c r="G325" s="130" t="n">
        <f aca="false">G324</f>
        <v>15.48</v>
      </c>
      <c r="H325" s="130" t="n">
        <f aca="false">H324</f>
        <v>8.76</v>
      </c>
      <c r="I325" s="321" t="n">
        <f aca="false">I324</f>
        <v>0</v>
      </c>
      <c r="J325" s="321" t="n">
        <f aca="false">J324</f>
        <v>0</v>
      </c>
      <c r="K325" s="107"/>
      <c r="L325" s="252" t="n">
        <f aca="false">L324</f>
        <v>25</v>
      </c>
      <c r="M325" s="130" t="n">
        <f aca="false">M324</f>
        <v>46.98</v>
      </c>
      <c r="N325" s="156" t="n">
        <f aca="false">N324</f>
        <v>35.8</v>
      </c>
      <c r="O325" s="28"/>
      <c r="P325" s="54"/>
      <c r="Q325" s="54"/>
      <c r="R325" s="104"/>
      <c r="S325" s="253"/>
      <c r="T325" s="87"/>
      <c r="U325" s="108"/>
      <c r="V325" s="20"/>
      <c r="W325" s="20"/>
      <c r="X325" s="90"/>
    </row>
    <row r="326" customFormat="false" ht="18.75" hidden="false" customHeight="true" outlineLevel="0" collapsed="false">
      <c r="A326" s="320" t="s">
        <v>23</v>
      </c>
      <c r="B326" s="53"/>
      <c r="C326" s="92" t="s">
        <v>100</v>
      </c>
      <c r="D326" s="53"/>
      <c r="E326" s="53"/>
      <c r="F326" s="53"/>
      <c r="G326" s="53"/>
      <c r="H326" s="53"/>
      <c r="I326" s="53"/>
      <c r="J326" s="53"/>
      <c r="K326" s="53"/>
      <c r="L326" s="28"/>
      <c r="M326" s="53"/>
      <c r="N326" s="53"/>
      <c r="O326" s="28"/>
      <c r="P326" s="54"/>
      <c r="Q326" s="54"/>
      <c r="R326" s="104"/>
      <c r="S326" s="253"/>
      <c r="T326" s="74"/>
      <c r="U326" s="20"/>
      <c r="V326" s="20"/>
      <c r="W326" s="20"/>
      <c r="X326" s="96"/>
    </row>
    <row r="327" customFormat="false" ht="30" hidden="false" customHeight="true" outlineLevel="0" collapsed="false">
      <c r="A327" s="254" t="s">
        <v>23</v>
      </c>
      <c r="B327" s="21" t="s">
        <v>12</v>
      </c>
      <c r="C327" s="22" t="s">
        <v>13</v>
      </c>
      <c r="D327" s="22"/>
      <c r="E327" s="22"/>
      <c r="F327" s="22"/>
      <c r="G327" s="7" t="s">
        <v>6</v>
      </c>
      <c r="H327" s="65" t="s">
        <v>7</v>
      </c>
      <c r="I327" s="23" t="s">
        <v>14</v>
      </c>
      <c r="J327" s="23"/>
      <c r="K327" s="23"/>
      <c r="L327" s="24" t="s">
        <v>15</v>
      </c>
      <c r="M327" s="25" t="s">
        <v>16</v>
      </c>
      <c r="N327" s="26" t="s">
        <v>17</v>
      </c>
      <c r="O327" s="102"/>
      <c r="P327" s="54"/>
      <c r="Q327" s="54"/>
      <c r="R327" s="104"/>
      <c r="S327" s="253"/>
      <c r="T327" s="74"/>
      <c r="U327" s="20"/>
      <c r="V327" s="20"/>
      <c r="W327" s="20"/>
      <c r="X327" s="96"/>
    </row>
    <row r="328" customFormat="false" ht="36.75" hidden="false" customHeight="true" outlineLevel="0" collapsed="false">
      <c r="A328" s="254" t="s">
        <v>23</v>
      </c>
      <c r="B328" s="21"/>
      <c r="C328" s="154" t="s">
        <v>2</v>
      </c>
      <c r="D328" s="6" t="s">
        <v>3</v>
      </c>
      <c r="E328" s="6" t="s">
        <v>4</v>
      </c>
      <c r="F328" s="6" t="s">
        <v>5</v>
      </c>
      <c r="G328" s="7"/>
      <c r="H328" s="65"/>
      <c r="I328" s="23" t="s">
        <v>8</v>
      </c>
      <c r="J328" s="23" t="s">
        <v>9</v>
      </c>
      <c r="K328" s="23" t="s">
        <v>19</v>
      </c>
      <c r="L328" s="24"/>
      <c r="M328" s="6" t="s">
        <v>20</v>
      </c>
      <c r="N328" s="30" t="s">
        <v>20</v>
      </c>
      <c r="O328" s="28"/>
      <c r="P328" s="54"/>
      <c r="Q328" s="54"/>
      <c r="R328" s="104"/>
      <c r="S328" s="253"/>
      <c r="T328" s="74"/>
      <c r="U328" s="20"/>
      <c r="V328" s="20"/>
      <c r="W328" s="20"/>
      <c r="X328" s="96"/>
    </row>
    <row r="329" customFormat="false" ht="13.5" hidden="false" customHeight="true" outlineLevel="0" collapsed="false">
      <c r="A329" s="254" t="s">
        <v>23</v>
      </c>
      <c r="B329" s="302" t="s">
        <v>46</v>
      </c>
      <c r="C329" s="243" t="n">
        <v>0</v>
      </c>
      <c r="D329" s="243" t="n">
        <v>0</v>
      </c>
      <c r="E329" s="181" t="n">
        <v>2.5</v>
      </c>
      <c r="F329" s="38" t="n">
        <v>42.3</v>
      </c>
      <c r="G329" s="38" t="n">
        <v>19.5</v>
      </c>
      <c r="H329" s="303" t="n">
        <v>22.1</v>
      </c>
      <c r="I329" s="201" t="n">
        <v>0</v>
      </c>
      <c r="J329" s="201" t="n">
        <v>0</v>
      </c>
      <c r="K329" s="201" t="n">
        <v>14.3</v>
      </c>
      <c r="L329" s="318" t="n">
        <v>198.46</v>
      </c>
      <c r="M329" s="305" t="n">
        <v>10.82</v>
      </c>
      <c r="N329" s="306" t="n">
        <v>63.76</v>
      </c>
      <c r="O329" s="28"/>
      <c r="P329" s="54"/>
      <c r="Q329" s="54"/>
      <c r="R329" s="104"/>
      <c r="S329" s="253"/>
      <c r="T329" s="74"/>
      <c r="U329" s="20"/>
      <c r="V329" s="20"/>
      <c r="W329" s="20"/>
      <c r="X329" s="96"/>
    </row>
    <row r="330" customFormat="false" ht="13.5" hidden="false" customHeight="true" outlineLevel="0" collapsed="false">
      <c r="A330" s="254" t="s">
        <v>26</v>
      </c>
      <c r="B330" s="259" t="s">
        <v>22</v>
      </c>
      <c r="C330" s="130" t="n">
        <f aca="false">C329</f>
        <v>0</v>
      </c>
      <c r="D330" s="130" t="n">
        <f aca="false">D329</f>
        <v>0</v>
      </c>
      <c r="E330" s="130" t="n">
        <f aca="false">E329</f>
        <v>2.5</v>
      </c>
      <c r="F330" s="130" t="n">
        <f aca="false">F329</f>
        <v>42.3</v>
      </c>
      <c r="G330" s="130" t="n">
        <f aca="false">G329</f>
        <v>19.5</v>
      </c>
      <c r="H330" s="130" t="n">
        <f aca="false">H329</f>
        <v>22.1</v>
      </c>
      <c r="I330" s="321" t="n">
        <f aca="false">I329</f>
        <v>0</v>
      </c>
      <c r="J330" s="321" t="n">
        <f aca="false">J329</f>
        <v>0</v>
      </c>
      <c r="K330" s="107" t="n">
        <f aca="false">K329</f>
        <v>14.3</v>
      </c>
      <c r="L330" s="252" t="n">
        <f aca="false">L329</f>
        <v>198.46</v>
      </c>
      <c r="M330" s="130" t="n">
        <f aca="false">M329</f>
        <v>10.82</v>
      </c>
      <c r="N330" s="156" t="n">
        <f aca="false">N329</f>
        <v>63.76</v>
      </c>
      <c r="O330" s="28"/>
      <c r="P330" s="54"/>
      <c r="Q330" s="54"/>
      <c r="R330" s="104"/>
      <c r="S330" s="253"/>
      <c r="T330" s="87"/>
      <c r="U330" s="108"/>
      <c r="V330" s="20"/>
      <c r="W330" s="20"/>
      <c r="X330" s="90"/>
    </row>
    <row r="331" customFormat="false" ht="13.5" hidden="false" customHeight="true" outlineLevel="0" collapsed="false">
      <c r="A331" s="254"/>
      <c r="B331" s="57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28"/>
      <c r="P331" s="54"/>
      <c r="Q331" s="54"/>
      <c r="R331" s="104"/>
      <c r="S331" s="253"/>
      <c r="T331" s="87"/>
      <c r="U331" s="108"/>
      <c r="V331" s="20"/>
      <c r="W331" s="20"/>
      <c r="X331" s="90"/>
    </row>
    <row r="332" customFormat="false" ht="13.5" hidden="false" customHeight="true" outlineLevel="0" collapsed="false">
      <c r="A332" s="254"/>
      <c r="B332" s="57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28"/>
      <c r="P332" s="54"/>
      <c r="Q332" s="54"/>
      <c r="R332" s="104"/>
      <c r="S332" s="253"/>
      <c r="T332" s="87"/>
      <c r="U332" s="108"/>
      <c r="V332" s="20"/>
      <c r="W332" s="20"/>
      <c r="X332" s="90"/>
    </row>
    <row r="333" customFormat="false" ht="13.5" hidden="false" customHeight="true" outlineLevel="0" collapsed="false">
      <c r="A333" s="254"/>
      <c r="B333" s="57"/>
      <c r="C333" s="58" t="s">
        <v>101</v>
      </c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28"/>
      <c r="P333" s="54"/>
      <c r="Q333" s="54"/>
      <c r="R333" s="104"/>
      <c r="S333" s="253"/>
      <c r="T333" s="87"/>
      <c r="U333" s="108"/>
      <c r="V333" s="20"/>
      <c r="W333" s="20"/>
      <c r="X333" s="90"/>
    </row>
    <row r="334" customFormat="false" ht="23.25" hidden="false" customHeight="true" outlineLevel="0" collapsed="false">
      <c r="A334" s="254"/>
      <c r="B334" s="21" t="s">
        <v>12</v>
      </c>
      <c r="C334" s="22" t="s">
        <v>13</v>
      </c>
      <c r="D334" s="22"/>
      <c r="E334" s="22"/>
      <c r="F334" s="22"/>
      <c r="G334" s="7" t="s">
        <v>6</v>
      </c>
      <c r="H334" s="65" t="s">
        <v>7</v>
      </c>
      <c r="I334" s="23" t="s">
        <v>14</v>
      </c>
      <c r="J334" s="23"/>
      <c r="K334" s="23"/>
      <c r="L334" s="24" t="s">
        <v>15</v>
      </c>
      <c r="M334" s="25" t="s">
        <v>16</v>
      </c>
      <c r="N334" s="26" t="s">
        <v>17</v>
      </c>
      <c r="O334" s="28"/>
      <c r="P334" s="54"/>
      <c r="Q334" s="54"/>
      <c r="R334" s="104"/>
      <c r="S334" s="253"/>
      <c r="T334" s="87"/>
      <c r="U334" s="108"/>
      <c r="V334" s="20"/>
      <c r="W334" s="20"/>
      <c r="X334" s="90"/>
    </row>
    <row r="335" customFormat="false" ht="30.75" hidden="false" customHeight="true" outlineLevel="0" collapsed="false">
      <c r="A335" s="254"/>
      <c r="B335" s="21"/>
      <c r="C335" s="154" t="s">
        <v>2</v>
      </c>
      <c r="D335" s="6" t="s">
        <v>3</v>
      </c>
      <c r="E335" s="6" t="s">
        <v>4</v>
      </c>
      <c r="F335" s="6" t="s">
        <v>5</v>
      </c>
      <c r="G335" s="7"/>
      <c r="H335" s="65"/>
      <c r="I335" s="23" t="s">
        <v>8</v>
      </c>
      <c r="J335" s="23" t="s">
        <v>9</v>
      </c>
      <c r="K335" s="23" t="s">
        <v>19</v>
      </c>
      <c r="L335" s="24"/>
      <c r="M335" s="6" t="s">
        <v>20</v>
      </c>
      <c r="N335" s="30" t="s">
        <v>20</v>
      </c>
      <c r="O335" s="28"/>
      <c r="P335" s="54"/>
      <c r="Q335" s="54"/>
      <c r="R335" s="104"/>
      <c r="S335" s="253"/>
      <c r="T335" s="87"/>
      <c r="U335" s="108"/>
      <c r="V335" s="20"/>
      <c r="W335" s="20"/>
      <c r="X335" s="90"/>
    </row>
    <row r="336" customFormat="false" ht="13.5" hidden="false" customHeight="true" outlineLevel="0" collapsed="false">
      <c r="A336" s="254"/>
      <c r="B336" s="322" t="s">
        <v>21</v>
      </c>
      <c r="C336" s="101" t="n">
        <v>0</v>
      </c>
      <c r="D336" s="101" t="n">
        <v>0</v>
      </c>
      <c r="E336" s="101" t="n">
        <v>121.86</v>
      </c>
      <c r="F336" s="101" t="n">
        <v>0</v>
      </c>
      <c r="G336" s="101" t="n">
        <v>102.96</v>
      </c>
      <c r="H336" s="101" t="n">
        <v>9.97</v>
      </c>
      <c r="I336" s="101" t="n">
        <v>0</v>
      </c>
      <c r="J336" s="101" t="n">
        <v>0</v>
      </c>
      <c r="K336" s="101" t="n">
        <v>0</v>
      </c>
      <c r="L336" s="101" t="n">
        <v>140</v>
      </c>
      <c r="M336" s="101" t="n">
        <v>23.86</v>
      </c>
      <c r="N336" s="101" t="n">
        <v>75.2</v>
      </c>
      <c r="O336" s="28"/>
      <c r="P336" s="54"/>
      <c r="Q336" s="54"/>
      <c r="R336" s="104"/>
      <c r="S336" s="253"/>
      <c r="T336" s="87"/>
      <c r="U336" s="108"/>
      <c r="V336" s="20"/>
      <c r="W336" s="20"/>
      <c r="X336" s="90"/>
    </row>
    <row r="337" customFormat="false" ht="13.5" hidden="false" customHeight="true" outlineLevel="0" collapsed="false">
      <c r="A337" s="254"/>
      <c r="B337" s="322" t="s">
        <v>47</v>
      </c>
      <c r="C337" s="101" t="n">
        <v>0</v>
      </c>
      <c r="D337" s="101" t="n">
        <v>0</v>
      </c>
      <c r="E337" s="101" t="n">
        <v>0</v>
      </c>
      <c r="F337" s="101" t="n">
        <v>97.15</v>
      </c>
      <c r="G337" s="101" t="n">
        <v>82.04</v>
      </c>
      <c r="H337" s="101" t="n">
        <v>43.88</v>
      </c>
      <c r="I337" s="101" t="n">
        <v>0</v>
      </c>
      <c r="J337" s="101" t="n">
        <v>0</v>
      </c>
      <c r="K337" s="101" t="n">
        <v>0</v>
      </c>
      <c r="L337" s="101" t="n">
        <v>256.49</v>
      </c>
      <c r="M337" s="101" t="n">
        <v>95.68</v>
      </c>
      <c r="N337" s="101" t="n">
        <v>62</v>
      </c>
      <c r="O337" s="28"/>
      <c r="P337" s="54"/>
      <c r="Q337" s="54"/>
      <c r="R337" s="104"/>
      <c r="S337" s="253"/>
      <c r="T337" s="87"/>
      <c r="U337" s="108"/>
      <c r="V337" s="20"/>
      <c r="W337" s="20"/>
      <c r="X337" s="90"/>
    </row>
    <row r="338" customFormat="false" ht="13.5" hidden="false" customHeight="true" outlineLevel="0" collapsed="false">
      <c r="A338" s="254"/>
      <c r="B338" s="322" t="s">
        <v>70</v>
      </c>
      <c r="C338" s="101" t="n">
        <v>0</v>
      </c>
      <c r="D338" s="101" t="n">
        <v>0</v>
      </c>
      <c r="E338" s="101" t="n">
        <v>30.64</v>
      </c>
      <c r="F338" s="101" t="n">
        <v>225.04</v>
      </c>
      <c r="G338" s="101" t="n">
        <v>126.5</v>
      </c>
      <c r="H338" s="101" t="n">
        <v>66.32</v>
      </c>
      <c r="I338" s="101" t="n">
        <v>0</v>
      </c>
      <c r="J338" s="101" t="n">
        <v>0</v>
      </c>
      <c r="K338" s="101" t="n">
        <v>0</v>
      </c>
      <c r="L338" s="101" t="n">
        <v>297.75</v>
      </c>
      <c r="M338" s="101" t="n">
        <v>112.8</v>
      </c>
      <c r="N338" s="101" t="n">
        <v>88</v>
      </c>
      <c r="O338" s="28"/>
      <c r="P338" s="54"/>
      <c r="Q338" s="54"/>
      <c r="R338" s="104"/>
      <c r="S338" s="253"/>
      <c r="T338" s="87"/>
      <c r="U338" s="108"/>
      <c r="V338" s="20"/>
      <c r="W338" s="20"/>
      <c r="X338" s="90"/>
    </row>
    <row r="339" customFormat="false" ht="13.5" hidden="false" customHeight="true" outlineLevel="0" collapsed="false">
      <c r="A339" s="254"/>
      <c r="B339" s="322" t="s">
        <v>75</v>
      </c>
      <c r="C339" s="101" t="n">
        <v>0</v>
      </c>
      <c r="D339" s="101" t="n">
        <v>0</v>
      </c>
      <c r="E339" s="101" t="n">
        <v>0</v>
      </c>
      <c r="F339" s="101" t="n">
        <v>0</v>
      </c>
      <c r="G339" s="101" t="n">
        <v>51.1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8</v>
      </c>
      <c r="N339" s="101" t="n">
        <v>6</v>
      </c>
      <c r="O339" s="28"/>
      <c r="P339" s="54"/>
      <c r="Q339" s="54"/>
      <c r="R339" s="104"/>
      <c r="S339" s="253"/>
      <c r="T339" s="87"/>
      <c r="U339" s="108"/>
      <c r="V339" s="20"/>
      <c r="W339" s="20"/>
      <c r="X339" s="90"/>
    </row>
    <row r="340" customFormat="false" ht="13.5" hidden="false" customHeight="true" outlineLevel="0" collapsed="false">
      <c r="A340" s="254"/>
      <c r="B340" s="322" t="s">
        <v>92</v>
      </c>
      <c r="C340" s="101" t="n">
        <v>0</v>
      </c>
      <c r="D340" s="101" t="n">
        <v>0</v>
      </c>
      <c r="E340" s="101" t="n">
        <v>28.93</v>
      </c>
      <c r="F340" s="101" t="n">
        <v>7.55</v>
      </c>
      <c r="G340" s="101" t="n">
        <v>14.52</v>
      </c>
      <c r="H340" s="101" t="n">
        <v>5.86</v>
      </c>
      <c r="I340" s="101" t="n">
        <v>0</v>
      </c>
      <c r="J340" s="101" t="n">
        <v>0</v>
      </c>
      <c r="K340" s="101" t="n">
        <v>0</v>
      </c>
      <c r="L340" s="101" t="n">
        <v>39.82</v>
      </c>
      <c r="M340" s="101" t="n">
        <v>48.1</v>
      </c>
      <c r="N340" s="101" t="n">
        <v>21.6</v>
      </c>
      <c r="O340" s="28"/>
      <c r="P340" s="54"/>
      <c r="Q340" s="54"/>
      <c r="R340" s="104"/>
      <c r="S340" s="253"/>
      <c r="T340" s="87"/>
      <c r="U340" s="108"/>
      <c r="V340" s="20"/>
      <c r="W340" s="20"/>
      <c r="X340" s="90"/>
    </row>
    <row r="341" customFormat="false" ht="17.25" hidden="false" customHeight="true" outlineLevel="0" collapsed="false">
      <c r="A341" s="0" t="s">
        <v>23</v>
      </c>
      <c r="B341" s="323" t="s">
        <v>22</v>
      </c>
      <c r="C341" s="101" t="n">
        <v>0</v>
      </c>
      <c r="D341" s="101" t="n">
        <v>0</v>
      </c>
      <c r="E341" s="101" t="n">
        <f aca="false">SUM(E336:E340)</f>
        <v>181.43</v>
      </c>
      <c r="F341" s="101" t="n">
        <f aca="false">SUM(F336:F340)</f>
        <v>329.74</v>
      </c>
      <c r="G341" s="101" t="n">
        <f aca="false">SUM(G336:G340)</f>
        <v>377.12</v>
      </c>
      <c r="H341" s="101" t="n">
        <f aca="false">SUM(H336:H340)</f>
        <v>126.03</v>
      </c>
      <c r="I341" s="101" t="n">
        <f aca="false">SUM(I336:I340)</f>
        <v>0</v>
      </c>
      <c r="J341" s="101" t="n">
        <f aca="false">SUM(J336:J340)</f>
        <v>0</v>
      </c>
      <c r="K341" s="101" t="n">
        <f aca="false">SUM(K336:K340)</f>
        <v>0</v>
      </c>
      <c r="L341" s="101" t="n">
        <f aca="false">SUM(L336:L340)</f>
        <v>734.06</v>
      </c>
      <c r="M341" s="101" t="n">
        <f aca="false">SUM(M336:M340)</f>
        <v>288.44</v>
      </c>
      <c r="N341" s="101" t="n">
        <f aca="false">SUM(N336:N340)</f>
        <v>252.8</v>
      </c>
      <c r="O341" s="28"/>
      <c r="P341" s="54"/>
      <c r="Q341" s="54"/>
      <c r="R341" s="104"/>
      <c r="S341" s="253"/>
      <c r="T341" s="87"/>
      <c r="U341" s="20"/>
      <c r="V341" s="20"/>
      <c r="W341" s="20"/>
      <c r="X341" s="96"/>
    </row>
    <row r="342" customFormat="false" ht="24" hidden="false" customHeight="true" outlineLevel="0" collapsed="false">
      <c r="A342" s="0" t="s">
        <v>23</v>
      </c>
      <c r="B342" s="53"/>
      <c r="C342" s="263" t="s">
        <v>102</v>
      </c>
      <c r="D342" s="264"/>
      <c r="E342" s="264"/>
      <c r="F342" s="264"/>
      <c r="G342" s="53"/>
      <c r="H342" s="53"/>
      <c r="I342" s="53"/>
      <c r="J342" s="53"/>
      <c r="K342" s="53"/>
      <c r="L342" s="28"/>
      <c r="M342" s="53"/>
      <c r="N342" s="53"/>
      <c r="O342" s="28"/>
      <c r="P342" s="265"/>
      <c r="Q342" s="265"/>
      <c r="R342" s="265"/>
      <c r="S342" s="266"/>
      <c r="T342" s="266"/>
      <c r="U342" s="266"/>
      <c r="V342" s="266"/>
      <c r="W342" s="266"/>
      <c r="X342" s="324"/>
    </row>
    <row r="343" customFormat="false" ht="24" hidden="false" customHeight="true" outlineLevel="0" collapsed="false">
      <c r="A343" s="254" t="s">
        <v>23</v>
      </c>
      <c r="B343" s="21" t="s">
        <v>12</v>
      </c>
      <c r="C343" s="22" t="s">
        <v>13</v>
      </c>
      <c r="D343" s="22"/>
      <c r="E343" s="22"/>
      <c r="F343" s="22"/>
      <c r="G343" s="7" t="s">
        <v>6</v>
      </c>
      <c r="H343" s="65" t="s">
        <v>7</v>
      </c>
      <c r="I343" s="23" t="s">
        <v>14</v>
      </c>
      <c r="J343" s="23"/>
      <c r="K343" s="23"/>
      <c r="L343" s="24" t="s">
        <v>15</v>
      </c>
      <c r="M343" s="25" t="s">
        <v>16</v>
      </c>
      <c r="N343" s="213" t="s">
        <v>17</v>
      </c>
      <c r="O343" s="133" t="s">
        <v>73</v>
      </c>
      <c r="P343" s="54"/>
      <c r="Q343" s="54"/>
      <c r="R343" s="104"/>
      <c r="S343" s="253"/>
      <c r="T343" s="74"/>
      <c r="U343" s="20"/>
      <c r="V343" s="20"/>
      <c r="W343" s="20"/>
      <c r="X343" s="96"/>
    </row>
    <row r="344" customFormat="false" ht="36.75" hidden="false" customHeight="true" outlineLevel="0" collapsed="false">
      <c r="A344" s="254" t="s">
        <v>23</v>
      </c>
      <c r="B344" s="21"/>
      <c r="C344" s="154" t="s">
        <v>2</v>
      </c>
      <c r="D344" s="6" t="s">
        <v>3</v>
      </c>
      <c r="E344" s="6" t="s">
        <v>4</v>
      </c>
      <c r="F344" s="6" t="s">
        <v>5</v>
      </c>
      <c r="G344" s="7"/>
      <c r="H344" s="65"/>
      <c r="I344" s="23" t="s">
        <v>8</v>
      </c>
      <c r="J344" s="23" t="s">
        <v>9</v>
      </c>
      <c r="K344" s="23" t="s">
        <v>19</v>
      </c>
      <c r="L344" s="24"/>
      <c r="M344" s="6" t="s">
        <v>20</v>
      </c>
      <c r="N344" s="214" t="s">
        <v>20</v>
      </c>
      <c r="O344" s="214" t="s">
        <v>20</v>
      </c>
      <c r="P344" s="54"/>
      <c r="Q344" s="54"/>
      <c r="R344" s="104"/>
      <c r="S344" s="253"/>
      <c r="T344" s="74"/>
      <c r="U344" s="20"/>
      <c r="V344" s="20"/>
      <c r="W344" s="20"/>
      <c r="X344" s="125"/>
    </row>
    <row r="345" customFormat="false" ht="18.75" hidden="false" customHeight="true" outlineLevel="0" collapsed="false">
      <c r="A345" s="254" t="n">
        <v>6019</v>
      </c>
      <c r="B345" s="325" t="s">
        <v>88</v>
      </c>
      <c r="C345" s="326" t="n">
        <f aca="false">C276+C281+C287+C292+C304+C310+C315+C320+C325+C330+C298+C341</f>
        <v>288.77</v>
      </c>
      <c r="D345" s="326" t="n">
        <f aca="false">D276+D281+D287+D292+D304+D310+D315+D320+D325+D330+D298+D341</f>
        <v>1160.18</v>
      </c>
      <c r="E345" s="326" t="n">
        <f aca="false">E276+E281+E287+E292+E304+E310+E315+E320+E325+E330+E298+E341</f>
        <v>751.69</v>
      </c>
      <c r="F345" s="326" t="n">
        <f aca="false">F276+F281+F287+F292+F304+F310+F315+F320+F325+F330+F298+F341</f>
        <v>2169.29</v>
      </c>
      <c r="G345" s="326" t="n">
        <f aca="false">G276+G281+G287+G292+G304+G310+G315+G320+G325+G330+G298+G341</f>
        <v>1717.78</v>
      </c>
      <c r="H345" s="326" t="n">
        <f aca="false">H276+H281+H287+H292+H304+H310+H315+H320+H325+H330+H298+H341</f>
        <v>484.54</v>
      </c>
      <c r="I345" s="326" t="n">
        <f aca="false">I276+I281+I287+I292+I304+I310+I315+I320+I325+I330+I298+I341</f>
        <v>46.9</v>
      </c>
      <c r="J345" s="326" t="n">
        <f aca="false">J276+J281+J287+J292+J304+J310+J315+J320+J325+J330+J298</f>
        <v>0</v>
      </c>
      <c r="K345" s="326" t="n">
        <f aca="false">K276+K281+K287+K292+K298+K304+K310+K315+K320+K325+K330+K341</f>
        <v>607.54</v>
      </c>
      <c r="L345" s="326" t="n">
        <f aca="false">L276+L281+L287+L292+L304+L310+L315+L320+L325+L330+L298+L341</f>
        <v>3677.46</v>
      </c>
      <c r="M345" s="326" t="n">
        <f aca="false">M276+M281+M287+M292+M298+M304+M310+M315+M320+M325+M330+M341</f>
        <v>2125.49</v>
      </c>
      <c r="N345" s="327" t="n">
        <f aca="false">N276+N281+N287+N292+N304+N310+N315+N320+N325+N330+N298+N341</f>
        <v>1562.63</v>
      </c>
      <c r="O345" s="328" t="n">
        <f aca="false">O276+O281+O287+O292+O304+O310+O315+O320+O325+O330+O298</f>
        <v>79.8</v>
      </c>
      <c r="P345" s="54"/>
      <c r="Q345" s="54"/>
      <c r="R345" s="104"/>
      <c r="S345" s="253"/>
      <c r="T345" s="74"/>
      <c r="U345" s="20"/>
      <c r="V345" s="20"/>
      <c r="W345" s="20"/>
      <c r="X345" s="125"/>
    </row>
    <row r="346" customFormat="false" ht="22.5" hidden="false" customHeight="true" outlineLevel="0" collapsed="false">
      <c r="A346" s="254" t="n">
        <v>6019</v>
      </c>
      <c r="B346" s="329" t="s">
        <v>22</v>
      </c>
      <c r="C346" s="130" t="n">
        <f aca="false">C345</f>
        <v>288.77</v>
      </c>
      <c r="D346" s="130" t="n">
        <f aca="false">D345</f>
        <v>1160.18</v>
      </c>
      <c r="E346" s="130" t="n">
        <f aca="false">E345</f>
        <v>751.69</v>
      </c>
      <c r="F346" s="130" t="n">
        <f aca="false">F345</f>
        <v>2169.29</v>
      </c>
      <c r="G346" s="130" t="n">
        <f aca="false">G345</f>
        <v>1717.78</v>
      </c>
      <c r="H346" s="130" t="n">
        <f aca="false">H345</f>
        <v>484.54</v>
      </c>
      <c r="I346" s="130" t="n">
        <f aca="false">I345</f>
        <v>46.9</v>
      </c>
      <c r="J346" s="130" t="n">
        <f aca="false">J345</f>
        <v>0</v>
      </c>
      <c r="K346" s="48" t="n">
        <f aca="false">SUM(K345)</f>
        <v>607.54</v>
      </c>
      <c r="L346" s="252" t="n">
        <f aca="false">L345</f>
        <v>3677.46</v>
      </c>
      <c r="M346" s="130" t="n">
        <f aca="false">M345</f>
        <v>2125.49</v>
      </c>
      <c r="N346" s="330" t="n">
        <f aca="false">N345</f>
        <v>1562.63</v>
      </c>
      <c r="O346" s="50" t="n">
        <f aca="false">O345</f>
        <v>79.8</v>
      </c>
      <c r="P346" s="54"/>
      <c r="Q346" s="54"/>
      <c r="R346" s="331"/>
      <c r="S346" s="332"/>
      <c r="T346" s="87"/>
      <c r="U346" s="20"/>
      <c r="V346" s="20"/>
      <c r="W346" s="20"/>
      <c r="X346" s="125"/>
    </row>
    <row r="347" customFormat="false" ht="16.5" hidden="false" customHeight="true" outlineLevel="0" collapsed="false">
      <c r="A347" s="0" t="s">
        <v>23</v>
      </c>
      <c r="B347" s="286"/>
      <c r="C347" s="287" t="s">
        <v>103</v>
      </c>
      <c r="D347" s="288"/>
      <c r="E347" s="288"/>
      <c r="F347" s="288"/>
      <c r="G347" s="289"/>
      <c r="H347" s="289"/>
      <c r="I347" s="289"/>
      <c r="J347" s="289"/>
      <c r="K347" s="289"/>
      <c r="L347" s="289"/>
      <c r="M347" s="289"/>
      <c r="N347" s="289"/>
      <c r="O347" s="289"/>
      <c r="P347" s="54"/>
      <c r="Q347" s="54"/>
      <c r="R347" s="104"/>
      <c r="S347" s="253"/>
      <c r="T347" s="74"/>
      <c r="U347" s="20"/>
      <c r="V347" s="20"/>
      <c r="W347" s="20"/>
      <c r="X347" s="125"/>
    </row>
    <row r="348" customFormat="false" ht="15" hidden="false" customHeight="true" outlineLevel="0" collapsed="false">
      <c r="A348" s="0" t="s">
        <v>23</v>
      </c>
      <c r="B348" s="53"/>
      <c r="C348" s="92" t="s">
        <v>91</v>
      </c>
      <c r="D348" s="53"/>
      <c r="E348" s="53"/>
      <c r="F348" s="53"/>
      <c r="G348" s="53"/>
      <c r="H348" s="53"/>
      <c r="I348" s="53"/>
      <c r="J348" s="53"/>
      <c r="K348" s="53"/>
      <c r="L348" s="28"/>
      <c r="M348" s="53"/>
      <c r="N348" s="53"/>
      <c r="O348" s="28"/>
      <c r="P348" s="54"/>
      <c r="Q348" s="54"/>
      <c r="R348" s="104"/>
      <c r="S348" s="253"/>
      <c r="T348" s="74"/>
      <c r="U348" s="20"/>
      <c r="V348" s="20"/>
      <c r="W348" s="20"/>
      <c r="X348" s="125"/>
    </row>
    <row r="349" customFormat="false" ht="27.75" hidden="false" customHeight="true" outlineLevel="0" collapsed="false">
      <c r="A349" s="254" t="s">
        <v>23</v>
      </c>
      <c r="B349" s="21" t="s">
        <v>12</v>
      </c>
      <c r="C349" s="22" t="s">
        <v>13</v>
      </c>
      <c r="D349" s="22"/>
      <c r="E349" s="22"/>
      <c r="F349" s="22"/>
      <c r="G349" s="7" t="s">
        <v>6</v>
      </c>
      <c r="H349" s="65" t="s">
        <v>7</v>
      </c>
      <c r="I349" s="23" t="s">
        <v>14</v>
      </c>
      <c r="J349" s="23"/>
      <c r="K349" s="23"/>
      <c r="L349" s="24" t="s">
        <v>15</v>
      </c>
      <c r="M349" s="25" t="s">
        <v>16</v>
      </c>
      <c r="N349" s="26" t="s">
        <v>17</v>
      </c>
      <c r="O349" s="28"/>
      <c r="P349" s="54"/>
      <c r="Q349" s="54"/>
      <c r="R349" s="104"/>
      <c r="S349" s="253"/>
      <c r="T349" s="74"/>
      <c r="U349" s="20"/>
      <c r="V349" s="20"/>
      <c r="W349" s="20"/>
      <c r="X349" s="125"/>
    </row>
    <row r="350" customFormat="false" ht="38.25" hidden="false" customHeight="true" outlineLevel="0" collapsed="false">
      <c r="A350" s="254" t="s">
        <v>23</v>
      </c>
      <c r="B350" s="21"/>
      <c r="C350" s="154" t="s">
        <v>2</v>
      </c>
      <c r="D350" s="6" t="s">
        <v>3</v>
      </c>
      <c r="E350" s="6" t="s">
        <v>4</v>
      </c>
      <c r="F350" s="6" t="s">
        <v>5</v>
      </c>
      <c r="G350" s="7"/>
      <c r="H350" s="65"/>
      <c r="I350" s="23" t="s">
        <v>8</v>
      </c>
      <c r="J350" s="23" t="s">
        <v>9</v>
      </c>
      <c r="K350" s="23" t="s">
        <v>19</v>
      </c>
      <c r="L350" s="24"/>
      <c r="M350" s="6" t="s">
        <v>20</v>
      </c>
      <c r="N350" s="30" t="s">
        <v>20</v>
      </c>
      <c r="O350" s="28"/>
      <c r="P350" s="54"/>
      <c r="Q350" s="54"/>
      <c r="R350" s="104"/>
      <c r="S350" s="253"/>
      <c r="T350" s="74"/>
      <c r="U350" s="20"/>
      <c r="V350" s="20"/>
      <c r="W350" s="20"/>
      <c r="X350" s="125"/>
    </row>
    <row r="351" customFormat="false" ht="21.75" hidden="false" customHeight="true" outlineLevel="0" collapsed="false">
      <c r="A351" s="254" t="s">
        <v>23</v>
      </c>
      <c r="B351" s="325" t="s">
        <v>46</v>
      </c>
      <c r="C351" s="317" t="n">
        <v>0</v>
      </c>
      <c r="D351" s="181" t="n">
        <v>0</v>
      </c>
      <c r="E351" s="181" t="n">
        <v>39.87</v>
      </c>
      <c r="F351" s="333" t="n">
        <v>187.99</v>
      </c>
      <c r="G351" s="333" t="n">
        <v>83.38</v>
      </c>
      <c r="H351" s="181" t="n">
        <v>23.78</v>
      </c>
      <c r="I351" s="303" t="n">
        <v>0</v>
      </c>
      <c r="J351" s="303" t="n">
        <v>0</v>
      </c>
      <c r="K351" s="256" t="n">
        <v>62.1</v>
      </c>
      <c r="L351" s="304" t="n">
        <v>55.84</v>
      </c>
      <c r="M351" s="305" t="n">
        <v>78.4</v>
      </c>
      <c r="N351" s="306" t="n">
        <v>89.65</v>
      </c>
      <c r="O351" s="28"/>
      <c r="P351" s="54"/>
      <c r="Q351" s="54"/>
      <c r="R351" s="104"/>
      <c r="S351" s="253"/>
      <c r="T351" s="74"/>
      <c r="U351" s="20"/>
      <c r="V351" s="20"/>
      <c r="W351" s="20"/>
      <c r="X351" s="20"/>
      <c r="Y351" s="105"/>
    </row>
    <row r="352" customFormat="false" ht="24.75" hidden="false" customHeight="true" outlineLevel="0" collapsed="false">
      <c r="A352" s="15" t="s">
        <v>35</v>
      </c>
      <c r="B352" s="329" t="s">
        <v>22</v>
      </c>
      <c r="C352" s="130" t="n">
        <f aca="false">C351</f>
        <v>0</v>
      </c>
      <c r="D352" s="130" t="n">
        <f aca="false">D351</f>
        <v>0</v>
      </c>
      <c r="E352" s="130" t="n">
        <f aca="false">E351</f>
        <v>39.87</v>
      </c>
      <c r="F352" s="130" t="n">
        <f aca="false">F351</f>
        <v>187.99</v>
      </c>
      <c r="G352" s="130" t="n">
        <f aca="false">G351</f>
        <v>83.38</v>
      </c>
      <c r="H352" s="130" t="n">
        <f aca="false">H351</f>
        <v>23.78</v>
      </c>
      <c r="I352" s="130" t="n">
        <f aca="false">I351</f>
        <v>0</v>
      </c>
      <c r="J352" s="130" t="n">
        <f aca="false">J351</f>
        <v>0</v>
      </c>
      <c r="K352" s="48" t="n">
        <f aca="false">K351</f>
        <v>62.1</v>
      </c>
      <c r="L352" s="252" t="n">
        <f aca="false">L351</f>
        <v>55.84</v>
      </c>
      <c r="M352" s="130" t="n">
        <f aca="false">M351</f>
        <v>78.4</v>
      </c>
      <c r="N352" s="156" t="n">
        <f aca="false">N351</f>
        <v>89.65</v>
      </c>
      <c r="O352" s="28"/>
      <c r="P352" s="54"/>
      <c r="Q352" s="334"/>
      <c r="R352" s="334"/>
      <c r="S352" s="335"/>
      <c r="T352" s="336"/>
      <c r="U352" s="337"/>
      <c r="V352" s="337"/>
      <c r="W352" s="337"/>
      <c r="X352" s="338"/>
      <c r="Y352" s="45"/>
    </row>
    <row r="353" customFormat="false" ht="24.75" hidden="false" customHeight="true" outlineLevel="0" collapsed="false">
      <c r="B353" s="286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28"/>
      <c r="P353" s="54"/>
      <c r="Q353" s="334"/>
      <c r="R353" s="334"/>
      <c r="S353" s="335"/>
      <c r="T353" s="336"/>
      <c r="U353" s="337"/>
      <c r="V353" s="337"/>
      <c r="W353" s="337"/>
      <c r="X353" s="338"/>
      <c r="Y353" s="45"/>
    </row>
    <row r="354" customFormat="false" ht="24.75" hidden="false" customHeight="true" outlineLevel="0" collapsed="false">
      <c r="B354" s="53"/>
      <c r="C354" s="92" t="s">
        <v>104</v>
      </c>
      <c r="D354" s="53"/>
      <c r="E354" s="53"/>
      <c r="F354" s="53"/>
      <c r="G354" s="53"/>
      <c r="H354" s="53"/>
      <c r="I354" s="53"/>
      <c r="J354" s="53"/>
      <c r="K354" s="53"/>
      <c r="L354" s="28"/>
      <c r="M354" s="53"/>
      <c r="N354" s="53"/>
      <c r="O354" s="28"/>
      <c r="P354" s="54"/>
      <c r="Q354" s="334"/>
      <c r="R354" s="334"/>
      <c r="S354" s="335"/>
      <c r="T354" s="336"/>
      <c r="U354" s="337"/>
      <c r="V354" s="337"/>
      <c r="W354" s="337"/>
      <c r="X354" s="338"/>
      <c r="Y354" s="45"/>
    </row>
    <row r="355" customFormat="false" ht="24.75" hidden="false" customHeight="true" outlineLevel="0" collapsed="false">
      <c r="A355" s="254"/>
      <c r="B355" s="21" t="s">
        <v>12</v>
      </c>
      <c r="C355" s="22" t="s">
        <v>13</v>
      </c>
      <c r="D355" s="22"/>
      <c r="E355" s="22"/>
      <c r="F355" s="22"/>
      <c r="G355" s="7" t="s">
        <v>6</v>
      </c>
      <c r="H355" s="65" t="s">
        <v>7</v>
      </c>
      <c r="I355" s="23" t="s">
        <v>14</v>
      </c>
      <c r="J355" s="23"/>
      <c r="K355" s="23"/>
      <c r="L355" s="24" t="s">
        <v>15</v>
      </c>
      <c r="M355" s="25" t="s">
        <v>16</v>
      </c>
      <c r="N355" s="26" t="s">
        <v>17</v>
      </c>
      <c r="O355" s="28"/>
      <c r="P355" s="54"/>
      <c r="Q355" s="334"/>
      <c r="R355" s="334"/>
      <c r="S355" s="335"/>
      <c r="T355" s="336"/>
      <c r="U355" s="337"/>
      <c r="V355" s="337"/>
      <c r="W355" s="337"/>
      <c r="X355" s="338"/>
      <c r="Y355" s="45"/>
    </row>
    <row r="356" customFormat="false" ht="24.75" hidden="false" customHeight="true" outlineLevel="0" collapsed="false">
      <c r="A356" s="254"/>
      <c r="B356" s="21"/>
      <c r="C356" s="154" t="s">
        <v>2</v>
      </c>
      <c r="D356" s="6" t="s">
        <v>3</v>
      </c>
      <c r="E356" s="6" t="s">
        <v>4</v>
      </c>
      <c r="F356" s="6" t="s">
        <v>5</v>
      </c>
      <c r="G356" s="7"/>
      <c r="H356" s="65"/>
      <c r="I356" s="23" t="s">
        <v>8</v>
      </c>
      <c r="J356" s="23" t="s">
        <v>9</v>
      </c>
      <c r="K356" s="23" t="s">
        <v>19</v>
      </c>
      <c r="L356" s="24"/>
      <c r="M356" s="6" t="s">
        <v>20</v>
      </c>
      <c r="N356" s="30" t="s">
        <v>20</v>
      </c>
      <c r="O356" s="28"/>
      <c r="P356" s="54"/>
      <c r="Q356" s="334"/>
      <c r="R356" s="334"/>
      <c r="S356" s="335"/>
      <c r="T356" s="336"/>
      <c r="U356" s="337"/>
      <c r="V356" s="337"/>
      <c r="W356" s="337"/>
      <c r="X356" s="338"/>
      <c r="Y356" s="45"/>
    </row>
    <row r="357" customFormat="false" ht="24.75" hidden="false" customHeight="true" outlineLevel="0" collapsed="false">
      <c r="A357" s="254"/>
      <c r="B357" s="325" t="s">
        <v>46</v>
      </c>
      <c r="C357" s="243" t="n">
        <v>0</v>
      </c>
      <c r="D357" s="243" t="n">
        <v>0</v>
      </c>
      <c r="E357" s="181" t="n">
        <v>72.13</v>
      </c>
      <c r="F357" s="303" t="n">
        <v>0</v>
      </c>
      <c r="G357" s="303" t="n">
        <v>0</v>
      </c>
      <c r="H357" s="181" t="n">
        <v>2.94</v>
      </c>
      <c r="I357" s="201" t="n">
        <v>0</v>
      </c>
      <c r="J357" s="201" t="n">
        <v>0</v>
      </c>
      <c r="K357" s="201"/>
      <c r="L357" s="318" t="n">
        <v>17.6</v>
      </c>
      <c r="M357" s="305" t="n">
        <v>12.92</v>
      </c>
      <c r="N357" s="306" t="n">
        <v>21.02</v>
      </c>
      <c r="O357" s="314"/>
      <c r="P357" s="54"/>
      <c r="Q357" s="334"/>
      <c r="R357" s="334"/>
      <c r="S357" s="335"/>
      <c r="T357" s="336"/>
      <c r="U357" s="337"/>
      <c r="V357" s="337"/>
      <c r="W357" s="337"/>
      <c r="X357" s="338"/>
      <c r="Y357" s="45"/>
    </row>
    <row r="358" customFormat="false" ht="24.75" hidden="false" customHeight="true" outlineLevel="0" collapsed="false">
      <c r="A358" s="15" t="s">
        <v>55</v>
      </c>
      <c r="B358" s="329" t="s">
        <v>22</v>
      </c>
      <c r="C358" s="130" t="n">
        <f aca="false">C357</f>
        <v>0</v>
      </c>
      <c r="D358" s="130" t="n">
        <f aca="false">D357</f>
        <v>0</v>
      </c>
      <c r="E358" s="130" t="n">
        <f aca="false">E357</f>
        <v>72.13</v>
      </c>
      <c r="F358" s="130" t="n">
        <f aca="false">F357</f>
        <v>0</v>
      </c>
      <c r="G358" s="130" t="n">
        <f aca="false">G357</f>
        <v>0</v>
      </c>
      <c r="H358" s="130" t="n">
        <f aca="false">H357</f>
        <v>2.94</v>
      </c>
      <c r="I358" s="321" t="n">
        <f aca="false">I357</f>
        <v>0</v>
      </c>
      <c r="J358" s="321" t="n">
        <f aca="false">J357</f>
        <v>0</v>
      </c>
      <c r="K358" s="107"/>
      <c r="L358" s="252" t="n">
        <f aca="false">L357</f>
        <v>17.6</v>
      </c>
      <c r="M358" s="130" t="n">
        <f aca="false">M357</f>
        <v>12.92</v>
      </c>
      <c r="N358" s="156" t="n">
        <f aca="false">N357</f>
        <v>21.02</v>
      </c>
      <c r="O358" s="28"/>
      <c r="P358" s="54"/>
      <c r="Q358" s="334"/>
      <c r="R358" s="334"/>
      <c r="S358" s="335"/>
      <c r="T358" s="336"/>
      <c r="U358" s="337"/>
      <c r="V358" s="337"/>
      <c r="W358" s="339"/>
      <c r="X358" s="338"/>
      <c r="Y358" s="45"/>
    </row>
    <row r="359" customFormat="false" ht="24.75" hidden="false" customHeight="true" outlineLevel="0" collapsed="false">
      <c r="B359" s="286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3"/>
      <c r="P359" s="54"/>
      <c r="Q359" s="334"/>
      <c r="R359" s="334"/>
      <c r="S359" s="335"/>
      <c r="T359" s="336"/>
      <c r="U359" s="337"/>
      <c r="V359" s="337"/>
      <c r="W359" s="337"/>
      <c r="X359" s="338"/>
      <c r="Y359" s="45"/>
    </row>
    <row r="360" customFormat="false" ht="24.75" hidden="false" customHeight="true" outlineLevel="0" collapsed="false">
      <c r="B360" s="53"/>
      <c r="C360" s="92" t="s">
        <v>105</v>
      </c>
      <c r="D360" s="53"/>
      <c r="E360" s="53"/>
      <c r="F360" s="53"/>
      <c r="G360" s="53"/>
      <c r="H360" s="53"/>
      <c r="I360" s="53"/>
      <c r="J360" s="53"/>
      <c r="K360" s="53"/>
      <c r="L360" s="28"/>
      <c r="M360" s="53"/>
      <c r="N360" s="53"/>
      <c r="O360" s="53"/>
      <c r="P360" s="54"/>
      <c r="Q360" s="334"/>
      <c r="R360" s="334"/>
      <c r="S360" s="335"/>
      <c r="T360" s="336"/>
      <c r="U360" s="337"/>
      <c r="V360" s="337"/>
      <c r="W360" s="337"/>
      <c r="X360" s="338"/>
      <c r="Y360" s="45"/>
    </row>
    <row r="361" customFormat="false" ht="24.75" hidden="false" customHeight="true" outlineLevel="0" collapsed="false">
      <c r="A361" s="254"/>
      <c r="B361" s="21" t="s">
        <v>12</v>
      </c>
      <c r="C361" s="22" t="s">
        <v>13</v>
      </c>
      <c r="D361" s="22"/>
      <c r="E361" s="22"/>
      <c r="F361" s="22"/>
      <c r="G361" s="7" t="s">
        <v>6</v>
      </c>
      <c r="H361" s="65" t="s">
        <v>7</v>
      </c>
      <c r="I361" s="23" t="s">
        <v>14</v>
      </c>
      <c r="J361" s="23"/>
      <c r="K361" s="23"/>
      <c r="L361" s="24" t="s">
        <v>15</v>
      </c>
      <c r="M361" s="25" t="s">
        <v>16</v>
      </c>
      <c r="N361" s="26" t="s">
        <v>17</v>
      </c>
      <c r="O361" s="53"/>
      <c r="P361" s="54"/>
      <c r="Q361" s="334"/>
      <c r="R361" s="334"/>
      <c r="S361" s="335"/>
      <c r="T361" s="336"/>
      <c r="U361" s="337"/>
      <c r="V361" s="337"/>
      <c r="W361" s="337"/>
      <c r="X361" s="338"/>
      <c r="Y361" s="45"/>
    </row>
    <row r="362" customFormat="false" ht="31.5" hidden="false" customHeight="true" outlineLevel="0" collapsed="false">
      <c r="A362" s="254"/>
      <c r="B362" s="21"/>
      <c r="C362" s="154" t="s">
        <v>2</v>
      </c>
      <c r="D362" s="6" t="s">
        <v>3</v>
      </c>
      <c r="E362" s="6" t="s">
        <v>4</v>
      </c>
      <c r="F362" s="6" t="s">
        <v>5</v>
      </c>
      <c r="G362" s="7"/>
      <c r="H362" s="65"/>
      <c r="I362" s="340" t="s">
        <v>8</v>
      </c>
      <c r="J362" s="340" t="s">
        <v>9</v>
      </c>
      <c r="K362" s="23" t="s">
        <v>19</v>
      </c>
      <c r="L362" s="24"/>
      <c r="M362" s="6" t="s">
        <v>20</v>
      </c>
      <c r="N362" s="30" t="s">
        <v>20</v>
      </c>
      <c r="O362" s="53"/>
      <c r="P362" s="54"/>
      <c r="Q362" s="334"/>
      <c r="R362" s="334"/>
      <c r="S362" s="335"/>
      <c r="T362" s="336"/>
      <c r="U362" s="337"/>
      <c r="V362" s="337"/>
      <c r="W362" s="337"/>
      <c r="X362" s="338"/>
      <c r="Y362" s="45"/>
    </row>
    <row r="363" customFormat="false" ht="24.75" hidden="false" customHeight="true" outlineLevel="0" collapsed="false">
      <c r="A363" s="254"/>
      <c r="B363" s="325" t="s">
        <v>46</v>
      </c>
      <c r="C363" s="243" t="n">
        <v>0</v>
      </c>
      <c r="D363" s="303" t="n">
        <v>0</v>
      </c>
      <c r="E363" s="181" t="n">
        <v>48.15</v>
      </c>
      <c r="F363" s="303" t="n">
        <v>0</v>
      </c>
      <c r="G363" s="303" t="n">
        <v>0</v>
      </c>
      <c r="H363" s="303" t="n">
        <v>0</v>
      </c>
      <c r="I363" s="303" t="n">
        <v>0</v>
      </c>
      <c r="J363" s="303" t="n">
        <v>0</v>
      </c>
      <c r="K363" s="256"/>
      <c r="L363" s="341" t="n">
        <v>0</v>
      </c>
      <c r="M363" s="305" t="n">
        <v>11.76</v>
      </c>
      <c r="N363" s="306" t="n">
        <v>10.8</v>
      </c>
      <c r="O363" s="342"/>
      <c r="P363" s="54"/>
      <c r="Q363" s="334"/>
      <c r="R363" s="334"/>
      <c r="S363" s="335"/>
      <c r="T363" s="336"/>
      <c r="U363" s="337"/>
      <c r="V363" s="337"/>
      <c r="W363" s="337"/>
      <c r="X363" s="338"/>
      <c r="Y363" s="45"/>
    </row>
    <row r="364" customFormat="false" ht="24.75" hidden="false" customHeight="true" outlineLevel="0" collapsed="false">
      <c r="A364" s="15" t="s">
        <v>55</v>
      </c>
      <c r="B364" s="329" t="s">
        <v>22</v>
      </c>
      <c r="C364" s="130" t="n">
        <f aca="false">C363</f>
        <v>0</v>
      </c>
      <c r="D364" s="130" t="n">
        <f aca="false">D363</f>
        <v>0</v>
      </c>
      <c r="E364" s="130" t="n">
        <f aca="false">E363</f>
        <v>48.15</v>
      </c>
      <c r="F364" s="130" t="n">
        <f aca="false">F363</f>
        <v>0</v>
      </c>
      <c r="G364" s="130" t="n">
        <f aca="false">G363</f>
        <v>0</v>
      </c>
      <c r="H364" s="130" t="n">
        <f aca="false">H363</f>
        <v>0</v>
      </c>
      <c r="I364" s="130" t="n">
        <f aca="false">I363</f>
        <v>0</v>
      </c>
      <c r="J364" s="130" t="n">
        <f aca="false">J363</f>
        <v>0</v>
      </c>
      <c r="K364" s="48"/>
      <c r="L364" s="252" t="n">
        <f aca="false">L363</f>
        <v>0</v>
      </c>
      <c r="M364" s="130" t="n">
        <f aca="false">M363</f>
        <v>11.76</v>
      </c>
      <c r="N364" s="156" t="n">
        <f aca="false">N363</f>
        <v>10.8</v>
      </c>
      <c r="O364" s="53"/>
      <c r="P364" s="54"/>
      <c r="Q364" s="334"/>
      <c r="R364" s="334"/>
      <c r="S364" s="335"/>
      <c r="T364" s="336"/>
      <c r="U364" s="337"/>
      <c r="V364" s="337"/>
      <c r="W364" s="339"/>
      <c r="X364" s="338"/>
      <c r="Y364" s="45"/>
    </row>
    <row r="365" customFormat="false" ht="24.75" hidden="false" customHeight="true" outlineLevel="0" collapsed="false">
      <c r="B365" s="286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128"/>
      <c r="O365" s="53"/>
      <c r="P365" s="54"/>
      <c r="Q365" s="334"/>
      <c r="R365" s="334"/>
      <c r="S365" s="335"/>
      <c r="T365" s="336"/>
      <c r="U365" s="337"/>
      <c r="V365" s="337"/>
      <c r="W365" s="339"/>
      <c r="X365" s="338"/>
      <c r="Y365" s="45"/>
    </row>
    <row r="366" customFormat="false" ht="24.75" hidden="false" customHeight="true" outlineLevel="0" collapsed="false">
      <c r="B366" s="343" t="s">
        <v>106</v>
      </c>
      <c r="C366" s="343"/>
      <c r="D366" s="343"/>
      <c r="E366" s="58"/>
      <c r="F366" s="58"/>
      <c r="G366" s="58"/>
      <c r="H366" s="58"/>
      <c r="I366" s="58"/>
      <c r="J366" s="58"/>
      <c r="K366" s="58"/>
      <c r="L366" s="58"/>
      <c r="M366" s="58"/>
      <c r="N366" s="128"/>
      <c r="O366" s="53"/>
      <c r="P366" s="54"/>
      <c r="Q366" s="334"/>
      <c r="R366" s="334"/>
      <c r="S366" s="335"/>
      <c r="T366" s="336"/>
      <c r="U366" s="337"/>
      <c r="V366" s="337"/>
      <c r="W366" s="339"/>
      <c r="X366" s="338"/>
      <c r="Y366" s="45"/>
    </row>
    <row r="367" customFormat="false" ht="24.75" hidden="false" customHeight="true" outlineLevel="0" collapsed="false">
      <c r="A367" s="254" t="s">
        <v>23</v>
      </c>
      <c r="B367" s="21" t="s">
        <v>12</v>
      </c>
      <c r="C367" s="22" t="s">
        <v>13</v>
      </c>
      <c r="D367" s="22"/>
      <c r="E367" s="22"/>
      <c r="F367" s="22"/>
      <c r="G367" s="7" t="s">
        <v>6</v>
      </c>
      <c r="H367" s="7" t="s">
        <v>7</v>
      </c>
      <c r="I367" s="23" t="s">
        <v>14</v>
      </c>
      <c r="J367" s="23"/>
      <c r="K367" s="23"/>
      <c r="L367" s="24" t="s">
        <v>15</v>
      </c>
      <c r="M367" s="25" t="s">
        <v>16</v>
      </c>
      <c r="N367" s="213" t="s">
        <v>17</v>
      </c>
      <c r="O367" s="133"/>
      <c r="P367" s="54"/>
      <c r="Q367" s="334"/>
      <c r="R367" s="334"/>
      <c r="S367" s="335"/>
      <c r="T367" s="336"/>
      <c r="U367" s="337"/>
      <c r="V367" s="337"/>
      <c r="W367" s="339"/>
      <c r="X367" s="338"/>
      <c r="Y367" s="45"/>
    </row>
    <row r="368" customFormat="false" ht="24.75" hidden="false" customHeight="true" outlineLevel="0" collapsed="false">
      <c r="A368" s="254" t="s">
        <v>23</v>
      </c>
      <c r="B368" s="21"/>
      <c r="C368" s="154" t="s">
        <v>2</v>
      </c>
      <c r="D368" s="6" t="s">
        <v>3</v>
      </c>
      <c r="E368" s="6" t="s">
        <v>4</v>
      </c>
      <c r="F368" s="6" t="s">
        <v>5</v>
      </c>
      <c r="G368" s="7"/>
      <c r="H368" s="7"/>
      <c r="I368" s="23" t="s">
        <v>8</v>
      </c>
      <c r="J368" s="23" t="s">
        <v>9</v>
      </c>
      <c r="K368" s="23" t="s">
        <v>19</v>
      </c>
      <c r="L368" s="24"/>
      <c r="M368" s="6" t="s">
        <v>20</v>
      </c>
      <c r="N368" s="214" t="s">
        <v>20</v>
      </c>
      <c r="O368" s="214"/>
      <c r="P368" s="54"/>
      <c r="Q368" s="334"/>
      <c r="R368" s="334"/>
      <c r="S368" s="335"/>
      <c r="T368" s="336"/>
      <c r="U368" s="337"/>
      <c r="V368" s="337"/>
      <c r="W368" s="339"/>
      <c r="X368" s="338"/>
      <c r="Y368" s="45"/>
    </row>
    <row r="369" customFormat="false" ht="24.75" hidden="false" customHeight="true" outlineLevel="0" collapsed="false">
      <c r="A369" s="254" t="n">
        <v>4719</v>
      </c>
      <c r="B369" s="325" t="s">
        <v>46</v>
      </c>
      <c r="C369" s="326" t="n">
        <f aca="false">C352+C358+C364</f>
        <v>0</v>
      </c>
      <c r="D369" s="326" t="n">
        <f aca="false">D352+D358+D364</f>
        <v>0</v>
      </c>
      <c r="E369" s="326" t="n">
        <f aca="false">E352+E358+E364</f>
        <v>160.15</v>
      </c>
      <c r="F369" s="326" t="n">
        <f aca="false">F352+F358+F364</f>
        <v>187.99</v>
      </c>
      <c r="G369" s="326" t="n">
        <f aca="false">G352+G358+G364</f>
        <v>83.38</v>
      </c>
      <c r="H369" s="327" t="n">
        <f aca="false">H352+H358+H364</f>
        <v>26.72</v>
      </c>
      <c r="I369" s="148" t="n">
        <f aca="false">I352+I358+I364</f>
        <v>0</v>
      </c>
      <c r="J369" s="148" t="n">
        <f aca="false">J352+J358+J364</f>
        <v>0</v>
      </c>
      <c r="K369" s="148" t="n">
        <f aca="false">K351</f>
        <v>62.1</v>
      </c>
      <c r="L369" s="344" t="n">
        <f aca="false">L352+L358+L364</f>
        <v>73.44</v>
      </c>
      <c r="M369" s="326" t="n">
        <f aca="false">M352+M358+M364</f>
        <v>103.08</v>
      </c>
      <c r="N369" s="326" t="n">
        <f aca="false">N352+N358+N364</f>
        <v>121.47</v>
      </c>
      <c r="O369" s="328"/>
      <c r="P369" s="54"/>
      <c r="Q369" s="334"/>
      <c r="R369" s="334"/>
      <c r="S369" s="335"/>
      <c r="T369" s="336"/>
      <c r="U369" s="337"/>
      <c r="V369" s="337"/>
      <c r="W369" s="339"/>
      <c r="X369" s="338"/>
      <c r="Y369" s="45"/>
    </row>
    <row r="370" customFormat="false" ht="24.75" hidden="false" customHeight="true" outlineLevel="0" collapsed="false">
      <c r="A370" s="254" t="n">
        <v>4719</v>
      </c>
      <c r="B370" s="329" t="s">
        <v>22</v>
      </c>
      <c r="C370" s="130" t="n">
        <f aca="false">SUM(C369)</f>
        <v>0</v>
      </c>
      <c r="D370" s="130" t="n">
        <f aca="false">SUM(D369)</f>
        <v>0</v>
      </c>
      <c r="E370" s="130" t="n">
        <f aca="false">SUM(E369)</f>
        <v>160.15</v>
      </c>
      <c r="F370" s="130" t="n">
        <f aca="false">SUM(F369)</f>
        <v>187.99</v>
      </c>
      <c r="G370" s="130" t="n">
        <f aca="false">SUM(G369)</f>
        <v>83.38</v>
      </c>
      <c r="H370" s="130" t="n">
        <f aca="false">SUM(H369)</f>
        <v>26.72</v>
      </c>
      <c r="I370" s="321" t="n">
        <f aca="false">I369</f>
        <v>0</v>
      </c>
      <c r="J370" s="321" t="n">
        <f aca="false">J369</f>
        <v>0</v>
      </c>
      <c r="K370" s="107" t="n">
        <f aca="false">SUM(K369)</f>
        <v>62.1</v>
      </c>
      <c r="L370" s="252" t="n">
        <f aca="false">L369</f>
        <v>73.44</v>
      </c>
      <c r="M370" s="130" t="n">
        <f aca="false">M369</f>
        <v>103.08</v>
      </c>
      <c r="N370" s="156" t="n">
        <f aca="false">N369</f>
        <v>121.47</v>
      </c>
      <c r="O370" s="50"/>
      <c r="P370" s="54"/>
      <c r="Q370" s="334"/>
      <c r="R370" s="334"/>
      <c r="S370" s="335"/>
      <c r="T370" s="336"/>
      <c r="U370" s="337"/>
      <c r="V370" s="337"/>
      <c r="W370" s="339"/>
      <c r="X370" s="338"/>
      <c r="Y370" s="45"/>
    </row>
    <row r="371" customFormat="false" ht="24.75" hidden="false" customHeight="true" outlineLevel="0" collapsed="false">
      <c r="B371" s="286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128"/>
      <c r="O371" s="53"/>
      <c r="P371" s="54"/>
      <c r="Q371" s="334"/>
      <c r="R371" s="334"/>
      <c r="S371" s="335"/>
      <c r="T371" s="336"/>
      <c r="U371" s="337"/>
      <c r="V371" s="337"/>
      <c r="W371" s="339"/>
      <c r="X371" s="338"/>
      <c r="Y371" s="45"/>
    </row>
    <row r="372" customFormat="false" ht="24.75" hidden="false" customHeight="true" outlineLevel="0" collapsed="false">
      <c r="B372" s="286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128"/>
      <c r="O372" s="53"/>
      <c r="P372" s="54"/>
      <c r="Q372" s="334"/>
      <c r="R372" s="334"/>
      <c r="S372" s="335"/>
      <c r="T372" s="336"/>
      <c r="U372" s="337"/>
      <c r="V372" s="337"/>
      <c r="W372" s="339"/>
      <c r="X372" s="338"/>
      <c r="Y372" s="45"/>
    </row>
    <row r="373" customFormat="false" ht="27" hidden="false" customHeight="true" outlineLevel="0" collapsed="false">
      <c r="B373" s="53"/>
      <c r="C373" s="92" t="s">
        <v>107</v>
      </c>
      <c r="D373" s="53"/>
      <c r="E373" s="53"/>
      <c r="F373" s="53"/>
      <c r="G373" s="53"/>
      <c r="H373" s="53"/>
      <c r="I373" s="53"/>
      <c r="J373" s="53"/>
      <c r="K373" s="53"/>
      <c r="L373" s="28"/>
      <c r="M373" s="53"/>
      <c r="N373" s="345"/>
      <c r="O373" s="53"/>
      <c r="P373" s="346"/>
      <c r="Q373" s="346"/>
      <c r="R373" s="346"/>
      <c r="S373" s="347"/>
      <c r="T373" s="347"/>
      <c r="U373" s="347"/>
      <c r="V373" s="347"/>
      <c r="W373" s="347"/>
      <c r="X373" s="347"/>
      <c r="Y373" s="348"/>
    </row>
    <row r="374" customFormat="false" ht="31.5" hidden="false" customHeight="true" outlineLevel="0" collapsed="false">
      <c r="B374" s="349" t="s">
        <v>12</v>
      </c>
      <c r="C374" s="350" t="s">
        <v>108</v>
      </c>
      <c r="D374" s="350"/>
      <c r="E374" s="350"/>
      <c r="F374" s="350"/>
      <c r="G374" s="351" t="s">
        <v>6</v>
      </c>
      <c r="H374" s="352" t="s">
        <v>7</v>
      </c>
      <c r="I374" s="353" t="s">
        <v>109</v>
      </c>
      <c r="J374" s="353"/>
      <c r="K374" s="353"/>
      <c r="L374" s="24" t="s">
        <v>15</v>
      </c>
      <c r="M374" s="354" t="s">
        <v>16</v>
      </c>
      <c r="N374" s="355" t="s">
        <v>17</v>
      </c>
      <c r="O374" s="356" t="s">
        <v>73</v>
      </c>
      <c r="P374" s="54"/>
      <c r="Q374" s="54"/>
      <c r="R374" s="104"/>
      <c r="S374" s="253"/>
      <c r="T374" s="74"/>
      <c r="U374" s="20"/>
      <c r="V374" s="357"/>
      <c r="W374" s="20"/>
      <c r="X374" s="20"/>
    </row>
    <row r="375" customFormat="false" ht="30" hidden="false" customHeight="true" outlineLevel="0" collapsed="false">
      <c r="B375" s="349"/>
      <c r="C375" s="358" t="s">
        <v>2</v>
      </c>
      <c r="D375" s="359" t="s">
        <v>3</v>
      </c>
      <c r="E375" s="359" t="s">
        <v>4</v>
      </c>
      <c r="F375" s="359" t="s">
        <v>5</v>
      </c>
      <c r="G375" s="351"/>
      <c r="H375" s="352"/>
      <c r="I375" s="353" t="s">
        <v>8</v>
      </c>
      <c r="J375" s="353" t="s">
        <v>9</v>
      </c>
      <c r="K375" s="23" t="s">
        <v>19</v>
      </c>
      <c r="L375" s="24"/>
      <c r="M375" s="359" t="s">
        <v>110</v>
      </c>
      <c r="N375" s="359" t="s">
        <v>110</v>
      </c>
      <c r="O375" s="360" t="s">
        <v>20</v>
      </c>
      <c r="P375" s="54"/>
      <c r="Q375" s="54"/>
      <c r="R375" s="104"/>
      <c r="S375" s="253"/>
      <c r="T375" s="74"/>
      <c r="U375" s="20"/>
      <c r="V375" s="20"/>
      <c r="W375" s="20"/>
      <c r="X375" s="20"/>
    </row>
    <row r="376" customFormat="false" ht="41.25" hidden="false" customHeight="true" outlineLevel="0" collapsed="false">
      <c r="B376" s="361" t="s">
        <v>111</v>
      </c>
      <c r="C376" s="362" t="n">
        <f aca="false">C264</f>
        <v>321.61</v>
      </c>
      <c r="D376" s="362" t="n">
        <f aca="false">D264</f>
        <v>848.84</v>
      </c>
      <c r="E376" s="362" t="n">
        <f aca="false">E264</f>
        <v>2421.96</v>
      </c>
      <c r="F376" s="362" t="n">
        <f aca="false">F264</f>
        <v>11049.36</v>
      </c>
      <c r="G376" s="362" t="n">
        <f aca="false">G264</f>
        <v>5387.84</v>
      </c>
      <c r="H376" s="362" t="n">
        <f aca="false">H264</f>
        <v>1388.46</v>
      </c>
      <c r="I376" s="363" t="n">
        <f aca="false">I264</f>
        <v>1056.66</v>
      </c>
      <c r="J376" s="363" t="n">
        <f aca="false">J264</f>
        <v>1162.6</v>
      </c>
      <c r="K376" s="363" t="n">
        <f aca="false">K264</f>
        <v>2555.34</v>
      </c>
      <c r="L376" s="364" t="n">
        <f aca="false">L264</f>
        <v>8127.89</v>
      </c>
      <c r="M376" s="362" t="n">
        <f aca="false">M264</f>
        <v>6152.01</v>
      </c>
      <c r="N376" s="362" t="n">
        <f aca="false">N264</f>
        <v>4076.7</v>
      </c>
      <c r="O376" s="365" t="n">
        <f aca="false">O264</f>
        <v>141.39</v>
      </c>
      <c r="P376" s="54"/>
      <c r="Q376" s="54"/>
      <c r="R376" s="331"/>
      <c r="S376" s="366"/>
      <c r="T376" s="74"/>
      <c r="U376" s="20"/>
      <c r="V376" s="20"/>
      <c r="W376" s="20"/>
      <c r="X376" s="20"/>
    </row>
    <row r="377" customFormat="false" ht="39" hidden="false" customHeight="true" outlineLevel="0" collapsed="false">
      <c r="B377" s="367" t="s">
        <v>112</v>
      </c>
      <c r="C377" s="363" t="n">
        <f aca="false">C346</f>
        <v>288.77</v>
      </c>
      <c r="D377" s="363" t="n">
        <f aca="false">D346</f>
        <v>1160.18</v>
      </c>
      <c r="E377" s="363" t="n">
        <f aca="false">E346</f>
        <v>751.69</v>
      </c>
      <c r="F377" s="363" t="n">
        <f aca="false">F346</f>
        <v>2169.29</v>
      </c>
      <c r="G377" s="363" t="n">
        <f aca="false">G346</f>
        <v>1717.78</v>
      </c>
      <c r="H377" s="363" t="n">
        <f aca="false">H346</f>
        <v>484.54</v>
      </c>
      <c r="I377" s="363" t="n">
        <f aca="false">I346</f>
        <v>46.9</v>
      </c>
      <c r="J377" s="363" t="n">
        <f aca="false">J346</f>
        <v>0</v>
      </c>
      <c r="K377" s="368" t="n">
        <f aca="false">K346</f>
        <v>607.54</v>
      </c>
      <c r="L377" s="369" t="n">
        <f aca="false">L346</f>
        <v>3677.46</v>
      </c>
      <c r="M377" s="363" t="n">
        <f aca="false">M346</f>
        <v>2125.49</v>
      </c>
      <c r="N377" s="363" t="n">
        <f aca="false">N346</f>
        <v>1562.63</v>
      </c>
      <c r="O377" s="370" t="n">
        <f aca="false">O346</f>
        <v>79.8</v>
      </c>
      <c r="P377" s="54"/>
      <c r="Q377" s="54"/>
      <c r="R377" s="331"/>
      <c r="S377" s="366"/>
      <c r="T377" s="74"/>
      <c r="U377" s="20"/>
      <c r="V377" s="20"/>
      <c r="W377" s="20"/>
      <c r="X377" s="20"/>
    </row>
    <row r="378" customFormat="false" ht="29.25" hidden="false" customHeight="true" outlineLevel="0" collapsed="false">
      <c r="B378" s="371" t="s">
        <v>113</v>
      </c>
      <c r="C378" s="372" t="n">
        <f aca="false">C352+C358+C364</f>
        <v>0</v>
      </c>
      <c r="D378" s="372" t="n">
        <f aca="false">D352+D358+D364</f>
        <v>0</v>
      </c>
      <c r="E378" s="372" t="n">
        <f aca="false">E352+E358+E364</f>
        <v>160.15</v>
      </c>
      <c r="F378" s="372" t="n">
        <f aca="false">F352+F358+F364</f>
        <v>187.99</v>
      </c>
      <c r="G378" s="372" t="n">
        <f aca="false">G352+G358+G364</f>
        <v>83.38</v>
      </c>
      <c r="H378" s="372" t="n">
        <f aca="false">H352+H358+H364</f>
        <v>26.72</v>
      </c>
      <c r="I378" s="372" t="n">
        <f aca="false">I352+I358+I364</f>
        <v>0</v>
      </c>
      <c r="J378" s="372" t="n">
        <f aca="false">J352+J358+J364</f>
        <v>0</v>
      </c>
      <c r="K378" s="372" t="n">
        <f aca="false">K370</f>
        <v>62.1</v>
      </c>
      <c r="L378" s="372" t="n">
        <f aca="false">L352+L358+L364</f>
        <v>73.44</v>
      </c>
      <c r="M378" s="372" t="n">
        <f aca="false">M352+M358+M364</f>
        <v>103.08</v>
      </c>
      <c r="N378" s="372" t="n">
        <f aca="false">N352+N358+N364</f>
        <v>121.47</v>
      </c>
      <c r="O378" s="373" t="n">
        <f aca="false">O352+O358+O364</f>
        <v>0</v>
      </c>
      <c r="P378" s="54"/>
      <c r="Q378" s="54"/>
      <c r="R378" s="331"/>
      <c r="S378" s="366"/>
      <c r="T378" s="74"/>
      <c r="U378" s="20"/>
      <c r="V378" s="20"/>
      <c r="W378" s="20"/>
      <c r="X378" s="374"/>
    </row>
    <row r="379" customFormat="false" ht="30" hidden="false" customHeight="true" outlineLevel="0" collapsed="false">
      <c r="B379" s="375" t="s">
        <v>22</v>
      </c>
      <c r="C379" s="376" t="n">
        <f aca="false">SUM(C376:C378)</f>
        <v>610.38</v>
      </c>
      <c r="D379" s="376" t="n">
        <f aca="false">SUM(D376:D378)</f>
        <v>2009.02</v>
      </c>
      <c r="E379" s="376" t="n">
        <f aca="false">SUM(E376:E378)</f>
        <v>3333.8</v>
      </c>
      <c r="F379" s="376" t="n">
        <f aca="false">SUM(F376:F378)</f>
        <v>13406.64</v>
      </c>
      <c r="G379" s="376" t="n">
        <f aca="false">SUM(G376:G378)</f>
        <v>7189</v>
      </c>
      <c r="H379" s="376" t="n">
        <f aca="false">SUM(H376:H378)</f>
        <v>1899.72</v>
      </c>
      <c r="I379" s="376" t="n">
        <f aca="false">SUM(I376:I378)</f>
        <v>1103.56</v>
      </c>
      <c r="J379" s="376" t="n">
        <f aca="false">SUM(J376:J378)</f>
        <v>1162.6</v>
      </c>
      <c r="K379" s="376" t="n">
        <f aca="false">SUM(K376:K378)</f>
        <v>3224.98</v>
      </c>
      <c r="L379" s="377" t="n">
        <f aca="false">SUM(L376:L378)</f>
        <v>11878.79</v>
      </c>
      <c r="M379" s="376" t="n">
        <f aca="false">SUM(M376:M378)</f>
        <v>8380.58</v>
      </c>
      <c r="N379" s="378" t="n">
        <f aca="false">SUM(N376:N378)</f>
        <v>5760.8</v>
      </c>
      <c r="O379" s="379" t="n">
        <f aca="false">SUM(O376:O378)</f>
        <v>221.19</v>
      </c>
      <c r="P379" s="54"/>
      <c r="Q379" s="54"/>
      <c r="R379" s="331"/>
      <c r="S379" s="366"/>
      <c r="T379" s="74"/>
      <c r="U379" s="380"/>
      <c r="V379" s="20"/>
      <c r="W379" s="20"/>
      <c r="X379" s="20"/>
    </row>
    <row r="380" customFormat="false" ht="12.75" hidden="false" customHeight="false" outlineLevel="0" collapsed="false">
      <c r="B380" s="53"/>
      <c r="C380" s="381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28"/>
      <c r="P380" s="54"/>
      <c r="Q380" s="54"/>
      <c r="R380" s="382"/>
      <c r="S380" s="253"/>
      <c r="T380" s="74"/>
      <c r="U380" s="20"/>
      <c r="V380" s="20"/>
      <c r="W380" s="20"/>
      <c r="X380" s="20"/>
    </row>
    <row r="381" customFormat="false" ht="15" hidden="false" customHeight="false" outlineLevel="0" collapsed="false">
      <c r="B381" s="53"/>
      <c r="C381" s="383" t="s">
        <v>114</v>
      </c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53"/>
      <c r="O381" s="53"/>
      <c r="P381" s="54"/>
      <c r="Q381" s="54"/>
      <c r="R381" s="384"/>
      <c r="S381" s="20"/>
      <c r="T381" s="20"/>
      <c r="U381" s="20"/>
      <c r="V381" s="20"/>
      <c r="W381" s="20"/>
      <c r="X381" s="20"/>
    </row>
    <row r="382" customFormat="false" ht="21" hidden="false" customHeight="true" outlineLevel="0" collapsed="false">
      <c r="B382" s="53"/>
      <c r="C382" s="385"/>
      <c r="D382" s="385"/>
      <c r="E382" s="385"/>
      <c r="F382" s="386" t="n">
        <f aca="false">F54+F123+F135+F140+F145+F150+F171+F185+F193+F200+F205+F213+F220+F226+F231+F237+F252+F276+F281+F287+F292+F310+F352</f>
        <v>11328.19</v>
      </c>
      <c r="G382" s="385"/>
      <c r="H382" s="385"/>
      <c r="I382" s="385"/>
      <c r="J382" s="28"/>
      <c r="K382" s="28"/>
      <c r="L382" s="28"/>
      <c r="M382" s="28"/>
      <c r="N382" s="53"/>
      <c r="O382" s="53"/>
      <c r="P382" s="54"/>
      <c r="Q382" s="54"/>
      <c r="R382" s="384"/>
      <c r="S382" s="20"/>
      <c r="T382" s="20"/>
      <c r="U382" s="20"/>
      <c r="V382" s="20"/>
      <c r="W382" s="20"/>
      <c r="X382" s="20"/>
    </row>
    <row r="383" customFormat="false" ht="22.5" hidden="false" customHeight="true" outlineLevel="0" collapsed="false">
      <c r="B383" s="53"/>
      <c r="C383" s="387" t="s">
        <v>115</v>
      </c>
      <c r="D383" s="387"/>
      <c r="E383" s="387"/>
      <c r="F383" s="385"/>
      <c r="G383" s="385"/>
      <c r="H383" s="388" t="s">
        <v>116</v>
      </c>
      <c r="I383" s="388"/>
      <c r="J383" s="388"/>
      <c r="K383" s="388"/>
      <c r="L383" s="388"/>
      <c r="M383" s="28"/>
      <c r="N383" s="53"/>
      <c r="O383" s="53"/>
      <c r="P383" s="54"/>
      <c r="Q383" s="54"/>
      <c r="R383" s="384"/>
      <c r="S383" s="20"/>
      <c r="T383" s="20"/>
      <c r="U383" s="20"/>
      <c r="V383" s="20"/>
      <c r="W383" s="20"/>
      <c r="X383" s="20"/>
    </row>
    <row r="384" customFormat="false" ht="22.5" hidden="false" customHeight="true" outlineLevel="0" collapsed="false">
      <c r="B384" s="53"/>
      <c r="C384" s="259" t="s">
        <v>117</v>
      </c>
      <c r="D384" s="259"/>
      <c r="E384" s="389" t="s">
        <v>16</v>
      </c>
      <c r="F384" s="389"/>
      <c r="G384" s="390"/>
      <c r="H384" s="391" t="s">
        <v>117</v>
      </c>
      <c r="I384" s="391"/>
      <c r="J384" s="392" t="s">
        <v>16</v>
      </c>
      <c r="K384" s="392"/>
      <c r="L384" s="392"/>
      <c r="M384" s="14"/>
      <c r="N384" s="14"/>
      <c r="O384" s="53"/>
      <c r="P384" s="54"/>
      <c r="Q384" s="54"/>
      <c r="R384" s="384"/>
      <c r="S384" s="20"/>
      <c r="T384" s="20"/>
      <c r="U384" s="20"/>
      <c r="V384" s="20"/>
      <c r="W384" s="20"/>
      <c r="X384" s="20"/>
    </row>
    <row r="385" customFormat="false" ht="14.25" hidden="false" customHeight="true" outlineLevel="0" collapsed="false">
      <c r="B385" s="53"/>
      <c r="C385" s="259"/>
      <c r="D385" s="259"/>
      <c r="E385" s="393" t="s">
        <v>110</v>
      </c>
      <c r="F385" s="393"/>
      <c r="G385" s="394"/>
      <c r="H385" s="391"/>
      <c r="I385" s="391"/>
      <c r="J385" s="395" t="s">
        <v>118</v>
      </c>
      <c r="K385" s="395"/>
      <c r="L385" s="395"/>
      <c r="M385" s="14"/>
      <c r="N385" s="14"/>
      <c r="O385" s="53"/>
      <c r="P385" s="54"/>
      <c r="Q385" s="54"/>
      <c r="R385" s="384"/>
      <c r="S385" s="20"/>
      <c r="T385" s="20"/>
      <c r="U385" s="20"/>
      <c r="V385" s="20"/>
      <c r="W385" s="20"/>
      <c r="X385" s="20"/>
    </row>
    <row r="386" customFormat="false" ht="14.25" hidden="false" customHeight="true" outlineLevel="0" collapsed="false">
      <c r="B386" s="53"/>
      <c r="C386" s="396" t="n">
        <v>64</v>
      </c>
      <c r="D386" s="396"/>
      <c r="E386" s="397" t="n">
        <v>30.72</v>
      </c>
      <c r="F386" s="397"/>
      <c r="G386" s="394"/>
      <c r="H386" s="398" t="n">
        <v>1</v>
      </c>
      <c r="I386" s="398"/>
      <c r="J386" s="399" t="n">
        <v>90</v>
      </c>
      <c r="K386" s="399"/>
      <c r="L386" s="399"/>
      <c r="M386" s="14"/>
      <c r="N386" s="14"/>
      <c r="O386" s="53"/>
      <c r="P386" s="54"/>
      <c r="Q386" s="54"/>
      <c r="R386" s="384"/>
      <c r="S386" s="20"/>
      <c r="T386" s="20"/>
      <c r="U386" s="20"/>
      <c r="V386" s="20"/>
      <c r="W386" s="20"/>
      <c r="X386" s="20"/>
    </row>
    <row r="387" customFormat="false" ht="17.25" hidden="false" customHeight="true" outlineLevel="0" collapsed="false">
      <c r="B387" s="53"/>
      <c r="C387" s="400" t="n">
        <v>39</v>
      </c>
      <c r="D387" s="400"/>
      <c r="E387" s="401" t="n">
        <v>92</v>
      </c>
      <c r="F387" s="401"/>
      <c r="G387" s="394"/>
      <c r="H387" s="402" t="n">
        <v>52</v>
      </c>
      <c r="I387" s="402"/>
      <c r="J387" s="403" t="n">
        <v>11.4</v>
      </c>
      <c r="K387" s="403"/>
      <c r="L387" s="403"/>
      <c r="M387" s="14"/>
      <c r="N387" s="14"/>
      <c r="O387" s="53"/>
      <c r="P387" s="54"/>
      <c r="Q387" s="54"/>
      <c r="R387" s="384"/>
      <c r="S387" s="20"/>
      <c r="T387" s="20"/>
      <c r="U387" s="20"/>
      <c r="V387" s="20"/>
      <c r="W387" s="20"/>
      <c r="X387" s="20"/>
    </row>
    <row r="388" customFormat="false" ht="17.25" hidden="false" customHeight="true" outlineLevel="0" collapsed="false">
      <c r="B388" s="53"/>
      <c r="C388" s="400" t="n">
        <v>90</v>
      </c>
      <c r="D388" s="400"/>
      <c r="E388" s="404" t="n">
        <v>57</v>
      </c>
      <c r="F388" s="404"/>
      <c r="G388" s="394"/>
      <c r="H388" s="402" t="n">
        <v>327</v>
      </c>
      <c r="I388" s="402"/>
      <c r="J388" s="403" t="n">
        <v>40.93</v>
      </c>
      <c r="K388" s="403"/>
      <c r="L388" s="403"/>
      <c r="M388" s="14"/>
      <c r="N388" s="14"/>
      <c r="O388" s="53"/>
      <c r="P388" s="54"/>
      <c r="Q388" s="54"/>
      <c r="R388" s="384"/>
      <c r="S388" s="20"/>
      <c r="T388" s="20"/>
      <c r="U388" s="20"/>
      <c r="V388" s="20"/>
      <c r="W388" s="20"/>
      <c r="X388" s="20"/>
    </row>
    <row r="389" customFormat="false" ht="17.25" hidden="false" customHeight="true" outlineLevel="0" collapsed="false">
      <c r="B389" s="53"/>
      <c r="C389" s="400" t="n">
        <v>71</v>
      </c>
      <c r="D389" s="400"/>
      <c r="E389" s="393" t="n">
        <v>12.22</v>
      </c>
      <c r="F389" s="393"/>
      <c r="G389" s="394"/>
      <c r="H389" s="402"/>
      <c r="I389" s="402"/>
      <c r="J389" s="403"/>
      <c r="K389" s="403"/>
      <c r="L389" s="403"/>
      <c r="M389" s="14"/>
      <c r="N389" s="14"/>
      <c r="O389" s="53"/>
      <c r="P389" s="54"/>
      <c r="Q389" s="54"/>
      <c r="R389" s="384"/>
      <c r="S389" s="20"/>
      <c r="T389" s="20"/>
      <c r="U389" s="20"/>
      <c r="V389" s="20"/>
      <c r="W389" s="20"/>
      <c r="X389" s="20"/>
    </row>
    <row r="390" customFormat="false" ht="15" hidden="false" customHeight="true" outlineLevel="0" collapsed="false">
      <c r="B390" s="53"/>
      <c r="C390" s="400" t="n">
        <v>59</v>
      </c>
      <c r="D390" s="400"/>
      <c r="E390" s="401" t="n">
        <v>96</v>
      </c>
      <c r="F390" s="401"/>
      <c r="G390" s="394"/>
      <c r="H390" s="405" t="s">
        <v>22</v>
      </c>
      <c r="I390" s="405"/>
      <c r="J390" s="406" t="n">
        <f aca="false">SUM(J386:L388)</f>
        <v>142.33</v>
      </c>
      <c r="K390" s="406"/>
      <c r="L390" s="406"/>
      <c r="M390" s="14"/>
      <c r="N390" s="14"/>
      <c r="O390" s="53"/>
      <c r="P390" s="54"/>
      <c r="Q390" s="54"/>
      <c r="R390" s="384"/>
      <c r="S390" s="20"/>
      <c r="T390" s="20"/>
      <c r="U390" s="20"/>
      <c r="V390" s="20"/>
      <c r="W390" s="20"/>
      <c r="X390" s="20"/>
    </row>
    <row r="391" customFormat="false" ht="13.5" hidden="false" customHeight="true" outlineLevel="0" collapsed="false">
      <c r="B391" s="53"/>
      <c r="C391" s="400" t="n">
        <v>65</v>
      </c>
      <c r="D391" s="400"/>
      <c r="E391" s="407" t="n">
        <v>7.56</v>
      </c>
      <c r="F391" s="407"/>
      <c r="G391" s="394"/>
      <c r="H391" s="394"/>
      <c r="I391" s="28"/>
      <c r="J391" s="408"/>
      <c r="K391" s="408"/>
      <c r="L391" s="408"/>
      <c r="M391" s="408"/>
      <c r="N391" s="53"/>
      <c r="O391" s="53"/>
      <c r="P391" s="54"/>
      <c r="Q391" s="54"/>
      <c r="R391" s="384"/>
      <c r="S391" s="20"/>
      <c r="T391" s="20"/>
      <c r="U391" s="20"/>
      <c r="V391" s="20"/>
      <c r="W391" s="20"/>
      <c r="X391" s="20"/>
    </row>
    <row r="392" customFormat="false" ht="13.5" hidden="false" customHeight="true" outlineLevel="0" collapsed="false">
      <c r="B392" s="53"/>
      <c r="C392" s="14"/>
      <c r="D392" s="14"/>
      <c r="E392" s="14"/>
      <c r="F392" s="14"/>
      <c r="G392" s="394"/>
      <c r="H392" s="409" t="s">
        <v>119</v>
      </c>
      <c r="I392" s="409"/>
      <c r="J392" s="409"/>
      <c r="K392" s="410"/>
      <c r="L392" s="411" t="n">
        <f aca="false">E394+J390</f>
        <v>437.83</v>
      </c>
      <c r="M392" s="408"/>
      <c r="N392" s="53"/>
      <c r="O392" s="53"/>
      <c r="P392" s="54"/>
      <c r="Q392" s="54"/>
      <c r="R392" s="384"/>
      <c r="S392" s="20"/>
      <c r="T392" s="20"/>
      <c r="U392" s="20"/>
      <c r="V392" s="20"/>
      <c r="W392" s="20"/>
      <c r="X392" s="20"/>
    </row>
    <row r="393" customFormat="false" ht="15" hidden="false" customHeight="true" outlineLevel="0" collapsed="false">
      <c r="B393" s="53"/>
      <c r="C393" s="14"/>
      <c r="D393" s="14"/>
      <c r="E393" s="14"/>
      <c r="F393" s="14"/>
      <c r="G393" s="394"/>
      <c r="H393" s="409"/>
      <c r="I393" s="409"/>
      <c r="J393" s="409"/>
      <c r="K393" s="412"/>
      <c r="L393" s="411"/>
      <c r="M393" s="408"/>
      <c r="N393" s="53"/>
      <c r="O393" s="53"/>
      <c r="P393" s="54"/>
      <c r="Q393" s="54"/>
      <c r="R393" s="384"/>
      <c r="S393" s="20"/>
      <c r="T393" s="20"/>
      <c r="U393" s="20"/>
      <c r="V393" s="20"/>
      <c r="W393" s="20"/>
      <c r="X393" s="125"/>
    </row>
    <row r="394" customFormat="false" ht="19.5" hidden="false" customHeight="true" outlineLevel="0" collapsed="false">
      <c r="B394" s="53"/>
      <c r="C394" s="413" t="s">
        <v>22</v>
      </c>
      <c r="D394" s="413"/>
      <c r="E394" s="413" t="n">
        <f aca="false">SUM(E386:F391)</f>
        <v>295.5</v>
      </c>
      <c r="F394" s="413"/>
      <c r="G394" s="414"/>
      <c r="H394" s="414"/>
      <c r="I394" s="28"/>
      <c r="J394" s="415"/>
      <c r="K394" s="415"/>
      <c r="L394" s="416"/>
      <c r="M394" s="415"/>
      <c r="N394" s="53"/>
      <c r="O394" s="53"/>
      <c r="P394" s="54"/>
      <c r="Q394" s="54"/>
      <c r="R394" s="384"/>
      <c r="S394" s="20"/>
      <c r="T394" s="20"/>
      <c r="U394" s="20"/>
      <c r="V394" s="20"/>
      <c r="W394" s="20"/>
      <c r="X394" s="125"/>
    </row>
    <row r="395" customFormat="false" ht="19.5" hidden="false" customHeight="true" outlineLevel="0" collapsed="false">
      <c r="B395" s="53"/>
      <c r="C395" s="385"/>
      <c r="D395" s="385"/>
      <c r="E395" s="385"/>
      <c r="F395" s="385"/>
      <c r="G395" s="385"/>
      <c r="H395" s="385"/>
      <c r="I395" s="28"/>
      <c r="J395" s="415"/>
      <c r="K395" s="415"/>
      <c r="L395" s="416"/>
      <c r="M395" s="415"/>
      <c r="N395" s="53"/>
      <c r="O395" s="53"/>
      <c r="P395" s="54"/>
      <c r="Q395" s="54"/>
      <c r="R395" s="384"/>
      <c r="S395" s="20"/>
      <c r="T395" s="20"/>
      <c r="U395" s="20"/>
      <c r="V395" s="20"/>
      <c r="W395" s="20"/>
      <c r="X395" s="125"/>
    </row>
    <row r="396" customFormat="false" ht="19.5" hidden="false" customHeight="true" outlineLevel="0" collapsed="false">
      <c r="B396" s="53"/>
      <c r="C396" s="14"/>
      <c r="D396" s="417" t="s">
        <v>120</v>
      </c>
      <c r="E396" s="417"/>
      <c r="F396" s="417"/>
      <c r="G396" s="417"/>
      <c r="H396" s="417"/>
      <c r="I396" s="417"/>
      <c r="J396" s="417"/>
      <c r="K396" s="417"/>
      <c r="L396" s="417"/>
      <c r="M396" s="417"/>
      <c r="N396" s="417"/>
      <c r="O396" s="53"/>
      <c r="P396" s="54"/>
      <c r="Q396" s="54"/>
      <c r="R396" s="384"/>
      <c r="S396" s="20"/>
      <c r="T396" s="20"/>
      <c r="U396" s="20"/>
      <c r="V396" s="20"/>
      <c r="W396" s="20"/>
      <c r="X396" s="125"/>
    </row>
    <row r="397" customFormat="false" ht="19.5" hidden="false" customHeight="true" outlineLevel="0" collapsed="false">
      <c r="B397" s="53"/>
      <c r="C397" s="14"/>
      <c r="D397" s="418" t="s">
        <v>121</v>
      </c>
      <c r="E397" s="418"/>
      <c r="F397" s="418"/>
      <c r="G397" s="418"/>
      <c r="H397" s="418"/>
      <c r="I397" s="418"/>
      <c r="J397" s="418"/>
      <c r="K397" s="418"/>
      <c r="L397" s="418"/>
      <c r="M397" s="418"/>
      <c r="N397" s="418"/>
      <c r="O397" s="53"/>
      <c r="P397" s="54"/>
      <c r="Q397" s="54"/>
      <c r="R397" s="384"/>
      <c r="S397" s="20"/>
      <c r="T397" s="20"/>
      <c r="U397" s="20"/>
      <c r="V397" s="20"/>
      <c r="W397" s="20"/>
      <c r="X397" s="125"/>
    </row>
    <row r="398" customFormat="false" ht="19.5" hidden="false" customHeight="true" outlineLevel="0" collapsed="false">
      <c r="B398" s="53"/>
      <c r="C398" s="14"/>
      <c r="D398" s="418" t="s">
        <v>122</v>
      </c>
      <c r="E398" s="2"/>
      <c r="F398" s="2"/>
      <c r="G398" s="419"/>
      <c r="H398" s="419"/>
      <c r="I398" s="419"/>
      <c r="J398" s="14"/>
      <c r="K398" s="14"/>
      <c r="L398" s="14"/>
      <c r="M398" s="14"/>
      <c r="N398" s="14"/>
      <c r="O398" s="53"/>
      <c r="P398" s="54"/>
      <c r="Q398" s="54"/>
      <c r="R398" s="384"/>
      <c r="S398" s="20"/>
      <c r="T398" s="20"/>
      <c r="U398" s="20"/>
      <c r="V398" s="20"/>
      <c r="W398" s="20"/>
      <c r="X398" s="125"/>
    </row>
    <row r="399" customFormat="false" ht="19.5" hidden="false" customHeight="true" outlineLevel="0" collapsed="false">
      <c r="B399" s="53"/>
      <c r="C399" s="14"/>
      <c r="D399" s="418" t="s">
        <v>123</v>
      </c>
      <c r="E399" s="418"/>
      <c r="F399" s="418"/>
      <c r="G399" s="418"/>
      <c r="H399" s="418"/>
      <c r="I399" s="418"/>
      <c r="J399" s="418"/>
      <c r="K399" s="418"/>
      <c r="L399" s="14"/>
      <c r="M399" s="14"/>
      <c r="N399" s="14"/>
      <c r="O399" s="53"/>
      <c r="P399" s="54"/>
      <c r="Q399" s="54"/>
      <c r="R399" s="384"/>
      <c r="S399" s="20"/>
      <c r="T399" s="20"/>
      <c r="U399" s="20"/>
      <c r="V399" s="20"/>
      <c r="W399" s="20"/>
      <c r="X399" s="125"/>
    </row>
    <row r="400" customFormat="false" ht="19.5" hidden="false" customHeight="true" outlineLevel="0" collapsed="false">
      <c r="B400" s="53"/>
      <c r="C400" s="14"/>
      <c r="D400" s="418" t="s">
        <v>124</v>
      </c>
      <c r="E400" s="418" t="s">
        <v>125</v>
      </c>
      <c r="F400" s="418"/>
      <c r="G400" s="418"/>
      <c r="H400" s="418"/>
      <c r="I400" s="418"/>
      <c r="J400" s="418"/>
      <c r="K400" s="418"/>
      <c r="L400" s="14"/>
      <c r="M400" s="14"/>
      <c r="N400" s="14"/>
      <c r="O400" s="53"/>
      <c r="P400" s="54"/>
      <c r="Q400" s="54"/>
      <c r="R400" s="384"/>
      <c r="S400" s="20"/>
      <c r="T400" s="20"/>
      <c r="U400" s="20"/>
      <c r="V400" s="20"/>
      <c r="W400" s="20"/>
      <c r="X400" s="125"/>
    </row>
    <row r="401" customFormat="false" ht="19.5" hidden="false" customHeight="true" outlineLevel="0" collapsed="false">
      <c r="B401" s="53"/>
      <c r="C401" s="14"/>
      <c r="D401" s="418" t="s">
        <v>126</v>
      </c>
      <c r="E401" s="418"/>
      <c r="F401" s="418"/>
      <c r="G401" s="418"/>
      <c r="H401" s="418"/>
      <c r="I401" s="418"/>
      <c r="J401" s="418"/>
      <c r="K401" s="418"/>
      <c r="L401" s="14"/>
      <c r="M401" s="14"/>
      <c r="N401" s="14"/>
      <c r="O401" s="53"/>
      <c r="P401" s="54"/>
      <c r="Q401" s="54"/>
      <c r="R401" s="384"/>
      <c r="S401" s="20"/>
      <c r="T401" s="20"/>
      <c r="U401" s="20"/>
      <c r="V401" s="20"/>
      <c r="W401" s="20"/>
      <c r="X401" s="125"/>
    </row>
    <row r="402" customFormat="false" ht="19.5" hidden="false" customHeight="true" outlineLevel="0" collapsed="false">
      <c r="B402" s="53"/>
      <c r="C402" s="14"/>
      <c r="D402" s="418" t="s">
        <v>127</v>
      </c>
      <c r="E402" s="418"/>
      <c r="F402" s="418"/>
      <c r="G402" s="418"/>
      <c r="H402" s="418"/>
      <c r="I402" s="418"/>
      <c r="J402" s="418"/>
      <c r="K402" s="418"/>
      <c r="L402" s="14"/>
      <c r="M402" s="14"/>
      <c r="N402" s="14"/>
      <c r="O402" s="53"/>
      <c r="P402" s="54"/>
      <c r="Q402" s="54"/>
      <c r="R402" s="384"/>
      <c r="S402" s="20"/>
      <c r="T402" s="20"/>
      <c r="U402" s="20"/>
      <c r="V402" s="20"/>
      <c r="W402" s="20"/>
      <c r="X402" s="125"/>
    </row>
    <row r="403" customFormat="false" ht="19.5" hidden="false" customHeight="true" outlineLevel="0" collapsed="false">
      <c r="B403" s="53"/>
      <c r="C403" s="420" t="s">
        <v>128</v>
      </c>
      <c r="D403" s="421"/>
      <c r="E403" s="421"/>
      <c r="F403" s="421"/>
      <c r="G403" s="421"/>
      <c r="H403" s="421"/>
      <c r="I403" s="421"/>
      <c r="J403" s="421"/>
      <c r="K403" s="421"/>
      <c r="L403" s="415"/>
      <c r="M403" s="28"/>
      <c r="N403" s="53"/>
      <c r="O403" s="53"/>
      <c r="P403" s="54"/>
      <c r="Q403" s="54"/>
      <c r="R403" s="384"/>
      <c r="S403" s="20"/>
      <c r="T403" s="20"/>
      <c r="U403" s="20"/>
      <c r="V403" s="20"/>
      <c r="W403" s="20"/>
      <c r="X403" s="125"/>
    </row>
    <row r="404" customFormat="false" ht="15" hidden="false" customHeight="false" outlineLevel="0" collapsed="false">
      <c r="B404" s="53"/>
      <c r="C404" s="421" t="s">
        <v>129</v>
      </c>
      <c r="D404" s="421"/>
      <c r="E404" s="421"/>
      <c r="F404" s="421"/>
      <c r="G404" s="421"/>
      <c r="H404" s="421"/>
      <c r="I404" s="421"/>
      <c r="J404" s="421"/>
      <c r="K404" s="421"/>
      <c r="L404" s="415"/>
      <c r="M404" s="28"/>
      <c r="N404" s="53"/>
      <c r="O404" s="53"/>
      <c r="P404" s="54"/>
      <c r="Q404" s="54"/>
      <c r="R404" s="384"/>
      <c r="S404" s="20"/>
      <c r="T404" s="20"/>
      <c r="U404" s="20"/>
      <c r="V404" s="20"/>
      <c r="W404" s="20"/>
      <c r="X404" s="125"/>
    </row>
    <row r="405" customFormat="false" ht="15" hidden="false" customHeight="false" outlineLevel="0" collapsed="false">
      <c r="B405" s="53"/>
      <c r="C405" s="421" t="s">
        <v>130</v>
      </c>
      <c r="D405" s="421"/>
      <c r="E405" s="421"/>
      <c r="F405" s="421"/>
      <c r="G405" s="421"/>
      <c r="H405" s="421"/>
      <c r="I405" s="421"/>
      <c r="J405" s="421"/>
      <c r="K405" s="421"/>
      <c r="L405" s="415"/>
      <c r="M405" s="28"/>
      <c r="N405" s="53"/>
      <c r="O405" s="53"/>
      <c r="P405" s="54"/>
      <c r="Q405" s="54"/>
      <c r="R405" s="384"/>
      <c r="S405" s="20"/>
      <c r="T405" s="20"/>
      <c r="U405" s="20"/>
      <c r="V405" s="20"/>
      <c r="W405" s="20"/>
      <c r="X405" s="125"/>
    </row>
    <row r="406" customFormat="false" ht="15" hidden="false" customHeight="false" outlineLevel="0" collapsed="false">
      <c r="B406" s="53"/>
      <c r="C406" s="422" t="s">
        <v>131</v>
      </c>
      <c r="D406" s="422"/>
      <c r="E406" s="422"/>
      <c r="F406" s="422"/>
      <c r="G406" s="422"/>
      <c r="H406" s="422"/>
      <c r="I406" s="422"/>
      <c r="J406" s="422"/>
      <c r="K406" s="422"/>
      <c r="L406" s="415"/>
      <c r="M406" s="28"/>
      <c r="N406" s="53"/>
      <c r="O406" s="53"/>
      <c r="P406" s="54"/>
      <c r="Q406" s="54"/>
      <c r="R406" s="384"/>
      <c r="S406" s="20"/>
      <c r="T406" s="20"/>
      <c r="U406" s="20"/>
      <c r="V406" s="20"/>
      <c r="W406" s="20"/>
      <c r="X406" s="125"/>
    </row>
    <row r="407" customFormat="false" ht="12.75" hidden="false" customHeight="false" outlineLevel="0" collapsed="false">
      <c r="B407" s="53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53"/>
      <c r="O407" s="53"/>
      <c r="P407" s="54"/>
      <c r="Q407" s="54"/>
      <c r="R407" s="384"/>
      <c r="S407" s="20"/>
      <c r="T407" s="20"/>
      <c r="U407" s="20"/>
      <c r="V407" s="20"/>
      <c r="W407" s="20"/>
      <c r="X407" s="125"/>
    </row>
    <row r="408" customFormat="false" ht="13.5" hidden="false" customHeight="false" outlineLevel="0" collapsed="false">
      <c r="A408" s="14"/>
      <c r="B408" s="53"/>
      <c r="C408" s="92" t="s">
        <v>132</v>
      </c>
      <c r="D408" s="92"/>
      <c r="E408" s="92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4"/>
      <c r="Q408" s="54"/>
      <c r="R408" s="384"/>
      <c r="S408" s="20"/>
      <c r="T408" s="20"/>
      <c r="U408" s="20"/>
      <c r="V408" s="20"/>
      <c r="W408" s="20"/>
      <c r="X408" s="125"/>
    </row>
    <row r="409" customFormat="false" ht="28.5" hidden="false" customHeight="true" outlineLevel="0" collapsed="false">
      <c r="A409" s="14"/>
      <c r="B409" s="349" t="s">
        <v>133</v>
      </c>
      <c r="C409" s="350" t="s">
        <v>108</v>
      </c>
      <c r="D409" s="350"/>
      <c r="E409" s="350"/>
      <c r="F409" s="350"/>
      <c r="G409" s="351" t="s">
        <v>6</v>
      </c>
      <c r="H409" s="352" t="s">
        <v>7</v>
      </c>
      <c r="I409" s="353" t="s">
        <v>109</v>
      </c>
      <c r="J409" s="353"/>
      <c r="K409" s="353"/>
      <c r="L409" s="24" t="s">
        <v>15</v>
      </c>
      <c r="M409" s="356" t="s">
        <v>134</v>
      </c>
      <c r="N409" s="355" t="s">
        <v>135</v>
      </c>
      <c r="O409" s="356" t="s">
        <v>73</v>
      </c>
      <c r="P409" s="54"/>
      <c r="Q409" s="54"/>
      <c r="R409" s="384"/>
      <c r="S409" s="125"/>
      <c r="T409" s="96"/>
      <c r="U409" s="96"/>
      <c r="V409" s="96"/>
      <c r="W409" s="96"/>
      <c r="X409" s="125"/>
    </row>
    <row r="410" customFormat="false" ht="35.25" hidden="false" customHeight="true" outlineLevel="0" collapsed="false">
      <c r="A410" s="14"/>
      <c r="B410" s="349"/>
      <c r="C410" s="358" t="s">
        <v>2</v>
      </c>
      <c r="D410" s="359" t="s">
        <v>3</v>
      </c>
      <c r="E410" s="359" t="s">
        <v>4</v>
      </c>
      <c r="F410" s="359" t="s">
        <v>5</v>
      </c>
      <c r="G410" s="351"/>
      <c r="H410" s="352"/>
      <c r="I410" s="353" t="s">
        <v>8</v>
      </c>
      <c r="J410" s="353" t="s">
        <v>9</v>
      </c>
      <c r="K410" s="23" t="s">
        <v>19</v>
      </c>
      <c r="L410" s="24"/>
      <c r="M410" s="359" t="s">
        <v>110</v>
      </c>
      <c r="N410" s="359" t="s">
        <v>110</v>
      </c>
      <c r="O410" s="360" t="s">
        <v>20</v>
      </c>
      <c r="P410" s="54"/>
      <c r="Q410" s="54"/>
      <c r="R410" s="423"/>
      <c r="S410" s="125"/>
      <c r="T410" s="424"/>
      <c r="U410" s="424"/>
      <c r="V410" s="424"/>
      <c r="W410" s="424"/>
      <c r="X410" s="425"/>
      <c r="Y410" s="426"/>
      <c r="Z410" s="426"/>
      <c r="AA410" s="426"/>
      <c r="AB410" s="426" t="e">
        <f aca="false">#REF!+#REF!+#REF!+#REF!+#REF!+#REF!+#REF!+#REF!+#REF!+#REF!+#REF!+#REF!+#REF!+#REF!+#REF!</f>
        <v>#REF!</v>
      </c>
      <c r="AC410" s="426" t="e">
        <f aca="false">#REF!+#REF!+#REF!+#REF!+#REF!+#REF!+#REF!+#REF!+#REF!+#REF!+#REF!+#REF!+#REF!+#REF!+#REF!</f>
        <v>#REF!</v>
      </c>
      <c r="AD410" s="426" t="e">
        <f aca="false">#REF!+#REF!+#REF!+#REF!+#REF!+#REF!+#REF!+#REF!+#REF!+#REF!+#REF!+#REF!+#REF!+#REF!+#REF!</f>
        <v>#REF!</v>
      </c>
      <c r="AE410" s="426" t="n">
        <f aca="false">L135+L140+L145+L185+L205+L213+L220+L226+L231+L237+L276+L281+L287+L292+L310</f>
        <v>4478.35</v>
      </c>
      <c r="AF410" s="426" t="n">
        <f aca="false">M135+M140+M145+M185+M205+M213+M220+M226+M231+M237+M276+M281+M287+M292+M310</f>
        <v>5062.71</v>
      </c>
      <c r="AG410" s="426" t="n">
        <f aca="false">N135+N140+N145+N185+N205+N213+N220+N226+N231+N237+N276+N281+N287+N292+N310</f>
        <v>3254.9</v>
      </c>
      <c r="AH410" s="426" t="n">
        <f aca="false">O135+O140+O145+O185+O205+O213+O220+O226+O231+O237+O276+O281+O287+O292+O310</f>
        <v>139.82</v>
      </c>
      <c r="AI410" s="426" t="n">
        <f aca="false">P135+P140+P145+P185+P205+P213+P220+P226+P231+P237+P276+P281+P287+P292+P310</f>
        <v>0</v>
      </c>
      <c r="AJ410" s="426" t="n">
        <f aca="false">R135+R140+R145+R185+R205+R213+R220+R226+R231+R237+R276+R281+R287+R292+R310</f>
        <v>0</v>
      </c>
      <c r="AK410" s="426" t="n">
        <f aca="false">S135+S140+S145+S185+S205+S213+S220+S226+S231+S237+S276+S281+S287+S292+S310</f>
        <v>0</v>
      </c>
      <c r="AL410" s="426" t="n">
        <f aca="false">T135+T140+T145+T185+T205+T213+T220+T226+T231+T237+T276+T281+T287+T292+T310</f>
        <v>0</v>
      </c>
      <c r="AM410" s="426" t="n">
        <f aca="false">U135+U140+U145+U185+U205+U213+U220+U226+U231+U237+U276+U281+U287+U292+U310</f>
        <v>0</v>
      </c>
    </row>
    <row r="411" customFormat="false" ht="18" hidden="false" customHeight="true" outlineLevel="0" collapsed="false">
      <c r="A411" s="14"/>
      <c r="B411" s="427" t="s">
        <v>35</v>
      </c>
      <c r="C411" s="428" t="n">
        <f aca="false">C54+C123+C135+C140+C145+C150+C171+C185+C193+C200+C205+C213+C220+C226+C231+C237+C252+C276+C281+C287+C292+C310+C352</f>
        <v>542.17</v>
      </c>
      <c r="D411" s="428" t="n">
        <f aca="false">D54+D123+D135+D140+D145+D150+D171+D185+D193+D200+D205+D213+D220+D226+D231+D237+D252+D276+D281+D287+D292+D310+D352</f>
        <v>1791.4</v>
      </c>
      <c r="E411" s="428" t="n">
        <f aca="false">E54+E123+E135+E140+E145+E150+E171+E185+E193+E200+E205+E213+E220+E226+E231+E237+E252+E276+E281+E287+E292+E310+E352+E341</f>
        <v>2366.05</v>
      </c>
      <c r="F411" s="428" t="n">
        <f aca="false">F54+F123+F135+F140+F145+F150+F171+F185+F193+F200+F205+F213+F220+F226+F231+F237+F252+F276+F281+F287+F292+F310+F352+F341</f>
        <v>11657.93</v>
      </c>
      <c r="G411" s="428" t="n">
        <f aca="false">G54+G123+G135+G140+G145+G150+G171+G185+G193+G200+G205+G213+G220+G226+G231+G237+G252+G276+G281+G287+G292+G310+G352+G341</f>
        <v>6102.42</v>
      </c>
      <c r="H411" s="428" t="n">
        <f aca="false">H54+H123+H135+H140+H145+H150+H171+H185+H193+H200+H205+H213+H220+H226+H231+H237+H252+H276+H281+H287+H292+H310+H352+H341</f>
        <v>1485.96</v>
      </c>
      <c r="I411" s="429" t="n">
        <f aca="false">I54+I123+I135+I140+I145+I150+I171+I185+I193+I200+I205+I213+I220+I226+I231+I237+I252+I276+I281+I287+I292+I310+I352</f>
        <v>967.16</v>
      </c>
      <c r="J411" s="429" t="n">
        <f aca="false">J54+J123+J135+J140+J145+J150+J171+J185+J193+J200+J205+J213+J220+J226+J231+J237+J252+J276+J281+J287+J292+J310+J352</f>
        <v>1037.9</v>
      </c>
      <c r="K411" s="429"/>
      <c r="L411" s="428" t="n">
        <f aca="false">L54+L123+L135+L140+L145+L150+L171+L185+L193+L200+L205+L213+L220+L226+L231+L237+L252+L276+L281+L287+L292+L310+L352+L341</f>
        <v>8668.43</v>
      </c>
      <c r="M411" s="428" t="n">
        <f aca="false">M54+M123+M135+M140+M145+M150+M171+M185+M193+M200+M205+M213+M220+M226+M231+M237+M252+M276+M281+M287+M292+M310+M352+M341</f>
        <v>7254.61</v>
      </c>
      <c r="N411" s="428" t="n">
        <f aca="false">N54+N123+N135+N140+N145+N150+N171+N185+N193+N200+N205+N213+N220+N226+N231+N237+N252+N276+N281+N287+N292+N310+N352+N341</f>
        <v>4501.24</v>
      </c>
      <c r="O411" s="430" t="n">
        <f aca="false">O54+O123+O135+O140+O145+O150+O171+O185+O193+O200+O205+O213+O220+O226+O231+O237+O252+O276+O281+O287+O292+O310+O352</f>
        <v>221.19</v>
      </c>
      <c r="P411" s="431"/>
      <c r="Q411" s="54"/>
      <c r="R411" s="432"/>
      <c r="S411" s="433"/>
      <c r="T411" s="424"/>
      <c r="U411" s="96"/>
      <c r="V411" s="96"/>
      <c r="W411" s="96"/>
      <c r="X411" s="125"/>
    </row>
    <row r="412" customFormat="false" ht="18" hidden="false" customHeight="true" outlineLevel="0" collapsed="false">
      <c r="A412" s="14"/>
      <c r="B412" s="291" t="s">
        <v>40</v>
      </c>
      <c r="C412" s="434" t="n">
        <f aca="false">C74</f>
        <v>13.93</v>
      </c>
      <c r="D412" s="434" t="n">
        <f aca="false">D74</f>
        <v>0</v>
      </c>
      <c r="E412" s="434" t="n">
        <f aca="false">E74</f>
        <v>25.73</v>
      </c>
      <c r="F412" s="434" t="n">
        <f aca="false">F74</f>
        <v>236.25</v>
      </c>
      <c r="G412" s="434" t="n">
        <f aca="false">G74</f>
        <v>0</v>
      </c>
      <c r="H412" s="434" t="n">
        <f aca="false">H74</f>
        <v>14.98</v>
      </c>
      <c r="I412" s="435" t="n">
        <f aca="false">I74</f>
        <v>0</v>
      </c>
      <c r="J412" s="435" t="n">
        <f aca="false">J74</f>
        <v>0</v>
      </c>
      <c r="K412" s="435"/>
      <c r="L412" s="434" t="n">
        <f aca="false">L74</f>
        <v>153.25</v>
      </c>
      <c r="M412" s="434" t="n">
        <f aca="false">M74</f>
        <v>105.5</v>
      </c>
      <c r="N412" s="434" t="n">
        <f aca="false">N74</f>
        <v>145.1</v>
      </c>
      <c r="O412" s="436" t="n">
        <f aca="false">O74</f>
        <v>0</v>
      </c>
      <c r="P412" s="431"/>
      <c r="Q412" s="54"/>
      <c r="R412" s="432"/>
      <c r="S412" s="433"/>
      <c r="T412" s="96"/>
      <c r="U412" s="96"/>
      <c r="V412" s="96"/>
      <c r="W412" s="96"/>
      <c r="X412" s="125"/>
    </row>
    <row r="413" customFormat="false" ht="18" hidden="false" customHeight="true" outlineLevel="0" collapsed="false">
      <c r="A413" s="14"/>
      <c r="B413" s="291" t="s">
        <v>26</v>
      </c>
      <c r="C413" s="437" t="n">
        <f aca="false">C16+C44+C49+C59+C69+C91+C96+C304+C325+C330</f>
        <v>11.32</v>
      </c>
      <c r="D413" s="437" t="n">
        <f aca="false">D16+D44+D49+D59+D69+D91+D96+D304+D325+D330</f>
        <v>144.7</v>
      </c>
      <c r="E413" s="437" t="n">
        <f aca="false">E16+E44+E49+E59+E69+E91+E96+E304+E325+E330</f>
        <v>186.29</v>
      </c>
      <c r="F413" s="437" t="n">
        <f aca="false">F16+F44+F49+F59+F69+F91+F96+F304+F325+F330</f>
        <v>903.99</v>
      </c>
      <c r="G413" s="437" t="n">
        <f aca="false">G16+G44+G49+G59+G69+G91+G96+G304+G325+G330</f>
        <v>598.06</v>
      </c>
      <c r="H413" s="437" t="n">
        <f aca="false">H16+H44+H49+H59+H69+H91+H96+H304+H325+H330</f>
        <v>177.88</v>
      </c>
      <c r="I413" s="435" t="n">
        <f aca="false">I16+I44+I49+I59+I69+I91+I96+I304+I325+I330</f>
        <v>87.44</v>
      </c>
      <c r="J413" s="435" t="n">
        <f aca="false">J16+J44+J49+J59+J69+J91+J96+J304+J325+J330</f>
        <v>66.5</v>
      </c>
      <c r="K413" s="435"/>
      <c r="L413" s="437" t="n">
        <f aca="false">L16+L44+L49+L59+L69+L91+L96+L304+L325+L330</f>
        <v>1708.87</v>
      </c>
      <c r="M413" s="437" t="n">
        <f aca="false">M16+M44+M49+M59+M69+M91+M96+M304+M325+M330</f>
        <v>549.7</v>
      </c>
      <c r="N413" s="437" t="n">
        <f aca="false">N16+N44+N49+N59+N69+N91+N96+N304+N325+N330</f>
        <v>543.73</v>
      </c>
      <c r="O413" s="438" t="n">
        <f aca="false">O16+O44+O49+O59+O69+O91+O96+O304+O325+O330</f>
        <v>0</v>
      </c>
      <c r="P413" s="439"/>
      <c r="Q413" s="54"/>
      <c r="R413" s="432"/>
      <c r="S413" s="433"/>
      <c r="T413" s="424"/>
      <c r="U413" s="96"/>
      <c r="V413" s="96"/>
      <c r="W413" s="96"/>
      <c r="X413" s="125"/>
    </row>
    <row r="414" customFormat="false" ht="18" hidden="false" customHeight="true" outlineLevel="0" collapsed="false">
      <c r="A414" s="14"/>
      <c r="B414" s="291" t="s">
        <v>18</v>
      </c>
      <c r="C414" s="440" t="n">
        <f aca="false">C9+C21+C34+C39+C64+C80+C85+C101+C106+C111+C155+C160+C165+C244+C258+C298+C315+C320</f>
        <v>42.96</v>
      </c>
      <c r="D414" s="440" t="n">
        <f aca="false">D9+D21+D34+D39+D64+D80+D85+D101+D106+D111+D155+D160+D165+D244+D258+D298+D315+D320</f>
        <v>22.42</v>
      </c>
      <c r="E414" s="440" t="n">
        <f aca="false">E9+E21+E34+E39+E64+E80+E85+E101+E106+E111+E155+E160+E165+E244+E258+E298+E315+E320</f>
        <v>501.56</v>
      </c>
      <c r="F414" s="440" t="n">
        <f aca="false">F9+F21+F34+F39+F64+F80+F85+F101+F106+F111+F155+F160+F165+F244+F258+F298+F315+F320</f>
        <v>224.97</v>
      </c>
      <c r="G414" s="440" t="n">
        <f aca="false">G9+G21+G34+G39+G64+G80+G85+G101+G106+G111+G155+G160+G165+G244+G258+G298+G315+G320</f>
        <v>356.29</v>
      </c>
      <c r="H414" s="440" t="n">
        <f aca="false">H9+H21+H34+H39+H64+H80+H85+H101+H106+H111+H155+H160+H165+H244+H258+H298+H315+H320</f>
        <v>98.09</v>
      </c>
      <c r="I414" s="435" t="n">
        <f aca="false">I9+I21+I34+I39+I64+I80+I85+I101+I106+I111+I155+I160+I165+I244+I258+I298+I315+I320</f>
        <v>0</v>
      </c>
      <c r="J414" s="435" t="n">
        <f aca="false">J9+J21+J34+J39+J64+J80+J85+J101+J106+J111+J155+J160+J165+J244+J258+J298+J315+J320</f>
        <v>0</v>
      </c>
      <c r="K414" s="435"/>
      <c r="L414" s="440" t="n">
        <f aca="false">L9+L21+L34+L39+L64+L80+L85+L101+L106+L111+L155+L160+L165+L244+L258+L298+L315+L320</f>
        <v>722.37</v>
      </c>
      <c r="M414" s="440" t="n">
        <f aca="false">M9+M21+M34+M39+M64+M80+M85+M101+M106+M111+M155+M160+M165+M244+M258+M298+M315+M320</f>
        <v>240.11</v>
      </c>
      <c r="N414" s="440" t="n">
        <f aca="false">N9+N21+N34+N39+N64+N80+N85+N101+N106+N111+N155+N160+N165+N244+N258+N298+N315+N320</f>
        <v>353.22</v>
      </c>
      <c r="O414" s="441" t="n">
        <f aca="false">O9+O21+O34+O39+O64+O80+O85+O101+O106+O111+O155+O160+O165+O244+O258+O298+O315+O320</f>
        <v>0</v>
      </c>
      <c r="P414" s="431"/>
      <c r="Q414" s="54"/>
      <c r="R414" s="432"/>
      <c r="S414" s="433"/>
      <c r="T414" s="424"/>
      <c r="U414" s="96"/>
      <c r="V414" s="96"/>
      <c r="W414" s="96"/>
      <c r="X414" s="125"/>
    </row>
    <row r="415" customFormat="false" ht="18" hidden="false" customHeight="true" outlineLevel="0" collapsed="false">
      <c r="A415" s="14"/>
      <c r="B415" s="442" t="s">
        <v>55</v>
      </c>
      <c r="C415" s="443" t="n">
        <f aca="false">C27+C117+C129+C177+C358+C364</f>
        <v>0</v>
      </c>
      <c r="D415" s="443" t="n">
        <f aca="false">D27+D117+D129+D177+D358+D364</f>
        <v>50.5</v>
      </c>
      <c r="E415" s="443" t="n">
        <f aca="false">E27+E117+E129+E177+E358+E364</f>
        <v>254.17</v>
      </c>
      <c r="F415" s="443" t="n">
        <f aca="false">F27+F117+F129+F177+F358+F364</f>
        <v>383.5</v>
      </c>
      <c r="G415" s="443" t="n">
        <f aca="false">G27+G117+G129+G177+G358+G364</f>
        <v>132.23</v>
      </c>
      <c r="H415" s="443" t="n">
        <f aca="false">H27+H117+H129+H177+H358+H364</f>
        <v>122.81</v>
      </c>
      <c r="I415" s="435" t="n">
        <f aca="false">I27+I117+I129+I177+I358+I364</f>
        <v>48.96</v>
      </c>
      <c r="J415" s="435" t="n">
        <f aca="false">J27+J117+J129+J177+J358+J364</f>
        <v>58.2</v>
      </c>
      <c r="K415" s="435"/>
      <c r="L415" s="443" t="n">
        <f aca="false">L27+L117+L129+L177+L358+L364</f>
        <v>625.87</v>
      </c>
      <c r="M415" s="443" t="n">
        <f aca="false">M27+M117+M129+M177+M358+M364</f>
        <v>230.66</v>
      </c>
      <c r="N415" s="443" t="n">
        <f aca="false">N27+N117+N129+N177+N358+N364</f>
        <v>217.51</v>
      </c>
      <c r="O415" s="444" t="n">
        <f aca="false">O27+O117+O129+O177+O358+O364</f>
        <v>0</v>
      </c>
      <c r="P415" s="431"/>
      <c r="Q415" s="431"/>
      <c r="R415" s="423"/>
      <c r="S415" s="425"/>
      <c r="T415" s="96"/>
      <c r="U415" s="96"/>
      <c r="V415" s="96"/>
      <c r="W415" s="96"/>
      <c r="X415" s="125"/>
    </row>
    <row r="416" customFormat="false" ht="18" hidden="false" customHeight="true" outlineLevel="0" collapsed="false">
      <c r="A416" s="14"/>
      <c r="B416" s="375" t="s">
        <v>22</v>
      </c>
      <c r="C416" s="376" t="n">
        <f aca="false">SUBTOTAL(9,C411:C415)</f>
        <v>610.38</v>
      </c>
      <c r="D416" s="376" t="n">
        <f aca="false">SUBTOTAL(9,D411:D415)</f>
        <v>2009.02</v>
      </c>
      <c r="E416" s="376" t="n">
        <f aca="false">SUBTOTAL(9,E411:E415)</f>
        <v>3333.8</v>
      </c>
      <c r="F416" s="376" t="n">
        <f aca="false">SUBTOTAL(9,F411:F415)</f>
        <v>13406.64</v>
      </c>
      <c r="G416" s="376" t="n">
        <f aca="false">SUBTOTAL(9,G411:G415)</f>
        <v>7189</v>
      </c>
      <c r="H416" s="376" t="n">
        <f aca="false">SUBTOTAL(9,H411:H415)</f>
        <v>1899.72</v>
      </c>
      <c r="I416" s="445" t="n">
        <f aca="false">SUBTOTAL(9,I411:I415)</f>
        <v>1103.56</v>
      </c>
      <c r="J416" s="445" t="n">
        <f aca="false">SUBTOTAL(9,J411:J415)</f>
        <v>1162.6</v>
      </c>
      <c r="K416" s="445"/>
      <c r="L416" s="376" t="n">
        <f aca="false">SUBTOTAL(9,L411:L415)</f>
        <v>11878.79</v>
      </c>
      <c r="M416" s="376" t="n">
        <f aca="false">SUBTOTAL(9,M411:M415)</f>
        <v>8380.58</v>
      </c>
      <c r="N416" s="376" t="n">
        <f aca="false">SUBTOTAL(9,N411:N415)</f>
        <v>5760.8</v>
      </c>
      <c r="O416" s="446" t="n">
        <f aca="false">SUBTOTAL(9,O411:O415)</f>
        <v>221.19</v>
      </c>
      <c r="P416" s="54"/>
      <c r="Q416" s="54"/>
      <c r="R416" s="447"/>
      <c r="S416" s="448"/>
      <c r="T416" s="424"/>
      <c r="U416" s="424"/>
      <c r="V416" s="96"/>
      <c r="W416" s="96"/>
      <c r="X416" s="125"/>
    </row>
    <row r="417" customFormat="false" ht="27" hidden="false" customHeight="true" outlineLevel="0" collapsed="false">
      <c r="A417" s="14"/>
      <c r="B417" s="286"/>
      <c r="C417" s="289"/>
      <c r="D417" s="289"/>
      <c r="E417" s="289"/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54"/>
      <c r="Q417" s="54"/>
      <c r="R417" s="447"/>
      <c r="S417" s="448"/>
      <c r="T417" s="424"/>
      <c r="U417" s="424"/>
      <c r="V417" s="96"/>
      <c r="W417" s="96"/>
      <c r="X417" s="125"/>
    </row>
    <row r="418" customFormat="false" ht="15.75" hidden="false" customHeight="true" outlineLevel="0" collapsed="false">
      <c r="A418" s="14"/>
      <c r="B418" s="286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101"/>
      <c r="Q418" s="101"/>
      <c r="R418" s="384"/>
      <c r="S418" s="125"/>
      <c r="T418" s="96"/>
      <c r="U418" s="96"/>
      <c r="V418" s="96"/>
      <c r="W418" s="96"/>
      <c r="X418" s="125"/>
    </row>
    <row r="419" customFormat="false" ht="12.75" hidden="false" customHeight="false" outlineLevel="0" collapsed="false">
      <c r="A419" s="14"/>
      <c r="B419" s="449"/>
      <c r="C419" s="450"/>
      <c r="D419" s="53"/>
      <c r="E419" s="451"/>
      <c r="F419" s="342"/>
      <c r="G419" s="342"/>
      <c r="H419" s="451"/>
      <c r="I419" s="381"/>
      <c r="J419" s="381"/>
      <c r="K419" s="381"/>
      <c r="L419" s="53"/>
      <c r="M419" s="53"/>
      <c r="N419" s="53"/>
      <c r="O419" s="28"/>
      <c r="P419" s="452"/>
      <c r="Q419" s="452"/>
      <c r="R419" s="453"/>
      <c r="S419" s="96"/>
      <c r="T419" s="96"/>
      <c r="U419" s="96"/>
      <c r="V419" s="96"/>
      <c r="W419" s="96"/>
      <c r="X419" s="96"/>
      <c r="Y419" s="141"/>
      <c r="Z419" s="141"/>
      <c r="AA419" s="141"/>
    </row>
    <row r="420" customFormat="false" ht="22.5" hidden="false" customHeight="true" outlineLevel="0" collapsed="false">
      <c r="B420" s="454"/>
      <c r="C420" s="449"/>
      <c r="D420" s="449"/>
      <c r="E420" s="449"/>
      <c r="F420" s="449"/>
      <c r="G420" s="454"/>
      <c r="H420" s="454"/>
      <c r="I420" s="449"/>
      <c r="J420" s="449"/>
      <c r="K420" s="449"/>
      <c r="L420" s="139"/>
      <c r="M420" s="454"/>
      <c r="N420" s="454"/>
      <c r="O420" s="454"/>
      <c r="P420" s="28"/>
      <c r="Q420" s="28"/>
      <c r="R420" s="18"/>
      <c r="S420" s="96"/>
      <c r="T420" s="96"/>
      <c r="U420" s="96"/>
      <c r="V420" s="96"/>
      <c r="W420" s="96"/>
      <c r="X420" s="96"/>
      <c r="Y420" s="141"/>
      <c r="Z420" s="141"/>
      <c r="AA420" s="141"/>
    </row>
    <row r="421" customFormat="false" ht="12.75" hidden="false" customHeight="false" outlineLevel="0" collapsed="false">
      <c r="B421" s="454"/>
      <c r="C421" s="454"/>
      <c r="D421" s="454"/>
      <c r="E421" s="454"/>
      <c r="F421" s="454"/>
      <c r="G421" s="454"/>
      <c r="H421" s="454"/>
      <c r="I421" s="449"/>
      <c r="J421" s="449"/>
      <c r="K421" s="449"/>
      <c r="L421" s="139"/>
      <c r="M421" s="454"/>
      <c r="N421" s="454"/>
      <c r="O421" s="139"/>
      <c r="P421" s="28"/>
      <c r="Q421" s="28"/>
      <c r="R421" s="18"/>
      <c r="S421" s="96"/>
      <c r="T421" s="96"/>
      <c r="U421" s="96"/>
      <c r="V421" s="96"/>
      <c r="W421" s="96"/>
      <c r="X421" s="96"/>
      <c r="Y421" s="141"/>
      <c r="Z421" s="141"/>
      <c r="AA421" s="141"/>
    </row>
    <row r="422" customFormat="false" ht="12.75" hidden="false" customHeight="false" outlineLevel="0" collapsed="false">
      <c r="B422" s="449"/>
      <c r="C422" s="455"/>
      <c r="D422" s="455"/>
      <c r="E422" s="455"/>
      <c r="F422" s="455"/>
      <c r="G422" s="455"/>
      <c r="H422" s="455"/>
      <c r="I422" s="455"/>
      <c r="J422" s="455"/>
      <c r="K422" s="455"/>
      <c r="L422" s="455"/>
      <c r="M422" s="455"/>
      <c r="N422" s="455"/>
      <c r="O422" s="455"/>
      <c r="P422" s="28"/>
      <c r="Q422" s="28"/>
      <c r="R422" s="18"/>
      <c r="S422" s="96"/>
      <c r="T422" s="96"/>
      <c r="U422" s="96"/>
      <c r="V422" s="96"/>
      <c r="W422" s="96"/>
      <c r="X422" s="96"/>
      <c r="Y422" s="141"/>
      <c r="Z422" s="141"/>
      <c r="AA422" s="141"/>
    </row>
    <row r="423" customFormat="false" ht="12.75" hidden="false" customHeight="false" outlineLevel="0" collapsed="false">
      <c r="B423" s="449"/>
      <c r="C423" s="456"/>
      <c r="D423" s="456"/>
      <c r="E423" s="456"/>
      <c r="F423" s="456"/>
      <c r="G423" s="456"/>
      <c r="H423" s="456"/>
      <c r="I423" s="456"/>
      <c r="J423" s="456"/>
      <c r="K423" s="456"/>
      <c r="L423" s="456"/>
      <c r="M423" s="456"/>
      <c r="N423" s="456"/>
      <c r="O423" s="456"/>
      <c r="P423" s="28"/>
      <c r="Q423" s="28"/>
      <c r="R423" s="18"/>
      <c r="S423" s="424"/>
      <c r="T423" s="96"/>
      <c r="U423" s="96"/>
      <c r="V423" s="96"/>
      <c r="W423" s="96"/>
      <c r="X423" s="96"/>
      <c r="Y423" s="141"/>
      <c r="Z423" s="141"/>
      <c r="AA423" s="141"/>
    </row>
    <row r="424" customFormat="false" ht="26.25" hidden="false" customHeight="true" outlineLevel="0" collapsed="false">
      <c r="B424" s="449"/>
      <c r="C424" s="456"/>
      <c r="D424" s="456"/>
      <c r="E424" s="456"/>
      <c r="F424" s="456"/>
      <c r="G424" s="456"/>
      <c r="H424" s="456"/>
      <c r="I424" s="456"/>
      <c r="J424" s="456"/>
      <c r="K424" s="456"/>
      <c r="L424" s="456"/>
      <c r="M424" s="456"/>
      <c r="N424" s="456"/>
      <c r="O424" s="456"/>
      <c r="P424" s="28"/>
      <c r="Q424" s="28"/>
      <c r="R424" s="18"/>
      <c r="S424" s="96"/>
      <c r="T424" s="96"/>
      <c r="U424" s="96"/>
      <c r="V424" s="96"/>
      <c r="W424" s="96"/>
      <c r="X424" s="96"/>
      <c r="Y424" s="141"/>
      <c r="Z424" s="141"/>
      <c r="AA424" s="141"/>
    </row>
    <row r="425" customFormat="false" ht="26.25" hidden="false" customHeight="true" outlineLevel="0" collapsed="false">
      <c r="B425" s="449"/>
      <c r="C425" s="456"/>
      <c r="D425" s="456"/>
      <c r="E425" s="456"/>
      <c r="F425" s="456"/>
      <c r="G425" s="456"/>
      <c r="H425" s="456"/>
      <c r="I425" s="456"/>
      <c r="J425" s="456"/>
      <c r="K425" s="456"/>
      <c r="L425" s="456"/>
      <c r="M425" s="456"/>
      <c r="N425" s="456"/>
      <c r="O425" s="456"/>
      <c r="P425" s="28"/>
      <c r="Q425" s="28"/>
      <c r="R425" s="18"/>
      <c r="S425" s="96"/>
      <c r="T425" s="96"/>
      <c r="U425" s="96"/>
      <c r="V425" s="96"/>
      <c r="W425" s="96"/>
      <c r="X425" s="96"/>
      <c r="Y425" s="141"/>
      <c r="Z425" s="141"/>
      <c r="AA425" s="141"/>
    </row>
    <row r="426" customFormat="false" ht="12.75" hidden="false" customHeight="false" outlineLevel="0" collapsed="false">
      <c r="B426" s="449"/>
      <c r="C426" s="456"/>
      <c r="D426" s="456"/>
      <c r="E426" s="456"/>
      <c r="F426" s="456"/>
      <c r="G426" s="456"/>
      <c r="H426" s="456"/>
      <c r="I426" s="456"/>
      <c r="J426" s="456"/>
      <c r="K426" s="456"/>
      <c r="L426" s="456"/>
      <c r="M426" s="456"/>
      <c r="N426" s="456"/>
      <c r="O426" s="456"/>
      <c r="P426" s="28"/>
      <c r="Q426" s="28"/>
      <c r="R426" s="18"/>
      <c r="S426" s="96"/>
      <c r="T426" s="96"/>
      <c r="U426" s="96"/>
      <c r="V426" s="96"/>
      <c r="W426" s="96"/>
      <c r="X426" s="96"/>
      <c r="Y426" s="141"/>
      <c r="Z426" s="141"/>
      <c r="AA426" s="141"/>
    </row>
    <row r="427" customFormat="false" ht="12.75" hidden="false" customHeight="false" outlineLevel="0" collapsed="false">
      <c r="B427" s="286"/>
      <c r="C427" s="289"/>
      <c r="D427" s="289"/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"/>
      <c r="Q427" s="28"/>
      <c r="R427" s="18"/>
      <c r="S427" s="96"/>
      <c r="T427" s="96"/>
      <c r="U427" s="96"/>
      <c r="V427" s="96"/>
      <c r="W427" s="96"/>
      <c r="X427" s="96"/>
      <c r="Y427" s="141"/>
      <c r="Z427" s="141"/>
      <c r="AA427" s="141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18"/>
      <c r="S428" s="96"/>
      <c r="T428" s="96"/>
      <c r="U428" s="96"/>
      <c r="V428" s="96"/>
      <c r="W428" s="96"/>
      <c r="X428" s="96"/>
      <c r="Y428" s="141"/>
      <c r="Z428" s="141"/>
      <c r="AA428" s="141"/>
    </row>
    <row r="429" customFormat="false" ht="12.75" hidden="false" customHeight="false" outlineLevel="0" collapsed="false">
      <c r="B429" s="2"/>
      <c r="C429" s="457"/>
      <c r="D429" s="457"/>
      <c r="E429" s="457"/>
      <c r="F429" s="457"/>
      <c r="G429" s="457"/>
      <c r="H429" s="457"/>
      <c r="I429" s="457"/>
      <c r="J429" s="457"/>
      <c r="K429" s="457"/>
      <c r="L429" s="457"/>
      <c r="M429" s="457"/>
      <c r="N429" s="457"/>
      <c r="O429" s="457"/>
      <c r="P429" s="18"/>
      <c r="Q429" s="18"/>
      <c r="R429" s="18"/>
      <c r="S429" s="96"/>
      <c r="T429" s="96"/>
      <c r="U429" s="96"/>
      <c r="V429" s="96"/>
      <c r="W429" s="96"/>
      <c r="X429" s="96"/>
      <c r="Y429" s="141"/>
      <c r="Z429" s="141"/>
      <c r="AA429" s="141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18"/>
      <c r="Q430" s="18"/>
      <c r="R430" s="18"/>
      <c r="S430" s="96"/>
      <c r="T430" s="96"/>
      <c r="U430" s="96"/>
      <c r="V430" s="96"/>
      <c r="W430" s="96"/>
      <c r="X430" s="96"/>
      <c r="Y430" s="141"/>
      <c r="Z430" s="141"/>
      <c r="AA430" s="141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18"/>
      <c r="Q431" s="18"/>
      <c r="R431" s="18"/>
      <c r="S431" s="96"/>
      <c r="T431" s="96"/>
      <c r="U431" s="96"/>
      <c r="V431" s="96"/>
      <c r="W431" s="96"/>
      <c r="X431" s="96"/>
      <c r="Y431" s="141"/>
      <c r="Z431" s="141"/>
      <c r="AA431" s="141"/>
    </row>
    <row r="432" customFormat="false" ht="12.75" hidden="false" customHeight="false" outlineLevel="0" collapsed="false">
      <c r="B432" s="105"/>
      <c r="C432" s="458"/>
      <c r="D432" s="458"/>
      <c r="E432" s="458"/>
      <c r="F432" s="458"/>
      <c r="G432" s="459"/>
      <c r="H432" s="459"/>
      <c r="I432" s="459"/>
      <c r="J432" s="459"/>
      <c r="K432" s="459"/>
      <c r="L432" s="460"/>
      <c r="M432" s="461"/>
      <c r="N432" s="458"/>
      <c r="O432" s="458"/>
      <c r="P432" s="462"/>
      <c r="Q432" s="462"/>
      <c r="R432" s="462"/>
      <c r="S432" s="462"/>
      <c r="T432" s="462"/>
      <c r="U432" s="462"/>
      <c r="V432" s="462"/>
      <c r="W432" s="96"/>
      <c r="X432" s="96"/>
      <c r="Y432" s="141"/>
      <c r="Z432" s="141"/>
      <c r="AA432" s="141"/>
    </row>
    <row r="433" customFormat="false" ht="12.75" hidden="false" customHeight="false" outlineLevel="0" collapsed="false">
      <c r="B433" s="141"/>
      <c r="C433" s="141"/>
      <c r="D433" s="141"/>
      <c r="E433" s="141"/>
      <c r="F433" s="141"/>
      <c r="G433" s="105"/>
      <c r="H433" s="105"/>
      <c r="I433" s="105"/>
      <c r="J433" s="105"/>
      <c r="K433" s="105"/>
      <c r="L433" s="141"/>
      <c r="M433" s="141"/>
      <c r="N433" s="141"/>
      <c r="O433" s="141"/>
      <c r="P433" s="96"/>
      <c r="Q433" s="96"/>
      <c r="R433" s="96"/>
      <c r="S433" s="96"/>
      <c r="T433" s="96"/>
      <c r="U433" s="96"/>
      <c r="V433" s="96"/>
      <c r="W433" s="96"/>
      <c r="X433" s="96"/>
      <c r="Y433" s="141"/>
      <c r="Z433" s="141"/>
      <c r="AA433" s="141"/>
    </row>
    <row r="434" customFormat="false" ht="12.75" hidden="false" customHeight="true" outlineLevel="0" collapsed="false">
      <c r="B434" s="141"/>
      <c r="C434" s="141"/>
      <c r="D434" s="141"/>
      <c r="E434" s="141"/>
      <c r="F434" s="141"/>
      <c r="G434" s="463"/>
      <c r="H434" s="463"/>
      <c r="I434" s="464"/>
      <c r="J434" s="464"/>
      <c r="K434" s="464"/>
      <c r="L434" s="141"/>
      <c r="M434" s="141"/>
      <c r="N434" s="141"/>
      <c r="O434" s="141"/>
      <c r="P434" s="96"/>
      <c r="Q434" s="96"/>
      <c r="R434" s="96"/>
      <c r="S434" s="96"/>
      <c r="T434" s="96"/>
      <c r="U434" s="96"/>
      <c r="V434" s="96"/>
      <c r="W434" s="96"/>
      <c r="X434" s="96"/>
      <c r="Y434" s="141"/>
      <c r="Z434" s="141"/>
      <c r="AA434" s="141"/>
    </row>
    <row r="435" customFormat="false" ht="12.75" hidden="false" customHeight="true" outlineLevel="0" collapsed="false">
      <c r="B435" s="141"/>
      <c r="C435" s="141"/>
      <c r="D435" s="141"/>
      <c r="E435" s="141"/>
      <c r="F435" s="141"/>
      <c r="G435" s="463"/>
      <c r="H435" s="463"/>
      <c r="I435" s="464"/>
      <c r="J435" s="464"/>
      <c r="K435" s="464"/>
      <c r="L435" s="141"/>
      <c r="M435" s="141"/>
      <c r="N435" s="141"/>
      <c r="O435" s="141"/>
      <c r="P435" s="96"/>
      <c r="Q435" s="96"/>
      <c r="R435" s="96"/>
      <c r="S435" s="96"/>
      <c r="T435" s="96"/>
      <c r="U435" s="96"/>
      <c r="V435" s="96"/>
      <c r="W435" s="96"/>
      <c r="X435" s="96"/>
      <c r="Y435" s="141"/>
      <c r="Z435" s="141"/>
      <c r="AA435" s="141"/>
    </row>
    <row r="436" customFormat="false" ht="12.75" hidden="false" customHeight="false" outlineLevel="0" collapsed="false">
      <c r="B436" s="141"/>
      <c r="C436" s="141"/>
      <c r="D436" s="141"/>
      <c r="E436" s="141"/>
      <c r="F436" s="141"/>
      <c r="G436" s="465"/>
      <c r="H436" s="465"/>
      <c r="I436" s="466"/>
      <c r="J436" s="466"/>
      <c r="K436" s="466"/>
      <c r="L436" s="141"/>
      <c r="M436" s="141"/>
      <c r="N436" s="141"/>
      <c r="O436" s="141"/>
      <c r="P436" s="96"/>
      <c r="Q436" s="96"/>
      <c r="R436" s="96"/>
      <c r="S436" s="96"/>
      <c r="T436" s="96"/>
      <c r="U436" s="96"/>
      <c r="V436" s="96"/>
      <c r="W436" s="96"/>
      <c r="X436" s="96"/>
      <c r="Y436" s="141"/>
      <c r="Z436" s="141"/>
      <c r="AA436" s="141"/>
    </row>
    <row r="437" customFormat="false" ht="12.75" hidden="false" customHeight="false" outlineLevel="0" collapsed="false">
      <c r="B437" s="141"/>
      <c r="C437" s="141"/>
      <c r="D437" s="141"/>
      <c r="E437" s="141"/>
      <c r="F437" s="141"/>
      <c r="G437" s="465"/>
      <c r="H437" s="465"/>
      <c r="I437" s="466"/>
      <c r="J437" s="466"/>
      <c r="K437" s="466"/>
      <c r="L437" s="141"/>
      <c r="M437" s="141"/>
      <c r="N437" s="141"/>
      <c r="O437" s="141"/>
      <c r="P437" s="96"/>
      <c r="Q437" s="96"/>
      <c r="R437" s="96"/>
      <c r="S437" s="96"/>
      <c r="T437" s="96"/>
      <c r="U437" s="96"/>
      <c r="V437" s="96"/>
      <c r="W437" s="96"/>
      <c r="X437" s="96"/>
      <c r="Y437" s="141"/>
      <c r="Z437" s="141"/>
      <c r="AA437" s="141"/>
    </row>
    <row r="438" customFormat="false" ht="12.75" hidden="false" customHeight="false" outlineLevel="0" collapsed="false">
      <c r="B438" s="141"/>
      <c r="C438" s="141"/>
      <c r="D438" s="141"/>
      <c r="E438" s="141"/>
      <c r="F438" s="141"/>
      <c r="G438" s="467"/>
      <c r="H438" s="467"/>
      <c r="I438" s="468"/>
      <c r="J438" s="468"/>
      <c r="K438" s="467"/>
      <c r="L438" s="141"/>
      <c r="M438" s="141"/>
      <c r="N438" s="141"/>
      <c r="O438" s="141"/>
      <c r="P438" s="96"/>
      <c r="Q438" s="96"/>
      <c r="R438" s="96"/>
      <c r="S438" s="96"/>
      <c r="T438" s="96"/>
      <c r="U438" s="96"/>
      <c r="V438" s="96"/>
      <c r="W438" s="96"/>
      <c r="X438" s="96"/>
      <c r="Y438" s="141"/>
      <c r="Z438" s="141"/>
      <c r="AA438" s="141"/>
    </row>
    <row r="439" customFormat="false" ht="12.75" hidden="false" customHeight="false" outlineLevel="0" collapsed="false">
      <c r="B439" s="141"/>
      <c r="C439" s="141"/>
      <c r="D439" s="141"/>
      <c r="E439" s="141"/>
      <c r="F439" s="141"/>
      <c r="G439" s="105"/>
      <c r="H439" s="105"/>
      <c r="I439" s="105"/>
      <c r="J439" s="105"/>
      <c r="K439" s="105"/>
      <c r="L439" s="141"/>
      <c r="M439" s="141"/>
      <c r="N439" s="141"/>
      <c r="O439" s="141"/>
      <c r="P439" s="96"/>
      <c r="Q439" s="96"/>
      <c r="R439" s="96"/>
      <c r="S439" s="96"/>
      <c r="T439" s="96"/>
      <c r="U439" s="96"/>
      <c r="V439" s="96"/>
      <c r="W439" s="96"/>
      <c r="X439" s="96"/>
      <c r="Y439" s="141"/>
      <c r="Z439" s="141"/>
      <c r="AA439" s="141"/>
    </row>
    <row r="440" customFormat="false" ht="12.75" hidden="false" customHeight="false" outlineLevel="0" collapsed="false">
      <c r="B440" s="141"/>
      <c r="C440" s="141"/>
      <c r="D440" s="141"/>
      <c r="E440" s="141"/>
      <c r="F440" s="141"/>
      <c r="G440" s="105"/>
      <c r="H440" s="105"/>
      <c r="I440" s="105"/>
      <c r="J440" s="105"/>
      <c r="K440" s="105"/>
      <c r="L440" s="141"/>
      <c r="M440" s="141"/>
      <c r="N440" s="141"/>
      <c r="O440" s="141"/>
      <c r="P440" s="96"/>
      <c r="Q440" s="96"/>
      <c r="R440" s="96"/>
      <c r="S440" s="96"/>
      <c r="T440" s="96"/>
      <c r="U440" s="96"/>
      <c r="V440" s="96"/>
      <c r="W440" s="96"/>
      <c r="X440" s="96"/>
      <c r="Y440" s="141"/>
      <c r="Z440" s="141"/>
      <c r="AA440" s="141"/>
    </row>
    <row r="441" customFormat="false" ht="12.75" hidden="false" customHeight="false" outlineLevel="0" collapsed="false"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96"/>
      <c r="Q441" s="96"/>
      <c r="R441" s="96"/>
      <c r="S441" s="96"/>
      <c r="T441" s="96"/>
      <c r="U441" s="96"/>
      <c r="V441" s="96"/>
      <c r="W441" s="96"/>
      <c r="X441" s="96"/>
      <c r="Y441" s="141"/>
      <c r="Z441" s="141"/>
      <c r="AA441" s="141"/>
    </row>
    <row r="442" customFormat="false" ht="12.75" hidden="false" customHeight="false" outlineLevel="0" collapsed="false">
      <c r="B442" s="141"/>
      <c r="C442" s="141"/>
      <c r="D442" s="141"/>
      <c r="E442" s="469"/>
      <c r="F442" s="469"/>
      <c r="G442" s="141"/>
      <c r="H442" s="141"/>
      <c r="I442" s="141"/>
      <c r="J442" s="141"/>
      <c r="K442" s="141"/>
      <c r="L442" s="141"/>
      <c r="M442" s="141"/>
      <c r="N442" s="141"/>
      <c r="O442" s="141"/>
      <c r="P442" s="96"/>
      <c r="Q442" s="96"/>
      <c r="R442" s="96"/>
      <c r="S442" s="96"/>
      <c r="T442" s="96"/>
      <c r="U442" s="96"/>
      <c r="V442" s="96"/>
      <c r="W442" s="96"/>
      <c r="X442" s="96"/>
      <c r="Y442" s="141"/>
      <c r="Z442" s="141"/>
      <c r="AA442" s="141"/>
    </row>
    <row r="443" customFormat="false" ht="12.75" hidden="false" customHeight="false" outlineLevel="0" collapsed="false">
      <c r="B443" s="141"/>
      <c r="C443" s="141"/>
      <c r="D443" s="96"/>
      <c r="E443" s="470"/>
      <c r="F443" s="470"/>
      <c r="G443" s="141"/>
      <c r="H443" s="141"/>
      <c r="I443" s="141"/>
      <c r="J443" s="141"/>
      <c r="K443" s="141"/>
      <c r="L443" s="141"/>
      <c r="M443" s="141"/>
      <c r="N443" s="141"/>
      <c r="O443" s="141"/>
      <c r="P443" s="96"/>
      <c r="Q443" s="96"/>
      <c r="R443" s="96"/>
      <c r="S443" s="96"/>
      <c r="T443" s="96"/>
      <c r="U443" s="96"/>
      <c r="V443" s="96"/>
      <c r="W443" s="96"/>
      <c r="X443" s="96"/>
      <c r="Y443" s="141"/>
      <c r="Z443" s="141"/>
      <c r="AA443" s="141"/>
    </row>
    <row r="444" customFormat="false" ht="12.75" hidden="false" customHeight="false" outlineLevel="0" collapsed="false">
      <c r="D444" s="125"/>
      <c r="E444" s="471"/>
      <c r="F444" s="471"/>
    </row>
    <row r="445" customFormat="false" ht="12.75" hidden="false" customHeight="false" outlineLevel="0" collapsed="false">
      <c r="D445" s="125"/>
      <c r="F445" s="426"/>
    </row>
    <row r="446" customFormat="false" ht="12.75" hidden="false" customHeight="false" outlineLevel="0" collapsed="false">
      <c r="D446" s="125"/>
      <c r="F446" s="426"/>
    </row>
    <row r="447" customFormat="false" ht="12.75" hidden="false" customHeight="false" outlineLevel="0" collapsed="false">
      <c r="F447" s="472"/>
      <c r="G447" s="472"/>
    </row>
  </sheetData>
  <autoFilter ref="A4:P381"/>
  <mergeCells count="456">
    <mergeCell ref="B1:N1"/>
    <mergeCell ref="B2:N2"/>
    <mergeCell ref="G3:G4"/>
    <mergeCell ref="H3:H4"/>
    <mergeCell ref="B6:B7"/>
    <mergeCell ref="C6:F6"/>
    <mergeCell ref="G6:G7"/>
    <mergeCell ref="H6:H7"/>
    <mergeCell ref="I6:K6"/>
    <mergeCell ref="L6:L7"/>
    <mergeCell ref="B12:B13"/>
    <mergeCell ref="C12:F12"/>
    <mergeCell ref="G12:G13"/>
    <mergeCell ref="H12:H13"/>
    <mergeCell ref="I12:K12"/>
    <mergeCell ref="L12:L13"/>
    <mergeCell ref="B18:B19"/>
    <mergeCell ref="C18:F18"/>
    <mergeCell ref="G18:G19"/>
    <mergeCell ref="H18:H19"/>
    <mergeCell ref="I18:K18"/>
    <mergeCell ref="L18:L19"/>
    <mergeCell ref="B24:B25"/>
    <mergeCell ref="C24:F24"/>
    <mergeCell ref="G24:G25"/>
    <mergeCell ref="H24:H25"/>
    <mergeCell ref="I24:K24"/>
    <mergeCell ref="L24:L25"/>
    <mergeCell ref="B31:B32"/>
    <mergeCell ref="C31:F31"/>
    <mergeCell ref="G31:G32"/>
    <mergeCell ref="H31:H32"/>
    <mergeCell ref="I31:K31"/>
    <mergeCell ref="L31:L32"/>
    <mergeCell ref="B36:B37"/>
    <mergeCell ref="C36:F36"/>
    <mergeCell ref="G36:G37"/>
    <mergeCell ref="H36:H37"/>
    <mergeCell ref="I36:K36"/>
    <mergeCell ref="L36:L37"/>
    <mergeCell ref="B41:B42"/>
    <mergeCell ref="C41:F41"/>
    <mergeCell ref="G41:G42"/>
    <mergeCell ref="H41:H42"/>
    <mergeCell ref="I41:K41"/>
    <mergeCell ref="L41:L42"/>
    <mergeCell ref="B46:B47"/>
    <mergeCell ref="C46:F46"/>
    <mergeCell ref="G46:G47"/>
    <mergeCell ref="H46:H47"/>
    <mergeCell ref="I46:K46"/>
    <mergeCell ref="L46:L47"/>
    <mergeCell ref="B51:B52"/>
    <mergeCell ref="C51:F51"/>
    <mergeCell ref="G51:G52"/>
    <mergeCell ref="H51:H52"/>
    <mergeCell ref="I51:K51"/>
    <mergeCell ref="L51:L52"/>
    <mergeCell ref="B56:B57"/>
    <mergeCell ref="C56:F56"/>
    <mergeCell ref="G56:G57"/>
    <mergeCell ref="H56:H57"/>
    <mergeCell ref="I56:K56"/>
    <mergeCell ref="L56:L57"/>
    <mergeCell ref="B61:B62"/>
    <mergeCell ref="C61:F61"/>
    <mergeCell ref="G61:G62"/>
    <mergeCell ref="H61:H62"/>
    <mergeCell ref="I61:K61"/>
    <mergeCell ref="L61:L62"/>
    <mergeCell ref="B66:B67"/>
    <mergeCell ref="C66:F66"/>
    <mergeCell ref="G66:G67"/>
    <mergeCell ref="H66:H67"/>
    <mergeCell ref="I66:K66"/>
    <mergeCell ref="L66:L67"/>
    <mergeCell ref="B71:B72"/>
    <mergeCell ref="C71:F71"/>
    <mergeCell ref="G71:G72"/>
    <mergeCell ref="H71:H72"/>
    <mergeCell ref="I71:K71"/>
    <mergeCell ref="L71:L72"/>
    <mergeCell ref="B77:B78"/>
    <mergeCell ref="C77:F77"/>
    <mergeCell ref="G77:G78"/>
    <mergeCell ref="H77:H78"/>
    <mergeCell ref="I77:K77"/>
    <mergeCell ref="L77:L78"/>
    <mergeCell ref="B82:B83"/>
    <mergeCell ref="C82:F82"/>
    <mergeCell ref="G82:G83"/>
    <mergeCell ref="H82:H83"/>
    <mergeCell ref="I82:K82"/>
    <mergeCell ref="L82:L83"/>
    <mergeCell ref="B87:B88"/>
    <mergeCell ref="C87:F87"/>
    <mergeCell ref="G87:G88"/>
    <mergeCell ref="H87:H88"/>
    <mergeCell ref="I87:K87"/>
    <mergeCell ref="L87:L88"/>
    <mergeCell ref="B93:B94"/>
    <mergeCell ref="C93:F93"/>
    <mergeCell ref="G93:G94"/>
    <mergeCell ref="H93:H94"/>
    <mergeCell ref="I93:K93"/>
    <mergeCell ref="L93:L94"/>
    <mergeCell ref="B98:B99"/>
    <mergeCell ref="C98:F98"/>
    <mergeCell ref="G98:G99"/>
    <mergeCell ref="H98:H99"/>
    <mergeCell ref="I98:K98"/>
    <mergeCell ref="L98:L99"/>
    <mergeCell ref="B103:B104"/>
    <mergeCell ref="C103:F103"/>
    <mergeCell ref="G103:G104"/>
    <mergeCell ref="H103:H104"/>
    <mergeCell ref="I103:K103"/>
    <mergeCell ref="L103:L104"/>
    <mergeCell ref="B108:B109"/>
    <mergeCell ref="C108:F108"/>
    <mergeCell ref="G108:G109"/>
    <mergeCell ref="H108:H109"/>
    <mergeCell ref="I108:K108"/>
    <mergeCell ref="L108:L109"/>
    <mergeCell ref="B114:B115"/>
    <mergeCell ref="C114:F114"/>
    <mergeCell ref="G114:G115"/>
    <mergeCell ref="H114:H115"/>
    <mergeCell ref="I114:K114"/>
    <mergeCell ref="L114:L115"/>
    <mergeCell ref="B120:B121"/>
    <mergeCell ref="C120:F120"/>
    <mergeCell ref="G120:G121"/>
    <mergeCell ref="H120:H121"/>
    <mergeCell ref="I120:K120"/>
    <mergeCell ref="L120:L121"/>
    <mergeCell ref="B126:B127"/>
    <mergeCell ref="C126:F126"/>
    <mergeCell ref="G126:G127"/>
    <mergeCell ref="H126:H127"/>
    <mergeCell ref="I126:K126"/>
    <mergeCell ref="L126:L127"/>
    <mergeCell ref="B132:B133"/>
    <mergeCell ref="C132:F132"/>
    <mergeCell ref="G132:G133"/>
    <mergeCell ref="H132:H133"/>
    <mergeCell ref="I132:K132"/>
    <mergeCell ref="L132:L133"/>
    <mergeCell ref="B137:B138"/>
    <mergeCell ref="C137:F137"/>
    <mergeCell ref="G137:G138"/>
    <mergeCell ref="H137:H138"/>
    <mergeCell ref="I137:K137"/>
    <mergeCell ref="L137:L138"/>
    <mergeCell ref="B142:B143"/>
    <mergeCell ref="C142:F142"/>
    <mergeCell ref="G142:G143"/>
    <mergeCell ref="H142:H143"/>
    <mergeCell ref="I142:K142"/>
    <mergeCell ref="L142:L143"/>
    <mergeCell ref="B147:B148"/>
    <mergeCell ref="C147:F147"/>
    <mergeCell ref="G147:G148"/>
    <mergeCell ref="H147:H148"/>
    <mergeCell ref="I147:K147"/>
    <mergeCell ref="L147:L148"/>
    <mergeCell ref="B152:B153"/>
    <mergeCell ref="C152:F152"/>
    <mergeCell ref="G152:G153"/>
    <mergeCell ref="H152:H153"/>
    <mergeCell ref="I152:K152"/>
    <mergeCell ref="L152:L153"/>
    <mergeCell ref="B157:B158"/>
    <mergeCell ref="C157:F157"/>
    <mergeCell ref="G157:G158"/>
    <mergeCell ref="H157:H158"/>
    <mergeCell ref="I157:K157"/>
    <mergeCell ref="L157:L158"/>
    <mergeCell ref="B162:B163"/>
    <mergeCell ref="C162:F162"/>
    <mergeCell ref="G162:G163"/>
    <mergeCell ref="H162:H163"/>
    <mergeCell ref="I162:K162"/>
    <mergeCell ref="L162:L163"/>
    <mergeCell ref="B168:B169"/>
    <mergeCell ref="C168:F168"/>
    <mergeCell ref="G168:G169"/>
    <mergeCell ref="H168:H169"/>
    <mergeCell ref="I168:K168"/>
    <mergeCell ref="L168:L169"/>
    <mergeCell ref="B172:E172"/>
    <mergeCell ref="B174:B175"/>
    <mergeCell ref="C174:F174"/>
    <mergeCell ref="G174:G175"/>
    <mergeCell ref="H174:H175"/>
    <mergeCell ref="I174:K174"/>
    <mergeCell ref="L174:L175"/>
    <mergeCell ref="B182:B183"/>
    <mergeCell ref="C182:F182"/>
    <mergeCell ref="G182:G183"/>
    <mergeCell ref="H182:H183"/>
    <mergeCell ref="I182:K182"/>
    <mergeCell ref="L182:L183"/>
    <mergeCell ref="B188:B189"/>
    <mergeCell ref="C188:F188"/>
    <mergeCell ref="G188:G189"/>
    <mergeCell ref="H188:H189"/>
    <mergeCell ref="I188:K188"/>
    <mergeCell ref="L188:L189"/>
    <mergeCell ref="B195:B196"/>
    <mergeCell ref="C195:F195"/>
    <mergeCell ref="G195:G196"/>
    <mergeCell ref="H195:H196"/>
    <mergeCell ref="I195:K195"/>
    <mergeCell ref="L195:L196"/>
    <mergeCell ref="B202:B203"/>
    <mergeCell ref="C202:F202"/>
    <mergeCell ref="G202:G203"/>
    <mergeCell ref="H202:H203"/>
    <mergeCell ref="I202:K202"/>
    <mergeCell ref="L202:L203"/>
    <mergeCell ref="B207:B208"/>
    <mergeCell ref="C207:F207"/>
    <mergeCell ref="G207:G208"/>
    <mergeCell ref="H207:H208"/>
    <mergeCell ref="I207:K207"/>
    <mergeCell ref="L207:L208"/>
    <mergeCell ref="B215:B216"/>
    <mergeCell ref="C215:F215"/>
    <mergeCell ref="G215:G216"/>
    <mergeCell ref="H215:H216"/>
    <mergeCell ref="I215:K215"/>
    <mergeCell ref="L215:L216"/>
    <mergeCell ref="B222:B223"/>
    <mergeCell ref="C222:F222"/>
    <mergeCell ref="G222:G223"/>
    <mergeCell ref="H222:H223"/>
    <mergeCell ref="I222:K222"/>
    <mergeCell ref="L222:L223"/>
    <mergeCell ref="B228:B229"/>
    <mergeCell ref="C228:F228"/>
    <mergeCell ref="G228:G229"/>
    <mergeCell ref="H228:H229"/>
    <mergeCell ref="I228:K228"/>
    <mergeCell ref="L228:L229"/>
    <mergeCell ref="B233:B234"/>
    <mergeCell ref="C233:F233"/>
    <mergeCell ref="G233:G234"/>
    <mergeCell ref="H233:H234"/>
    <mergeCell ref="I233:K233"/>
    <mergeCell ref="L233:L234"/>
    <mergeCell ref="B241:B242"/>
    <mergeCell ref="C241:F241"/>
    <mergeCell ref="G241:G242"/>
    <mergeCell ref="H241:H242"/>
    <mergeCell ref="I241:K241"/>
    <mergeCell ref="L241:L242"/>
    <mergeCell ref="B248:B249"/>
    <mergeCell ref="C248:F248"/>
    <mergeCell ref="G248:G249"/>
    <mergeCell ref="H248:H249"/>
    <mergeCell ref="I248:K248"/>
    <mergeCell ref="L248:L249"/>
    <mergeCell ref="B255:B256"/>
    <mergeCell ref="C255:F255"/>
    <mergeCell ref="G255:G256"/>
    <mergeCell ref="H255:H256"/>
    <mergeCell ref="I255:K255"/>
    <mergeCell ref="L255:L256"/>
    <mergeCell ref="P260:R260"/>
    <mergeCell ref="B261:B262"/>
    <mergeCell ref="C261:F261"/>
    <mergeCell ref="G261:G262"/>
    <mergeCell ref="H261:H262"/>
    <mergeCell ref="I261:K261"/>
    <mergeCell ref="L261:L262"/>
    <mergeCell ref="B269:B270"/>
    <mergeCell ref="C269:F269"/>
    <mergeCell ref="G269:G270"/>
    <mergeCell ref="H269:H270"/>
    <mergeCell ref="I269:K269"/>
    <mergeCell ref="L269:L270"/>
    <mergeCell ref="B278:B279"/>
    <mergeCell ref="C278:F278"/>
    <mergeCell ref="G278:G279"/>
    <mergeCell ref="H278:H279"/>
    <mergeCell ref="I278:K278"/>
    <mergeCell ref="L278:L279"/>
    <mergeCell ref="B283:B284"/>
    <mergeCell ref="C283:F283"/>
    <mergeCell ref="G283:G284"/>
    <mergeCell ref="H283:H284"/>
    <mergeCell ref="I283:K283"/>
    <mergeCell ref="L283:L284"/>
    <mergeCell ref="B289:B290"/>
    <mergeCell ref="C289:F289"/>
    <mergeCell ref="G289:G290"/>
    <mergeCell ref="H289:H290"/>
    <mergeCell ref="I289:K289"/>
    <mergeCell ref="L289:L290"/>
    <mergeCell ref="B293:H293"/>
    <mergeCell ref="B295:B296"/>
    <mergeCell ref="C295:F295"/>
    <mergeCell ref="G295:G296"/>
    <mergeCell ref="H295:H296"/>
    <mergeCell ref="I295:K295"/>
    <mergeCell ref="L295:L296"/>
    <mergeCell ref="B300:B301"/>
    <mergeCell ref="C300:F300"/>
    <mergeCell ref="G300:G301"/>
    <mergeCell ref="H300:H301"/>
    <mergeCell ref="I300:K300"/>
    <mergeCell ref="L300:L301"/>
    <mergeCell ref="B306:B307"/>
    <mergeCell ref="C306:F306"/>
    <mergeCell ref="G306:G307"/>
    <mergeCell ref="H306:H307"/>
    <mergeCell ref="I306:K306"/>
    <mergeCell ref="L306:L307"/>
    <mergeCell ref="B312:B313"/>
    <mergeCell ref="C312:F312"/>
    <mergeCell ref="G312:G313"/>
    <mergeCell ref="H312:H313"/>
    <mergeCell ref="I312:K312"/>
    <mergeCell ref="L312:L313"/>
    <mergeCell ref="B317:B318"/>
    <mergeCell ref="C317:F317"/>
    <mergeCell ref="G317:G318"/>
    <mergeCell ref="H317:H318"/>
    <mergeCell ref="I317:K317"/>
    <mergeCell ref="L317:L318"/>
    <mergeCell ref="B322:B323"/>
    <mergeCell ref="C322:F322"/>
    <mergeCell ref="G322:G323"/>
    <mergeCell ref="H322:H323"/>
    <mergeCell ref="I322:K322"/>
    <mergeCell ref="L322:L323"/>
    <mergeCell ref="B327:B328"/>
    <mergeCell ref="C327:F327"/>
    <mergeCell ref="G327:G328"/>
    <mergeCell ref="H327:H328"/>
    <mergeCell ref="I327:K327"/>
    <mergeCell ref="L327:L328"/>
    <mergeCell ref="B334:B335"/>
    <mergeCell ref="C334:F334"/>
    <mergeCell ref="G334:G335"/>
    <mergeCell ref="H334:H335"/>
    <mergeCell ref="I334:K334"/>
    <mergeCell ref="L334:L335"/>
    <mergeCell ref="P342:R342"/>
    <mergeCell ref="B343:B344"/>
    <mergeCell ref="C343:F343"/>
    <mergeCell ref="G343:G344"/>
    <mergeCell ref="H343:H344"/>
    <mergeCell ref="I343:K343"/>
    <mergeCell ref="L343:L344"/>
    <mergeCell ref="B349:B350"/>
    <mergeCell ref="C349:F349"/>
    <mergeCell ref="G349:G350"/>
    <mergeCell ref="H349:H350"/>
    <mergeCell ref="I349:K349"/>
    <mergeCell ref="L349:L350"/>
    <mergeCell ref="Q352:R352"/>
    <mergeCell ref="B355:B356"/>
    <mergeCell ref="C355:F355"/>
    <mergeCell ref="G355:G356"/>
    <mergeCell ref="H355:H356"/>
    <mergeCell ref="I355:K355"/>
    <mergeCell ref="L355:L356"/>
    <mergeCell ref="B361:B362"/>
    <mergeCell ref="C361:F361"/>
    <mergeCell ref="G361:G362"/>
    <mergeCell ref="H361:H362"/>
    <mergeCell ref="I361:K361"/>
    <mergeCell ref="L361:L362"/>
    <mergeCell ref="B366:D366"/>
    <mergeCell ref="B367:B368"/>
    <mergeCell ref="C367:F367"/>
    <mergeCell ref="G367:G368"/>
    <mergeCell ref="H367:H368"/>
    <mergeCell ref="I367:K367"/>
    <mergeCell ref="L367:L368"/>
    <mergeCell ref="P373:R373"/>
    <mergeCell ref="B374:B375"/>
    <mergeCell ref="C374:F374"/>
    <mergeCell ref="G374:G375"/>
    <mergeCell ref="H374:H375"/>
    <mergeCell ref="I374:K374"/>
    <mergeCell ref="L374:L375"/>
    <mergeCell ref="C381:M381"/>
    <mergeCell ref="C383:E383"/>
    <mergeCell ref="H383:L383"/>
    <mergeCell ref="C384:D385"/>
    <mergeCell ref="E384:F384"/>
    <mergeCell ref="H384:I385"/>
    <mergeCell ref="J384:L384"/>
    <mergeCell ref="E385:F385"/>
    <mergeCell ref="J385:L385"/>
    <mergeCell ref="C386:D386"/>
    <mergeCell ref="E386:F386"/>
    <mergeCell ref="H386:I386"/>
    <mergeCell ref="J386:L386"/>
    <mergeCell ref="C387:D387"/>
    <mergeCell ref="E387:F387"/>
    <mergeCell ref="H387:I387"/>
    <mergeCell ref="J387:L387"/>
    <mergeCell ref="C388:D388"/>
    <mergeCell ref="E388:F388"/>
    <mergeCell ref="H388:I388"/>
    <mergeCell ref="J388:L388"/>
    <mergeCell ref="C389:D389"/>
    <mergeCell ref="E389:F389"/>
    <mergeCell ref="H389:I389"/>
    <mergeCell ref="J389:L389"/>
    <mergeCell ref="C390:D390"/>
    <mergeCell ref="E390:F390"/>
    <mergeCell ref="H390:I390"/>
    <mergeCell ref="J390:L390"/>
    <mergeCell ref="C391:D391"/>
    <mergeCell ref="E391:F391"/>
    <mergeCell ref="L391:M391"/>
    <mergeCell ref="H392:J393"/>
    <mergeCell ref="L392:L393"/>
    <mergeCell ref="C394:D394"/>
    <mergeCell ref="E394:F394"/>
    <mergeCell ref="D396:N396"/>
    <mergeCell ref="D397:N397"/>
    <mergeCell ref="D399:J399"/>
    <mergeCell ref="C406:J406"/>
    <mergeCell ref="B409:B410"/>
    <mergeCell ref="C409:F409"/>
    <mergeCell ref="G409:G410"/>
    <mergeCell ref="H409:H410"/>
    <mergeCell ref="I409:K409"/>
    <mergeCell ref="L409:L410"/>
    <mergeCell ref="R411:R414"/>
    <mergeCell ref="S411:S414"/>
    <mergeCell ref="B420:B421"/>
    <mergeCell ref="C420:F420"/>
    <mergeCell ref="G420:G421"/>
    <mergeCell ref="H420:H421"/>
    <mergeCell ref="I420:J420"/>
    <mergeCell ref="L420:L421"/>
    <mergeCell ref="G434:H435"/>
    <mergeCell ref="I434:J434"/>
    <mergeCell ref="I435:J435"/>
    <mergeCell ref="G436:H436"/>
    <mergeCell ref="I436:J436"/>
    <mergeCell ref="G437:H437"/>
    <mergeCell ref="I437:J437"/>
    <mergeCell ref="G438:H438"/>
    <mergeCell ref="I438:J438"/>
    <mergeCell ref="E442:F442"/>
    <mergeCell ref="E443:F443"/>
    <mergeCell ref="E444:F444"/>
    <mergeCell ref="F447:G447"/>
  </mergeCells>
  <printOptions headings="false" gridLines="false" gridLinesSet="true" horizontalCentered="false" verticalCentered="false"/>
  <pageMargins left="1.6138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5"/>
  <sheetViews>
    <sheetView showFormulas="false" showGridLines="true" showRowColHeaders="true" showZeros="true" rightToLeft="false" tabSelected="false" showOutlineSymbols="true" defaultGridColor="true" view="pageBreakPreview" topLeftCell="A379" colorId="64" zoomScale="100" zoomScaleNormal="100" zoomScalePageLayoutView="100" workbookViewId="0">
      <selection pane="topLeft" activeCell="L397" activeCellId="0" sqref="L397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8.28"/>
    <col collapsed="false" customWidth="true" hidden="false" outlineLevel="0" max="11" min="10" style="0" width="7.14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5.75" hidden="false" customHeight="true" outlineLevel="0" collapsed="false">
      <c r="A2" s="473"/>
      <c r="B2" s="474" t="s">
        <v>136</v>
      </c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14"/>
      <c r="P2" s="14"/>
      <c r="Q2" s="14"/>
      <c r="R2" s="14"/>
    </row>
    <row r="3" customFormat="false" ht="23.25" hidden="false" customHeight="true" outlineLevel="0" collapsed="false">
      <c r="A3" s="473"/>
      <c r="B3" s="474" t="s">
        <v>137</v>
      </c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14"/>
      <c r="P3" s="14"/>
      <c r="Q3" s="14"/>
      <c r="R3" s="14"/>
    </row>
    <row r="4" customFormat="false" ht="13.5" hidden="false" customHeight="true" outlineLevel="0" collapsed="false">
      <c r="A4" s="473"/>
      <c r="B4" s="475"/>
      <c r="C4" s="475"/>
      <c r="D4" s="475"/>
      <c r="E4" s="475"/>
      <c r="F4" s="475"/>
      <c r="G4" s="475"/>
      <c r="H4" s="473"/>
      <c r="I4" s="14"/>
      <c r="J4" s="419"/>
      <c r="K4" s="419"/>
      <c r="L4" s="419"/>
      <c r="M4" s="419"/>
      <c r="N4" s="2"/>
      <c r="O4" s="14"/>
      <c r="P4" s="14"/>
      <c r="Q4" s="14"/>
      <c r="R4" s="14"/>
    </row>
    <row r="5" customFormat="false" ht="18" hidden="false" customHeight="false" outlineLevel="0" collapsed="false">
      <c r="A5" s="476"/>
      <c r="B5" s="477" t="s">
        <v>138</v>
      </c>
      <c r="C5" s="478"/>
      <c r="D5" s="16"/>
      <c r="E5" s="16"/>
      <c r="F5" s="16"/>
      <c r="G5" s="16"/>
      <c r="H5" s="16"/>
      <c r="I5" s="419"/>
      <c r="J5" s="419"/>
      <c r="K5" s="419"/>
      <c r="L5" s="419"/>
      <c r="M5" s="419"/>
      <c r="N5" s="14"/>
      <c r="O5" s="14"/>
      <c r="P5" s="14"/>
      <c r="Q5" s="14"/>
      <c r="R5" s="14"/>
    </row>
    <row r="6" customFormat="false" ht="16.5" hidden="false" customHeight="false" outlineLevel="0" collapsed="false">
      <c r="A6" s="479" t="s">
        <v>91</v>
      </c>
      <c r="B6" s="478"/>
      <c r="C6" s="478"/>
      <c r="D6" s="16"/>
      <c r="E6" s="16"/>
      <c r="F6" s="16"/>
      <c r="G6" s="16"/>
      <c r="H6" s="16"/>
      <c r="I6" s="14"/>
      <c r="J6" s="419"/>
      <c r="K6" s="419"/>
      <c r="L6" s="419"/>
      <c r="M6" s="419"/>
      <c r="N6" s="14"/>
      <c r="O6" s="476"/>
      <c r="P6" s="476"/>
      <c r="Q6" s="14"/>
      <c r="R6" s="14"/>
    </row>
    <row r="7" customFormat="false" ht="43.5" hidden="false" customHeight="true" outlineLevel="0" collapsed="false">
      <c r="A7" s="480" t="s">
        <v>52</v>
      </c>
      <c r="B7" s="481" t="s">
        <v>139</v>
      </c>
      <c r="C7" s="481"/>
      <c r="D7" s="481"/>
      <c r="E7" s="481"/>
      <c r="F7" s="482" t="s">
        <v>6</v>
      </c>
      <c r="G7" s="483" t="s">
        <v>7</v>
      </c>
      <c r="H7" s="484" t="s">
        <v>140</v>
      </c>
      <c r="I7" s="484"/>
      <c r="J7" s="484"/>
      <c r="K7" s="484"/>
      <c r="L7" s="484"/>
      <c r="M7" s="482" t="s">
        <v>141</v>
      </c>
      <c r="N7" s="485" t="s">
        <v>134</v>
      </c>
      <c r="O7" s="486" t="s">
        <v>135</v>
      </c>
      <c r="P7" s="487" t="s">
        <v>142</v>
      </c>
      <c r="Q7" s="488"/>
      <c r="R7" s="488"/>
    </row>
    <row r="8" customFormat="false" ht="29.25" hidden="false" customHeight="true" outlineLevel="0" collapsed="false">
      <c r="A8" s="480"/>
      <c r="B8" s="489" t="s">
        <v>2</v>
      </c>
      <c r="C8" s="490" t="s">
        <v>3</v>
      </c>
      <c r="D8" s="490" t="s">
        <v>4</v>
      </c>
      <c r="E8" s="490" t="s">
        <v>5</v>
      </c>
      <c r="F8" s="482"/>
      <c r="G8" s="483"/>
      <c r="H8" s="491" t="s">
        <v>9</v>
      </c>
      <c r="I8" s="491" t="s">
        <v>8</v>
      </c>
      <c r="J8" s="491" t="s">
        <v>143</v>
      </c>
      <c r="K8" s="491" t="s">
        <v>144</v>
      </c>
      <c r="L8" s="492" t="s">
        <v>145</v>
      </c>
      <c r="M8" s="482"/>
      <c r="N8" s="489" t="s">
        <v>146</v>
      </c>
      <c r="O8" s="489" t="s">
        <v>146</v>
      </c>
      <c r="P8" s="489" t="s">
        <v>146</v>
      </c>
      <c r="Q8" s="493"/>
      <c r="R8" s="493"/>
    </row>
    <row r="9" customFormat="false" ht="12.75" hidden="false" customHeight="true" outlineLevel="0" collapsed="false">
      <c r="A9" s="494" t="s">
        <v>147</v>
      </c>
      <c r="B9" s="495" t="n">
        <v>0</v>
      </c>
      <c r="C9" s="496" t="n">
        <v>0</v>
      </c>
      <c r="D9" s="496" t="n">
        <v>0</v>
      </c>
      <c r="E9" s="496" t="n">
        <v>0</v>
      </c>
      <c r="F9" s="496" t="n">
        <v>49.44</v>
      </c>
      <c r="G9" s="496" t="n">
        <v>0</v>
      </c>
      <c r="H9" s="496" t="n">
        <v>0</v>
      </c>
      <c r="I9" s="496" t="n">
        <v>0</v>
      </c>
      <c r="J9" s="81" t="n">
        <v>0</v>
      </c>
      <c r="K9" s="496" t="n">
        <v>0</v>
      </c>
      <c r="L9" s="496" t="n">
        <v>0</v>
      </c>
      <c r="M9" s="497" t="n">
        <v>0</v>
      </c>
      <c r="N9" s="495" t="n">
        <v>0</v>
      </c>
      <c r="O9" s="497" t="n">
        <v>3.8</v>
      </c>
      <c r="P9" s="498" t="n">
        <v>0</v>
      </c>
      <c r="Q9" s="499"/>
      <c r="R9" s="499"/>
    </row>
    <row r="10" customFormat="false" ht="12.75" hidden="false" customHeight="true" outlineLevel="0" collapsed="false">
      <c r="A10" s="291" t="s">
        <v>21</v>
      </c>
      <c r="B10" s="500" t="n">
        <v>144.5</v>
      </c>
      <c r="C10" s="501" t="n">
        <v>0</v>
      </c>
      <c r="D10" s="501" t="n">
        <v>0</v>
      </c>
      <c r="E10" s="501" t="n">
        <v>112.5</v>
      </c>
      <c r="F10" s="501" t="n">
        <v>105.75</v>
      </c>
      <c r="G10" s="501" t="n">
        <v>50</v>
      </c>
      <c r="H10" s="501" t="n">
        <v>0</v>
      </c>
      <c r="I10" s="501" t="n">
        <v>0</v>
      </c>
      <c r="J10" s="501" t="n">
        <v>81</v>
      </c>
      <c r="K10" s="501" t="n">
        <v>0</v>
      </c>
      <c r="L10" s="501" t="n">
        <v>10.2</v>
      </c>
      <c r="M10" s="502" t="n">
        <v>174</v>
      </c>
      <c r="N10" s="500" t="n">
        <v>121.48</v>
      </c>
      <c r="O10" s="502" t="n">
        <v>72.3</v>
      </c>
      <c r="P10" s="503" t="n">
        <f aca="false">SUM(P9:P9)</f>
        <v>0</v>
      </c>
      <c r="Q10" s="499"/>
      <c r="R10" s="499"/>
    </row>
    <row r="11" customFormat="false" ht="12.75" hidden="false" customHeight="true" outlineLevel="0" collapsed="false">
      <c r="A11" s="291" t="s">
        <v>47</v>
      </c>
      <c r="B11" s="500" t="n">
        <v>71</v>
      </c>
      <c r="C11" s="501" t="n">
        <v>0</v>
      </c>
      <c r="D11" s="501" t="n">
        <v>0</v>
      </c>
      <c r="E11" s="501" t="n">
        <v>172.5</v>
      </c>
      <c r="F11" s="501" t="n">
        <v>105.75</v>
      </c>
      <c r="G11" s="501" t="n">
        <v>50</v>
      </c>
      <c r="H11" s="501" t="n">
        <v>0</v>
      </c>
      <c r="I11" s="501" t="n">
        <v>0</v>
      </c>
      <c r="J11" s="501" t="n">
        <v>84</v>
      </c>
      <c r="K11" s="501" t="n">
        <v>0</v>
      </c>
      <c r="L11" s="501" t="n">
        <v>0</v>
      </c>
      <c r="M11" s="502" t="n">
        <v>175.5</v>
      </c>
      <c r="N11" s="500" t="n">
        <v>126.33</v>
      </c>
      <c r="O11" s="502" t="n">
        <v>58.6</v>
      </c>
      <c r="P11" s="504" t="n">
        <v>20</v>
      </c>
      <c r="Q11" s="63"/>
      <c r="R11" s="63"/>
    </row>
    <row r="12" customFormat="false" ht="13.5" hidden="false" customHeight="true" outlineLevel="0" collapsed="false">
      <c r="A12" s="505" t="s">
        <v>148</v>
      </c>
      <c r="B12" s="506" t="n">
        <v>0</v>
      </c>
      <c r="C12" s="507" t="n">
        <v>0</v>
      </c>
      <c r="D12" s="507" t="n">
        <v>0</v>
      </c>
      <c r="E12" s="507" t="n">
        <v>0</v>
      </c>
      <c r="F12" s="507" t="n">
        <v>19.8</v>
      </c>
      <c r="G12" s="507" t="n">
        <v>0</v>
      </c>
      <c r="H12" s="507" t="n">
        <v>0</v>
      </c>
      <c r="I12" s="507" t="n">
        <v>0</v>
      </c>
      <c r="J12" s="507" t="n">
        <v>0</v>
      </c>
      <c r="K12" s="507" t="n">
        <v>0</v>
      </c>
      <c r="L12" s="507" t="n">
        <v>0</v>
      </c>
      <c r="M12" s="508" t="n">
        <v>0</v>
      </c>
      <c r="N12" s="506" t="n">
        <v>0</v>
      </c>
      <c r="O12" s="508" t="n">
        <v>2.3</v>
      </c>
      <c r="P12" s="504" t="n">
        <v>0</v>
      </c>
      <c r="Q12" s="509"/>
      <c r="R12" s="509"/>
    </row>
    <row r="13" customFormat="false" ht="13.5" hidden="false" customHeight="true" outlineLevel="0" collapsed="false">
      <c r="A13" s="47" t="s">
        <v>22</v>
      </c>
      <c r="B13" s="510" t="n">
        <f aca="false">SUM(B9:B12)</f>
        <v>215.5</v>
      </c>
      <c r="C13" s="511" t="n">
        <f aca="false">SUM(C9:C12)</f>
        <v>0</v>
      </c>
      <c r="D13" s="511" t="n">
        <f aca="false">SUM(D9:D12)</f>
        <v>0</v>
      </c>
      <c r="E13" s="512" t="n">
        <f aca="false">SUM(E9:E12)</f>
        <v>285</v>
      </c>
      <c r="F13" s="513" t="n">
        <f aca="false">SUM(F9:F12)</f>
        <v>280.74</v>
      </c>
      <c r="G13" s="511" t="n">
        <f aca="false">SUM(G9:G12)</f>
        <v>100</v>
      </c>
      <c r="H13" s="511" t="n">
        <f aca="false">SUM(H9:H12)</f>
        <v>0</v>
      </c>
      <c r="I13" s="511" t="n">
        <f aca="false">SUM(I9:I12)</f>
        <v>0</v>
      </c>
      <c r="J13" s="511" t="n">
        <f aca="false">SUM(J9:J12)</f>
        <v>165</v>
      </c>
      <c r="K13" s="511" t="n">
        <f aca="false">SUM(K9:K12)</f>
        <v>0</v>
      </c>
      <c r="L13" s="514" t="n">
        <f aca="false">SUM(L9:L12)</f>
        <v>10.2</v>
      </c>
      <c r="M13" s="515" t="n">
        <f aca="false">SUM(M9:M12)</f>
        <v>349.5</v>
      </c>
      <c r="N13" s="516" t="n">
        <f aca="false">SUM(N9:N12)</f>
        <v>247.81</v>
      </c>
      <c r="O13" s="515" t="n">
        <f aca="false">SUM(O9:O12)</f>
        <v>137</v>
      </c>
      <c r="P13" s="517" t="n">
        <f aca="false">SUM(P9:P12)</f>
        <v>20</v>
      </c>
      <c r="Q13" s="518"/>
      <c r="R13" s="518"/>
    </row>
    <row r="14" customFormat="false" ht="13.5" hidden="false" customHeight="true" outlineLevel="0" collapsed="false">
      <c r="A14" s="476"/>
      <c r="B14" s="519"/>
      <c r="C14" s="519"/>
      <c r="D14" s="520"/>
      <c r="E14" s="520"/>
      <c r="F14" s="520"/>
      <c r="G14" s="520"/>
      <c r="H14" s="520"/>
      <c r="I14" s="521"/>
      <c r="J14" s="493"/>
      <c r="K14" s="493"/>
      <c r="L14" s="493"/>
      <c r="M14" s="521"/>
      <c r="N14" s="521"/>
      <c r="O14" s="521"/>
      <c r="P14" s="520"/>
      <c r="Q14" s="509"/>
      <c r="R14" s="509"/>
    </row>
    <row r="15" customFormat="false" ht="16.5" hidden="false" customHeight="false" outlineLevel="0" collapsed="false">
      <c r="A15" s="479" t="s">
        <v>149</v>
      </c>
      <c r="B15" s="478"/>
      <c r="C15" s="478"/>
      <c r="D15" s="16"/>
      <c r="E15" s="16"/>
      <c r="F15" s="16"/>
      <c r="G15" s="16"/>
      <c r="H15" s="16"/>
      <c r="I15" s="14"/>
      <c r="J15" s="419"/>
      <c r="K15" s="419"/>
      <c r="L15" s="419"/>
      <c r="M15" s="14"/>
      <c r="N15" s="14"/>
      <c r="O15" s="14"/>
      <c r="P15" s="16"/>
      <c r="Q15" s="509"/>
      <c r="R15" s="509"/>
    </row>
    <row r="16" customFormat="false" ht="23.25" hidden="false" customHeight="true" outlineLevel="0" collapsed="false">
      <c r="A16" s="480" t="s">
        <v>52</v>
      </c>
      <c r="B16" s="522" t="s">
        <v>139</v>
      </c>
      <c r="C16" s="522"/>
      <c r="D16" s="522"/>
      <c r="E16" s="522"/>
      <c r="F16" s="523" t="s">
        <v>6</v>
      </c>
      <c r="G16" s="483" t="s">
        <v>7</v>
      </c>
      <c r="H16" s="484" t="s">
        <v>140</v>
      </c>
      <c r="I16" s="484"/>
      <c r="J16" s="484"/>
      <c r="K16" s="484"/>
      <c r="L16" s="484"/>
      <c r="M16" s="482" t="s">
        <v>141</v>
      </c>
      <c r="N16" s="524" t="s">
        <v>134</v>
      </c>
      <c r="O16" s="525" t="s">
        <v>135</v>
      </c>
      <c r="P16" s="526"/>
      <c r="Q16" s="509"/>
      <c r="R16" s="509"/>
    </row>
    <row r="17" customFormat="false" ht="20.25" hidden="false" customHeight="true" outlineLevel="0" collapsed="false">
      <c r="A17" s="480"/>
      <c r="B17" s="527" t="s">
        <v>2</v>
      </c>
      <c r="C17" s="490" t="s">
        <v>3</v>
      </c>
      <c r="D17" s="490" t="s">
        <v>4</v>
      </c>
      <c r="E17" s="490" t="s">
        <v>5</v>
      </c>
      <c r="F17" s="523"/>
      <c r="G17" s="483"/>
      <c r="H17" s="528" t="s">
        <v>9</v>
      </c>
      <c r="I17" s="528" t="s">
        <v>8</v>
      </c>
      <c r="J17" s="528" t="s">
        <v>143</v>
      </c>
      <c r="K17" s="528" t="s">
        <v>144</v>
      </c>
      <c r="L17" s="529" t="s">
        <v>145</v>
      </c>
      <c r="M17" s="482"/>
      <c r="N17" s="489" t="s">
        <v>146</v>
      </c>
      <c r="O17" s="530" t="s">
        <v>146</v>
      </c>
      <c r="P17" s="526"/>
      <c r="Q17" s="509"/>
      <c r="R17" s="509"/>
    </row>
    <row r="18" customFormat="false" ht="12.75" hidden="false" customHeight="true" outlineLevel="0" collapsed="false">
      <c r="A18" s="494" t="s">
        <v>147</v>
      </c>
      <c r="B18" s="531" t="n">
        <v>0</v>
      </c>
      <c r="C18" s="532" t="n">
        <v>0</v>
      </c>
      <c r="D18" s="533" t="n">
        <v>0</v>
      </c>
      <c r="E18" s="532" t="n">
        <v>0</v>
      </c>
      <c r="F18" s="532" t="n">
        <v>47.71</v>
      </c>
      <c r="G18" s="532" t="n">
        <v>0</v>
      </c>
      <c r="H18" s="532" t="n">
        <v>0</v>
      </c>
      <c r="I18" s="532" t="n">
        <v>0</v>
      </c>
      <c r="J18" s="532" t="n">
        <v>0</v>
      </c>
      <c r="K18" s="532" t="n">
        <v>0</v>
      </c>
      <c r="L18" s="532" t="n">
        <v>0</v>
      </c>
      <c r="M18" s="534" t="n">
        <v>0</v>
      </c>
      <c r="N18" s="535" t="n">
        <v>0</v>
      </c>
      <c r="O18" s="536" t="n">
        <v>1.92</v>
      </c>
      <c r="P18" s="537"/>
      <c r="Q18" s="509"/>
      <c r="R18" s="509"/>
    </row>
    <row r="19" customFormat="false" ht="12.75" hidden="false" customHeight="true" outlineLevel="0" collapsed="false">
      <c r="A19" s="291" t="s">
        <v>21</v>
      </c>
      <c r="B19" s="538" t="n">
        <v>145</v>
      </c>
      <c r="C19" s="501" t="n">
        <v>0</v>
      </c>
      <c r="D19" s="539" t="n">
        <v>24</v>
      </c>
      <c r="E19" s="501" t="n">
        <v>88</v>
      </c>
      <c r="F19" s="501" t="n">
        <v>105.73</v>
      </c>
      <c r="G19" s="501" t="n">
        <v>0</v>
      </c>
      <c r="H19" s="501" t="n">
        <v>0</v>
      </c>
      <c r="I19" s="501" t="n">
        <v>0</v>
      </c>
      <c r="J19" s="501" t="n">
        <v>70.35</v>
      </c>
      <c r="K19" s="501" t="n">
        <v>0</v>
      </c>
      <c r="L19" s="501" t="n">
        <v>0</v>
      </c>
      <c r="M19" s="540" t="n">
        <v>91</v>
      </c>
      <c r="N19" s="538" t="n">
        <v>105.81</v>
      </c>
      <c r="O19" s="541" t="n">
        <v>41.62</v>
      </c>
      <c r="P19" s="537"/>
      <c r="Q19" s="509"/>
      <c r="R19" s="509"/>
    </row>
    <row r="20" customFormat="false" ht="12.75" hidden="false" customHeight="true" outlineLevel="0" collapsed="false">
      <c r="A20" s="291" t="s">
        <v>47</v>
      </c>
      <c r="B20" s="538" t="n">
        <v>0</v>
      </c>
      <c r="C20" s="501" t="n">
        <v>0</v>
      </c>
      <c r="D20" s="539" t="n">
        <v>0</v>
      </c>
      <c r="E20" s="501" t="n">
        <v>243.5</v>
      </c>
      <c r="F20" s="501" t="n">
        <v>105.75</v>
      </c>
      <c r="G20" s="501" t="n">
        <v>50</v>
      </c>
      <c r="H20" s="501" t="n">
        <v>0</v>
      </c>
      <c r="I20" s="501" t="n">
        <v>0</v>
      </c>
      <c r="J20" s="501" t="n">
        <v>83.5</v>
      </c>
      <c r="K20" s="501" t="n">
        <v>0</v>
      </c>
      <c r="L20" s="501" t="n">
        <v>0</v>
      </c>
      <c r="M20" s="540" t="n">
        <v>176</v>
      </c>
      <c r="N20" s="538" t="n">
        <v>128.84</v>
      </c>
      <c r="O20" s="541" t="n">
        <v>53.2</v>
      </c>
      <c r="P20" s="537"/>
      <c r="Q20" s="509"/>
      <c r="R20" s="509"/>
    </row>
    <row r="21" customFormat="false" ht="13.5" hidden="false" customHeight="true" outlineLevel="0" collapsed="false">
      <c r="A21" s="505" t="s">
        <v>148</v>
      </c>
      <c r="B21" s="542" t="n">
        <v>0</v>
      </c>
      <c r="C21" s="507" t="n">
        <v>0</v>
      </c>
      <c r="D21" s="543" t="n">
        <v>0</v>
      </c>
      <c r="E21" s="507" t="n">
        <v>0</v>
      </c>
      <c r="F21" s="507" t="n">
        <v>19.8</v>
      </c>
      <c r="G21" s="507" t="n">
        <v>0</v>
      </c>
      <c r="H21" s="507" t="n">
        <v>0</v>
      </c>
      <c r="I21" s="507" t="n">
        <v>0</v>
      </c>
      <c r="J21" s="507" t="n">
        <v>0</v>
      </c>
      <c r="K21" s="507" t="n">
        <v>0</v>
      </c>
      <c r="L21" s="507" t="n">
        <v>0</v>
      </c>
      <c r="M21" s="544" t="n">
        <v>0</v>
      </c>
      <c r="N21" s="545" t="n">
        <v>0</v>
      </c>
      <c r="O21" s="546" t="n">
        <v>2.8</v>
      </c>
      <c r="P21" s="537"/>
      <c r="Q21" s="509"/>
      <c r="R21" s="509"/>
    </row>
    <row r="22" customFormat="false" ht="13.5" hidden="false" customHeight="true" outlineLevel="0" collapsed="false">
      <c r="A22" s="375" t="s">
        <v>22</v>
      </c>
      <c r="B22" s="143" t="n">
        <f aca="false">SUM(B18:B21)</f>
        <v>145</v>
      </c>
      <c r="C22" s="144" t="n">
        <f aca="false">SUM(C18:C21)</f>
        <v>0</v>
      </c>
      <c r="D22" s="144" t="n">
        <f aca="false">SUM(D18:D21)</f>
        <v>24</v>
      </c>
      <c r="E22" s="144" t="n">
        <f aca="false">SUM(E18:E21)</f>
        <v>331.5</v>
      </c>
      <c r="F22" s="547" t="n">
        <f aca="false">SUM(F18:F21)</f>
        <v>278.99</v>
      </c>
      <c r="G22" s="548" t="n">
        <f aca="false">SUM(G18:G21)</f>
        <v>50</v>
      </c>
      <c r="H22" s="548" t="n">
        <f aca="false">SUM(H18:H21)</f>
        <v>0</v>
      </c>
      <c r="I22" s="548" t="n">
        <f aca="false">SUM(I18:I21)</f>
        <v>0</v>
      </c>
      <c r="J22" s="548" t="n">
        <f aca="false">SUM(J18:J21)</f>
        <v>153.85</v>
      </c>
      <c r="K22" s="548" t="n">
        <f aca="false">SUM(K18:K21)</f>
        <v>0</v>
      </c>
      <c r="L22" s="549" t="n">
        <f aca="false">SUM(L18:L21)</f>
        <v>0</v>
      </c>
      <c r="M22" s="550" t="n">
        <f aca="false">SUM(M18:M21)</f>
        <v>267</v>
      </c>
      <c r="N22" s="510" t="n">
        <f aca="false">SUM(N18:N21)</f>
        <v>234.65</v>
      </c>
      <c r="O22" s="550" t="n">
        <f aca="false">SUM(O18:O21)</f>
        <v>99.54</v>
      </c>
      <c r="P22" s="58"/>
      <c r="Q22" s="518"/>
      <c r="R22" s="518"/>
    </row>
    <row r="23" customFormat="false" ht="15.75" hidden="false" customHeight="false" outlineLevel="0" collapsed="false">
      <c r="A23" s="476"/>
      <c r="B23" s="478"/>
      <c r="C23" s="478"/>
      <c r="D23" s="16"/>
      <c r="E23" s="16"/>
      <c r="F23" s="16"/>
      <c r="G23" s="16"/>
      <c r="H23" s="16"/>
      <c r="I23" s="14"/>
      <c r="J23" s="419"/>
      <c r="K23" s="419"/>
      <c r="L23" s="419"/>
      <c r="M23" s="14"/>
      <c r="N23" s="14"/>
      <c r="O23" s="14"/>
      <c r="P23" s="16"/>
      <c r="Q23" s="509"/>
      <c r="R23" s="509"/>
    </row>
    <row r="24" customFormat="false" ht="16.5" hidden="false" customHeight="false" outlineLevel="0" collapsed="false">
      <c r="A24" s="551" t="s">
        <v>150</v>
      </c>
      <c r="B24" s="478"/>
      <c r="C24" s="478"/>
      <c r="D24" s="16"/>
      <c r="E24" s="16"/>
      <c r="F24" s="16"/>
      <c r="G24" s="16"/>
      <c r="H24" s="16"/>
      <c r="I24" s="16"/>
      <c r="J24" s="552"/>
      <c r="K24" s="552"/>
      <c r="L24" s="552"/>
      <c r="M24" s="16"/>
      <c r="N24" s="16"/>
      <c r="O24" s="16"/>
      <c r="P24" s="16"/>
      <c r="Q24" s="509"/>
      <c r="R24" s="509"/>
    </row>
    <row r="25" customFormat="false" ht="22.5" hidden="false" customHeight="true" outlineLevel="0" collapsed="false">
      <c r="A25" s="553" t="s">
        <v>52</v>
      </c>
      <c r="B25" s="554" t="s">
        <v>151</v>
      </c>
      <c r="C25" s="554"/>
      <c r="D25" s="554"/>
      <c r="E25" s="554"/>
      <c r="F25" s="523" t="s">
        <v>6</v>
      </c>
      <c r="G25" s="555" t="s">
        <v>7</v>
      </c>
      <c r="H25" s="484" t="s">
        <v>140</v>
      </c>
      <c r="I25" s="484"/>
      <c r="J25" s="484"/>
      <c r="K25" s="484"/>
      <c r="L25" s="484"/>
      <c r="M25" s="523" t="s">
        <v>141</v>
      </c>
      <c r="N25" s="556" t="s">
        <v>134</v>
      </c>
      <c r="O25" s="557" t="s">
        <v>135</v>
      </c>
      <c r="P25" s="526"/>
      <c r="Q25" s="509"/>
      <c r="R25" s="509"/>
    </row>
    <row r="26" customFormat="false" ht="20.25" hidden="false" customHeight="false" outlineLevel="0" collapsed="false">
      <c r="A26" s="553"/>
      <c r="B26" s="558" t="s">
        <v>2</v>
      </c>
      <c r="C26" s="559" t="s">
        <v>3</v>
      </c>
      <c r="D26" s="559" t="s">
        <v>4</v>
      </c>
      <c r="E26" s="559" t="s">
        <v>5</v>
      </c>
      <c r="F26" s="523"/>
      <c r="G26" s="555"/>
      <c r="H26" s="491" t="s">
        <v>9</v>
      </c>
      <c r="I26" s="491" t="s">
        <v>8</v>
      </c>
      <c r="J26" s="491" t="s">
        <v>143</v>
      </c>
      <c r="K26" s="491" t="s">
        <v>144</v>
      </c>
      <c r="L26" s="492" t="s">
        <v>145</v>
      </c>
      <c r="M26" s="523"/>
      <c r="N26" s="560" t="s">
        <v>152</v>
      </c>
      <c r="O26" s="560" t="s">
        <v>152</v>
      </c>
      <c r="P26" s="526"/>
      <c r="Q26" s="509"/>
      <c r="R26" s="509"/>
    </row>
    <row r="27" customFormat="false" ht="12.75" hidden="false" customHeight="true" outlineLevel="0" collapsed="false">
      <c r="A27" s="160" t="s">
        <v>147</v>
      </c>
      <c r="B27" s="532" t="n">
        <v>0</v>
      </c>
      <c r="C27" s="532" t="n">
        <v>0</v>
      </c>
      <c r="D27" s="532" t="n">
        <v>0</v>
      </c>
      <c r="E27" s="532" t="n">
        <v>0</v>
      </c>
      <c r="F27" s="532" t="n">
        <v>20.92</v>
      </c>
      <c r="G27" s="532" t="n">
        <v>0</v>
      </c>
      <c r="H27" s="532" t="n">
        <v>0</v>
      </c>
      <c r="I27" s="532" t="n">
        <v>0</v>
      </c>
      <c r="J27" s="532" t="n">
        <v>0</v>
      </c>
      <c r="K27" s="532" t="n">
        <v>0</v>
      </c>
      <c r="L27" s="532" t="n">
        <v>0</v>
      </c>
      <c r="M27" s="561" t="n">
        <v>0</v>
      </c>
      <c r="N27" s="562" t="n">
        <v>0</v>
      </c>
      <c r="O27" s="561" t="n">
        <v>4.52</v>
      </c>
      <c r="P27" s="537"/>
      <c r="Q27" s="509"/>
      <c r="R27" s="509"/>
    </row>
    <row r="28" customFormat="false" ht="12.75" hidden="false" customHeight="true" outlineLevel="0" collapsed="false">
      <c r="A28" s="563" t="s">
        <v>21</v>
      </c>
      <c r="B28" s="501" t="n">
        <v>0</v>
      </c>
      <c r="C28" s="501" t="n">
        <v>0</v>
      </c>
      <c r="D28" s="501" t="n">
        <v>0</v>
      </c>
      <c r="E28" s="501" t="n">
        <v>34.9</v>
      </c>
      <c r="F28" s="501" t="n">
        <v>99.4</v>
      </c>
      <c r="G28" s="501" t="n">
        <v>37.9</v>
      </c>
      <c r="H28" s="501" t="n">
        <v>0</v>
      </c>
      <c r="I28" s="501" t="n">
        <v>0</v>
      </c>
      <c r="J28" s="501" t="n">
        <v>16</v>
      </c>
      <c r="K28" s="501" t="n">
        <v>0</v>
      </c>
      <c r="L28" s="501" t="n">
        <v>0</v>
      </c>
      <c r="M28" s="541" t="n">
        <v>72</v>
      </c>
      <c r="N28" s="500" t="n">
        <v>38.65</v>
      </c>
      <c r="O28" s="541" t="n">
        <v>28.98</v>
      </c>
      <c r="P28" s="537"/>
      <c r="Q28" s="509"/>
      <c r="R28" s="509"/>
    </row>
    <row r="29" customFormat="false" ht="12.75" hidden="false" customHeight="true" outlineLevel="0" collapsed="false">
      <c r="A29" s="563" t="s">
        <v>47</v>
      </c>
      <c r="B29" s="501" t="n">
        <v>0</v>
      </c>
      <c r="C29" s="501" t="n">
        <v>0</v>
      </c>
      <c r="D29" s="501" t="n">
        <v>0</v>
      </c>
      <c r="E29" s="501" t="n">
        <v>223.1</v>
      </c>
      <c r="F29" s="501" t="n">
        <v>81.4</v>
      </c>
      <c r="G29" s="501" t="n">
        <v>14.3</v>
      </c>
      <c r="H29" s="501" t="n">
        <v>0</v>
      </c>
      <c r="I29" s="501" t="n">
        <v>0</v>
      </c>
      <c r="J29" s="501" t="n">
        <v>40</v>
      </c>
      <c r="K29" s="501" t="n">
        <v>0</v>
      </c>
      <c r="L29" s="501" t="n">
        <v>0</v>
      </c>
      <c r="M29" s="541" t="n">
        <v>116.5</v>
      </c>
      <c r="N29" s="500" t="n">
        <v>126.41</v>
      </c>
      <c r="O29" s="541" t="n">
        <v>49.72</v>
      </c>
      <c r="P29" s="537"/>
      <c r="Q29" s="509"/>
      <c r="R29" s="509"/>
    </row>
    <row r="30" customFormat="false" ht="16.5" hidden="false" customHeight="false" outlineLevel="0" collapsed="false">
      <c r="A30" s="564" t="s">
        <v>148</v>
      </c>
      <c r="B30" s="507" t="n">
        <v>0</v>
      </c>
      <c r="C30" s="507" t="n">
        <v>0</v>
      </c>
      <c r="D30" s="507" t="n">
        <v>0</v>
      </c>
      <c r="E30" s="507" t="n">
        <v>0</v>
      </c>
      <c r="F30" s="507" t="n">
        <v>17.44</v>
      </c>
      <c r="G30" s="507" t="n">
        <v>0</v>
      </c>
      <c r="H30" s="507" t="n">
        <v>0</v>
      </c>
      <c r="I30" s="507" t="n">
        <v>0</v>
      </c>
      <c r="J30" s="507" t="n">
        <v>0</v>
      </c>
      <c r="K30" s="507" t="n">
        <v>0</v>
      </c>
      <c r="L30" s="507" t="n">
        <v>0</v>
      </c>
      <c r="M30" s="565" t="n">
        <v>0</v>
      </c>
      <c r="N30" s="506" t="n">
        <v>0</v>
      </c>
      <c r="O30" s="565" t="n">
        <v>4.52</v>
      </c>
      <c r="P30" s="537"/>
      <c r="Q30" s="488"/>
      <c r="R30" s="488"/>
    </row>
    <row r="31" customFormat="false" ht="16.5" hidden="false" customHeight="false" outlineLevel="0" collapsed="false">
      <c r="A31" s="47" t="s">
        <v>22</v>
      </c>
      <c r="B31" s="143" t="n">
        <f aca="false">SUM(B27:B30)</f>
        <v>0</v>
      </c>
      <c r="C31" s="144" t="n">
        <f aca="false">SUM(C27:C30)</f>
        <v>0</v>
      </c>
      <c r="D31" s="144" t="n">
        <f aca="false">SUM(D27:D30)</f>
        <v>0</v>
      </c>
      <c r="E31" s="144" t="n">
        <f aca="false">SUM(E27:E30)</f>
        <v>258</v>
      </c>
      <c r="F31" s="547" t="n">
        <f aca="false">SUM(F27:F30)</f>
        <v>219.16</v>
      </c>
      <c r="G31" s="144" t="n">
        <f aca="false">SUM(G27:G30)</f>
        <v>52.2</v>
      </c>
      <c r="H31" s="144" t="n">
        <f aca="false">SUM(H27:H30)</f>
        <v>0</v>
      </c>
      <c r="I31" s="144" t="n">
        <f aca="false">SUM(I27:I30)</f>
        <v>0</v>
      </c>
      <c r="J31" s="144" t="n">
        <f aca="false">SUM(J27:J30)</f>
        <v>56</v>
      </c>
      <c r="K31" s="144" t="n">
        <f aca="false">SUM(K27:K30)</f>
        <v>0</v>
      </c>
      <c r="L31" s="566" t="n">
        <f aca="false">SUM(L27:L30)</f>
        <v>0</v>
      </c>
      <c r="M31" s="567" t="n">
        <f aca="false">SUM(M27:M30)</f>
        <v>188.5</v>
      </c>
      <c r="N31" s="568" t="n">
        <f aca="false">SUM(N27:N30)</f>
        <v>165.06</v>
      </c>
      <c r="O31" s="567" t="n">
        <f aca="false">SUM(O27:O30)</f>
        <v>87.74</v>
      </c>
      <c r="P31" s="58"/>
      <c r="Q31" s="569"/>
      <c r="R31" s="569"/>
    </row>
    <row r="32" customFormat="false" ht="15.75" hidden="false" customHeight="false" outlineLevel="0" collapsed="false">
      <c r="A32" s="476"/>
      <c r="B32" s="478"/>
      <c r="C32" s="478"/>
      <c r="D32" s="16"/>
      <c r="E32" s="16"/>
      <c r="F32" s="16"/>
      <c r="G32" s="16"/>
      <c r="H32" s="16"/>
      <c r="I32" s="14"/>
      <c r="J32" s="419"/>
      <c r="K32" s="419"/>
      <c r="L32" s="419"/>
      <c r="M32" s="14"/>
      <c r="N32" s="14"/>
      <c r="O32" s="14"/>
      <c r="P32" s="16"/>
      <c r="Q32" s="2"/>
      <c r="R32" s="2"/>
    </row>
    <row r="33" customFormat="false" ht="16.5" hidden="false" customHeight="false" outlineLevel="0" collapsed="false">
      <c r="A33" s="479" t="s">
        <v>153</v>
      </c>
      <c r="B33" s="478"/>
      <c r="C33" s="478"/>
      <c r="D33" s="16"/>
      <c r="E33" s="16"/>
      <c r="F33" s="16"/>
      <c r="G33" s="16"/>
      <c r="H33" s="16"/>
      <c r="I33" s="14"/>
      <c r="J33" s="419"/>
      <c r="K33" s="419"/>
      <c r="L33" s="419"/>
      <c r="M33" s="14"/>
      <c r="N33" s="14"/>
      <c r="O33" s="14"/>
      <c r="P33" s="16"/>
      <c r="Q33" s="499"/>
      <c r="R33" s="499"/>
    </row>
    <row r="34" customFormat="false" ht="21" hidden="false" customHeight="true" outlineLevel="0" collapsed="false">
      <c r="A34" s="480" t="s">
        <v>52</v>
      </c>
      <c r="B34" s="554" t="s">
        <v>151</v>
      </c>
      <c r="C34" s="554"/>
      <c r="D34" s="554"/>
      <c r="E34" s="554"/>
      <c r="F34" s="482" t="s">
        <v>6</v>
      </c>
      <c r="G34" s="483" t="s">
        <v>7</v>
      </c>
      <c r="H34" s="484" t="s">
        <v>140</v>
      </c>
      <c r="I34" s="484"/>
      <c r="J34" s="484"/>
      <c r="K34" s="484"/>
      <c r="L34" s="484"/>
      <c r="M34" s="482" t="s">
        <v>141</v>
      </c>
      <c r="N34" s="524" t="s">
        <v>134</v>
      </c>
      <c r="O34" s="525" t="s">
        <v>135</v>
      </c>
      <c r="P34" s="526"/>
      <c r="Q34" s="509"/>
      <c r="R34" s="509"/>
    </row>
    <row r="35" customFormat="false" ht="27.75" hidden="false" customHeight="true" outlineLevel="0" collapsed="false">
      <c r="A35" s="480"/>
      <c r="B35" s="558" t="s">
        <v>2</v>
      </c>
      <c r="C35" s="559" t="s">
        <v>3</v>
      </c>
      <c r="D35" s="559" t="s">
        <v>4</v>
      </c>
      <c r="E35" s="559" t="s">
        <v>5</v>
      </c>
      <c r="F35" s="482"/>
      <c r="G35" s="483"/>
      <c r="H35" s="528" t="s">
        <v>9</v>
      </c>
      <c r="I35" s="528" t="s">
        <v>8</v>
      </c>
      <c r="J35" s="528" t="s">
        <v>143</v>
      </c>
      <c r="K35" s="528" t="s">
        <v>144</v>
      </c>
      <c r="L35" s="529" t="s">
        <v>145</v>
      </c>
      <c r="M35" s="482"/>
      <c r="N35" s="489" t="s">
        <v>146</v>
      </c>
      <c r="O35" s="530" t="s">
        <v>146</v>
      </c>
      <c r="P35" s="526"/>
      <c r="Q35" s="493"/>
      <c r="R35" s="493"/>
    </row>
    <row r="36" customFormat="false" ht="12.75" hidden="false" customHeight="true" outlineLevel="0" collapsed="false">
      <c r="A36" s="570" t="s">
        <v>147</v>
      </c>
      <c r="B36" s="532" t="n">
        <v>0</v>
      </c>
      <c r="C36" s="532" t="n">
        <v>0</v>
      </c>
      <c r="D36" s="532" t="n">
        <v>0</v>
      </c>
      <c r="E36" s="532" t="n">
        <v>0</v>
      </c>
      <c r="F36" s="532" t="n">
        <v>20.85</v>
      </c>
      <c r="G36" s="532" t="n">
        <v>0</v>
      </c>
      <c r="H36" s="532" t="n">
        <v>0</v>
      </c>
      <c r="I36" s="532" t="n">
        <v>0</v>
      </c>
      <c r="J36" s="532" t="n">
        <v>0</v>
      </c>
      <c r="K36" s="532" t="n">
        <v>0</v>
      </c>
      <c r="L36" s="532" t="n">
        <v>0</v>
      </c>
      <c r="M36" s="561" t="n">
        <v>0</v>
      </c>
      <c r="N36" s="571" t="n">
        <v>0</v>
      </c>
      <c r="O36" s="561" t="n">
        <v>4.52</v>
      </c>
      <c r="P36" s="537"/>
      <c r="Q36" s="493"/>
      <c r="R36" s="493"/>
    </row>
    <row r="37" customFormat="false" ht="12.75" hidden="false" customHeight="true" outlineLevel="0" collapsed="false">
      <c r="A37" s="572" t="s">
        <v>21</v>
      </c>
      <c r="B37" s="501" t="n">
        <v>0</v>
      </c>
      <c r="C37" s="501" t="n">
        <v>0</v>
      </c>
      <c r="D37" s="501" t="n">
        <v>0</v>
      </c>
      <c r="E37" s="501" t="n">
        <v>37</v>
      </c>
      <c r="F37" s="501" t="n">
        <v>99</v>
      </c>
      <c r="G37" s="501" t="n">
        <v>40</v>
      </c>
      <c r="H37" s="501" t="n">
        <v>0</v>
      </c>
      <c r="I37" s="501" t="n">
        <v>0</v>
      </c>
      <c r="J37" s="501" t="n">
        <v>0</v>
      </c>
      <c r="K37" s="501" t="n">
        <v>0</v>
      </c>
      <c r="L37" s="501" t="n">
        <v>0</v>
      </c>
      <c r="M37" s="541" t="n">
        <v>130</v>
      </c>
      <c r="N37" s="573" t="n">
        <v>55.37</v>
      </c>
      <c r="O37" s="541" t="n">
        <v>34.16</v>
      </c>
      <c r="P37" s="537"/>
      <c r="Q37" s="509"/>
      <c r="R37" s="493"/>
    </row>
    <row r="38" customFormat="false" ht="12.75" hidden="false" customHeight="true" outlineLevel="0" collapsed="false">
      <c r="A38" s="574" t="s">
        <v>154</v>
      </c>
      <c r="B38" s="501" t="n">
        <v>0</v>
      </c>
      <c r="C38" s="501" t="n">
        <v>0</v>
      </c>
      <c r="D38" s="501" t="n">
        <v>0</v>
      </c>
      <c r="E38" s="501" t="n">
        <v>0</v>
      </c>
      <c r="F38" s="507" t="n">
        <v>81</v>
      </c>
      <c r="G38" s="507" t="n">
        <v>53.5</v>
      </c>
      <c r="H38" s="501" t="n">
        <v>0</v>
      </c>
      <c r="I38" s="501" t="n">
        <v>0</v>
      </c>
      <c r="J38" s="501" t="n">
        <v>0</v>
      </c>
      <c r="K38" s="501" t="n">
        <v>0</v>
      </c>
      <c r="L38" s="501" t="n">
        <v>0</v>
      </c>
      <c r="M38" s="565" t="n">
        <v>138</v>
      </c>
      <c r="N38" s="575" t="n">
        <v>36.75</v>
      </c>
      <c r="O38" s="565" t="n">
        <v>20</v>
      </c>
      <c r="P38" s="537"/>
      <c r="Q38" s="493"/>
      <c r="R38" s="493"/>
    </row>
    <row r="39" customFormat="false" ht="13.5" hidden="false" customHeight="true" outlineLevel="0" collapsed="false">
      <c r="A39" s="576" t="s">
        <v>148</v>
      </c>
      <c r="B39" s="507" t="n">
        <v>0</v>
      </c>
      <c r="C39" s="507" t="n">
        <v>0</v>
      </c>
      <c r="D39" s="507" t="n">
        <v>0</v>
      </c>
      <c r="E39" s="507" t="n">
        <v>0</v>
      </c>
      <c r="F39" s="507" t="n">
        <v>17.72</v>
      </c>
      <c r="G39" s="507" t="n">
        <v>0</v>
      </c>
      <c r="H39" s="507" t="n">
        <v>0</v>
      </c>
      <c r="I39" s="507" t="n">
        <v>0</v>
      </c>
      <c r="J39" s="507" t="n">
        <v>0</v>
      </c>
      <c r="K39" s="507" t="n">
        <v>0</v>
      </c>
      <c r="L39" s="507" t="n">
        <v>0</v>
      </c>
      <c r="M39" s="565" t="n">
        <v>0</v>
      </c>
      <c r="N39" s="577"/>
      <c r="O39" s="565" t="n">
        <v>0</v>
      </c>
      <c r="P39" s="537"/>
      <c r="Q39" s="493"/>
      <c r="R39" s="493"/>
    </row>
    <row r="40" customFormat="false" ht="13.5" hidden="false" customHeight="true" outlineLevel="0" collapsed="false">
      <c r="A40" s="375" t="s">
        <v>22</v>
      </c>
      <c r="B40" s="568" t="n">
        <f aca="false">SUM(B36:B39)</f>
        <v>0</v>
      </c>
      <c r="C40" s="144" t="n">
        <f aca="false">SUM(C36:C39)</f>
        <v>0</v>
      </c>
      <c r="D40" s="144" t="n">
        <f aca="false">SUM(D36:D39)</f>
        <v>0</v>
      </c>
      <c r="E40" s="144" t="n">
        <f aca="false">SUM(E36:E39)</f>
        <v>37</v>
      </c>
      <c r="F40" s="547" t="n">
        <f aca="false">SUM(F36:F39)</f>
        <v>218.57</v>
      </c>
      <c r="G40" s="548" t="n">
        <f aca="false">SUM(G36:G39)</f>
        <v>93.5</v>
      </c>
      <c r="H40" s="548" t="n">
        <f aca="false">SUM(H36:H39)</f>
        <v>0</v>
      </c>
      <c r="I40" s="548" t="n">
        <f aca="false">SUM(I36:I39)</f>
        <v>0</v>
      </c>
      <c r="J40" s="548" t="n">
        <f aca="false">SUM(J36:J39)</f>
        <v>0</v>
      </c>
      <c r="K40" s="548" t="n">
        <f aca="false">SUM(K36:K39)</f>
        <v>0</v>
      </c>
      <c r="L40" s="549" t="n">
        <f aca="false">SUM(L36:L39)</f>
        <v>0</v>
      </c>
      <c r="M40" s="550" t="n">
        <f aca="false">SUM(M36:M39)</f>
        <v>268</v>
      </c>
      <c r="N40" s="510" t="n">
        <f aca="false">SUM(N36:N39)</f>
        <v>92.12</v>
      </c>
      <c r="O40" s="550" t="n">
        <f aca="false">SUM(O36:O39)</f>
        <v>58.68</v>
      </c>
      <c r="P40" s="58"/>
      <c r="Q40" s="578"/>
      <c r="R40" s="578"/>
    </row>
    <row r="41" customFormat="false" ht="15.75" hidden="false" customHeight="false" outlineLevel="0" collapsed="false">
      <c r="A41" s="476"/>
      <c r="B41" s="579"/>
      <c r="C41" s="579"/>
      <c r="D41" s="580"/>
      <c r="E41" s="580"/>
      <c r="F41" s="580"/>
      <c r="G41" s="580"/>
      <c r="H41" s="580"/>
      <c r="I41" s="581"/>
      <c r="J41" s="582"/>
      <c r="K41" s="582"/>
      <c r="L41" s="582"/>
      <c r="M41" s="583"/>
      <c r="N41" s="581"/>
      <c r="O41" s="581"/>
      <c r="P41" s="520"/>
      <c r="Q41" s="493"/>
      <c r="R41" s="493"/>
    </row>
    <row r="42" customFormat="false" ht="12.75" hidden="false" customHeight="true" outlineLevel="0" collapsed="false">
      <c r="A42" s="479" t="s">
        <v>155</v>
      </c>
      <c r="B42" s="579"/>
      <c r="C42" s="579"/>
      <c r="D42" s="580"/>
      <c r="E42" s="580"/>
      <c r="F42" s="580"/>
      <c r="G42" s="580"/>
      <c r="H42" s="580"/>
      <c r="I42" s="581"/>
      <c r="J42" s="582"/>
      <c r="K42" s="582"/>
      <c r="L42" s="582"/>
      <c r="M42" s="583"/>
      <c r="N42" s="581"/>
      <c r="O42" s="581"/>
      <c r="P42" s="520"/>
      <c r="Q42" s="493"/>
      <c r="R42" s="493"/>
    </row>
    <row r="43" customFormat="false" ht="17.25" hidden="false" customHeight="true" outlineLevel="0" collapsed="false">
      <c r="A43" s="480" t="s">
        <v>52</v>
      </c>
      <c r="B43" s="584" t="s">
        <v>139</v>
      </c>
      <c r="C43" s="584"/>
      <c r="D43" s="584"/>
      <c r="E43" s="584"/>
      <c r="F43" s="585" t="s">
        <v>6</v>
      </c>
      <c r="G43" s="586" t="s">
        <v>7</v>
      </c>
      <c r="H43" s="587" t="s">
        <v>140</v>
      </c>
      <c r="I43" s="587"/>
      <c r="J43" s="587"/>
      <c r="K43" s="587"/>
      <c r="L43" s="587"/>
      <c r="M43" s="482" t="s">
        <v>141</v>
      </c>
      <c r="N43" s="588" t="s">
        <v>134</v>
      </c>
      <c r="O43" s="589" t="s">
        <v>135</v>
      </c>
      <c r="P43" s="526"/>
      <c r="Q43" s="493"/>
      <c r="R43" s="493"/>
    </row>
    <row r="44" customFormat="false" ht="21" hidden="false" customHeight="true" outlineLevel="0" collapsed="false">
      <c r="A44" s="480"/>
      <c r="B44" s="590" t="s">
        <v>2</v>
      </c>
      <c r="C44" s="591" t="s">
        <v>3</v>
      </c>
      <c r="D44" s="591" t="s">
        <v>4</v>
      </c>
      <c r="E44" s="591" t="s">
        <v>5</v>
      </c>
      <c r="F44" s="585"/>
      <c r="G44" s="586"/>
      <c r="H44" s="592" t="s">
        <v>9</v>
      </c>
      <c r="I44" s="592" t="s">
        <v>8</v>
      </c>
      <c r="J44" s="592" t="s">
        <v>143</v>
      </c>
      <c r="K44" s="592" t="s">
        <v>144</v>
      </c>
      <c r="L44" s="593" t="s">
        <v>145</v>
      </c>
      <c r="M44" s="482"/>
      <c r="N44" s="489" t="s">
        <v>146</v>
      </c>
      <c r="O44" s="530" t="s">
        <v>146</v>
      </c>
      <c r="P44" s="526"/>
      <c r="Q44" s="493"/>
      <c r="R44" s="493"/>
    </row>
    <row r="45" customFormat="false" ht="17.25" hidden="false" customHeight="true" outlineLevel="0" collapsed="false">
      <c r="A45" s="570" t="s">
        <v>147</v>
      </c>
      <c r="B45" s="532" t="n">
        <v>0</v>
      </c>
      <c r="C45" s="532" t="n">
        <v>0</v>
      </c>
      <c r="D45" s="532" t="n">
        <v>0</v>
      </c>
      <c r="E45" s="532" t="n">
        <v>0</v>
      </c>
      <c r="F45" s="532" t="n">
        <v>45</v>
      </c>
      <c r="G45" s="532" t="n">
        <v>0</v>
      </c>
      <c r="H45" s="532" t="n">
        <v>0</v>
      </c>
      <c r="I45" s="532" t="n">
        <v>0</v>
      </c>
      <c r="J45" s="532" t="n">
        <v>0</v>
      </c>
      <c r="K45" s="532" t="n">
        <v>0</v>
      </c>
      <c r="L45" s="532" t="n">
        <v>0</v>
      </c>
      <c r="M45" s="561" t="n">
        <v>0</v>
      </c>
      <c r="N45" s="562" t="n">
        <v>0</v>
      </c>
      <c r="O45" s="561" t="n">
        <v>7.2</v>
      </c>
      <c r="P45" s="537"/>
      <c r="Q45" s="509"/>
      <c r="R45" s="493"/>
    </row>
    <row r="46" customFormat="false" ht="17.25" hidden="false" customHeight="true" outlineLevel="0" collapsed="false">
      <c r="A46" s="572" t="s">
        <v>21</v>
      </c>
      <c r="B46" s="501" t="n">
        <v>0</v>
      </c>
      <c r="C46" s="501" t="n">
        <v>0</v>
      </c>
      <c r="D46" s="501" t="n">
        <v>0</v>
      </c>
      <c r="E46" s="501" t="n">
        <v>194.5</v>
      </c>
      <c r="F46" s="501" t="n">
        <v>102.5</v>
      </c>
      <c r="G46" s="501" t="n">
        <v>57</v>
      </c>
      <c r="H46" s="501" t="n">
        <v>0</v>
      </c>
      <c r="I46" s="501" t="n">
        <v>0</v>
      </c>
      <c r="J46" s="501" t="n">
        <v>61.8</v>
      </c>
      <c r="K46" s="501" t="n">
        <v>0</v>
      </c>
      <c r="L46" s="501" t="n">
        <v>0</v>
      </c>
      <c r="M46" s="541" t="n">
        <v>189</v>
      </c>
      <c r="N46" s="500" t="n">
        <v>80.5</v>
      </c>
      <c r="O46" s="541" t="n">
        <v>71.66</v>
      </c>
      <c r="P46" s="537"/>
      <c r="Q46" s="493"/>
      <c r="R46" s="493"/>
    </row>
    <row r="47" customFormat="false" ht="17.25" hidden="false" customHeight="true" outlineLevel="0" collapsed="false">
      <c r="A47" s="572" t="s">
        <v>47</v>
      </c>
      <c r="B47" s="501" t="n">
        <v>0</v>
      </c>
      <c r="C47" s="501" t="n">
        <v>0</v>
      </c>
      <c r="D47" s="501" t="n">
        <v>0</v>
      </c>
      <c r="E47" s="501" t="n">
        <v>267.5</v>
      </c>
      <c r="F47" s="501" t="n">
        <v>102.5</v>
      </c>
      <c r="G47" s="501" t="n">
        <v>57</v>
      </c>
      <c r="H47" s="501" t="n">
        <v>0</v>
      </c>
      <c r="I47" s="501" t="n">
        <v>0</v>
      </c>
      <c r="J47" s="501" t="n">
        <v>81.2</v>
      </c>
      <c r="K47" s="501" t="n">
        <v>0</v>
      </c>
      <c r="L47" s="501" t="n">
        <v>25</v>
      </c>
      <c r="M47" s="541" t="n">
        <v>187</v>
      </c>
      <c r="N47" s="500" t="n">
        <v>111.14</v>
      </c>
      <c r="O47" s="541" t="n">
        <v>67.73</v>
      </c>
      <c r="P47" s="537"/>
      <c r="Q47" s="419"/>
      <c r="R47" s="419"/>
    </row>
    <row r="48" customFormat="false" ht="17.25" hidden="false" customHeight="true" outlineLevel="0" collapsed="false">
      <c r="A48" s="594" t="s">
        <v>148</v>
      </c>
      <c r="B48" s="595" t="n">
        <v>0</v>
      </c>
      <c r="C48" s="595" t="n">
        <v>0</v>
      </c>
      <c r="D48" s="595" t="n">
        <v>0</v>
      </c>
      <c r="E48" s="595" t="n">
        <v>0</v>
      </c>
      <c r="F48" s="543" t="n">
        <v>16.05</v>
      </c>
      <c r="G48" s="595" t="n">
        <v>0</v>
      </c>
      <c r="H48" s="596" t="n">
        <v>0</v>
      </c>
      <c r="I48" s="595" t="n">
        <v>0</v>
      </c>
      <c r="J48" s="543" t="n">
        <v>0</v>
      </c>
      <c r="K48" s="595" t="n">
        <v>0</v>
      </c>
      <c r="L48" s="543" t="n">
        <v>0</v>
      </c>
      <c r="M48" s="595" t="n">
        <v>0</v>
      </c>
      <c r="N48" s="595" t="n">
        <v>0</v>
      </c>
      <c r="O48" s="544" t="n">
        <v>3.2</v>
      </c>
      <c r="P48" s="537"/>
      <c r="Q48" s="419"/>
      <c r="R48" s="419"/>
    </row>
    <row r="49" customFormat="false" ht="17.25" hidden="false" customHeight="true" outlineLevel="0" collapsed="false">
      <c r="A49" s="375" t="s">
        <v>22</v>
      </c>
      <c r="B49" s="143" t="n">
        <f aca="false">SUM(B45:B48)</f>
        <v>0</v>
      </c>
      <c r="C49" s="144" t="n">
        <f aca="false">SUM(C45:C48)</f>
        <v>0</v>
      </c>
      <c r="D49" s="144" t="n">
        <f aca="false">SUM(D45:D48)</f>
        <v>0</v>
      </c>
      <c r="E49" s="144" t="n">
        <f aca="false">SUM(E45:E48)</f>
        <v>462</v>
      </c>
      <c r="F49" s="547" t="n">
        <f aca="false">SUM(F45:F48)</f>
        <v>266.05</v>
      </c>
      <c r="G49" s="548" t="n">
        <f aca="false">SUM(G45:G48)</f>
        <v>114</v>
      </c>
      <c r="H49" s="548" t="n">
        <f aca="false">SUM(H45:H48)</f>
        <v>0</v>
      </c>
      <c r="I49" s="548" t="n">
        <f aca="false">SUM(I45:I48)</f>
        <v>0</v>
      </c>
      <c r="J49" s="548" t="n">
        <f aca="false">SUM(J45:J48)</f>
        <v>143</v>
      </c>
      <c r="K49" s="548" t="n">
        <f aca="false">SUM(K45:K48)</f>
        <v>0</v>
      </c>
      <c r="L49" s="549" t="n">
        <f aca="false">SUM(L45:L48)</f>
        <v>25</v>
      </c>
      <c r="M49" s="550" t="n">
        <f aca="false">SUM(M45:M48)</f>
        <v>376</v>
      </c>
      <c r="N49" s="510" t="n">
        <f aca="false">SUM(N45:N48)</f>
        <v>191.64</v>
      </c>
      <c r="O49" s="550" t="n">
        <f aca="false">SUM(O45:O48)</f>
        <v>149.79</v>
      </c>
      <c r="P49" s="58"/>
      <c r="Q49" s="578"/>
      <c r="R49" s="578"/>
    </row>
    <row r="50" customFormat="false" ht="17.25" hidden="false" customHeight="true" outlineLevel="0" collapsed="false">
      <c r="A50" s="476"/>
      <c r="B50" s="597"/>
      <c r="C50" s="597"/>
      <c r="D50" s="598"/>
      <c r="E50" s="598"/>
      <c r="F50" s="598"/>
      <c r="G50" s="598"/>
      <c r="H50" s="598"/>
      <c r="I50" s="583"/>
      <c r="J50" s="599"/>
      <c r="K50" s="599"/>
      <c r="L50" s="599"/>
      <c r="M50" s="583"/>
      <c r="N50" s="583"/>
      <c r="O50" s="583"/>
      <c r="P50" s="16"/>
      <c r="Q50" s="493"/>
      <c r="R50" s="493"/>
    </row>
    <row r="51" customFormat="false" ht="17.25" hidden="false" customHeight="true" outlineLevel="0" collapsed="false">
      <c r="A51" s="479" t="s">
        <v>156</v>
      </c>
      <c r="B51" s="597"/>
      <c r="C51" s="597"/>
      <c r="D51" s="598"/>
      <c r="E51" s="598"/>
      <c r="F51" s="598"/>
      <c r="G51" s="598"/>
      <c r="H51" s="598"/>
      <c r="I51" s="583"/>
      <c r="J51" s="599"/>
      <c r="K51" s="599"/>
      <c r="L51" s="599"/>
      <c r="M51" s="583"/>
      <c r="N51" s="583"/>
      <c r="O51" s="583"/>
      <c r="P51" s="16"/>
      <c r="Q51" s="493"/>
      <c r="R51" s="493"/>
    </row>
    <row r="52" customFormat="false" ht="17.25" hidden="false" customHeight="true" outlineLevel="0" collapsed="false">
      <c r="A52" s="480" t="s">
        <v>52</v>
      </c>
      <c r="B52" s="600" t="s">
        <v>151</v>
      </c>
      <c r="C52" s="600"/>
      <c r="D52" s="600"/>
      <c r="E52" s="600"/>
      <c r="F52" s="601" t="s">
        <v>6</v>
      </c>
      <c r="G52" s="586" t="s">
        <v>7</v>
      </c>
      <c r="H52" s="587" t="s">
        <v>140</v>
      </c>
      <c r="I52" s="587"/>
      <c r="J52" s="587"/>
      <c r="K52" s="587"/>
      <c r="L52" s="587"/>
      <c r="M52" s="482" t="s">
        <v>141</v>
      </c>
      <c r="N52" s="588" t="s">
        <v>134</v>
      </c>
      <c r="O52" s="589" t="s">
        <v>135</v>
      </c>
      <c r="P52" s="526"/>
      <c r="Q52" s="493"/>
      <c r="R52" s="493"/>
    </row>
    <row r="53" customFormat="false" ht="21" hidden="false" customHeight="true" outlineLevel="0" collapsed="false">
      <c r="A53" s="480"/>
      <c r="B53" s="602" t="s">
        <v>2</v>
      </c>
      <c r="C53" s="603" t="s">
        <v>3</v>
      </c>
      <c r="D53" s="603" t="s">
        <v>4</v>
      </c>
      <c r="E53" s="603" t="s">
        <v>5</v>
      </c>
      <c r="F53" s="601"/>
      <c r="G53" s="586"/>
      <c r="H53" s="592" t="s">
        <v>9</v>
      </c>
      <c r="I53" s="592" t="s">
        <v>8</v>
      </c>
      <c r="J53" s="592" t="s">
        <v>143</v>
      </c>
      <c r="K53" s="592" t="s">
        <v>144</v>
      </c>
      <c r="L53" s="593" t="s">
        <v>145</v>
      </c>
      <c r="M53" s="482"/>
      <c r="N53" s="489" t="s">
        <v>146</v>
      </c>
      <c r="O53" s="489" t="s">
        <v>146</v>
      </c>
      <c r="P53" s="526"/>
      <c r="Q53" s="493"/>
      <c r="R53" s="493"/>
    </row>
    <row r="54" customFormat="false" ht="17.25" hidden="false" customHeight="true" outlineLevel="0" collapsed="false">
      <c r="A54" s="570" t="s">
        <v>147</v>
      </c>
      <c r="B54" s="532" t="n">
        <v>0</v>
      </c>
      <c r="C54" s="532" t="n">
        <v>0</v>
      </c>
      <c r="D54" s="532" t="n">
        <v>0</v>
      </c>
      <c r="E54" s="532" t="n">
        <v>0</v>
      </c>
      <c r="F54" s="532" t="n">
        <v>18.83</v>
      </c>
      <c r="G54" s="532" t="n">
        <v>0</v>
      </c>
      <c r="H54" s="532" t="n">
        <v>0</v>
      </c>
      <c r="I54" s="532" t="n">
        <v>0</v>
      </c>
      <c r="J54" s="532" t="n">
        <v>0</v>
      </c>
      <c r="K54" s="532" t="n">
        <v>0</v>
      </c>
      <c r="L54" s="532" t="n">
        <v>0</v>
      </c>
      <c r="M54" s="561" t="n">
        <v>0</v>
      </c>
      <c r="N54" s="562" t="n">
        <v>0</v>
      </c>
      <c r="O54" s="561" t="n">
        <v>3.5</v>
      </c>
      <c r="P54" s="537"/>
      <c r="Q54" s="509"/>
      <c r="R54" s="493"/>
    </row>
    <row r="55" customFormat="false" ht="17.25" hidden="false" customHeight="true" outlineLevel="0" collapsed="false">
      <c r="A55" s="572" t="s">
        <v>21</v>
      </c>
      <c r="B55" s="501" t="n">
        <v>90.51</v>
      </c>
      <c r="C55" s="501" t="n">
        <v>0</v>
      </c>
      <c r="D55" s="501" t="n">
        <v>0</v>
      </c>
      <c r="E55" s="501" t="n">
        <v>59</v>
      </c>
      <c r="F55" s="501" t="n">
        <v>103.2</v>
      </c>
      <c r="G55" s="501" t="n">
        <v>30.5</v>
      </c>
      <c r="H55" s="501" t="n">
        <v>0</v>
      </c>
      <c r="I55" s="501" t="n">
        <v>0</v>
      </c>
      <c r="J55" s="501" t="n">
        <v>0</v>
      </c>
      <c r="K55" s="501" t="n">
        <v>0</v>
      </c>
      <c r="L55" s="501" t="n">
        <v>0</v>
      </c>
      <c r="M55" s="541" t="n">
        <v>131.4</v>
      </c>
      <c r="N55" s="500" t="n">
        <v>52.02</v>
      </c>
      <c r="O55" s="541" t="n">
        <v>69.7</v>
      </c>
      <c r="P55" s="537"/>
      <c r="Q55" s="493"/>
      <c r="R55" s="493"/>
    </row>
    <row r="56" customFormat="false" ht="12.75" hidden="false" customHeight="true" outlineLevel="0" collapsed="false">
      <c r="A56" s="572" t="s">
        <v>47</v>
      </c>
      <c r="B56" s="501" t="n">
        <v>121</v>
      </c>
      <c r="C56" s="501" t="n">
        <v>0</v>
      </c>
      <c r="D56" s="501" t="n">
        <v>0</v>
      </c>
      <c r="E56" s="501" t="n">
        <v>181.5</v>
      </c>
      <c r="F56" s="501" t="n">
        <v>94.25</v>
      </c>
      <c r="G56" s="501" t="n">
        <v>23.64</v>
      </c>
      <c r="H56" s="501" t="n">
        <v>0</v>
      </c>
      <c r="I56" s="501" t="n">
        <v>0</v>
      </c>
      <c r="J56" s="501" t="n">
        <v>2.5</v>
      </c>
      <c r="K56" s="501" t="n">
        <v>0</v>
      </c>
      <c r="L56" s="501" t="n">
        <v>0</v>
      </c>
      <c r="M56" s="541" t="n">
        <v>180.4</v>
      </c>
      <c r="N56" s="500" t="n">
        <v>111.6</v>
      </c>
      <c r="O56" s="541" t="n">
        <v>81.9</v>
      </c>
      <c r="P56" s="537"/>
      <c r="Q56" s="493"/>
      <c r="R56" s="493"/>
    </row>
    <row r="57" customFormat="false" ht="13.5" hidden="false" customHeight="true" outlineLevel="0" collapsed="false">
      <c r="A57" s="574" t="s">
        <v>148</v>
      </c>
      <c r="B57" s="507" t="n">
        <v>0</v>
      </c>
      <c r="C57" s="507" t="n">
        <v>0</v>
      </c>
      <c r="D57" s="507" t="n">
        <v>0</v>
      </c>
      <c r="E57" s="507" t="n">
        <v>0</v>
      </c>
      <c r="F57" s="507" t="n">
        <v>16.5</v>
      </c>
      <c r="G57" s="507" t="n">
        <v>0</v>
      </c>
      <c r="H57" s="507" t="n">
        <v>0</v>
      </c>
      <c r="I57" s="507" t="n">
        <v>0</v>
      </c>
      <c r="J57" s="507" t="n">
        <v>0</v>
      </c>
      <c r="K57" s="507" t="n">
        <v>0</v>
      </c>
      <c r="L57" s="507" t="n">
        <v>0</v>
      </c>
      <c r="M57" s="565" t="n">
        <v>0</v>
      </c>
      <c r="N57" s="506" t="n">
        <v>0</v>
      </c>
      <c r="O57" s="565" t="n">
        <v>3.8</v>
      </c>
      <c r="P57" s="537"/>
      <c r="Q57" s="493"/>
      <c r="R57" s="493"/>
    </row>
    <row r="58" customFormat="false" ht="12.75" hidden="false" customHeight="true" outlineLevel="0" collapsed="false">
      <c r="A58" s="375" t="s">
        <v>22</v>
      </c>
      <c r="B58" s="143" t="n">
        <f aca="false">SUM(B54:B57)</f>
        <v>211.51</v>
      </c>
      <c r="C58" s="144" t="n">
        <f aca="false">SUM(C54:C57)</f>
        <v>0</v>
      </c>
      <c r="D58" s="144" t="n">
        <f aca="false">SUM(D54:D57)</f>
        <v>0</v>
      </c>
      <c r="E58" s="144" t="n">
        <f aca="false">SUM(E54:E57)</f>
        <v>240.5</v>
      </c>
      <c r="F58" s="547" t="n">
        <f aca="false">SUM(F54:F57)</f>
        <v>232.78</v>
      </c>
      <c r="G58" s="548" t="n">
        <f aca="false">SUM(G54:G57)</f>
        <v>54.14</v>
      </c>
      <c r="H58" s="548" t="n">
        <f aca="false">SUM(H54:H57)</f>
        <v>0</v>
      </c>
      <c r="I58" s="548" t="n">
        <f aca="false">SUM(I54:I57)</f>
        <v>0</v>
      </c>
      <c r="J58" s="548" t="n">
        <f aca="false">SUM(J54:J57)</f>
        <v>2.5</v>
      </c>
      <c r="K58" s="548" t="n">
        <f aca="false">SUM(K54:K57)</f>
        <v>0</v>
      </c>
      <c r="L58" s="549" t="n">
        <f aca="false">SUM(L54:L57)</f>
        <v>0</v>
      </c>
      <c r="M58" s="550" t="n">
        <f aca="false">SUM(M54:M57)</f>
        <v>311.8</v>
      </c>
      <c r="N58" s="510" t="n">
        <f aca="false">SUM(N54:N57)</f>
        <v>163.62</v>
      </c>
      <c r="O58" s="550" t="n">
        <f aca="false">SUM(O54:O57)</f>
        <v>158.9</v>
      </c>
      <c r="P58" s="58"/>
      <c r="Q58" s="578"/>
      <c r="R58" s="578"/>
    </row>
    <row r="59" customFormat="false" ht="12.75" hidden="false" customHeight="true" outlineLevel="0" collapsed="false">
      <c r="A59" s="493"/>
      <c r="B59" s="604"/>
      <c r="C59" s="604"/>
      <c r="D59" s="604"/>
      <c r="E59" s="604"/>
      <c r="F59" s="604"/>
      <c r="G59" s="582"/>
      <c r="H59" s="582"/>
      <c r="I59" s="583"/>
      <c r="J59" s="583"/>
      <c r="K59" s="583"/>
      <c r="L59" s="583"/>
      <c r="M59" s="583"/>
      <c r="N59" s="583"/>
      <c r="O59" s="583"/>
      <c r="P59" s="16"/>
      <c r="Q59" s="493"/>
      <c r="R59" s="493"/>
    </row>
    <row r="60" customFormat="false" ht="16.5" hidden="false" customHeight="false" outlineLevel="0" collapsed="false">
      <c r="A60" s="479" t="s">
        <v>157</v>
      </c>
      <c r="B60" s="597"/>
      <c r="C60" s="597"/>
      <c r="D60" s="598"/>
      <c r="E60" s="598"/>
      <c r="F60" s="598"/>
      <c r="G60" s="598"/>
      <c r="H60" s="598"/>
      <c r="I60" s="583"/>
      <c r="J60" s="599"/>
      <c r="K60" s="599"/>
      <c r="L60" s="599"/>
      <c r="M60" s="583"/>
      <c r="N60" s="583"/>
      <c r="O60" s="583"/>
      <c r="P60" s="16"/>
      <c r="Q60" s="493"/>
      <c r="R60" s="493"/>
    </row>
    <row r="61" customFormat="false" ht="19.5" hidden="false" customHeight="true" outlineLevel="0" collapsed="false">
      <c r="A61" s="480" t="s">
        <v>52</v>
      </c>
      <c r="B61" s="600" t="s">
        <v>151</v>
      </c>
      <c r="C61" s="600"/>
      <c r="D61" s="600"/>
      <c r="E61" s="600"/>
      <c r="F61" s="601" t="s">
        <v>6</v>
      </c>
      <c r="G61" s="586" t="s">
        <v>7</v>
      </c>
      <c r="H61" s="587" t="s">
        <v>140</v>
      </c>
      <c r="I61" s="587"/>
      <c r="J61" s="587"/>
      <c r="K61" s="587"/>
      <c r="L61" s="587"/>
      <c r="M61" s="482" t="s">
        <v>141</v>
      </c>
      <c r="N61" s="588" t="s">
        <v>134</v>
      </c>
      <c r="O61" s="589" t="s">
        <v>135</v>
      </c>
      <c r="P61" s="526"/>
      <c r="Q61" s="493"/>
      <c r="R61" s="493"/>
    </row>
    <row r="62" customFormat="false" ht="20.25" hidden="false" customHeight="false" outlineLevel="0" collapsed="false">
      <c r="A62" s="480"/>
      <c r="B62" s="602" t="s">
        <v>2</v>
      </c>
      <c r="C62" s="603" t="s">
        <v>3</v>
      </c>
      <c r="D62" s="603" t="s">
        <v>4</v>
      </c>
      <c r="E62" s="603" t="s">
        <v>5</v>
      </c>
      <c r="F62" s="601"/>
      <c r="G62" s="586"/>
      <c r="H62" s="592" t="s">
        <v>9</v>
      </c>
      <c r="I62" s="592" t="s">
        <v>8</v>
      </c>
      <c r="J62" s="592" t="s">
        <v>143</v>
      </c>
      <c r="K62" s="592" t="s">
        <v>144</v>
      </c>
      <c r="L62" s="593" t="s">
        <v>145</v>
      </c>
      <c r="M62" s="482"/>
      <c r="N62" s="489" t="s">
        <v>146</v>
      </c>
      <c r="O62" s="530" t="s">
        <v>146</v>
      </c>
      <c r="P62" s="526"/>
      <c r="Q62" s="493"/>
      <c r="R62" s="493"/>
    </row>
    <row r="63" customFormat="false" ht="12.75" hidden="false" customHeight="true" outlineLevel="0" collapsed="false">
      <c r="A63" s="570" t="s">
        <v>147</v>
      </c>
      <c r="B63" s="532" t="n">
        <v>0</v>
      </c>
      <c r="C63" s="532" t="n">
        <v>0</v>
      </c>
      <c r="D63" s="532" t="n">
        <v>0</v>
      </c>
      <c r="E63" s="532" t="n">
        <v>0</v>
      </c>
      <c r="F63" s="532" t="n">
        <v>20.88</v>
      </c>
      <c r="G63" s="532" t="n">
        <v>0</v>
      </c>
      <c r="H63" s="532" t="n">
        <v>0</v>
      </c>
      <c r="I63" s="532" t="n">
        <v>0</v>
      </c>
      <c r="J63" s="532" t="n">
        <v>0</v>
      </c>
      <c r="K63" s="532" t="n">
        <v>0</v>
      </c>
      <c r="L63" s="532" t="n">
        <v>0</v>
      </c>
      <c r="M63" s="605" t="n">
        <v>0</v>
      </c>
      <c r="N63" s="562" t="n">
        <v>0</v>
      </c>
      <c r="O63" s="561" t="n">
        <v>3.6</v>
      </c>
      <c r="P63" s="537"/>
      <c r="Q63" s="493"/>
      <c r="R63" s="493"/>
    </row>
    <row r="64" customFormat="false" ht="12.75" hidden="false" customHeight="true" outlineLevel="0" collapsed="false">
      <c r="A64" s="572" t="s">
        <v>21</v>
      </c>
      <c r="B64" s="501" t="n">
        <v>168</v>
      </c>
      <c r="C64" s="501" t="n">
        <v>0</v>
      </c>
      <c r="D64" s="501" t="n">
        <v>0</v>
      </c>
      <c r="E64" s="501" t="n">
        <v>49.5</v>
      </c>
      <c r="F64" s="501" t="n">
        <v>102</v>
      </c>
      <c r="G64" s="501" t="n">
        <v>56.5</v>
      </c>
      <c r="H64" s="532" t="n">
        <v>70</v>
      </c>
      <c r="I64" s="532" t="n">
        <v>0</v>
      </c>
      <c r="J64" s="501" t="n">
        <v>14.95</v>
      </c>
      <c r="K64" s="501" t="n">
        <v>0</v>
      </c>
      <c r="L64" s="532" t="n">
        <v>0</v>
      </c>
      <c r="M64" s="502" t="n">
        <v>219.5</v>
      </c>
      <c r="N64" s="500" t="n">
        <v>97.2</v>
      </c>
      <c r="O64" s="541" t="n">
        <v>64.22</v>
      </c>
      <c r="P64" s="537"/>
      <c r="Q64" s="493"/>
      <c r="R64" s="493"/>
    </row>
    <row r="65" customFormat="false" ht="12.75" hidden="false" customHeight="true" outlineLevel="0" collapsed="false">
      <c r="A65" s="572" t="s">
        <v>47</v>
      </c>
      <c r="B65" s="501" t="n">
        <v>267.5</v>
      </c>
      <c r="C65" s="501" t="n">
        <v>0</v>
      </c>
      <c r="D65" s="501" t="n">
        <v>0</v>
      </c>
      <c r="E65" s="501" t="n">
        <v>0</v>
      </c>
      <c r="F65" s="501" t="n">
        <v>102</v>
      </c>
      <c r="G65" s="501" t="n">
        <v>56.5</v>
      </c>
      <c r="H65" s="532" t="n">
        <v>87</v>
      </c>
      <c r="I65" s="532" t="n">
        <v>0</v>
      </c>
      <c r="J65" s="501" t="n">
        <v>61.7</v>
      </c>
      <c r="K65" s="501" t="n">
        <v>0</v>
      </c>
      <c r="L65" s="501" t="n">
        <v>0</v>
      </c>
      <c r="M65" s="502" t="n">
        <v>279</v>
      </c>
      <c r="N65" s="500" t="n">
        <v>111.6</v>
      </c>
      <c r="O65" s="541" t="n">
        <v>57.6</v>
      </c>
      <c r="P65" s="537"/>
      <c r="Q65" s="606"/>
      <c r="R65" s="493"/>
    </row>
    <row r="66" customFormat="false" ht="13.5" hidden="false" customHeight="true" outlineLevel="0" collapsed="false">
      <c r="A66" s="574" t="s">
        <v>148</v>
      </c>
      <c r="B66" s="507" t="n">
        <v>0</v>
      </c>
      <c r="C66" s="507" t="n">
        <v>0</v>
      </c>
      <c r="D66" s="507" t="n">
        <v>0</v>
      </c>
      <c r="E66" s="507" t="n">
        <v>0</v>
      </c>
      <c r="F66" s="507" t="n">
        <v>16.5</v>
      </c>
      <c r="G66" s="507" t="n">
        <v>0</v>
      </c>
      <c r="H66" s="507" t="n">
        <v>0</v>
      </c>
      <c r="I66" s="507" t="n">
        <v>0</v>
      </c>
      <c r="J66" s="507" t="n">
        <v>0</v>
      </c>
      <c r="K66" s="507" t="n">
        <v>0</v>
      </c>
      <c r="L66" s="507" t="n">
        <v>0</v>
      </c>
      <c r="M66" s="508" t="n">
        <v>0</v>
      </c>
      <c r="N66" s="506" t="n">
        <v>0</v>
      </c>
      <c r="O66" s="565" t="n">
        <v>3.6</v>
      </c>
      <c r="P66" s="537"/>
      <c r="Q66" s="493"/>
      <c r="R66" s="493"/>
    </row>
    <row r="67" customFormat="false" ht="13.5" hidden="false" customHeight="true" outlineLevel="0" collapsed="false">
      <c r="A67" s="375" t="s">
        <v>22</v>
      </c>
      <c r="B67" s="143" t="n">
        <f aca="false">SUM(B63:B66)</f>
        <v>435.5</v>
      </c>
      <c r="C67" s="144" t="n">
        <f aca="false">SUM(C63:C66)</f>
        <v>0</v>
      </c>
      <c r="D67" s="144" t="n">
        <f aca="false">SUM(D63:D66)</f>
        <v>0</v>
      </c>
      <c r="E67" s="144" t="n">
        <f aca="false">SUM(E63:E66)</f>
        <v>49.5</v>
      </c>
      <c r="F67" s="547" t="n">
        <f aca="false">SUM(F63:F66)</f>
        <v>241.38</v>
      </c>
      <c r="G67" s="548" t="n">
        <f aca="false">SUM(G63:G66)</f>
        <v>113</v>
      </c>
      <c r="H67" s="548" t="n">
        <f aca="false">SUM(H63:H66)</f>
        <v>157</v>
      </c>
      <c r="I67" s="548" t="n">
        <f aca="false">SUM(I63:I66)</f>
        <v>0</v>
      </c>
      <c r="J67" s="548" t="n">
        <f aca="false">SUM(J63:J66)</f>
        <v>76.65</v>
      </c>
      <c r="K67" s="548" t="n">
        <f aca="false">SUM(K63:K66)</f>
        <v>0</v>
      </c>
      <c r="L67" s="549" t="n">
        <f aca="false">SUM(L63:L66)</f>
        <v>0</v>
      </c>
      <c r="M67" s="607" t="n">
        <f aca="false">SUM(M63:M66)</f>
        <v>498.5</v>
      </c>
      <c r="N67" s="510" t="n">
        <f aca="false">SUM(N63:N66)</f>
        <v>208.8</v>
      </c>
      <c r="O67" s="550" t="n">
        <f aca="false">SUM(O63:O66)</f>
        <v>129.02</v>
      </c>
      <c r="P67" s="58"/>
      <c r="Q67" s="578"/>
      <c r="R67" s="578"/>
    </row>
    <row r="68" customFormat="false" ht="7.5" hidden="false" customHeight="true" outlineLevel="0" collapsed="false">
      <c r="A68" s="14"/>
      <c r="B68" s="598"/>
      <c r="C68" s="598"/>
      <c r="D68" s="598"/>
      <c r="E68" s="598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16"/>
      <c r="Q68" s="493"/>
      <c r="R68" s="493"/>
    </row>
    <row r="69" customFormat="false" ht="22.5" hidden="false" customHeight="true" outlineLevel="0" collapsed="false">
      <c r="A69" s="479" t="s">
        <v>158</v>
      </c>
      <c r="B69" s="597"/>
      <c r="C69" s="597"/>
      <c r="D69" s="598"/>
      <c r="E69" s="598"/>
      <c r="F69" s="598"/>
      <c r="G69" s="598"/>
      <c r="H69" s="598"/>
      <c r="I69" s="583"/>
      <c r="J69" s="599"/>
      <c r="K69" s="599"/>
      <c r="L69" s="599"/>
      <c r="M69" s="583"/>
      <c r="N69" s="583"/>
      <c r="O69" s="583"/>
      <c r="P69" s="16"/>
      <c r="Q69" s="493"/>
      <c r="R69" s="493"/>
    </row>
    <row r="70" customFormat="false" ht="19.5" hidden="false" customHeight="true" outlineLevel="0" collapsed="false">
      <c r="A70" s="480" t="s">
        <v>52</v>
      </c>
      <c r="B70" s="600" t="s">
        <v>151</v>
      </c>
      <c r="C70" s="600"/>
      <c r="D70" s="600"/>
      <c r="E70" s="600"/>
      <c r="F70" s="585" t="s">
        <v>6</v>
      </c>
      <c r="G70" s="586" t="s">
        <v>7</v>
      </c>
      <c r="H70" s="587" t="s">
        <v>140</v>
      </c>
      <c r="I70" s="587"/>
      <c r="J70" s="587"/>
      <c r="K70" s="587"/>
      <c r="L70" s="587"/>
      <c r="M70" s="482" t="s">
        <v>141</v>
      </c>
      <c r="N70" s="588" t="s">
        <v>134</v>
      </c>
      <c r="O70" s="589" t="s">
        <v>135</v>
      </c>
      <c r="P70" s="526"/>
      <c r="Q70" s="509"/>
      <c r="R70" s="509"/>
    </row>
    <row r="71" customFormat="false" ht="20.25" hidden="false" customHeight="false" outlineLevel="0" collapsed="false">
      <c r="A71" s="480"/>
      <c r="B71" s="602" t="s">
        <v>2</v>
      </c>
      <c r="C71" s="603" t="s">
        <v>3</v>
      </c>
      <c r="D71" s="603" t="s">
        <v>4</v>
      </c>
      <c r="E71" s="603" t="s">
        <v>5</v>
      </c>
      <c r="F71" s="585"/>
      <c r="G71" s="586"/>
      <c r="H71" s="592" t="s">
        <v>9</v>
      </c>
      <c r="I71" s="592" t="s">
        <v>8</v>
      </c>
      <c r="J71" s="592" t="s">
        <v>143</v>
      </c>
      <c r="K71" s="592" t="s">
        <v>144</v>
      </c>
      <c r="L71" s="593" t="s">
        <v>145</v>
      </c>
      <c r="M71" s="482"/>
      <c r="N71" s="489" t="s">
        <v>146</v>
      </c>
      <c r="O71" s="530" t="s">
        <v>146</v>
      </c>
      <c r="P71" s="526"/>
      <c r="Q71" s="63"/>
      <c r="R71" s="63"/>
    </row>
    <row r="72" customFormat="false" ht="12.75" hidden="false" customHeight="true" outlineLevel="0" collapsed="false">
      <c r="A72" s="570" t="s">
        <v>147</v>
      </c>
      <c r="B72" s="532" t="n">
        <v>0</v>
      </c>
      <c r="C72" s="532" t="n">
        <v>0</v>
      </c>
      <c r="D72" s="532" t="n">
        <v>0</v>
      </c>
      <c r="E72" s="532" t="n">
        <v>0</v>
      </c>
      <c r="F72" s="532" t="n">
        <v>19.1</v>
      </c>
      <c r="G72" s="532" t="n">
        <v>0</v>
      </c>
      <c r="H72" s="532" t="n">
        <v>0</v>
      </c>
      <c r="I72" s="532" t="n">
        <v>0</v>
      </c>
      <c r="J72" s="532" t="n">
        <v>0</v>
      </c>
      <c r="K72" s="532" t="n">
        <v>0</v>
      </c>
      <c r="L72" s="532" t="n">
        <v>0</v>
      </c>
      <c r="M72" s="561" t="n">
        <v>0</v>
      </c>
      <c r="N72" s="562" t="n">
        <v>0</v>
      </c>
      <c r="O72" s="561" t="n">
        <v>3.6</v>
      </c>
      <c r="P72" s="537"/>
      <c r="Q72" s="493"/>
      <c r="R72" s="493"/>
    </row>
    <row r="73" customFormat="false" ht="12.75" hidden="false" customHeight="true" outlineLevel="0" collapsed="false">
      <c r="A73" s="572" t="s">
        <v>21</v>
      </c>
      <c r="B73" s="501" t="n">
        <v>0</v>
      </c>
      <c r="C73" s="501" t="n">
        <v>0</v>
      </c>
      <c r="D73" s="501" t="n">
        <v>0</v>
      </c>
      <c r="E73" s="501" t="n">
        <v>163</v>
      </c>
      <c r="F73" s="501" t="n">
        <v>99.25</v>
      </c>
      <c r="G73" s="501" t="n">
        <v>35.61</v>
      </c>
      <c r="H73" s="501" t="n">
        <v>60</v>
      </c>
      <c r="I73" s="501" t="n">
        <v>49</v>
      </c>
      <c r="J73" s="501" t="n">
        <v>0</v>
      </c>
      <c r="K73" s="501" t="n">
        <v>0</v>
      </c>
      <c r="L73" s="501" t="n">
        <v>0</v>
      </c>
      <c r="M73" s="541" t="n">
        <v>109.06</v>
      </c>
      <c r="N73" s="608" t="n">
        <v>201.5</v>
      </c>
      <c r="O73" s="541" t="n">
        <v>53.8</v>
      </c>
      <c r="P73" s="537"/>
      <c r="Q73" s="493"/>
      <c r="R73" s="493"/>
    </row>
    <row r="74" customFormat="false" ht="12.75" hidden="false" customHeight="true" outlineLevel="0" collapsed="false">
      <c r="A74" s="572" t="s">
        <v>47</v>
      </c>
      <c r="B74" s="501" t="n">
        <v>0</v>
      </c>
      <c r="C74" s="501" t="n">
        <v>0</v>
      </c>
      <c r="D74" s="501" t="n">
        <v>0</v>
      </c>
      <c r="E74" s="501" t="n">
        <v>164</v>
      </c>
      <c r="F74" s="501" t="n">
        <v>81.25</v>
      </c>
      <c r="G74" s="501" t="n">
        <v>2.73</v>
      </c>
      <c r="H74" s="501" t="n">
        <v>43</v>
      </c>
      <c r="I74" s="501" t="n">
        <v>58</v>
      </c>
      <c r="J74" s="501" t="n">
        <v>0</v>
      </c>
      <c r="K74" s="501" t="n">
        <v>0</v>
      </c>
      <c r="L74" s="501" t="n">
        <v>0</v>
      </c>
      <c r="M74" s="541" t="n">
        <v>70.5</v>
      </c>
      <c r="N74" s="608" t="n">
        <v>155</v>
      </c>
      <c r="O74" s="541" t="n">
        <v>36</v>
      </c>
      <c r="P74" s="537"/>
      <c r="Q74" s="606"/>
      <c r="R74" s="493"/>
    </row>
    <row r="75" customFormat="false" ht="13.5" hidden="false" customHeight="true" outlineLevel="0" collapsed="false">
      <c r="A75" s="574" t="s">
        <v>148</v>
      </c>
      <c r="B75" s="507" t="n">
        <v>0</v>
      </c>
      <c r="C75" s="507" t="n">
        <v>0</v>
      </c>
      <c r="D75" s="507" t="n">
        <v>0</v>
      </c>
      <c r="E75" s="507" t="n">
        <v>0</v>
      </c>
      <c r="F75" s="507" t="n">
        <v>17.72</v>
      </c>
      <c r="G75" s="507" t="n">
        <v>0</v>
      </c>
      <c r="H75" s="507" t="n">
        <v>0</v>
      </c>
      <c r="I75" s="507" t="n">
        <v>0</v>
      </c>
      <c r="J75" s="507" t="n">
        <v>0</v>
      </c>
      <c r="K75" s="507" t="n">
        <v>0</v>
      </c>
      <c r="L75" s="507" t="n">
        <v>0</v>
      </c>
      <c r="M75" s="565" t="n">
        <v>0</v>
      </c>
      <c r="N75" s="506" t="n">
        <v>0</v>
      </c>
      <c r="O75" s="565" t="n">
        <v>3.6</v>
      </c>
      <c r="P75" s="537"/>
      <c r="Q75" s="493"/>
      <c r="R75" s="493"/>
    </row>
    <row r="76" customFormat="false" ht="13.5" hidden="false" customHeight="true" outlineLevel="0" collapsed="false">
      <c r="A76" s="375" t="s">
        <v>22</v>
      </c>
      <c r="B76" s="143" t="n">
        <f aca="false">SUM(B72:B75)</f>
        <v>0</v>
      </c>
      <c r="C76" s="144" t="n">
        <f aca="false">SUM(C72:C75)</f>
        <v>0</v>
      </c>
      <c r="D76" s="144" t="n">
        <f aca="false">SUM(D72:D75)</f>
        <v>0</v>
      </c>
      <c r="E76" s="144" t="n">
        <f aca="false">SUM(E72:E75)</f>
        <v>327</v>
      </c>
      <c r="F76" s="547" t="n">
        <f aca="false">SUM(F72:F75)</f>
        <v>217.32</v>
      </c>
      <c r="G76" s="548" t="n">
        <f aca="false">SUM(G72:G75)</f>
        <v>38.34</v>
      </c>
      <c r="H76" s="548" t="n">
        <f aca="false">SUM(H72:H75)</f>
        <v>103</v>
      </c>
      <c r="I76" s="548" t="n">
        <f aca="false">SUM(I72:I75)</f>
        <v>107</v>
      </c>
      <c r="J76" s="548" t="n">
        <f aca="false">SUM(J72:J75)</f>
        <v>0</v>
      </c>
      <c r="K76" s="548" t="n">
        <f aca="false">SUM(K72:K75)</f>
        <v>0</v>
      </c>
      <c r="L76" s="549" t="n">
        <f aca="false">SUM(L72:L75)</f>
        <v>0</v>
      </c>
      <c r="M76" s="550" t="n">
        <f aca="false">SUM(M72:M75)</f>
        <v>179.56</v>
      </c>
      <c r="N76" s="510" t="n">
        <f aca="false">SUM(N72:N75)</f>
        <v>356.5</v>
      </c>
      <c r="O76" s="550" t="n">
        <f aca="false">SUM(O72:O75)</f>
        <v>97</v>
      </c>
      <c r="P76" s="58"/>
      <c r="Q76" s="578"/>
      <c r="R76" s="578"/>
    </row>
    <row r="77" customFormat="false" ht="3.75" hidden="false" customHeight="true" outlineLevel="0" collapsed="false">
      <c r="A77" s="286"/>
      <c r="B77" s="609"/>
      <c r="C77" s="609"/>
      <c r="D77" s="609"/>
      <c r="E77" s="609"/>
      <c r="F77" s="610"/>
      <c r="G77" s="609"/>
      <c r="H77" s="609"/>
      <c r="I77" s="609"/>
      <c r="J77" s="609"/>
      <c r="K77" s="609"/>
      <c r="L77" s="609"/>
      <c r="M77" s="609"/>
      <c r="N77" s="609"/>
      <c r="O77" s="609"/>
      <c r="P77" s="58"/>
      <c r="Q77" s="578"/>
      <c r="R77" s="578"/>
    </row>
    <row r="78" customFormat="false" ht="21" hidden="false" customHeight="true" outlineLevel="0" collapsed="false">
      <c r="A78" s="479" t="s">
        <v>159</v>
      </c>
      <c r="B78" s="597"/>
      <c r="C78" s="597"/>
      <c r="D78" s="598"/>
      <c r="E78" s="598"/>
      <c r="F78" s="598"/>
      <c r="G78" s="598"/>
      <c r="H78" s="598"/>
      <c r="I78" s="583"/>
      <c r="J78" s="599"/>
      <c r="K78" s="599"/>
      <c r="L78" s="599"/>
      <c r="M78" s="583"/>
      <c r="N78" s="583"/>
      <c r="O78" s="583"/>
      <c r="P78" s="16"/>
      <c r="Q78" s="493"/>
      <c r="R78" s="493"/>
    </row>
    <row r="79" customFormat="false" ht="19.5" hidden="false" customHeight="true" outlineLevel="0" collapsed="false">
      <c r="A79" s="480" t="s">
        <v>52</v>
      </c>
      <c r="B79" s="584" t="s">
        <v>139</v>
      </c>
      <c r="C79" s="584"/>
      <c r="D79" s="584"/>
      <c r="E79" s="584"/>
      <c r="F79" s="601" t="s">
        <v>6</v>
      </c>
      <c r="G79" s="586" t="s">
        <v>7</v>
      </c>
      <c r="H79" s="587" t="s">
        <v>140</v>
      </c>
      <c r="I79" s="587"/>
      <c r="J79" s="587"/>
      <c r="K79" s="587"/>
      <c r="L79" s="587"/>
      <c r="M79" s="482" t="s">
        <v>141</v>
      </c>
      <c r="N79" s="588" t="s">
        <v>134</v>
      </c>
      <c r="O79" s="589" t="s">
        <v>135</v>
      </c>
      <c r="P79" s="526"/>
      <c r="Q79" s="493"/>
      <c r="R79" s="493"/>
    </row>
    <row r="80" customFormat="false" ht="20.25" hidden="false" customHeight="false" outlineLevel="0" collapsed="false">
      <c r="A80" s="480"/>
      <c r="B80" s="590" t="s">
        <v>2</v>
      </c>
      <c r="C80" s="591" t="s">
        <v>3</v>
      </c>
      <c r="D80" s="591" t="s">
        <v>4</v>
      </c>
      <c r="E80" s="591" t="s">
        <v>5</v>
      </c>
      <c r="F80" s="601"/>
      <c r="G80" s="586"/>
      <c r="H80" s="592" t="s">
        <v>9</v>
      </c>
      <c r="I80" s="592" t="s">
        <v>8</v>
      </c>
      <c r="J80" s="592" t="s">
        <v>143</v>
      </c>
      <c r="K80" s="592" t="s">
        <v>144</v>
      </c>
      <c r="L80" s="593" t="s">
        <v>145</v>
      </c>
      <c r="M80" s="482"/>
      <c r="N80" s="489" t="s">
        <v>146</v>
      </c>
      <c r="O80" s="530" t="s">
        <v>146</v>
      </c>
      <c r="P80" s="526"/>
      <c r="Q80" s="493"/>
      <c r="R80" s="493"/>
    </row>
    <row r="81" customFormat="false" ht="12.75" hidden="false" customHeight="true" outlineLevel="0" collapsed="false">
      <c r="A81" s="570" t="s">
        <v>147</v>
      </c>
      <c r="B81" s="532" t="n">
        <v>0</v>
      </c>
      <c r="C81" s="532" t="n">
        <v>0</v>
      </c>
      <c r="D81" s="532" t="n">
        <v>0</v>
      </c>
      <c r="E81" s="532" t="n">
        <v>0</v>
      </c>
      <c r="F81" s="532" t="n">
        <v>34.56</v>
      </c>
      <c r="G81" s="532" t="n">
        <v>0</v>
      </c>
      <c r="H81" s="532" t="n">
        <v>0</v>
      </c>
      <c r="I81" s="532" t="n">
        <v>0</v>
      </c>
      <c r="J81" s="532" t="n">
        <v>0</v>
      </c>
      <c r="K81" s="532" t="n">
        <v>0</v>
      </c>
      <c r="L81" s="532" t="n">
        <v>0</v>
      </c>
      <c r="M81" s="561" t="n">
        <v>0</v>
      </c>
      <c r="N81" s="562" t="n">
        <v>0</v>
      </c>
      <c r="O81" s="561" t="n">
        <v>3.2</v>
      </c>
      <c r="P81" s="537"/>
      <c r="Q81" s="2"/>
      <c r="R81" s="2"/>
    </row>
    <row r="82" customFormat="false" ht="12.75" hidden="false" customHeight="true" outlineLevel="0" collapsed="false">
      <c r="A82" s="572" t="s">
        <v>21</v>
      </c>
      <c r="B82" s="501" t="n">
        <v>0</v>
      </c>
      <c r="C82" s="501" t="n">
        <v>0</v>
      </c>
      <c r="D82" s="501" t="n">
        <v>0</v>
      </c>
      <c r="E82" s="501" t="n">
        <v>163</v>
      </c>
      <c r="F82" s="501" t="n">
        <v>99.25</v>
      </c>
      <c r="G82" s="501" t="n">
        <v>40</v>
      </c>
      <c r="H82" s="501" t="n">
        <v>35</v>
      </c>
      <c r="I82" s="501" t="n">
        <v>0</v>
      </c>
      <c r="J82" s="501" t="n">
        <v>0</v>
      </c>
      <c r="K82" s="501" t="n">
        <v>0</v>
      </c>
      <c r="L82" s="501" t="n">
        <v>0</v>
      </c>
      <c r="M82" s="541" t="n">
        <v>114.5</v>
      </c>
      <c r="N82" s="500" t="n">
        <v>217</v>
      </c>
      <c r="O82" s="541" t="n">
        <v>43</v>
      </c>
      <c r="P82" s="385"/>
      <c r="Q82" s="611"/>
      <c r="R82" s="2"/>
    </row>
    <row r="83" customFormat="false" ht="12.75" hidden="false" customHeight="true" outlineLevel="0" collapsed="false">
      <c r="A83" s="572" t="s">
        <v>47</v>
      </c>
      <c r="B83" s="501" t="n">
        <v>0</v>
      </c>
      <c r="C83" s="501" t="n">
        <v>0</v>
      </c>
      <c r="D83" s="501" t="n">
        <v>0</v>
      </c>
      <c r="E83" s="501" t="n">
        <v>163.5</v>
      </c>
      <c r="F83" s="501" t="n">
        <v>81.25</v>
      </c>
      <c r="G83" s="501" t="n">
        <v>40</v>
      </c>
      <c r="H83" s="501" t="n">
        <v>49</v>
      </c>
      <c r="I83" s="501" t="n">
        <v>0</v>
      </c>
      <c r="J83" s="501" t="n">
        <v>0</v>
      </c>
      <c r="K83" s="501" t="n">
        <v>0</v>
      </c>
      <c r="L83" s="501" t="n">
        <v>11.4</v>
      </c>
      <c r="M83" s="541" t="n">
        <v>114.5</v>
      </c>
      <c r="N83" s="500" t="n">
        <v>217</v>
      </c>
      <c r="O83" s="541" t="n">
        <v>36</v>
      </c>
      <c r="P83" s="385"/>
      <c r="Q83" s="2"/>
      <c r="R83" s="2"/>
    </row>
    <row r="84" customFormat="false" ht="13.5" hidden="false" customHeight="true" outlineLevel="0" collapsed="false">
      <c r="A84" s="574" t="s">
        <v>148</v>
      </c>
      <c r="B84" s="507" t="n">
        <v>0</v>
      </c>
      <c r="C84" s="507" t="n">
        <v>0</v>
      </c>
      <c r="D84" s="507" t="n">
        <v>0</v>
      </c>
      <c r="E84" s="507" t="n">
        <v>0</v>
      </c>
      <c r="F84" s="507" t="n">
        <v>17.6</v>
      </c>
      <c r="G84" s="507" t="n">
        <v>0</v>
      </c>
      <c r="H84" s="507" t="n">
        <v>0</v>
      </c>
      <c r="I84" s="507" t="n">
        <v>0</v>
      </c>
      <c r="J84" s="507" t="n">
        <v>0</v>
      </c>
      <c r="K84" s="507" t="n">
        <v>0</v>
      </c>
      <c r="L84" s="507" t="n">
        <v>0</v>
      </c>
      <c r="M84" s="565" t="n">
        <v>0</v>
      </c>
      <c r="N84" s="506" t="n">
        <v>0</v>
      </c>
      <c r="O84" s="565" t="n">
        <v>3.2</v>
      </c>
      <c r="P84" s="537"/>
      <c r="Q84" s="2"/>
      <c r="R84" s="2"/>
    </row>
    <row r="85" customFormat="false" ht="13.5" hidden="false" customHeight="true" outlineLevel="0" collapsed="false">
      <c r="A85" s="375" t="s">
        <v>22</v>
      </c>
      <c r="B85" s="143" t="n">
        <f aca="false">SUM(B81:B84)</f>
        <v>0</v>
      </c>
      <c r="C85" s="144" t="n">
        <f aca="false">SUM(C81:C84)</f>
        <v>0</v>
      </c>
      <c r="D85" s="144" t="n">
        <f aca="false">SUM(D81:D84)</f>
        <v>0</v>
      </c>
      <c r="E85" s="144" t="n">
        <f aca="false">SUM(E81:E84)</f>
        <v>326.5</v>
      </c>
      <c r="F85" s="547" t="n">
        <f aca="false">SUM(F81:F84)</f>
        <v>232.66</v>
      </c>
      <c r="G85" s="548" t="n">
        <f aca="false">SUM(G81:G84)</f>
        <v>80</v>
      </c>
      <c r="H85" s="548" t="n">
        <f aca="false">SUM(H81:H84)</f>
        <v>84</v>
      </c>
      <c r="I85" s="548" t="n">
        <f aca="false">SUM(I81:I84)</f>
        <v>0</v>
      </c>
      <c r="J85" s="548" t="n">
        <f aca="false">SUM(J81:J84)</f>
        <v>0</v>
      </c>
      <c r="K85" s="548" t="n">
        <f aca="false">SUM(K81:K84)</f>
        <v>0</v>
      </c>
      <c r="L85" s="549" t="n">
        <f aca="false">SUM(L81:L84)</f>
        <v>11.4</v>
      </c>
      <c r="M85" s="550" t="n">
        <f aca="false">SUM(M81:M84)</f>
        <v>229</v>
      </c>
      <c r="N85" s="510" t="n">
        <f aca="false">SUM(N81:N84)</f>
        <v>434</v>
      </c>
      <c r="O85" s="550" t="n">
        <f aca="false">SUM(O81:O84)</f>
        <v>85.4</v>
      </c>
      <c r="P85" s="58"/>
      <c r="Q85" s="578"/>
      <c r="R85" s="578"/>
    </row>
    <row r="86" customFormat="false" ht="12.75" hidden="true" customHeight="true" outlineLevel="0" collapsed="false">
      <c r="A86" s="286"/>
      <c r="B86" s="610"/>
      <c r="C86" s="610"/>
      <c r="D86" s="610"/>
      <c r="E86" s="610"/>
      <c r="F86" s="610"/>
      <c r="G86" s="609"/>
      <c r="H86" s="609"/>
      <c r="I86" s="609"/>
      <c r="J86" s="609"/>
      <c r="K86" s="609"/>
      <c r="L86" s="609"/>
      <c r="M86" s="609"/>
      <c r="N86" s="609"/>
      <c r="O86" s="609"/>
      <c r="P86" s="58"/>
      <c r="Q86" s="578"/>
      <c r="R86" s="578"/>
    </row>
    <row r="87" customFormat="false" ht="12.75" hidden="false" customHeight="true" outlineLevel="0" collapsed="false">
      <c r="A87" s="286"/>
      <c r="B87" s="610"/>
      <c r="C87" s="610"/>
      <c r="D87" s="610"/>
      <c r="E87" s="610"/>
      <c r="F87" s="610"/>
      <c r="G87" s="609"/>
      <c r="H87" s="609"/>
      <c r="I87" s="609"/>
      <c r="J87" s="609"/>
      <c r="K87" s="609"/>
      <c r="L87" s="609"/>
      <c r="M87" s="609"/>
      <c r="N87" s="609"/>
      <c r="O87" s="609"/>
      <c r="P87" s="58"/>
      <c r="Q87" s="578"/>
      <c r="R87" s="578"/>
    </row>
    <row r="88" customFormat="false" ht="12.75" hidden="false" customHeight="true" outlineLevel="0" collapsed="false">
      <c r="A88" s="286"/>
      <c r="B88" s="610"/>
      <c r="C88" s="610"/>
      <c r="D88" s="610"/>
      <c r="E88" s="610"/>
      <c r="F88" s="610"/>
      <c r="G88" s="609"/>
      <c r="H88" s="609"/>
      <c r="I88" s="609"/>
      <c r="J88" s="609"/>
      <c r="K88" s="609"/>
      <c r="L88" s="609"/>
      <c r="M88" s="609"/>
      <c r="N88" s="609"/>
      <c r="O88" s="609"/>
      <c r="P88" s="58"/>
      <c r="Q88" s="578"/>
      <c r="R88" s="578"/>
    </row>
    <row r="89" customFormat="false" ht="12.75" hidden="false" customHeight="true" outlineLevel="0" collapsed="false">
      <c r="A89" s="286"/>
      <c r="B89" s="610"/>
      <c r="C89" s="610"/>
      <c r="D89" s="610"/>
      <c r="E89" s="610"/>
      <c r="F89" s="610"/>
      <c r="G89" s="609"/>
      <c r="H89" s="609"/>
      <c r="I89" s="609"/>
      <c r="J89" s="609"/>
      <c r="K89" s="609"/>
      <c r="L89" s="609"/>
      <c r="M89" s="609"/>
      <c r="N89" s="609"/>
      <c r="O89" s="609"/>
      <c r="P89" s="58"/>
      <c r="Q89" s="578"/>
      <c r="R89" s="578"/>
    </row>
    <row r="90" customFormat="false" ht="12.75" hidden="false" customHeight="true" outlineLevel="0" collapsed="false">
      <c r="A90" s="286"/>
      <c r="B90" s="610"/>
      <c r="C90" s="610"/>
      <c r="D90" s="610"/>
      <c r="E90" s="610"/>
      <c r="F90" s="610"/>
      <c r="G90" s="609"/>
      <c r="H90" s="609"/>
      <c r="I90" s="609"/>
      <c r="J90" s="609"/>
      <c r="K90" s="609"/>
      <c r="L90" s="609"/>
      <c r="M90" s="609"/>
      <c r="N90" s="609"/>
      <c r="O90" s="609"/>
      <c r="P90" s="58"/>
      <c r="Q90" s="578"/>
      <c r="R90" s="578"/>
    </row>
    <row r="91" customFormat="false" ht="30" hidden="false" customHeight="true" outlineLevel="0" collapsed="false">
      <c r="A91" s="479" t="s">
        <v>160</v>
      </c>
      <c r="B91" s="597"/>
      <c r="C91" s="610"/>
      <c r="D91" s="610"/>
      <c r="E91" s="610"/>
      <c r="F91" s="610"/>
      <c r="G91" s="612"/>
      <c r="H91" s="612"/>
      <c r="I91" s="612"/>
      <c r="J91" s="612"/>
      <c r="K91" s="612"/>
      <c r="L91" s="612"/>
      <c r="M91" s="609"/>
      <c r="N91" s="609"/>
      <c r="O91" s="609"/>
      <c r="P91" s="58"/>
      <c r="Q91" s="578"/>
      <c r="R91" s="578"/>
    </row>
    <row r="92" customFormat="false" ht="17.25" hidden="false" customHeight="true" outlineLevel="0" collapsed="false">
      <c r="A92" s="480" t="s">
        <v>52</v>
      </c>
      <c r="B92" s="584" t="s">
        <v>139</v>
      </c>
      <c r="C92" s="584"/>
      <c r="D92" s="584"/>
      <c r="E92" s="584"/>
      <c r="F92" s="601" t="s">
        <v>6</v>
      </c>
      <c r="G92" s="586" t="s">
        <v>7</v>
      </c>
      <c r="H92" s="587" t="s">
        <v>140</v>
      </c>
      <c r="I92" s="587"/>
      <c r="J92" s="587"/>
      <c r="K92" s="587"/>
      <c r="L92" s="587"/>
      <c r="M92" s="482" t="s">
        <v>141</v>
      </c>
      <c r="N92" s="588" t="s">
        <v>134</v>
      </c>
      <c r="O92" s="589" t="s">
        <v>135</v>
      </c>
      <c r="P92" s="16"/>
      <c r="Q92" s="493"/>
      <c r="R92" s="493"/>
    </row>
    <row r="93" customFormat="false" ht="20.25" hidden="false" customHeight="false" outlineLevel="0" collapsed="false">
      <c r="A93" s="480"/>
      <c r="B93" s="590" t="s">
        <v>2</v>
      </c>
      <c r="C93" s="591" t="s">
        <v>3</v>
      </c>
      <c r="D93" s="591" t="s">
        <v>4</v>
      </c>
      <c r="E93" s="591" t="s">
        <v>5</v>
      </c>
      <c r="F93" s="601"/>
      <c r="G93" s="586"/>
      <c r="H93" s="592" t="s">
        <v>9</v>
      </c>
      <c r="I93" s="592" t="s">
        <v>8</v>
      </c>
      <c r="J93" s="592" t="s">
        <v>143</v>
      </c>
      <c r="K93" s="592" t="s">
        <v>144</v>
      </c>
      <c r="L93" s="593" t="s">
        <v>145</v>
      </c>
      <c r="M93" s="482"/>
      <c r="N93" s="489" t="s">
        <v>146</v>
      </c>
      <c r="O93" s="530" t="s">
        <v>146</v>
      </c>
      <c r="P93" s="16"/>
      <c r="Q93" s="493"/>
      <c r="R93" s="493"/>
    </row>
    <row r="94" customFormat="false" ht="19.5" hidden="false" customHeight="true" outlineLevel="0" collapsed="false">
      <c r="A94" s="570" t="s">
        <v>147</v>
      </c>
      <c r="B94" s="532" t="n">
        <v>0</v>
      </c>
      <c r="C94" s="532" t="n">
        <v>0</v>
      </c>
      <c r="D94" s="532" t="n">
        <v>0</v>
      </c>
      <c r="E94" s="532" t="n">
        <v>0</v>
      </c>
      <c r="F94" s="532" t="n">
        <v>0</v>
      </c>
      <c r="G94" s="532" t="n">
        <v>0</v>
      </c>
      <c r="H94" s="532" t="n">
        <v>0</v>
      </c>
      <c r="I94" s="532" t="n">
        <v>0</v>
      </c>
      <c r="J94" s="532" t="n">
        <v>0</v>
      </c>
      <c r="K94" s="532" t="n">
        <v>0</v>
      </c>
      <c r="L94" s="532" t="n">
        <v>0</v>
      </c>
      <c r="M94" s="561" t="n">
        <v>0</v>
      </c>
      <c r="N94" s="562" t="n">
        <v>0</v>
      </c>
      <c r="O94" s="561" t="n">
        <v>0</v>
      </c>
      <c r="P94" s="526"/>
      <c r="Q94" s="419"/>
      <c r="R94" s="419"/>
    </row>
    <row r="95" customFormat="false" ht="12.75" hidden="false" customHeight="false" outlineLevel="0" collapsed="false">
      <c r="A95" s="572" t="s">
        <v>21</v>
      </c>
      <c r="B95" s="501" t="n">
        <v>0</v>
      </c>
      <c r="C95" s="501" t="n">
        <v>0</v>
      </c>
      <c r="D95" s="501" t="n">
        <v>0</v>
      </c>
      <c r="E95" s="501" t="n">
        <v>0</v>
      </c>
      <c r="F95" s="501" t="n">
        <v>110.6</v>
      </c>
      <c r="G95" s="501" t="n">
        <v>62.5</v>
      </c>
      <c r="H95" s="501" t="n">
        <v>0</v>
      </c>
      <c r="I95" s="501" t="n">
        <v>0</v>
      </c>
      <c r="J95" s="501" t="n">
        <v>0</v>
      </c>
      <c r="K95" s="501" t="n">
        <v>0</v>
      </c>
      <c r="L95" s="501" t="n">
        <v>0</v>
      </c>
      <c r="M95" s="541" t="n">
        <v>40.7</v>
      </c>
      <c r="N95" s="500" t="n">
        <v>16.12</v>
      </c>
      <c r="O95" s="541" t="n">
        <v>18</v>
      </c>
      <c r="P95" s="526"/>
      <c r="Q95" s="419"/>
      <c r="R95" s="419"/>
    </row>
    <row r="96" customFormat="false" ht="12.75" hidden="false" customHeight="true" outlineLevel="0" collapsed="false">
      <c r="A96" s="574" t="s">
        <v>47</v>
      </c>
      <c r="B96" s="507" t="n">
        <v>0</v>
      </c>
      <c r="C96" s="507" t="n">
        <v>0</v>
      </c>
      <c r="D96" s="507" t="n">
        <v>0</v>
      </c>
      <c r="E96" s="507" t="n">
        <v>0</v>
      </c>
      <c r="F96" s="507" t="n">
        <v>0</v>
      </c>
      <c r="G96" s="507" t="n">
        <v>17.5</v>
      </c>
      <c r="H96" s="507" t="n">
        <v>0</v>
      </c>
      <c r="I96" s="507" t="n">
        <v>0</v>
      </c>
      <c r="J96" s="507" t="n">
        <v>0</v>
      </c>
      <c r="K96" s="507" t="n">
        <v>0</v>
      </c>
      <c r="L96" s="507" t="n">
        <v>0</v>
      </c>
      <c r="M96" s="565" t="n">
        <v>0</v>
      </c>
      <c r="N96" s="506" t="n">
        <v>8.06</v>
      </c>
      <c r="O96" s="565" t="n">
        <v>3.7</v>
      </c>
      <c r="P96" s="537"/>
      <c r="Q96" s="419"/>
      <c r="R96" s="419"/>
    </row>
    <row r="97" customFormat="false" ht="12.75" hidden="false" customHeight="true" outlineLevel="0" collapsed="false">
      <c r="A97" s="613" t="s">
        <v>161</v>
      </c>
      <c r="B97" s="614" t="n">
        <f aca="false">SUM(B94:B96)</f>
        <v>0</v>
      </c>
      <c r="C97" s="614" t="n">
        <f aca="false">SUM(C94:C96)</f>
        <v>0</v>
      </c>
      <c r="D97" s="614" t="n">
        <f aca="false">SUM(D94:D96)</f>
        <v>0</v>
      </c>
      <c r="E97" s="614" t="n">
        <f aca="false">SUM(E94:E96)</f>
        <v>0</v>
      </c>
      <c r="F97" s="614" t="n">
        <f aca="false">SUM(F95:F96)</f>
        <v>110.6</v>
      </c>
      <c r="G97" s="614" t="n">
        <f aca="false">SUM(G95:G96)</f>
        <v>80</v>
      </c>
      <c r="H97" s="614" t="n">
        <f aca="false">SUM(H95:H96)</f>
        <v>0</v>
      </c>
      <c r="I97" s="614" t="n">
        <f aca="false">SUM(I95:I96)</f>
        <v>0</v>
      </c>
      <c r="J97" s="614" t="n">
        <f aca="false">SUM(J95:J96)</f>
        <v>0</v>
      </c>
      <c r="K97" s="614" t="n">
        <f aca="false">SUM(K95:K96)</f>
        <v>0</v>
      </c>
      <c r="L97" s="614" t="n">
        <f aca="false">SUM(L95:L96)</f>
        <v>0</v>
      </c>
      <c r="M97" s="614" t="n">
        <f aca="false">SUM(M95:M96)</f>
        <v>40.7</v>
      </c>
      <c r="N97" s="614" t="n">
        <f aca="false">SUM(N95:N96)</f>
        <v>24.18</v>
      </c>
      <c r="O97" s="615" t="n">
        <f aca="false">SUM(O95:O96)</f>
        <v>21.7</v>
      </c>
      <c r="P97" s="537"/>
      <c r="Q97" s="419"/>
      <c r="R97" s="419"/>
    </row>
    <row r="98" customFormat="false" ht="12.75" hidden="false" customHeight="true" outlineLevel="0" collapsed="false">
      <c r="A98" s="449"/>
      <c r="B98" s="616"/>
      <c r="C98" s="616"/>
      <c r="D98" s="616"/>
      <c r="E98" s="616"/>
      <c r="F98" s="616"/>
      <c r="G98" s="616"/>
      <c r="H98" s="616"/>
      <c r="I98" s="616"/>
      <c r="J98" s="616"/>
      <c r="K98" s="616"/>
      <c r="L98" s="616"/>
      <c r="M98" s="616"/>
      <c r="N98" s="616"/>
      <c r="O98" s="616"/>
      <c r="P98" s="537"/>
      <c r="Q98" s="419"/>
      <c r="R98" s="419"/>
    </row>
    <row r="99" customFormat="false" ht="12.75" hidden="false" customHeight="true" outlineLevel="0" collapsed="false">
      <c r="A99" s="449"/>
      <c r="B99" s="616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  <c r="O99" s="616"/>
      <c r="P99" s="537"/>
      <c r="Q99" s="419"/>
      <c r="R99" s="419"/>
    </row>
    <row r="100" customFormat="false" ht="12.75" hidden="false" customHeight="true" outlineLevel="0" collapsed="false">
      <c r="A100" s="449"/>
      <c r="B100" s="616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537"/>
      <c r="Q100" s="419"/>
      <c r="R100" s="552"/>
    </row>
    <row r="101" customFormat="false" ht="12.75" hidden="false" customHeight="true" outlineLevel="0" collapsed="false">
      <c r="A101" s="479" t="s">
        <v>56</v>
      </c>
      <c r="B101" s="597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  <c r="O101" s="616"/>
      <c r="P101" s="537"/>
      <c r="Q101" s="419"/>
      <c r="R101" s="419"/>
    </row>
    <row r="102" customFormat="false" ht="18" hidden="false" customHeight="true" outlineLevel="0" collapsed="false">
      <c r="A102" s="480" t="s">
        <v>52</v>
      </c>
      <c r="B102" s="617" t="s">
        <v>151</v>
      </c>
      <c r="C102" s="617"/>
      <c r="D102" s="617"/>
      <c r="E102" s="617"/>
      <c r="F102" s="618" t="s">
        <v>6</v>
      </c>
      <c r="G102" s="586" t="s">
        <v>7</v>
      </c>
      <c r="H102" s="587" t="s">
        <v>140</v>
      </c>
      <c r="I102" s="587"/>
      <c r="J102" s="587"/>
      <c r="K102" s="587"/>
      <c r="L102" s="587"/>
      <c r="M102" s="619" t="s">
        <v>141</v>
      </c>
      <c r="N102" s="588" t="s">
        <v>134</v>
      </c>
      <c r="O102" s="589" t="s">
        <v>135</v>
      </c>
      <c r="P102" s="537"/>
      <c r="Q102" s="419"/>
      <c r="R102" s="419"/>
    </row>
    <row r="103" customFormat="false" ht="24.75" hidden="false" customHeight="true" outlineLevel="0" collapsed="false">
      <c r="A103" s="480"/>
      <c r="B103" s="602" t="s">
        <v>2</v>
      </c>
      <c r="C103" s="603" t="s">
        <v>3</v>
      </c>
      <c r="D103" s="603" t="s">
        <v>4</v>
      </c>
      <c r="E103" s="603" t="s">
        <v>5</v>
      </c>
      <c r="F103" s="618"/>
      <c r="G103" s="586"/>
      <c r="H103" s="592" t="s">
        <v>9</v>
      </c>
      <c r="I103" s="592" t="s">
        <v>8</v>
      </c>
      <c r="J103" s="592" t="s">
        <v>143</v>
      </c>
      <c r="K103" s="592" t="s">
        <v>144</v>
      </c>
      <c r="L103" s="593" t="s">
        <v>145</v>
      </c>
      <c r="M103" s="619"/>
      <c r="N103" s="489" t="s">
        <v>146</v>
      </c>
      <c r="O103" s="530" t="s">
        <v>146</v>
      </c>
      <c r="P103" s="537"/>
      <c r="Q103" s="419"/>
      <c r="R103" s="419"/>
    </row>
    <row r="104" customFormat="false" ht="12.75" hidden="false" customHeight="true" outlineLevel="0" collapsed="false">
      <c r="A104" s="620" t="s">
        <v>147</v>
      </c>
      <c r="B104" s="621" t="n">
        <v>0</v>
      </c>
      <c r="C104" s="622" t="n">
        <v>0</v>
      </c>
      <c r="D104" s="622" t="n">
        <v>0</v>
      </c>
      <c r="E104" s="622" t="n">
        <v>0</v>
      </c>
      <c r="F104" s="623" t="n">
        <v>30.13</v>
      </c>
      <c r="G104" s="624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24" t="n">
        <v>0</v>
      </c>
      <c r="M104" s="625" t="n">
        <v>0</v>
      </c>
      <c r="N104" s="626" t="n">
        <v>0</v>
      </c>
      <c r="O104" s="627" t="n">
        <v>4.82</v>
      </c>
      <c r="P104" s="537"/>
      <c r="Q104" s="419"/>
      <c r="R104" s="419"/>
    </row>
    <row r="105" customFormat="false" ht="12.75" hidden="false" customHeight="true" outlineLevel="0" collapsed="false">
      <c r="A105" s="572" t="s">
        <v>21</v>
      </c>
      <c r="B105" s="501" t="n">
        <v>36.5</v>
      </c>
      <c r="C105" s="501" t="n">
        <v>0</v>
      </c>
      <c r="D105" s="501" t="n">
        <v>0</v>
      </c>
      <c r="E105" s="501" t="n">
        <v>54</v>
      </c>
      <c r="F105" s="501" t="n">
        <v>71.75</v>
      </c>
      <c r="G105" s="501" t="n">
        <v>36</v>
      </c>
      <c r="H105" s="501" t="n">
        <v>0</v>
      </c>
      <c r="I105" s="501" t="n">
        <v>0</v>
      </c>
      <c r="J105" s="501" t="n">
        <v>12</v>
      </c>
      <c r="K105" s="501" t="n">
        <v>0</v>
      </c>
      <c r="L105" s="501" t="n">
        <v>24</v>
      </c>
      <c r="M105" s="502" t="n">
        <v>135.4</v>
      </c>
      <c r="N105" s="608" t="n">
        <v>51.45</v>
      </c>
      <c r="O105" s="541" t="n">
        <v>34.5</v>
      </c>
      <c r="P105" s="537"/>
      <c r="Q105" s="419"/>
      <c r="R105" s="419"/>
    </row>
    <row r="106" customFormat="false" ht="12.75" hidden="false" customHeight="true" outlineLevel="0" collapsed="false">
      <c r="A106" s="572" t="s">
        <v>47</v>
      </c>
      <c r="B106" s="501" t="n">
        <v>0</v>
      </c>
      <c r="C106" s="501" t="n">
        <v>0</v>
      </c>
      <c r="D106" s="501" t="n">
        <v>0</v>
      </c>
      <c r="E106" s="501" t="n">
        <v>91</v>
      </c>
      <c r="F106" s="501" t="n">
        <v>71.75</v>
      </c>
      <c r="G106" s="501" t="n">
        <v>32.37</v>
      </c>
      <c r="H106" s="501" t="n">
        <v>0</v>
      </c>
      <c r="I106" s="501" t="n">
        <v>0</v>
      </c>
      <c r="J106" s="501" t="n">
        <v>36</v>
      </c>
      <c r="K106" s="501" t="n">
        <v>0</v>
      </c>
      <c r="L106" s="501" t="n">
        <v>0</v>
      </c>
      <c r="M106" s="502" t="n">
        <v>121.4</v>
      </c>
      <c r="N106" s="608" t="n">
        <v>69.95</v>
      </c>
      <c r="O106" s="541" t="n">
        <v>36.3</v>
      </c>
      <c r="P106" s="537"/>
      <c r="Q106" s="419"/>
      <c r="R106" s="419"/>
    </row>
    <row r="107" customFormat="false" ht="17.25" hidden="false" customHeight="true" outlineLevel="0" collapsed="false">
      <c r="A107" s="576" t="s">
        <v>148</v>
      </c>
      <c r="B107" s="628" t="n">
        <v>0</v>
      </c>
      <c r="C107" s="628" t="n">
        <v>0</v>
      </c>
      <c r="D107" s="628" t="n">
        <v>0</v>
      </c>
      <c r="E107" s="628" t="n">
        <v>0</v>
      </c>
      <c r="F107" s="628" t="n">
        <v>17.28</v>
      </c>
      <c r="G107" s="628" t="n">
        <v>0</v>
      </c>
      <c r="H107" s="628" t="n">
        <v>0</v>
      </c>
      <c r="I107" s="628" t="n">
        <v>0</v>
      </c>
      <c r="J107" s="628" t="n">
        <v>0</v>
      </c>
      <c r="K107" s="628" t="n">
        <v>0</v>
      </c>
      <c r="L107" s="628" t="n">
        <v>0</v>
      </c>
      <c r="M107" s="629" t="n">
        <v>0</v>
      </c>
      <c r="N107" s="630" t="n">
        <v>0</v>
      </c>
      <c r="O107" s="546" t="n">
        <v>3.2</v>
      </c>
      <c r="P107" s="537"/>
      <c r="Q107" s="419"/>
      <c r="R107" s="419"/>
    </row>
    <row r="108" customFormat="false" ht="25.5" hidden="false" customHeight="true" outlineLevel="0" collapsed="false">
      <c r="A108" s="631" t="s">
        <v>22</v>
      </c>
      <c r="B108" s="146" t="n">
        <f aca="false">SUM(B105:B107)</f>
        <v>36.5</v>
      </c>
      <c r="C108" s="146" t="n">
        <f aca="false">SUM(C105:C107)</f>
        <v>0</v>
      </c>
      <c r="D108" s="146" t="n">
        <f aca="false">SUM(D105:D107)</f>
        <v>0</v>
      </c>
      <c r="E108" s="146" t="n">
        <f aca="false">SUM(E105:E107)</f>
        <v>145</v>
      </c>
      <c r="F108" s="146" t="n">
        <f aca="false">SUM(F104:F107)</f>
        <v>190.91</v>
      </c>
      <c r="G108" s="146" t="n">
        <f aca="false">SUM(G105:G107)</f>
        <v>68.37</v>
      </c>
      <c r="H108" s="146" t="n">
        <f aca="false">SUM(H105:H107)</f>
        <v>0</v>
      </c>
      <c r="I108" s="146" t="n">
        <f aca="false">SUM(I105:I107)</f>
        <v>0</v>
      </c>
      <c r="J108" s="146" t="n">
        <f aca="false">SUM(J105:J107)</f>
        <v>48</v>
      </c>
      <c r="K108" s="146" t="n">
        <f aca="false">SUM(K105:K107)</f>
        <v>0</v>
      </c>
      <c r="L108" s="146" t="n">
        <f aca="false">SUM(L105:L107)</f>
        <v>24</v>
      </c>
      <c r="M108" s="146" t="n">
        <f aca="false">SUM(M105:M107)</f>
        <v>256.8</v>
      </c>
      <c r="N108" s="632" t="n">
        <f aca="false">SUM(N105:N107)</f>
        <v>121.4</v>
      </c>
      <c r="O108" s="633" t="n">
        <f aca="false">SUM(O104:O107)</f>
        <v>78.82</v>
      </c>
      <c r="P108" s="537"/>
      <c r="Q108" s="419"/>
      <c r="R108" s="419"/>
    </row>
    <row r="109" customFormat="false" ht="12.75" hidden="false" customHeight="true" outlineLevel="0" collapsed="false">
      <c r="A109" s="449"/>
      <c r="B109" s="616"/>
      <c r="C109" s="616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  <c r="O109" s="616"/>
      <c r="P109" s="537"/>
      <c r="Q109" s="419"/>
      <c r="R109" s="419"/>
    </row>
    <row r="110" customFormat="false" ht="12.75" hidden="false" customHeight="true" outlineLevel="0" collapsed="false">
      <c r="A110" s="14"/>
      <c r="B110" s="598"/>
      <c r="C110" s="598"/>
      <c r="D110" s="598"/>
      <c r="E110" s="598"/>
      <c r="F110" s="598"/>
      <c r="G110" s="583"/>
      <c r="H110" s="583"/>
      <c r="I110" s="583"/>
      <c r="J110" s="583"/>
      <c r="K110" s="583"/>
      <c r="L110" s="583"/>
      <c r="M110" s="583"/>
      <c r="N110" s="583"/>
      <c r="O110" s="583"/>
      <c r="P110" s="16"/>
      <c r="Q110" s="493"/>
      <c r="R110" s="493"/>
    </row>
    <row r="111" customFormat="false" ht="16.5" hidden="false" customHeight="false" outlineLevel="0" collapsed="false">
      <c r="A111" s="479" t="s">
        <v>162</v>
      </c>
      <c r="B111" s="597"/>
      <c r="C111" s="597"/>
      <c r="D111" s="598"/>
      <c r="E111" s="598"/>
      <c r="F111" s="598"/>
      <c r="G111" s="598"/>
      <c r="H111" s="598"/>
      <c r="I111" s="583"/>
      <c r="J111" s="599"/>
      <c r="K111" s="599"/>
      <c r="L111" s="599"/>
      <c r="M111" s="583"/>
      <c r="N111" s="583"/>
      <c r="O111" s="583"/>
      <c r="P111" s="16"/>
      <c r="Q111" s="509"/>
      <c r="R111" s="509"/>
    </row>
    <row r="112" customFormat="false" ht="19.5" hidden="false" customHeight="true" outlineLevel="0" collapsed="false">
      <c r="A112" s="480" t="s">
        <v>52</v>
      </c>
      <c r="B112" s="617" t="s">
        <v>151</v>
      </c>
      <c r="C112" s="617"/>
      <c r="D112" s="617"/>
      <c r="E112" s="617"/>
      <c r="F112" s="618" t="s">
        <v>6</v>
      </c>
      <c r="G112" s="586" t="s">
        <v>7</v>
      </c>
      <c r="H112" s="587" t="s">
        <v>140</v>
      </c>
      <c r="I112" s="587"/>
      <c r="J112" s="587"/>
      <c r="K112" s="587"/>
      <c r="L112" s="587"/>
      <c r="M112" s="619" t="s">
        <v>141</v>
      </c>
      <c r="N112" s="588" t="s">
        <v>134</v>
      </c>
      <c r="O112" s="589" t="s">
        <v>135</v>
      </c>
      <c r="P112" s="526"/>
      <c r="Q112" s="493"/>
      <c r="R112" s="493"/>
    </row>
    <row r="113" customFormat="false" ht="20.25" hidden="false" customHeight="false" outlineLevel="0" collapsed="false">
      <c r="A113" s="480"/>
      <c r="B113" s="602" t="s">
        <v>2</v>
      </c>
      <c r="C113" s="603" t="s">
        <v>3</v>
      </c>
      <c r="D113" s="603" t="s">
        <v>4</v>
      </c>
      <c r="E113" s="603" t="s">
        <v>5</v>
      </c>
      <c r="F113" s="618"/>
      <c r="G113" s="586"/>
      <c r="H113" s="592" t="s">
        <v>9</v>
      </c>
      <c r="I113" s="592" t="s">
        <v>8</v>
      </c>
      <c r="J113" s="592" t="s">
        <v>143</v>
      </c>
      <c r="K113" s="592" t="s">
        <v>144</v>
      </c>
      <c r="L113" s="593" t="s">
        <v>145</v>
      </c>
      <c r="M113" s="619"/>
      <c r="N113" s="489" t="s">
        <v>146</v>
      </c>
      <c r="O113" s="530" t="s">
        <v>146</v>
      </c>
      <c r="P113" s="526"/>
      <c r="Q113" s="509"/>
      <c r="R113" s="509"/>
    </row>
    <row r="114" customFormat="false" ht="12.75" hidden="false" customHeight="false" outlineLevel="0" collapsed="false">
      <c r="A114" s="620" t="s">
        <v>147</v>
      </c>
      <c r="B114" s="621" t="n">
        <v>0</v>
      </c>
      <c r="C114" s="622" t="n">
        <v>0</v>
      </c>
      <c r="D114" s="622" t="n">
        <v>0</v>
      </c>
      <c r="E114" s="622" t="n">
        <v>0</v>
      </c>
      <c r="F114" s="623" t="n">
        <v>5.64</v>
      </c>
      <c r="G114" s="624" t="n">
        <v>0</v>
      </c>
      <c r="H114" s="624" t="n">
        <v>0</v>
      </c>
      <c r="I114" s="624" t="n">
        <v>0</v>
      </c>
      <c r="J114" s="624" t="n">
        <v>0</v>
      </c>
      <c r="K114" s="624" t="n">
        <v>0</v>
      </c>
      <c r="L114" s="624" t="n">
        <v>0</v>
      </c>
      <c r="M114" s="625" t="n">
        <v>0</v>
      </c>
      <c r="N114" s="626" t="n">
        <v>0</v>
      </c>
      <c r="O114" s="627" t="n">
        <v>3.2</v>
      </c>
      <c r="P114" s="526"/>
      <c r="Q114" s="509"/>
      <c r="R114" s="509"/>
    </row>
    <row r="115" customFormat="false" ht="12.75" hidden="false" customHeight="true" outlineLevel="0" collapsed="false">
      <c r="A115" s="572" t="s">
        <v>21</v>
      </c>
      <c r="B115" s="501" t="n">
        <v>18</v>
      </c>
      <c r="C115" s="501" t="n">
        <v>0</v>
      </c>
      <c r="D115" s="501" t="n">
        <v>0</v>
      </c>
      <c r="E115" s="501" t="n">
        <v>54</v>
      </c>
      <c r="F115" s="501" t="n">
        <v>99.4</v>
      </c>
      <c r="G115" s="501" t="n">
        <v>34.7</v>
      </c>
      <c r="H115" s="501" t="n">
        <v>0</v>
      </c>
      <c r="I115" s="501" t="n">
        <v>0</v>
      </c>
      <c r="J115" s="501" t="n">
        <v>0</v>
      </c>
      <c r="K115" s="501" t="n">
        <v>0</v>
      </c>
      <c r="L115" s="501" t="n">
        <v>0</v>
      </c>
      <c r="M115" s="502" t="n">
        <v>136.39</v>
      </c>
      <c r="N115" s="608" t="n">
        <v>68.04</v>
      </c>
      <c r="O115" s="541" t="n">
        <v>25.6</v>
      </c>
      <c r="P115" s="537"/>
      <c r="Q115" s="493"/>
      <c r="R115" s="493"/>
    </row>
    <row r="116" customFormat="false" ht="12.75" hidden="false" customHeight="true" outlineLevel="0" collapsed="false">
      <c r="A116" s="572" t="s">
        <v>47</v>
      </c>
      <c r="B116" s="501" t="n">
        <v>107.5</v>
      </c>
      <c r="C116" s="501" t="n">
        <v>0</v>
      </c>
      <c r="D116" s="501" t="n">
        <v>0</v>
      </c>
      <c r="E116" s="501" t="n">
        <v>108.5</v>
      </c>
      <c r="F116" s="501" t="n">
        <v>81.4</v>
      </c>
      <c r="G116" s="501" t="n">
        <v>19</v>
      </c>
      <c r="H116" s="501" t="n">
        <v>0</v>
      </c>
      <c r="I116" s="501" t="n">
        <v>0</v>
      </c>
      <c r="J116" s="501" t="n">
        <v>4</v>
      </c>
      <c r="K116" s="501" t="n">
        <v>0</v>
      </c>
      <c r="L116" s="501" t="n">
        <v>45.66</v>
      </c>
      <c r="M116" s="502" t="n">
        <v>141.84</v>
      </c>
      <c r="N116" s="608" t="n">
        <v>128.52</v>
      </c>
      <c r="O116" s="541" t="n">
        <v>44.8</v>
      </c>
      <c r="P116" s="537"/>
      <c r="Q116" s="611"/>
      <c r="R116" s="2"/>
    </row>
    <row r="117" customFormat="false" ht="13.5" hidden="false" customHeight="true" outlineLevel="0" collapsed="false">
      <c r="A117" s="576" t="s">
        <v>148</v>
      </c>
      <c r="B117" s="628" t="n">
        <v>0</v>
      </c>
      <c r="C117" s="628" t="n">
        <v>0</v>
      </c>
      <c r="D117" s="628" t="n">
        <v>0</v>
      </c>
      <c r="E117" s="628" t="n">
        <v>0</v>
      </c>
      <c r="F117" s="628" t="n">
        <v>17.28</v>
      </c>
      <c r="G117" s="628" t="n">
        <v>0</v>
      </c>
      <c r="H117" s="628" t="n">
        <v>0</v>
      </c>
      <c r="I117" s="628" t="n">
        <v>0</v>
      </c>
      <c r="J117" s="628" t="n">
        <v>0</v>
      </c>
      <c r="K117" s="628" t="n">
        <v>0</v>
      </c>
      <c r="L117" s="628" t="n">
        <v>0</v>
      </c>
      <c r="M117" s="629" t="n">
        <v>16.5</v>
      </c>
      <c r="N117" s="630"/>
      <c r="O117" s="546" t="n">
        <v>3.2</v>
      </c>
      <c r="P117" s="537"/>
      <c r="Q117" s="63"/>
      <c r="R117" s="63"/>
    </row>
    <row r="118" customFormat="false" ht="13.5" hidden="false" customHeight="true" outlineLevel="0" collapsed="false">
      <c r="A118" s="631" t="s">
        <v>22</v>
      </c>
      <c r="B118" s="146" t="n">
        <f aca="false">SUM(B115:B117)</f>
        <v>125.5</v>
      </c>
      <c r="C118" s="146" t="n">
        <f aca="false">SUM(C114:C117)</f>
        <v>0</v>
      </c>
      <c r="D118" s="146" t="n">
        <f aca="false">SUM(D114:D117)</f>
        <v>0</v>
      </c>
      <c r="E118" s="146" t="n">
        <f aca="false">SUM(E114:E117)</f>
        <v>162.5</v>
      </c>
      <c r="F118" s="146" t="n">
        <f aca="false">SUM(F114:F117)</f>
        <v>203.72</v>
      </c>
      <c r="G118" s="634" t="n">
        <f aca="false">SUM(G114:G117)</f>
        <v>53.7</v>
      </c>
      <c r="H118" s="634" t="n">
        <f aca="false">SUM(H114:H117)</f>
        <v>0</v>
      </c>
      <c r="I118" s="634" t="n">
        <f aca="false">SUM(I114:I117)</f>
        <v>0</v>
      </c>
      <c r="J118" s="634" t="n">
        <f aca="false">SUM(J114:J117)</f>
        <v>4</v>
      </c>
      <c r="K118" s="634" t="n">
        <f aca="false">SUM(K114:K117)</f>
        <v>0</v>
      </c>
      <c r="L118" s="634" t="n">
        <f aca="false">SUM(L114:L117)</f>
        <v>45.66</v>
      </c>
      <c r="M118" s="635" t="n">
        <f aca="false">SUM(M114:M117)</f>
        <v>294.73</v>
      </c>
      <c r="N118" s="632" t="n">
        <f aca="false">SUM(N114:N117)</f>
        <v>196.56</v>
      </c>
      <c r="O118" s="633" t="n">
        <f aca="false">SUM(O114:O117)</f>
        <v>76.8</v>
      </c>
      <c r="P118" s="58"/>
      <c r="Q118" s="636"/>
      <c r="R118" s="636"/>
    </row>
    <row r="119" customFormat="false" ht="6" hidden="false" customHeight="true" outlineLevel="0" collapsed="false">
      <c r="A119" s="14"/>
      <c r="B119" s="598"/>
      <c r="C119" s="598"/>
      <c r="D119" s="598"/>
      <c r="E119" s="598"/>
      <c r="F119" s="583"/>
      <c r="G119" s="583"/>
      <c r="H119" s="583"/>
      <c r="I119" s="583"/>
      <c r="J119" s="583"/>
      <c r="K119" s="583"/>
      <c r="L119" s="583"/>
      <c r="M119" s="583"/>
      <c r="N119" s="583"/>
      <c r="O119" s="583"/>
      <c r="P119" s="16"/>
      <c r="Q119" s="637"/>
      <c r="R119" s="637"/>
    </row>
    <row r="120" customFormat="false" ht="16.5" hidden="false" customHeight="false" outlineLevel="0" collapsed="false">
      <c r="A120" s="479" t="s">
        <v>163</v>
      </c>
      <c r="B120" s="597"/>
      <c r="C120" s="597"/>
      <c r="D120" s="598"/>
      <c r="E120" s="598"/>
      <c r="F120" s="598"/>
      <c r="G120" s="598"/>
      <c r="H120" s="598"/>
      <c r="I120" s="583"/>
      <c r="J120" s="599"/>
      <c r="K120" s="599"/>
      <c r="L120" s="599"/>
      <c r="M120" s="583"/>
      <c r="N120" s="583"/>
      <c r="O120" s="583"/>
      <c r="P120" s="16"/>
      <c r="Q120" s="637"/>
      <c r="R120" s="637"/>
    </row>
    <row r="121" customFormat="false" ht="19.5" hidden="false" customHeight="true" outlineLevel="0" collapsed="false">
      <c r="A121" s="480" t="s">
        <v>52</v>
      </c>
      <c r="B121" s="600" t="s">
        <v>151</v>
      </c>
      <c r="C121" s="600"/>
      <c r="D121" s="600"/>
      <c r="E121" s="600"/>
      <c r="F121" s="585" t="s">
        <v>6</v>
      </c>
      <c r="G121" s="586" t="s">
        <v>7</v>
      </c>
      <c r="H121" s="638" t="s">
        <v>164</v>
      </c>
      <c r="I121" s="638"/>
      <c r="J121" s="638"/>
      <c r="K121" s="638"/>
      <c r="L121" s="638"/>
      <c r="M121" s="482" t="s">
        <v>141</v>
      </c>
      <c r="N121" s="588" t="s">
        <v>134</v>
      </c>
      <c r="O121" s="589" t="s">
        <v>135</v>
      </c>
      <c r="P121" s="526"/>
      <c r="Q121" s="537"/>
      <c r="R121" s="537"/>
    </row>
    <row r="122" customFormat="false" ht="20.25" hidden="false" customHeight="false" outlineLevel="0" collapsed="false">
      <c r="A122" s="480"/>
      <c r="B122" s="602" t="s">
        <v>2</v>
      </c>
      <c r="C122" s="603" t="s">
        <v>3</v>
      </c>
      <c r="D122" s="603" t="s">
        <v>4</v>
      </c>
      <c r="E122" s="603" t="s">
        <v>5</v>
      </c>
      <c r="F122" s="585"/>
      <c r="G122" s="586"/>
      <c r="H122" s="592" t="s">
        <v>9</v>
      </c>
      <c r="I122" s="592" t="s">
        <v>8</v>
      </c>
      <c r="J122" s="592" t="s">
        <v>143</v>
      </c>
      <c r="K122" s="592" t="s">
        <v>144</v>
      </c>
      <c r="L122" s="593" t="s">
        <v>145</v>
      </c>
      <c r="M122" s="482"/>
      <c r="N122" s="489" t="s">
        <v>146</v>
      </c>
      <c r="O122" s="489" t="s">
        <v>146</v>
      </c>
      <c r="P122" s="526"/>
      <c r="Q122" s="639"/>
      <c r="R122" s="537"/>
    </row>
    <row r="123" customFormat="false" ht="13.5" hidden="false" customHeight="true" outlineLevel="0" collapsed="false">
      <c r="A123" s="572" t="s">
        <v>21</v>
      </c>
      <c r="B123" s="501" t="n">
        <v>45.5</v>
      </c>
      <c r="C123" s="501" t="n">
        <v>0</v>
      </c>
      <c r="D123" s="501" t="n">
        <v>0</v>
      </c>
      <c r="E123" s="501" t="n">
        <v>41</v>
      </c>
      <c r="F123" s="501" t="n">
        <v>115.55</v>
      </c>
      <c r="G123" s="501" t="n">
        <v>32.62</v>
      </c>
      <c r="H123" s="501" t="n">
        <v>0</v>
      </c>
      <c r="I123" s="501" t="n">
        <v>0</v>
      </c>
      <c r="J123" s="501" t="n">
        <v>15</v>
      </c>
      <c r="K123" s="501" t="n">
        <v>0</v>
      </c>
      <c r="L123" s="501" t="n">
        <v>0</v>
      </c>
      <c r="M123" s="541" t="n">
        <v>108</v>
      </c>
      <c r="N123" s="500" t="n">
        <v>28.73</v>
      </c>
      <c r="O123" s="541" t="n">
        <v>27.02</v>
      </c>
      <c r="P123" s="537"/>
      <c r="Q123" s="2"/>
      <c r="R123" s="2"/>
    </row>
    <row r="124" customFormat="false" ht="13.5" hidden="false" customHeight="true" outlineLevel="0" collapsed="false">
      <c r="A124" s="375" t="s">
        <v>22</v>
      </c>
      <c r="B124" s="143" t="n">
        <f aca="false">SUM(B123:B123)</f>
        <v>45.5</v>
      </c>
      <c r="C124" s="144" t="n">
        <f aca="false">SUM(C123:C123)</f>
        <v>0</v>
      </c>
      <c r="D124" s="144" t="n">
        <f aca="false">SUM(D123:D123)</f>
        <v>0</v>
      </c>
      <c r="E124" s="144" t="n">
        <f aca="false">SUM(E123:E123)</f>
        <v>41</v>
      </c>
      <c r="F124" s="547" t="n">
        <f aca="false">SUM(F123:F123)</f>
        <v>115.55</v>
      </c>
      <c r="G124" s="548" t="n">
        <f aca="false">SUM(G123:G123)</f>
        <v>32.62</v>
      </c>
      <c r="H124" s="548" t="n">
        <f aca="false">SUM(H123:H123)</f>
        <v>0</v>
      </c>
      <c r="I124" s="548" t="n">
        <f aca="false">SUM(I123:I123)</f>
        <v>0</v>
      </c>
      <c r="J124" s="548" t="n">
        <f aca="false">SUM(J123:J123)</f>
        <v>15</v>
      </c>
      <c r="K124" s="548" t="n">
        <f aca="false">SUM(K123:K123)</f>
        <v>0</v>
      </c>
      <c r="L124" s="549" t="n">
        <f aca="false">SUM(L123:L123)</f>
        <v>0</v>
      </c>
      <c r="M124" s="550" t="n">
        <f aca="false">SUM(M123:M123)</f>
        <v>108</v>
      </c>
      <c r="N124" s="510" t="n">
        <f aca="false">SUM(N123:N123)</f>
        <v>28.73</v>
      </c>
      <c r="O124" s="550" t="n">
        <f aca="false">SUM(O123:O123)</f>
        <v>27.02</v>
      </c>
      <c r="P124" s="58"/>
      <c r="Q124" s="640"/>
      <c r="R124" s="640"/>
    </row>
    <row r="125" customFormat="false" ht="12.75" hidden="false" customHeight="true" outlineLevel="0" collapsed="false">
      <c r="A125" s="16"/>
      <c r="B125" s="598"/>
      <c r="C125" s="598"/>
      <c r="D125" s="598"/>
      <c r="E125" s="598"/>
      <c r="F125" s="598"/>
      <c r="G125" s="598"/>
      <c r="H125" s="598"/>
      <c r="I125" s="598"/>
      <c r="J125" s="598"/>
      <c r="K125" s="598"/>
      <c r="L125" s="598"/>
      <c r="M125" s="583"/>
      <c r="N125" s="583"/>
      <c r="O125" s="583"/>
      <c r="P125" s="16"/>
      <c r="Q125" s="14"/>
      <c r="R125" s="14"/>
    </row>
    <row r="126" customFormat="false" ht="16.5" hidden="false" customHeight="false" outlineLevel="0" collapsed="false">
      <c r="A126" s="551" t="s">
        <v>165</v>
      </c>
      <c r="B126" s="597"/>
      <c r="C126" s="597"/>
      <c r="D126" s="598"/>
      <c r="E126" s="598"/>
      <c r="F126" s="598"/>
      <c r="G126" s="598"/>
      <c r="H126" s="598"/>
      <c r="I126" s="598"/>
      <c r="J126" s="641"/>
      <c r="K126" s="641"/>
      <c r="L126" s="641"/>
      <c r="M126" s="583"/>
      <c r="N126" s="583"/>
      <c r="O126" s="583"/>
      <c r="P126" s="16"/>
      <c r="Q126" s="14"/>
      <c r="R126" s="14"/>
    </row>
    <row r="127" customFormat="false" ht="19.5" hidden="false" customHeight="true" outlineLevel="0" collapsed="false">
      <c r="A127" s="553" t="s">
        <v>52</v>
      </c>
      <c r="B127" s="600" t="s">
        <v>151</v>
      </c>
      <c r="C127" s="600"/>
      <c r="D127" s="600"/>
      <c r="E127" s="600"/>
      <c r="F127" s="601" t="s">
        <v>6</v>
      </c>
      <c r="G127" s="618" t="s">
        <v>7</v>
      </c>
      <c r="H127" s="587" t="s">
        <v>140</v>
      </c>
      <c r="I127" s="587"/>
      <c r="J127" s="587"/>
      <c r="K127" s="587"/>
      <c r="L127" s="587"/>
      <c r="M127" s="482" t="s">
        <v>141</v>
      </c>
      <c r="N127" s="588" t="s">
        <v>134</v>
      </c>
      <c r="O127" s="589" t="s">
        <v>135</v>
      </c>
      <c r="P127" s="526"/>
      <c r="Q127" s="14"/>
      <c r="R127" s="14"/>
    </row>
    <row r="128" customFormat="false" ht="20.25" hidden="false" customHeight="false" outlineLevel="0" collapsed="false">
      <c r="A128" s="553"/>
      <c r="B128" s="602" t="s">
        <v>2</v>
      </c>
      <c r="C128" s="603" t="s">
        <v>3</v>
      </c>
      <c r="D128" s="603" t="s">
        <v>4</v>
      </c>
      <c r="E128" s="603" t="s">
        <v>5</v>
      </c>
      <c r="F128" s="601"/>
      <c r="G128" s="618"/>
      <c r="H128" s="642" t="s">
        <v>9</v>
      </c>
      <c r="I128" s="642" t="s">
        <v>8</v>
      </c>
      <c r="J128" s="642" t="s">
        <v>143</v>
      </c>
      <c r="K128" s="642" t="s">
        <v>144</v>
      </c>
      <c r="L128" s="643" t="s">
        <v>145</v>
      </c>
      <c r="M128" s="482"/>
      <c r="N128" s="489" t="s">
        <v>146</v>
      </c>
      <c r="O128" s="530" t="s">
        <v>146</v>
      </c>
      <c r="P128" s="526"/>
      <c r="Q128" s="14"/>
      <c r="R128" s="14"/>
    </row>
    <row r="129" customFormat="false" ht="12.75" hidden="false" customHeight="true" outlineLevel="0" collapsed="false">
      <c r="A129" s="160" t="s">
        <v>147</v>
      </c>
      <c r="B129" s="532" t="n">
        <v>0</v>
      </c>
      <c r="C129" s="532" t="n">
        <v>0</v>
      </c>
      <c r="D129" s="532" t="n">
        <v>0</v>
      </c>
      <c r="E129" s="532" t="n">
        <v>185.9</v>
      </c>
      <c r="F129" s="532" t="n">
        <v>133.58</v>
      </c>
      <c r="G129" s="532" t="n">
        <v>12.15</v>
      </c>
      <c r="H129" s="532" t="n">
        <v>139</v>
      </c>
      <c r="I129" s="532" t="n">
        <v>0</v>
      </c>
      <c r="J129" s="532" t="n">
        <v>0</v>
      </c>
      <c r="K129" s="532" t="n">
        <v>0</v>
      </c>
      <c r="L129" s="532" t="n">
        <v>0</v>
      </c>
      <c r="M129" s="534" t="n">
        <v>91.45</v>
      </c>
      <c r="N129" s="562" t="n">
        <v>16.1</v>
      </c>
      <c r="O129" s="561" t="n">
        <v>23</v>
      </c>
      <c r="P129" s="537"/>
      <c r="Q129" s="16"/>
      <c r="R129" s="14"/>
    </row>
    <row r="130" customFormat="false" ht="13.5" hidden="false" customHeight="true" outlineLevel="0" collapsed="false">
      <c r="A130" s="563" t="s">
        <v>21</v>
      </c>
      <c r="B130" s="501" t="n">
        <v>0</v>
      </c>
      <c r="C130" s="501" t="n">
        <v>470.76</v>
      </c>
      <c r="D130" s="501" t="n">
        <v>0</v>
      </c>
      <c r="E130" s="501" t="n">
        <v>156.99</v>
      </c>
      <c r="F130" s="501" t="n">
        <v>196.3</v>
      </c>
      <c r="G130" s="501" t="n">
        <v>16.63</v>
      </c>
      <c r="H130" s="501" t="n">
        <v>587.4</v>
      </c>
      <c r="I130" s="501" t="n">
        <v>402.7</v>
      </c>
      <c r="J130" s="501" t="n">
        <v>0</v>
      </c>
      <c r="K130" s="501" t="n">
        <v>0</v>
      </c>
      <c r="L130" s="501" t="n">
        <v>0</v>
      </c>
      <c r="M130" s="541" t="n">
        <v>10</v>
      </c>
      <c r="N130" s="500" t="n">
        <v>430.28</v>
      </c>
      <c r="O130" s="541" t="n">
        <v>76.84</v>
      </c>
      <c r="P130" s="537"/>
      <c r="Q130" s="14"/>
      <c r="R130" s="14"/>
    </row>
    <row r="131" customFormat="false" ht="13.5" hidden="false" customHeight="true" outlineLevel="0" collapsed="false">
      <c r="A131" s="47" t="s">
        <v>22</v>
      </c>
      <c r="B131" s="143" t="n">
        <f aca="false">SUM(B129:B130)</f>
        <v>0</v>
      </c>
      <c r="C131" s="144" t="n">
        <f aca="false">SUM(C129:C130)</f>
        <v>470.76</v>
      </c>
      <c r="D131" s="144" t="n">
        <f aca="false">SUM(D129:D130)</f>
        <v>0</v>
      </c>
      <c r="E131" s="144" t="n">
        <f aca="false">SUM(E129:E130)</f>
        <v>342.89</v>
      </c>
      <c r="F131" s="547" t="n">
        <f aca="false">SUM(F129:F130)</f>
        <v>329.88</v>
      </c>
      <c r="G131" s="144" t="n">
        <f aca="false">SUM(G129:G130)</f>
        <v>28.78</v>
      </c>
      <c r="H131" s="144" t="n">
        <f aca="false">SUM(H129:H130)</f>
        <v>726.4</v>
      </c>
      <c r="I131" s="144" t="n">
        <f aca="false">SUM(I129:I130)</f>
        <v>402.7</v>
      </c>
      <c r="J131" s="144" t="n">
        <f aca="false">SUM(J129:J130)</f>
        <v>0</v>
      </c>
      <c r="K131" s="144" t="n">
        <f aca="false">SUM(K129:K130)</f>
        <v>0</v>
      </c>
      <c r="L131" s="566" t="n">
        <f aca="false">SUM(L129:L130)</f>
        <v>0</v>
      </c>
      <c r="M131" s="550" t="n">
        <f aca="false">SUM(M129:M130)</f>
        <v>101.45</v>
      </c>
      <c r="N131" s="510" t="n">
        <f aca="false">SUM(N129:N130)</f>
        <v>446.38</v>
      </c>
      <c r="O131" s="550" t="n">
        <f aca="false">SUM(O129:O130)</f>
        <v>99.84</v>
      </c>
      <c r="P131" s="58"/>
      <c r="Q131" s="640"/>
      <c r="R131" s="640"/>
    </row>
    <row r="132" customFormat="false" ht="5.25" hidden="false" customHeight="true" outlineLevel="0" collapsed="false">
      <c r="A132" s="16"/>
      <c r="B132" s="598"/>
      <c r="C132" s="598"/>
      <c r="D132" s="598"/>
      <c r="E132" s="598"/>
      <c r="F132" s="598"/>
      <c r="G132" s="598"/>
      <c r="H132" s="598"/>
      <c r="I132" s="598"/>
      <c r="J132" s="598"/>
      <c r="K132" s="598"/>
      <c r="L132" s="598"/>
      <c r="M132" s="583"/>
      <c r="N132" s="583"/>
      <c r="O132" s="583"/>
      <c r="P132" s="16"/>
      <c r="Q132" s="14"/>
      <c r="R132" s="14"/>
    </row>
    <row r="133" customFormat="false" ht="16.5" hidden="false" customHeight="false" outlineLevel="0" collapsed="false">
      <c r="A133" s="551" t="s">
        <v>166</v>
      </c>
      <c r="B133" s="478"/>
      <c r="C133" s="478"/>
      <c r="D133" s="16"/>
      <c r="E133" s="16"/>
      <c r="F133" s="16"/>
      <c r="G133" s="16"/>
      <c r="H133" s="16"/>
      <c r="I133" s="16"/>
      <c r="J133" s="552"/>
      <c r="K133" s="552"/>
      <c r="L133" s="552"/>
      <c r="M133" s="14"/>
      <c r="N133" s="14"/>
      <c r="O133" s="14"/>
      <c r="P133" s="16"/>
      <c r="Q133" s="14"/>
      <c r="R133" s="14"/>
    </row>
    <row r="134" customFormat="false" ht="19.5" hidden="false" customHeight="true" outlineLevel="0" collapsed="false">
      <c r="A134" s="553" t="s">
        <v>52</v>
      </c>
      <c r="B134" s="554" t="s">
        <v>151</v>
      </c>
      <c r="C134" s="554"/>
      <c r="D134" s="554"/>
      <c r="E134" s="554"/>
      <c r="F134" s="523" t="s">
        <v>6</v>
      </c>
      <c r="G134" s="555" t="s">
        <v>7</v>
      </c>
      <c r="H134" s="484" t="s">
        <v>140</v>
      </c>
      <c r="I134" s="484"/>
      <c r="J134" s="484"/>
      <c r="K134" s="484"/>
      <c r="L134" s="484"/>
      <c r="M134" s="482" t="s">
        <v>141</v>
      </c>
      <c r="N134" s="524" t="s">
        <v>134</v>
      </c>
      <c r="O134" s="525" t="s">
        <v>135</v>
      </c>
      <c r="P134" s="526"/>
      <c r="Q134" s="14"/>
      <c r="R134" s="14"/>
    </row>
    <row r="135" customFormat="false" ht="20.25" hidden="false" customHeight="false" outlineLevel="0" collapsed="false">
      <c r="A135" s="553"/>
      <c r="B135" s="558" t="s">
        <v>2</v>
      </c>
      <c r="C135" s="559" t="s">
        <v>3</v>
      </c>
      <c r="D135" s="559" t="s">
        <v>4</v>
      </c>
      <c r="E135" s="559" t="s">
        <v>5</v>
      </c>
      <c r="F135" s="523"/>
      <c r="G135" s="555"/>
      <c r="H135" s="491" t="s">
        <v>9</v>
      </c>
      <c r="I135" s="491" t="s">
        <v>8</v>
      </c>
      <c r="J135" s="491" t="s">
        <v>143</v>
      </c>
      <c r="K135" s="491" t="s">
        <v>144</v>
      </c>
      <c r="L135" s="492" t="s">
        <v>145</v>
      </c>
      <c r="M135" s="482"/>
      <c r="N135" s="489" t="s">
        <v>146</v>
      </c>
      <c r="O135" s="489" t="s">
        <v>146</v>
      </c>
      <c r="P135" s="526"/>
      <c r="Q135" s="14"/>
      <c r="R135" s="14"/>
    </row>
    <row r="136" customFormat="false" ht="12.75" hidden="false" customHeight="true" outlineLevel="0" collapsed="false">
      <c r="A136" s="160" t="s">
        <v>147</v>
      </c>
      <c r="B136" s="532" t="n">
        <v>0</v>
      </c>
      <c r="C136" s="532" t="n">
        <v>0</v>
      </c>
      <c r="D136" s="532" t="n">
        <v>0</v>
      </c>
      <c r="E136" s="532" t="n">
        <v>0</v>
      </c>
      <c r="F136" s="532" t="n">
        <v>11.5</v>
      </c>
      <c r="G136" s="532" t="n">
        <v>0</v>
      </c>
      <c r="H136" s="532" t="n">
        <v>0</v>
      </c>
      <c r="I136" s="532" t="n">
        <v>0</v>
      </c>
      <c r="J136" s="532" t="n">
        <v>0</v>
      </c>
      <c r="K136" s="532" t="n">
        <v>0</v>
      </c>
      <c r="L136" s="532" t="n">
        <v>0</v>
      </c>
      <c r="M136" s="561" t="n">
        <v>0</v>
      </c>
      <c r="N136" s="562" t="n">
        <v>0</v>
      </c>
      <c r="O136" s="561" t="n">
        <v>3.2</v>
      </c>
      <c r="P136" s="537"/>
      <c r="Q136" s="14"/>
      <c r="R136" s="14"/>
    </row>
    <row r="137" customFormat="false" ht="12.75" hidden="false" customHeight="true" outlineLevel="0" collapsed="false">
      <c r="A137" s="563" t="s">
        <v>21</v>
      </c>
      <c r="B137" s="501" t="n">
        <v>0</v>
      </c>
      <c r="C137" s="501" t="n">
        <v>0</v>
      </c>
      <c r="D137" s="501" t="n">
        <v>0</v>
      </c>
      <c r="E137" s="501" t="n">
        <v>15.99</v>
      </c>
      <c r="F137" s="501" t="n">
        <v>62.5</v>
      </c>
      <c r="G137" s="501" t="n">
        <v>0</v>
      </c>
      <c r="H137" s="501" t="n">
        <v>0</v>
      </c>
      <c r="I137" s="501" t="n">
        <v>46.8</v>
      </c>
      <c r="J137" s="501" t="n">
        <v>0</v>
      </c>
      <c r="K137" s="501" t="n">
        <v>0</v>
      </c>
      <c r="L137" s="501" t="n">
        <v>0</v>
      </c>
      <c r="M137" s="561" t="n">
        <v>47.5</v>
      </c>
      <c r="N137" s="500" t="n">
        <v>22.4</v>
      </c>
      <c r="O137" s="541" t="n">
        <v>12.9</v>
      </c>
      <c r="P137" s="537"/>
      <c r="Q137" s="16"/>
      <c r="R137" s="14"/>
    </row>
    <row r="138" customFormat="false" ht="12.75" hidden="false" customHeight="true" outlineLevel="0" collapsed="false">
      <c r="A138" s="563" t="s">
        <v>47</v>
      </c>
      <c r="B138" s="501" t="n">
        <v>0</v>
      </c>
      <c r="C138" s="501" t="n">
        <v>0</v>
      </c>
      <c r="D138" s="501" t="n">
        <v>0</v>
      </c>
      <c r="E138" s="501" t="n">
        <v>0</v>
      </c>
      <c r="F138" s="501" t="n">
        <v>62.5</v>
      </c>
      <c r="G138" s="501" t="n">
        <v>0</v>
      </c>
      <c r="H138" s="501" t="n">
        <v>0</v>
      </c>
      <c r="I138" s="501" t="n">
        <v>23</v>
      </c>
      <c r="J138" s="501" t="n">
        <v>0</v>
      </c>
      <c r="K138" s="501" t="n">
        <v>0</v>
      </c>
      <c r="L138" s="501" t="n">
        <v>0</v>
      </c>
      <c r="M138" s="541" t="n">
        <v>47.8</v>
      </c>
      <c r="N138" s="500" t="n">
        <v>35.9</v>
      </c>
      <c r="O138" s="541" t="n">
        <v>9.7</v>
      </c>
      <c r="P138" s="537"/>
      <c r="Q138" s="14"/>
      <c r="R138" s="14"/>
    </row>
    <row r="139" customFormat="false" ht="13.5" hidden="false" customHeight="true" outlineLevel="0" collapsed="false">
      <c r="A139" s="564" t="s">
        <v>148</v>
      </c>
      <c r="B139" s="507" t="n">
        <v>0</v>
      </c>
      <c r="C139" s="507" t="n">
        <v>0</v>
      </c>
      <c r="D139" s="507" t="n">
        <v>0</v>
      </c>
      <c r="E139" s="507" t="n">
        <v>0</v>
      </c>
      <c r="F139" s="507" t="n">
        <v>17.44</v>
      </c>
      <c r="G139" s="507" t="n">
        <v>0</v>
      </c>
      <c r="H139" s="507" t="n">
        <v>0</v>
      </c>
      <c r="I139" s="507" t="n">
        <v>0</v>
      </c>
      <c r="J139" s="507" t="n">
        <v>0</v>
      </c>
      <c r="K139" s="507" t="n">
        <v>0</v>
      </c>
      <c r="L139" s="507" t="n">
        <v>0</v>
      </c>
      <c r="M139" s="565"/>
      <c r="N139" s="506" t="n">
        <v>0</v>
      </c>
      <c r="O139" s="565" t="n">
        <v>0</v>
      </c>
      <c r="P139" s="537"/>
      <c r="Q139" s="14"/>
      <c r="R139" s="14"/>
    </row>
    <row r="140" customFormat="false" ht="13.5" hidden="false" customHeight="true" outlineLevel="0" collapsed="false">
      <c r="A140" s="47" t="s">
        <v>22</v>
      </c>
      <c r="B140" s="48" t="n">
        <f aca="false">SUM(B136:B139)</f>
        <v>0</v>
      </c>
      <c r="C140" s="49" t="n">
        <f aca="false">SUM(C136:C139)</f>
        <v>0</v>
      </c>
      <c r="D140" s="49" t="n">
        <f aca="false">SUM(D136:D139)</f>
        <v>0</v>
      </c>
      <c r="E140" s="49" t="n">
        <f aca="false">SUM(E136:E139)</f>
        <v>15.99</v>
      </c>
      <c r="F140" s="50" t="n">
        <f aca="false">SUM(F136:F139)</f>
        <v>153.94</v>
      </c>
      <c r="G140" s="49" t="n">
        <f aca="false">SUM(G136:G139)</f>
        <v>0</v>
      </c>
      <c r="H140" s="49" t="n">
        <f aca="false">SUM(H136:H139)</f>
        <v>0</v>
      </c>
      <c r="I140" s="49" t="n">
        <f aca="false">SUM(I136:I139)</f>
        <v>69.8</v>
      </c>
      <c r="J140" s="49" t="n">
        <f aca="false">SUM(J136:J139)</f>
        <v>0</v>
      </c>
      <c r="K140" s="49" t="n">
        <f aca="false">SUM(K136:K139)</f>
        <v>0</v>
      </c>
      <c r="L140" s="644" t="n">
        <f aca="false">SUM(L136:L139)</f>
        <v>0</v>
      </c>
      <c r="M140" s="645" t="n">
        <f aca="false">SUM(M136:M139)</f>
        <v>95.3</v>
      </c>
      <c r="N140" s="646" t="n">
        <f aca="false">SUM(N136:N139)</f>
        <v>58.3</v>
      </c>
      <c r="O140" s="645" t="n">
        <f aca="false">SUM(O136:O139)</f>
        <v>25.8</v>
      </c>
      <c r="P140" s="58"/>
      <c r="Q140" s="640"/>
      <c r="R140" s="640"/>
    </row>
    <row r="141" customFormat="false" ht="7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4"/>
      <c r="N141" s="14"/>
      <c r="O141" s="14"/>
      <c r="P141" s="16"/>
      <c r="Q141" s="14"/>
      <c r="R141" s="14"/>
    </row>
    <row r="142" customFormat="false" ht="16.5" hidden="false" customHeight="false" outlineLevel="0" collapsed="false">
      <c r="A142" s="551" t="s">
        <v>167</v>
      </c>
      <c r="B142" s="478"/>
      <c r="C142" s="478"/>
      <c r="D142" s="16"/>
      <c r="E142" s="16"/>
      <c r="F142" s="16"/>
      <c r="G142" s="16"/>
      <c r="H142" s="16"/>
      <c r="I142" s="16"/>
      <c r="J142" s="552"/>
      <c r="K142" s="552"/>
      <c r="L142" s="552"/>
      <c r="M142" s="14"/>
      <c r="N142" s="14"/>
      <c r="O142" s="14"/>
      <c r="P142" s="16"/>
      <c r="Q142" s="14"/>
      <c r="R142" s="14"/>
    </row>
    <row r="143" customFormat="false" ht="19.5" hidden="false" customHeight="true" outlineLevel="0" collapsed="false">
      <c r="A143" s="553" t="s">
        <v>52</v>
      </c>
      <c r="B143" s="554" t="s">
        <v>151</v>
      </c>
      <c r="C143" s="554"/>
      <c r="D143" s="554"/>
      <c r="E143" s="554"/>
      <c r="F143" s="523" t="s">
        <v>6</v>
      </c>
      <c r="G143" s="555" t="s">
        <v>7</v>
      </c>
      <c r="H143" s="484" t="s">
        <v>140</v>
      </c>
      <c r="I143" s="484"/>
      <c r="J143" s="484"/>
      <c r="K143" s="484"/>
      <c r="L143" s="484"/>
      <c r="M143" s="482" t="s">
        <v>141</v>
      </c>
      <c r="N143" s="524" t="s">
        <v>134</v>
      </c>
      <c r="O143" s="525" t="s">
        <v>135</v>
      </c>
      <c r="P143" s="526"/>
      <c r="Q143" s="14"/>
      <c r="R143" s="14"/>
    </row>
    <row r="144" customFormat="false" ht="20.25" hidden="false" customHeight="false" outlineLevel="0" collapsed="false">
      <c r="A144" s="553"/>
      <c r="B144" s="558" t="s">
        <v>2</v>
      </c>
      <c r="C144" s="559" t="s">
        <v>3</v>
      </c>
      <c r="D144" s="559" t="s">
        <v>4</v>
      </c>
      <c r="E144" s="559" t="s">
        <v>5</v>
      </c>
      <c r="F144" s="523"/>
      <c r="G144" s="555"/>
      <c r="H144" s="491" t="s">
        <v>9</v>
      </c>
      <c r="I144" s="491" t="s">
        <v>8</v>
      </c>
      <c r="J144" s="491" t="s">
        <v>143</v>
      </c>
      <c r="K144" s="491" t="s">
        <v>144</v>
      </c>
      <c r="L144" s="492" t="s">
        <v>145</v>
      </c>
      <c r="M144" s="482"/>
      <c r="N144" s="489" t="s">
        <v>146</v>
      </c>
      <c r="O144" s="530" t="s">
        <v>146</v>
      </c>
      <c r="P144" s="526"/>
      <c r="Q144" s="14"/>
      <c r="R144" s="14"/>
    </row>
    <row r="145" customFormat="false" ht="12.75" hidden="false" customHeight="true" outlineLevel="0" collapsed="false">
      <c r="A145" s="160" t="s">
        <v>147</v>
      </c>
      <c r="B145" s="532" t="n">
        <v>0</v>
      </c>
      <c r="C145" s="532" t="n">
        <v>0</v>
      </c>
      <c r="D145" s="532" t="n">
        <v>0</v>
      </c>
      <c r="E145" s="532" t="n">
        <v>0</v>
      </c>
      <c r="F145" s="647" t="n">
        <v>62.42</v>
      </c>
      <c r="G145" s="532" t="n">
        <v>0</v>
      </c>
      <c r="H145" s="532" t="n">
        <v>0</v>
      </c>
      <c r="I145" s="532" t="n">
        <v>0</v>
      </c>
      <c r="J145" s="532" t="n">
        <v>0</v>
      </c>
      <c r="K145" s="532" t="n">
        <v>0</v>
      </c>
      <c r="L145" s="532" t="n">
        <v>0</v>
      </c>
      <c r="M145" s="561" t="n">
        <v>0</v>
      </c>
      <c r="N145" s="562" t="n">
        <v>0</v>
      </c>
      <c r="O145" s="561" t="n">
        <v>3.6</v>
      </c>
      <c r="P145" s="537"/>
      <c r="Q145" s="14"/>
      <c r="R145" s="14"/>
    </row>
    <row r="146" customFormat="false" ht="12.75" hidden="false" customHeight="true" outlineLevel="0" collapsed="false">
      <c r="A146" s="563" t="s">
        <v>21</v>
      </c>
      <c r="B146" s="532" t="n">
        <v>0</v>
      </c>
      <c r="C146" s="501" t="n">
        <v>0</v>
      </c>
      <c r="D146" s="501" t="n">
        <v>0</v>
      </c>
      <c r="E146" s="648" t="n">
        <v>174.7</v>
      </c>
      <c r="F146" s="648" t="n">
        <v>135.03</v>
      </c>
      <c r="G146" s="501" t="n">
        <v>31.5</v>
      </c>
      <c r="H146" s="501" t="n">
        <v>0</v>
      </c>
      <c r="I146" s="501" t="n">
        <v>0</v>
      </c>
      <c r="J146" s="228" t="n">
        <v>60</v>
      </c>
      <c r="K146" s="501" t="n">
        <v>0</v>
      </c>
      <c r="L146" s="501" t="n">
        <v>0</v>
      </c>
      <c r="M146" s="541" t="n">
        <v>130.8</v>
      </c>
      <c r="N146" s="649" t="n">
        <v>113.4</v>
      </c>
      <c r="O146" s="650" t="n">
        <v>78.3</v>
      </c>
      <c r="P146" s="537"/>
      <c r="Q146" s="16"/>
      <c r="R146" s="14"/>
    </row>
    <row r="147" customFormat="false" ht="12.75" hidden="false" customHeight="true" outlineLevel="0" collapsed="false">
      <c r="A147" s="563" t="s">
        <v>47</v>
      </c>
      <c r="B147" s="532" t="n">
        <v>0</v>
      </c>
      <c r="C147" s="501" t="n">
        <v>0</v>
      </c>
      <c r="D147" s="501" t="n">
        <v>0</v>
      </c>
      <c r="E147" s="648" t="n">
        <v>302</v>
      </c>
      <c r="F147" s="648" t="n">
        <v>153.76</v>
      </c>
      <c r="G147" s="501" t="n">
        <v>15</v>
      </c>
      <c r="H147" s="501" t="n">
        <v>0</v>
      </c>
      <c r="I147" s="228" t="n">
        <v>18</v>
      </c>
      <c r="J147" s="228" t="n">
        <v>88</v>
      </c>
      <c r="K147" s="501" t="n">
        <v>0</v>
      </c>
      <c r="L147" s="501" t="n">
        <v>0</v>
      </c>
      <c r="M147" s="541" t="n">
        <v>178.24</v>
      </c>
      <c r="N147" s="649" t="n">
        <v>178.56</v>
      </c>
      <c r="O147" s="650" t="n">
        <v>61.2</v>
      </c>
      <c r="P147" s="537"/>
      <c r="Q147" s="14"/>
      <c r="R147" s="14"/>
    </row>
    <row r="148" customFormat="false" ht="13.5" hidden="false" customHeight="true" outlineLevel="0" collapsed="false">
      <c r="A148" s="564" t="s">
        <v>148</v>
      </c>
      <c r="B148" s="532" t="n">
        <v>0</v>
      </c>
      <c r="C148" s="501" t="n">
        <v>0</v>
      </c>
      <c r="D148" s="501" t="n">
        <v>0</v>
      </c>
      <c r="E148" s="501" t="n">
        <v>0</v>
      </c>
      <c r="F148" s="651" t="n">
        <v>28.32</v>
      </c>
      <c r="G148" s="507" t="n">
        <v>0</v>
      </c>
      <c r="H148" s="501" t="n">
        <v>0</v>
      </c>
      <c r="I148" s="652" t="n">
        <v>0</v>
      </c>
      <c r="J148" s="507" t="n">
        <v>0</v>
      </c>
      <c r="K148" s="507" t="n">
        <v>0</v>
      </c>
      <c r="L148" s="501" t="n">
        <v>0</v>
      </c>
      <c r="M148" s="565" t="n">
        <v>16.5</v>
      </c>
      <c r="N148" s="506" t="n">
        <v>0</v>
      </c>
      <c r="O148" s="565" t="n">
        <v>0</v>
      </c>
      <c r="P148" s="537"/>
      <c r="Q148" s="14"/>
      <c r="R148" s="14"/>
    </row>
    <row r="149" customFormat="false" ht="13.5" hidden="false" customHeight="true" outlineLevel="0" collapsed="false">
      <c r="A149" s="47" t="s">
        <v>22</v>
      </c>
      <c r="B149" s="48" t="n">
        <f aca="false">SUM(B145:B148)</f>
        <v>0</v>
      </c>
      <c r="C149" s="49" t="n">
        <f aca="false">SUM(C145:C148)</f>
        <v>0</v>
      </c>
      <c r="D149" s="49" t="n">
        <f aca="false">SUM(D145:D148)</f>
        <v>0</v>
      </c>
      <c r="E149" s="49" t="n">
        <f aca="false">SUM(E145:E148)</f>
        <v>476.7</v>
      </c>
      <c r="F149" s="50" t="n">
        <f aca="false">SUM(F145:F148)</f>
        <v>379.53</v>
      </c>
      <c r="G149" s="144" t="n">
        <f aca="false">SUM(G145:G148)</f>
        <v>46.5</v>
      </c>
      <c r="H149" s="653" t="n">
        <f aca="false">SUM(H145:H148)</f>
        <v>0</v>
      </c>
      <c r="I149" s="653" t="n">
        <f aca="false">SUM(I145:I148)</f>
        <v>18</v>
      </c>
      <c r="J149" s="144" t="n">
        <f aca="false">SUM(J145:J148)</f>
        <v>148</v>
      </c>
      <c r="K149" s="144" t="n">
        <f aca="false">SUM(K145:K148)</f>
        <v>0</v>
      </c>
      <c r="L149" s="566" t="n">
        <f aca="false">SUM(L145:L148)</f>
        <v>0</v>
      </c>
      <c r="M149" s="550" t="n">
        <f aca="false">SUM(M145:M148)</f>
        <v>325.54</v>
      </c>
      <c r="N149" s="510" t="n">
        <f aca="false">SUM(N145:N148)</f>
        <v>291.96</v>
      </c>
      <c r="O149" s="550" t="n">
        <f aca="false">SUM(O145:O148)</f>
        <v>143.1</v>
      </c>
      <c r="P149" s="58"/>
      <c r="Q149" s="640"/>
      <c r="R149" s="640"/>
    </row>
    <row r="150" customFormat="false" ht="7.5" hidden="false" customHeight="true" outlineLevel="0" collapsed="false">
      <c r="A150" s="57"/>
      <c r="B150" s="58"/>
      <c r="C150" s="58"/>
      <c r="D150" s="58"/>
      <c r="E150" s="58"/>
      <c r="F150" s="58"/>
      <c r="G150" s="610"/>
      <c r="H150" s="654"/>
      <c r="I150" s="654"/>
      <c r="J150" s="654"/>
      <c r="K150" s="610"/>
      <c r="L150" s="654"/>
      <c r="M150" s="609"/>
      <c r="N150" s="609"/>
      <c r="O150" s="609"/>
      <c r="P150" s="58"/>
      <c r="Q150" s="640"/>
      <c r="R150" s="640"/>
    </row>
    <row r="151" customFormat="false" ht="13.5" hidden="false" customHeight="true" outlineLevel="0" collapsed="false">
      <c r="A151" s="14"/>
      <c r="B151" s="57"/>
      <c r="C151" s="58"/>
      <c r="D151" s="58"/>
      <c r="E151" s="58"/>
      <c r="F151" s="58"/>
      <c r="G151" s="58"/>
      <c r="H151" s="610"/>
      <c r="I151" s="654"/>
      <c r="J151" s="654"/>
      <c r="K151" s="654"/>
      <c r="L151" s="610"/>
      <c r="M151" s="654"/>
      <c r="N151" s="609"/>
      <c r="O151" s="609"/>
      <c r="P151" s="610"/>
      <c r="Q151" s="640"/>
      <c r="R151" s="640"/>
    </row>
    <row r="152" customFormat="false" ht="12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4"/>
      <c r="N152" s="14"/>
      <c r="O152" s="14"/>
      <c r="P152" s="16"/>
      <c r="Q152" s="14"/>
      <c r="R152" s="14"/>
    </row>
    <row r="153" customFormat="false" ht="16.5" hidden="false" customHeight="false" outlineLevel="0" collapsed="false">
      <c r="A153" s="551" t="s">
        <v>65</v>
      </c>
      <c r="B153" s="478"/>
      <c r="C153" s="478"/>
      <c r="D153" s="16"/>
      <c r="E153" s="16"/>
      <c r="F153" s="16"/>
      <c r="G153" s="16"/>
      <c r="H153" s="16"/>
      <c r="I153" s="16"/>
      <c r="J153" s="552"/>
      <c r="K153" s="552"/>
      <c r="L153" s="552"/>
      <c r="M153" s="14"/>
      <c r="N153" s="14"/>
      <c r="O153" s="14"/>
      <c r="P153" s="16"/>
      <c r="Q153" s="14"/>
      <c r="R153" s="14"/>
    </row>
    <row r="154" customFormat="false" ht="19.5" hidden="false" customHeight="true" outlineLevel="0" collapsed="false">
      <c r="A154" s="553" t="s">
        <v>52</v>
      </c>
      <c r="B154" s="554" t="s">
        <v>151</v>
      </c>
      <c r="C154" s="554"/>
      <c r="D154" s="554"/>
      <c r="E154" s="554"/>
      <c r="F154" s="523" t="s">
        <v>6</v>
      </c>
      <c r="G154" s="555" t="s">
        <v>7</v>
      </c>
      <c r="H154" s="484" t="s">
        <v>140</v>
      </c>
      <c r="I154" s="484"/>
      <c r="J154" s="484"/>
      <c r="K154" s="484"/>
      <c r="L154" s="484"/>
      <c r="M154" s="482" t="s">
        <v>141</v>
      </c>
      <c r="N154" s="524" t="s">
        <v>134</v>
      </c>
      <c r="O154" s="525" t="s">
        <v>135</v>
      </c>
      <c r="P154" s="526"/>
      <c r="Q154" s="14"/>
      <c r="R154" s="14"/>
    </row>
    <row r="155" customFormat="false" ht="20.25" hidden="false" customHeight="false" outlineLevel="0" collapsed="false">
      <c r="A155" s="553"/>
      <c r="B155" s="558" t="s">
        <v>2</v>
      </c>
      <c r="C155" s="559" t="s">
        <v>3</v>
      </c>
      <c r="D155" s="559" t="s">
        <v>4</v>
      </c>
      <c r="E155" s="559" t="s">
        <v>5</v>
      </c>
      <c r="F155" s="523"/>
      <c r="G155" s="555"/>
      <c r="H155" s="491" t="s">
        <v>9</v>
      </c>
      <c r="I155" s="491" t="s">
        <v>8</v>
      </c>
      <c r="J155" s="491" t="s">
        <v>143</v>
      </c>
      <c r="K155" s="491" t="s">
        <v>144</v>
      </c>
      <c r="L155" s="492" t="s">
        <v>145</v>
      </c>
      <c r="M155" s="482"/>
      <c r="N155" s="489" t="s">
        <v>146</v>
      </c>
      <c r="O155" s="530" t="s">
        <v>146</v>
      </c>
      <c r="P155" s="526"/>
      <c r="Q155" s="14"/>
      <c r="R155" s="14"/>
    </row>
    <row r="156" customFormat="false" ht="12.75" hidden="false" customHeight="true" outlineLevel="0" collapsed="false">
      <c r="A156" s="160" t="s">
        <v>147</v>
      </c>
      <c r="B156" s="532" t="n">
        <v>0</v>
      </c>
      <c r="C156" s="532" t="n">
        <v>0</v>
      </c>
      <c r="D156" s="532" t="n">
        <v>0</v>
      </c>
      <c r="E156" s="532" t="n">
        <v>0</v>
      </c>
      <c r="F156" s="532" t="n">
        <v>26.08</v>
      </c>
      <c r="G156" s="532" t="n">
        <v>0</v>
      </c>
      <c r="H156" s="532" t="n">
        <v>0</v>
      </c>
      <c r="I156" s="532" t="n">
        <v>0</v>
      </c>
      <c r="J156" s="532" t="n">
        <v>0</v>
      </c>
      <c r="K156" s="532" t="n">
        <v>0</v>
      </c>
      <c r="L156" s="532" t="n">
        <v>0</v>
      </c>
      <c r="M156" s="561" t="n">
        <v>0</v>
      </c>
      <c r="N156" s="562" t="n">
        <v>0</v>
      </c>
      <c r="O156" s="655" t="n">
        <v>4</v>
      </c>
      <c r="P156" s="537"/>
      <c r="Q156" s="16"/>
      <c r="R156" s="14"/>
    </row>
    <row r="157" customFormat="false" ht="12.75" hidden="false" customHeight="true" outlineLevel="0" collapsed="false">
      <c r="A157" s="563" t="s">
        <v>21</v>
      </c>
      <c r="B157" s="501" t="n">
        <v>0</v>
      </c>
      <c r="C157" s="501" t="n">
        <v>0</v>
      </c>
      <c r="D157" s="501" t="n">
        <v>0</v>
      </c>
      <c r="E157" s="501" t="n">
        <v>147.5</v>
      </c>
      <c r="F157" s="501" t="n">
        <v>98.75</v>
      </c>
      <c r="G157" s="501" t="n">
        <v>18</v>
      </c>
      <c r="H157" s="501" t="n">
        <v>0</v>
      </c>
      <c r="I157" s="501" t="n">
        <v>0</v>
      </c>
      <c r="J157" s="501" t="n">
        <v>0</v>
      </c>
      <c r="K157" s="501" t="n">
        <v>0</v>
      </c>
      <c r="L157" s="501" t="n">
        <v>0</v>
      </c>
      <c r="M157" s="541" t="n">
        <v>74.5</v>
      </c>
      <c r="N157" s="608" t="n">
        <v>97.51</v>
      </c>
      <c r="O157" s="656" t="n">
        <v>28</v>
      </c>
      <c r="P157" s="537"/>
      <c r="Q157" s="14"/>
      <c r="R157" s="14"/>
    </row>
    <row r="158" customFormat="false" ht="12.75" hidden="false" customHeight="true" outlineLevel="0" collapsed="false">
      <c r="A158" s="563" t="s">
        <v>47</v>
      </c>
      <c r="B158" s="501" t="n">
        <v>165</v>
      </c>
      <c r="C158" s="501" t="n">
        <v>0</v>
      </c>
      <c r="D158" s="501" t="n">
        <v>0</v>
      </c>
      <c r="E158" s="501" t="n">
        <v>56</v>
      </c>
      <c r="F158" s="501" t="n">
        <v>80.75</v>
      </c>
      <c r="G158" s="501" t="n">
        <v>18</v>
      </c>
      <c r="H158" s="501" t="n">
        <v>0</v>
      </c>
      <c r="I158" s="501" t="n">
        <v>0</v>
      </c>
      <c r="J158" s="501" t="n">
        <v>0</v>
      </c>
      <c r="K158" s="501" t="n">
        <v>0</v>
      </c>
      <c r="L158" s="501" t="n">
        <v>0</v>
      </c>
      <c r="M158" s="541" t="n">
        <v>75.5</v>
      </c>
      <c r="N158" s="608" t="n">
        <v>126.56</v>
      </c>
      <c r="O158" s="656" t="n">
        <v>28</v>
      </c>
      <c r="P158" s="537"/>
      <c r="Q158" s="14"/>
      <c r="R158" s="14"/>
    </row>
    <row r="159" customFormat="false" ht="13.5" hidden="false" customHeight="true" outlineLevel="0" collapsed="false">
      <c r="A159" s="564" t="s">
        <v>148</v>
      </c>
      <c r="B159" s="507" t="n">
        <v>0</v>
      </c>
      <c r="C159" s="507" t="n">
        <v>0</v>
      </c>
      <c r="D159" s="507" t="n">
        <v>0</v>
      </c>
      <c r="E159" s="507" t="n">
        <v>0</v>
      </c>
      <c r="F159" s="507" t="n">
        <v>24</v>
      </c>
      <c r="G159" s="507" t="n">
        <v>0</v>
      </c>
      <c r="H159" s="507" t="n">
        <v>0</v>
      </c>
      <c r="I159" s="507" t="n">
        <v>0</v>
      </c>
      <c r="J159" s="507" t="n">
        <v>0</v>
      </c>
      <c r="K159" s="507" t="n">
        <v>0</v>
      </c>
      <c r="L159" s="507" t="n">
        <v>0</v>
      </c>
      <c r="M159" s="565" t="n">
        <v>0</v>
      </c>
      <c r="N159" s="506" t="n">
        <v>0</v>
      </c>
      <c r="O159" s="657" t="n">
        <v>4</v>
      </c>
      <c r="P159" s="537"/>
      <c r="Q159" s="14"/>
      <c r="R159" s="14"/>
    </row>
    <row r="160" customFormat="false" ht="13.5" hidden="false" customHeight="true" outlineLevel="0" collapsed="false">
      <c r="A160" s="47" t="s">
        <v>22</v>
      </c>
      <c r="B160" s="143" t="n">
        <f aca="false">SUM(B156:B159)</f>
        <v>165</v>
      </c>
      <c r="C160" s="144" t="n">
        <f aca="false">SUM(C156:C159)</f>
        <v>0</v>
      </c>
      <c r="D160" s="144" t="n">
        <f aca="false">SUM(D156:D159)</f>
        <v>0</v>
      </c>
      <c r="E160" s="144" t="n">
        <f aca="false">SUM(E156:E159)</f>
        <v>203.5</v>
      </c>
      <c r="F160" s="547" t="n">
        <f aca="false">SUM(F156:F159)</f>
        <v>229.58</v>
      </c>
      <c r="G160" s="144" t="n">
        <f aca="false">SUM(G156:G159)</f>
        <v>36</v>
      </c>
      <c r="H160" s="144" t="n">
        <f aca="false">SUM(H156:H159)</f>
        <v>0</v>
      </c>
      <c r="I160" s="144" t="n">
        <f aca="false">SUM(I156:I159)</f>
        <v>0</v>
      </c>
      <c r="J160" s="144" t="n">
        <f aca="false">SUM(J156:J159)</f>
        <v>0</v>
      </c>
      <c r="K160" s="144" t="n">
        <f aca="false">SUM(K156:K159)</f>
        <v>0</v>
      </c>
      <c r="L160" s="566" t="n">
        <f aca="false">SUM(L156:L159)</f>
        <v>0</v>
      </c>
      <c r="M160" s="550" t="n">
        <f aca="false">SUM(M156:M159)</f>
        <v>150</v>
      </c>
      <c r="N160" s="510" t="n">
        <f aca="false">SUM(N156:N159)</f>
        <v>224.07</v>
      </c>
      <c r="O160" s="645" t="n">
        <f aca="false">SUM(O156:O159)</f>
        <v>64</v>
      </c>
      <c r="P160" s="58"/>
      <c r="Q160" s="640"/>
      <c r="R160" s="640"/>
    </row>
    <row r="161" customFormat="false" ht="6" hidden="false" customHeight="true" outlineLevel="0" collapsed="false">
      <c r="A161" s="16"/>
      <c r="B161" s="598"/>
      <c r="C161" s="598"/>
      <c r="D161" s="598"/>
      <c r="E161" s="598"/>
      <c r="F161" s="598"/>
      <c r="G161" s="598"/>
      <c r="H161" s="598"/>
      <c r="I161" s="598"/>
      <c r="J161" s="598"/>
      <c r="K161" s="598"/>
      <c r="L161" s="598"/>
      <c r="M161" s="583"/>
      <c r="N161" s="583"/>
      <c r="O161" s="14"/>
      <c r="P161" s="16"/>
      <c r="Q161" s="14"/>
      <c r="R161" s="14"/>
    </row>
    <row r="162" customFormat="false" ht="16.5" hidden="false" customHeight="false" outlineLevel="0" collapsed="false">
      <c r="A162" s="551" t="s">
        <v>168</v>
      </c>
      <c r="B162" s="597"/>
      <c r="C162" s="597"/>
      <c r="D162" s="598"/>
      <c r="E162" s="598"/>
      <c r="F162" s="598"/>
      <c r="G162" s="598"/>
      <c r="H162" s="598"/>
      <c r="I162" s="598"/>
      <c r="J162" s="641"/>
      <c r="K162" s="641"/>
      <c r="L162" s="641"/>
      <c r="M162" s="583"/>
      <c r="N162" s="583"/>
      <c r="O162" s="14"/>
      <c r="P162" s="16"/>
      <c r="Q162" s="14"/>
      <c r="R162" s="14"/>
    </row>
    <row r="163" customFormat="false" ht="19.5" hidden="false" customHeight="true" outlineLevel="0" collapsed="false">
      <c r="A163" s="553" t="s">
        <v>52</v>
      </c>
      <c r="B163" s="600" t="s">
        <v>151</v>
      </c>
      <c r="C163" s="600"/>
      <c r="D163" s="600"/>
      <c r="E163" s="600"/>
      <c r="F163" s="601" t="s">
        <v>6</v>
      </c>
      <c r="G163" s="618" t="s">
        <v>7</v>
      </c>
      <c r="H163" s="587" t="s">
        <v>140</v>
      </c>
      <c r="I163" s="587"/>
      <c r="J163" s="587"/>
      <c r="K163" s="587"/>
      <c r="L163" s="587"/>
      <c r="M163" s="482" t="s">
        <v>141</v>
      </c>
      <c r="N163" s="588" t="s">
        <v>134</v>
      </c>
      <c r="O163" s="525" t="s">
        <v>135</v>
      </c>
      <c r="P163" s="526"/>
      <c r="Q163" s="14"/>
      <c r="R163" s="14"/>
    </row>
    <row r="164" customFormat="false" ht="20.25" hidden="false" customHeight="false" outlineLevel="0" collapsed="false">
      <c r="A164" s="553"/>
      <c r="B164" s="602" t="s">
        <v>2</v>
      </c>
      <c r="C164" s="603" t="s">
        <v>3</v>
      </c>
      <c r="D164" s="603" t="s">
        <v>4</v>
      </c>
      <c r="E164" s="603" t="s">
        <v>5</v>
      </c>
      <c r="F164" s="601"/>
      <c r="G164" s="618"/>
      <c r="H164" s="642" t="s">
        <v>9</v>
      </c>
      <c r="I164" s="642" t="s">
        <v>169</v>
      </c>
      <c r="J164" s="642" t="s">
        <v>143</v>
      </c>
      <c r="K164" s="642" t="s">
        <v>144</v>
      </c>
      <c r="L164" s="643" t="s">
        <v>145</v>
      </c>
      <c r="M164" s="482"/>
      <c r="N164" s="489" t="s">
        <v>146</v>
      </c>
      <c r="O164" s="530" t="s">
        <v>146</v>
      </c>
      <c r="P164" s="526"/>
      <c r="Q164" s="14"/>
      <c r="R164" s="14"/>
    </row>
    <row r="165" customFormat="false" ht="12.75" hidden="false" customHeight="true" outlineLevel="0" collapsed="false">
      <c r="A165" s="160" t="s">
        <v>147</v>
      </c>
      <c r="B165" s="532" t="n">
        <v>0</v>
      </c>
      <c r="C165" s="532" t="n">
        <v>0</v>
      </c>
      <c r="D165" s="532" t="n">
        <v>0</v>
      </c>
      <c r="E165" s="532" t="n">
        <v>0</v>
      </c>
      <c r="F165" s="532" t="n">
        <v>12</v>
      </c>
      <c r="G165" s="532" t="n">
        <v>0</v>
      </c>
      <c r="H165" s="532" t="n">
        <v>0</v>
      </c>
      <c r="I165" s="532" t="n">
        <v>0</v>
      </c>
      <c r="J165" s="532" t="n">
        <v>0</v>
      </c>
      <c r="K165" s="532" t="n">
        <v>0</v>
      </c>
      <c r="L165" s="532" t="n">
        <v>0</v>
      </c>
      <c r="M165" s="561" t="n">
        <v>0</v>
      </c>
      <c r="N165" s="562" t="n">
        <v>0</v>
      </c>
      <c r="O165" s="655" t="n">
        <v>3.6</v>
      </c>
      <c r="P165" s="537"/>
      <c r="Q165" s="14"/>
      <c r="R165" s="14"/>
    </row>
    <row r="166" customFormat="false" ht="12.75" hidden="false" customHeight="true" outlineLevel="0" collapsed="false">
      <c r="A166" s="563" t="s">
        <v>21</v>
      </c>
      <c r="B166" s="501" t="n">
        <v>0</v>
      </c>
      <c r="C166" s="501" t="n">
        <v>0</v>
      </c>
      <c r="D166" s="501" t="n">
        <v>0</v>
      </c>
      <c r="E166" s="501" t="n">
        <v>0</v>
      </c>
      <c r="F166" s="501" t="n">
        <v>62.5</v>
      </c>
      <c r="G166" s="501" t="n">
        <v>0</v>
      </c>
      <c r="H166" s="501" t="n">
        <v>30</v>
      </c>
      <c r="I166" s="501" t="n">
        <v>0</v>
      </c>
      <c r="J166" s="501" t="n">
        <v>0</v>
      </c>
      <c r="K166" s="501" t="n">
        <v>0</v>
      </c>
      <c r="L166" s="501" t="n">
        <v>0</v>
      </c>
      <c r="M166" s="541" t="n">
        <v>53</v>
      </c>
      <c r="N166" s="608" t="n">
        <v>20.4</v>
      </c>
      <c r="O166" s="656" t="n">
        <v>3.6</v>
      </c>
      <c r="P166" s="385"/>
      <c r="Q166" s="16"/>
      <c r="R166" s="14"/>
    </row>
    <row r="167" customFormat="false" ht="12.75" hidden="false" customHeight="true" outlineLevel="0" collapsed="false">
      <c r="A167" s="563" t="s">
        <v>47</v>
      </c>
      <c r="B167" s="501" t="n">
        <v>0</v>
      </c>
      <c r="C167" s="501" t="n">
        <v>0</v>
      </c>
      <c r="D167" s="501" t="n">
        <v>0</v>
      </c>
      <c r="E167" s="501" t="n">
        <v>128.5</v>
      </c>
      <c r="F167" s="501" t="n">
        <v>71.5</v>
      </c>
      <c r="G167" s="501" t="n">
        <v>19.5</v>
      </c>
      <c r="H167" s="501" t="n">
        <v>90</v>
      </c>
      <c r="I167" s="501" t="n">
        <v>0</v>
      </c>
      <c r="J167" s="501" t="n">
        <v>0</v>
      </c>
      <c r="K167" s="501" t="n">
        <v>0</v>
      </c>
      <c r="L167" s="501" t="n">
        <v>14.96</v>
      </c>
      <c r="M167" s="541" t="n">
        <v>104</v>
      </c>
      <c r="N167" s="608" t="n">
        <v>84.8</v>
      </c>
      <c r="O167" s="656" t="n">
        <v>25.2</v>
      </c>
      <c r="P167" s="385"/>
      <c r="Q167" s="14"/>
      <c r="R167" s="14"/>
    </row>
    <row r="168" customFormat="false" ht="13.5" hidden="false" customHeight="true" outlineLevel="0" collapsed="false">
      <c r="A168" s="564" t="s">
        <v>148</v>
      </c>
      <c r="B168" s="507" t="n">
        <v>0</v>
      </c>
      <c r="C168" s="507" t="n">
        <v>0</v>
      </c>
      <c r="D168" s="507" t="n">
        <v>0</v>
      </c>
      <c r="E168" s="507" t="n">
        <v>0</v>
      </c>
      <c r="F168" s="507" t="n">
        <v>18.24</v>
      </c>
      <c r="G168" s="507" t="n">
        <v>0</v>
      </c>
      <c r="H168" s="507" t="n">
        <v>0</v>
      </c>
      <c r="I168" s="507" t="n">
        <v>0</v>
      </c>
      <c r="J168" s="507" t="n">
        <v>0</v>
      </c>
      <c r="K168" s="507" t="n">
        <v>0</v>
      </c>
      <c r="L168" s="507" t="n">
        <v>0</v>
      </c>
      <c r="M168" s="565" t="n">
        <v>0</v>
      </c>
      <c r="N168" s="506" t="n">
        <v>0</v>
      </c>
      <c r="O168" s="657" t="n">
        <v>3.6</v>
      </c>
      <c r="P168" s="537"/>
      <c r="Q168" s="14"/>
      <c r="R168" s="14"/>
    </row>
    <row r="169" customFormat="false" ht="13.5" hidden="false" customHeight="true" outlineLevel="0" collapsed="false">
      <c r="A169" s="47" t="s">
        <v>22</v>
      </c>
      <c r="B169" s="143" t="n">
        <f aca="false">SUM(B165:B168)</f>
        <v>0</v>
      </c>
      <c r="C169" s="144" t="n">
        <f aca="false">SUM(C165:C168)</f>
        <v>0</v>
      </c>
      <c r="D169" s="144" t="n">
        <f aca="false">SUM(D165:D168)</f>
        <v>0</v>
      </c>
      <c r="E169" s="144" t="n">
        <f aca="false">SUM(E165:E168)</f>
        <v>128.5</v>
      </c>
      <c r="F169" s="547" t="n">
        <f aca="false">SUM(F165:F168)</f>
        <v>164.24</v>
      </c>
      <c r="G169" s="144" t="n">
        <f aca="false">SUM(G165:G168)</f>
        <v>19.5</v>
      </c>
      <c r="H169" s="144" t="n">
        <f aca="false">SUM(H165:H168)</f>
        <v>120</v>
      </c>
      <c r="I169" s="144" t="n">
        <f aca="false">SUM(I165:I168)</f>
        <v>0</v>
      </c>
      <c r="J169" s="144" t="n">
        <f aca="false">SUM(J165:J168)</f>
        <v>0</v>
      </c>
      <c r="K169" s="144" t="n">
        <f aca="false">SUM(K165:K168)</f>
        <v>0</v>
      </c>
      <c r="L169" s="566" t="n">
        <f aca="false">SUM(L165:L168)</f>
        <v>14.96</v>
      </c>
      <c r="M169" s="550" t="n">
        <f aca="false">SUM(M165:M168)</f>
        <v>157</v>
      </c>
      <c r="N169" s="510" t="n">
        <f aca="false">SUM(N165:N168)</f>
        <v>105.2</v>
      </c>
      <c r="O169" s="645" t="n">
        <f aca="false">SUM(O165:O168)</f>
        <v>36</v>
      </c>
      <c r="P169" s="58"/>
      <c r="Q169" s="640"/>
      <c r="R169" s="640"/>
    </row>
    <row r="170" customFormat="false" ht="6" hidden="false" customHeight="true" outlineLevel="0" collapsed="false">
      <c r="A170" s="16"/>
      <c r="B170" s="598"/>
      <c r="C170" s="598"/>
      <c r="D170" s="598"/>
      <c r="E170" s="598"/>
      <c r="F170" s="598"/>
      <c r="G170" s="598"/>
      <c r="H170" s="598"/>
      <c r="I170" s="598"/>
      <c r="J170" s="598"/>
      <c r="K170" s="598"/>
      <c r="L170" s="598"/>
      <c r="M170" s="583"/>
      <c r="N170" s="583"/>
      <c r="O170" s="14"/>
      <c r="P170" s="16"/>
      <c r="Q170" s="14"/>
      <c r="R170" s="14"/>
    </row>
    <row r="171" customFormat="false" ht="16.5" hidden="false" customHeight="false" outlineLevel="0" collapsed="false">
      <c r="A171" s="551" t="s">
        <v>170</v>
      </c>
      <c r="B171" s="597"/>
      <c r="C171" s="597"/>
      <c r="D171" s="598"/>
      <c r="E171" s="598"/>
      <c r="F171" s="598"/>
      <c r="G171" s="598"/>
      <c r="H171" s="598"/>
      <c r="I171" s="598"/>
      <c r="J171" s="641"/>
      <c r="K171" s="641"/>
      <c r="L171" s="641"/>
      <c r="M171" s="583"/>
      <c r="N171" s="583"/>
      <c r="O171" s="14"/>
      <c r="P171" s="16"/>
      <c r="Q171" s="14"/>
      <c r="R171" s="14"/>
    </row>
    <row r="172" customFormat="false" ht="19.5" hidden="false" customHeight="true" outlineLevel="0" collapsed="false">
      <c r="A172" s="553" t="s">
        <v>52</v>
      </c>
      <c r="B172" s="600" t="s">
        <v>151</v>
      </c>
      <c r="C172" s="600"/>
      <c r="D172" s="600"/>
      <c r="E172" s="600"/>
      <c r="F172" s="601" t="s">
        <v>6</v>
      </c>
      <c r="G172" s="618" t="s">
        <v>7</v>
      </c>
      <c r="H172" s="587" t="s">
        <v>140</v>
      </c>
      <c r="I172" s="587"/>
      <c r="J172" s="587"/>
      <c r="K172" s="587"/>
      <c r="L172" s="587"/>
      <c r="M172" s="482" t="s">
        <v>141</v>
      </c>
      <c r="N172" s="588" t="s">
        <v>134</v>
      </c>
      <c r="O172" s="525" t="s">
        <v>135</v>
      </c>
      <c r="P172" s="526"/>
      <c r="Q172" s="14"/>
      <c r="R172" s="14"/>
    </row>
    <row r="173" customFormat="false" ht="20.25" hidden="false" customHeight="false" outlineLevel="0" collapsed="false">
      <c r="A173" s="553"/>
      <c r="B173" s="602" t="s">
        <v>2</v>
      </c>
      <c r="C173" s="603" t="s">
        <v>3</v>
      </c>
      <c r="D173" s="603" t="s">
        <v>4</v>
      </c>
      <c r="E173" s="603" t="s">
        <v>5</v>
      </c>
      <c r="F173" s="601"/>
      <c r="G173" s="618"/>
      <c r="H173" s="642" t="s">
        <v>9</v>
      </c>
      <c r="I173" s="642" t="s">
        <v>8</v>
      </c>
      <c r="J173" s="642" t="s">
        <v>143</v>
      </c>
      <c r="K173" s="642" t="s">
        <v>144</v>
      </c>
      <c r="L173" s="643" t="s">
        <v>145</v>
      </c>
      <c r="M173" s="482"/>
      <c r="N173" s="489" t="s">
        <v>146</v>
      </c>
      <c r="O173" s="489" t="s">
        <v>146</v>
      </c>
      <c r="P173" s="526"/>
      <c r="Q173" s="14"/>
      <c r="R173" s="14"/>
    </row>
    <row r="174" customFormat="false" ht="12.75" hidden="false" customHeight="true" outlineLevel="0" collapsed="false">
      <c r="A174" s="160" t="s">
        <v>147</v>
      </c>
      <c r="B174" s="532" t="n">
        <v>0</v>
      </c>
      <c r="C174" s="532" t="n">
        <v>0</v>
      </c>
      <c r="D174" s="532" t="n">
        <v>0</v>
      </c>
      <c r="E174" s="532" t="n">
        <v>0</v>
      </c>
      <c r="F174" s="532" t="n">
        <v>24.47</v>
      </c>
      <c r="G174" s="532" t="n">
        <v>0</v>
      </c>
      <c r="H174" s="532" t="n">
        <v>0</v>
      </c>
      <c r="I174" s="532" t="n">
        <v>0</v>
      </c>
      <c r="J174" s="532" t="n">
        <v>0</v>
      </c>
      <c r="K174" s="532" t="n">
        <v>0</v>
      </c>
      <c r="L174" s="532" t="n">
        <v>0</v>
      </c>
      <c r="M174" s="561" t="n">
        <v>0</v>
      </c>
      <c r="N174" s="562" t="n">
        <v>0</v>
      </c>
      <c r="O174" s="655" t="n">
        <v>7.4</v>
      </c>
      <c r="P174" s="537"/>
      <c r="Q174" s="14"/>
      <c r="R174" s="14"/>
    </row>
    <row r="175" customFormat="false" ht="12.75" hidden="false" customHeight="true" outlineLevel="0" collapsed="false">
      <c r="A175" s="563" t="s">
        <v>21</v>
      </c>
      <c r="B175" s="501" t="n">
        <v>0</v>
      </c>
      <c r="C175" s="501" t="n">
        <v>0</v>
      </c>
      <c r="D175" s="501" t="n">
        <v>0</v>
      </c>
      <c r="E175" s="501" t="n">
        <v>267.5</v>
      </c>
      <c r="F175" s="501" t="n">
        <v>105.25</v>
      </c>
      <c r="G175" s="501" t="n">
        <v>36.5</v>
      </c>
      <c r="H175" s="501" t="n">
        <v>0</v>
      </c>
      <c r="I175" s="532" t="n">
        <v>0</v>
      </c>
      <c r="J175" s="501" t="n">
        <v>0</v>
      </c>
      <c r="K175" s="501" t="n">
        <v>0</v>
      </c>
      <c r="L175" s="501" t="n">
        <v>0</v>
      </c>
      <c r="M175" s="658" t="n">
        <v>95</v>
      </c>
      <c r="N175" s="608" t="n">
        <v>324.72</v>
      </c>
      <c r="O175" s="656" t="n">
        <v>57.8</v>
      </c>
      <c r="P175" s="537"/>
      <c r="Q175" s="14"/>
      <c r="R175" s="14"/>
    </row>
    <row r="176" customFormat="false" ht="12.75" hidden="false" customHeight="true" outlineLevel="0" collapsed="false">
      <c r="A176" s="563" t="s">
        <v>47</v>
      </c>
      <c r="B176" s="501" t="n">
        <v>0</v>
      </c>
      <c r="C176" s="501" t="n">
        <v>0</v>
      </c>
      <c r="D176" s="501" t="n">
        <v>0</v>
      </c>
      <c r="E176" s="501" t="n">
        <v>268</v>
      </c>
      <c r="F176" s="501" t="n">
        <v>105.25</v>
      </c>
      <c r="G176" s="501" t="n">
        <v>36.5</v>
      </c>
      <c r="H176" s="501" t="n">
        <v>0</v>
      </c>
      <c r="I176" s="532" t="n">
        <v>0</v>
      </c>
      <c r="J176" s="501" t="n">
        <v>0</v>
      </c>
      <c r="K176" s="501" t="n">
        <v>0</v>
      </c>
      <c r="L176" s="501" t="n">
        <v>0</v>
      </c>
      <c r="M176" s="541" t="n">
        <v>94</v>
      </c>
      <c r="N176" s="608" t="n">
        <v>63.36</v>
      </c>
      <c r="O176" s="656" t="n">
        <v>14.8</v>
      </c>
      <c r="P176" s="537"/>
      <c r="Q176" s="14"/>
      <c r="R176" s="14"/>
    </row>
    <row r="177" customFormat="false" ht="13.5" hidden="false" customHeight="true" outlineLevel="0" collapsed="false">
      <c r="A177" s="659" t="s">
        <v>148</v>
      </c>
      <c r="B177" s="507" t="n">
        <v>0</v>
      </c>
      <c r="C177" s="507" t="n">
        <v>0</v>
      </c>
      <c r="D177" s="507" t="n">
        <v>0</v>
      </c>
      <c r="E177" s="507" t="n">
        <v>0</v>
      </c>
      <c r="F177" s="507" t="n">
        <v>11.47</v>
      </c>
      <c r="G177" s="507" t="n">
        <v>0</v>
      </c>
      <c r="H177" s="507" t="n">
        <v>0</v>
      </c>
      <c r="I177" s="507" t="n">
        <v>0</v>
      </c>
      <c r="J177" s="507" t="n">
        <v>0</v>
      </c>
      <c r="K177" s="507" t="n">
        <v>0</v>
      </c>
      <c r="L177" s="507" t="n">
        <v>0</v>
      </c>
      <c r="M177" s="565" t="n">
        <v>0</v>
      </c>
      <c r="N177" s="506" t="n">
        <v>0</v>
      </c>
      <c r="O177" s="657" t="n">
        <v>3.7</v>
      </c>
      <c r="P177" s="537"/>
      <c r="Q177" s="16"/>
      <c r="R177" s="14"/>
    </row>
    <row r="178" customFormat="false" ht="13.5" hidden="false" customHeight="true" outlineLevel="0" collapsed="false">
      <c r="A178" s="47" t="s">
        <v>22</v>
      </c>
      <c r="B178" s="568" t="n">
        <f aca="false">SUM(B174:B177)</f>
        <v>0</v>
      </c>
      <c r="C178" s="144" t="n">
        <f aca="false">SUM(C174:C177)</f>
        <v>0</v>
      </c>
      <c r="D178" s="144" t="n">
        <f aca="false">SUM(D174:D177)</f>
        <v>0</v>
      </c>
      <c r="E178" s="144" t="n">
        <f aca="false">SUM(E174:E177)</f>
        <v>535.5</v>
      </c>
      <c r="F178" s="547" t="n">
        <f aca="false">SUM(F174:F177)</f>
        <v>246.44</v>
      </c>
      <c r="G178" s="144" t="n">
        <f aca="false">SUM(G174:G177)</f>
        <v>73</v>
      </c>
      <c r="H178" s="144" t="n">
        <f aca="false">SUM(H174:H177)</f>
        <v>0</v>
      </c>
      <c r="I178" s="144" t="n">
        <f aca="false">SUM(I174:I177)</f>
        <v>0</v>
      </c>
      <c r="J178" s="144" t="n">
        <f aca="false">SUM(J174:J177)</f>
        <v>0</v>
      </c>
      <c r="K178" s="144" t="n">
        <f aca="false">SUM(K174:K177)</f>
        <v>0</v>
      </c>
      <c r="L178" s="566" t="n">
        <f aca="false">SUM(L174:L177)</f>
        <v>0</v>
      </c>
      <c r="M178" s="550" t="n">
        <f aca="false">SUM(M174:M177)</f>
        <v>189</v>
      </c>
      <c r="N178" s="510" t="n">
        <f aca="false">SUM(N174:N177)</f>
        <v>388.08</v>
      </c>
      <c r="O178" s="645" t="n">
        <f aca="false">SUM(O174:O177)</f>
        <v>83.7</v>
      </c>
      <c r="P178" s="58"/>
      <c r="Q178" s="640"/>
      <c r="R178" s="640"/>
    </row>
    <row r="179" customFormat="false" ht="5.25" hidden="false" customHeight="true" outlineLevel="0" collapsed="false">
      <c r="A179" s="57"/>
      <c r="B179" s="610"/>
      <c r="C179" s="610"/>
      <c r="D179" s="610"/>
      <c r="E179" s="610"/>
      <c r="F179" s="610"/>
      <c r="G179" s="610"/>
      <c r="H179" s="610"/>
      <c r="I179" s="610"/>
      <c r="J179" s="610"/>
      <c r="K179" s="610"/>
      <c r="L179" s="610"/>
      <c r="M179" s="609"/>
      <c r="N179" s="609"/>
      <c r="O179" s="289"/>
      <c r="P179" s="58"/>
      <c r="Q179" s="640"/>
      <c r="R179" s="640"/>
    </row>
    <row r="180" customFormat="false" ht="19.5" hidden="false" customHeight="true" outlineLevel="0" collapsed="false">
      <c r="A180" s="551" t="s">
        <v>171</v>
      </c>
      <c r="B180" s="597"/>
      <c r="C180" s="597"/>
      <c r="D180" s="598"/>
      <c r="E180" s="598"/>
      <c r="F180" s="598"/>
      <c r="G180" s="598"/>
      <c r="H180" s="598"/>
      <c r="I180" s="598"/>
      <c r="J180" s="641"/>
      <c r="K180" s="641"/>
      <c r="L180" s="641"/>
      <c r="M180" s="583"/>
      <c r="N180" s="583"/>
      <c r="O180" s="14"/>
      <c r="P180" s="16"/>
      <c r="Q180" s="640"/>
      <c r="R180" s="640"/>
    </row>
    <row r="181" customFormat="false" ht="19.5" hidden="false" customHeight="true" outlineLevel="0" collapsed="false">
      <c r="A181" s="553" t="s">
        <v>52</v>
      </c>
      <c r="B181" s="600" t="s">
        <v>151</v>
      </c>
      <c r="C181" s="600"/>
      <c r="D181" s="600"/>
      <c r="E181" s="600"/>
      <c r="F181" s="601" t="s">
        <v>6</v>
      </c>
      <c r="G181" s="618" t="s">
        <v>7</v>
      </c>
      <c r="H181" s="660" t="s">
        <v>140</v>
      </c>
      <c r="I181" s="660"/>
      <c r="J181" s="660"/>
      <c r="K181" s="660"/>
      <c r="L181" s="660"/>
      <c r="M181" s="482" t="s">
        <v>141</v>
      </c>
      <c r="N181" s="588" t="s">
        <v>134</v>
      </c>
      <c r="O181" s="525" t="s">
        <v>135</v>
      </c>
      <c r="P181" s="526"/>
      <c r="Q181" s="640"/>
      <c r="R181" s="640"/>
    </row>
    <row r="182" customFormat="false" ht="19.5" hidden="false" customHeight="true" outlineLevel="0" collapsed="false">
      <c r="A182" s="553"/>
      <c r="B182" s="602" t="s">
        <v>2</v>
      </c>
      <c r="C182" s="603" t="s">
        <v>3</v>
      </c>
      <c r="D182" s="603" t="s">
        <v>4</v>
      </c>
      <c r="E182" s="603" t="s">
        <v>5</v>
      </c>
      <c r="F182" s="601"/>
      <c r="G182" s="618"/>
      <c r="H182" s="642" t="s">
        <v>9</v>
      </c>
      <c r="I182" s="642" t="s">
        <v>8</v>
      </c>
      <c r="J182" s="642" t="s">
        <v>143</v>
      </c>
      <c r="K182" s="642" t="s">
        <v>144</v>
      </c>
      <c r="L182" s="661" t="s">
        <v>145</v>
      </c>
      <c r="M182" s="482"/>
      <c r="N182" s="489" t="s">
        <v>146</v>
      </c>
      <c r="O182" s="489" t="s">
        <v>146</v>
      </c>
      <c r="P182" s="526"/>
      <c r="Q182" s="640"/>
      <c r="R182" s="640"/>
    </row>
    <row r="183" customFormat="false" ht="17.25" hidden="false" customHeight="true" outlineLevel="0" collapsed="false">
      <c r="A183" s="162" t="s">
        <v>147</v>
      </c>
      <c r="B183" s="662" t="n">
        <v>0</v>
      </c>
      <c r="C183" s="662" t="n">
        <v>0</v>
      </c>
      <c r="D183" s="662" t="n">
        <v>0</v>
      </c>
      <c r="E183" s="662" t="n">
        <v>0</v>
      </c>
      <c r="F183" s="662" t="n">
        <v>0</v>
      </c>
      <c r="G183" s="662" t="n">
        <v>0</v>
      </c>
      <c r="H183" s="662" t="n">
        <v>0</v>
      </c>
      <c r="I183" s="662" t="n">
        <v>0</v>
      </c>
      <c r="J183" s="662" t="n">
        <v>0</v>
      </c>
      <c r="K183" s="662" t="n">
        <v>0</v>
      </c>
      <c r="L183" s="663" t="n">
        <v>0</v>
      </c>
      <c r="M183" s="664" t="n">
        <v>0</v>
      </c>
      <c r="N183" s="662" t="n">
        <v>0</v>
      </c>
      <c r="O183" s="665" t="n">
        <v>0</v>
      </c>
      <c r="P183" s="526"/>
      <c r="Q183" s="640"/>
      <c r="R183" s="640"/>
    </row>
    <row r="184" customFormat="false" ht="13.5" hidden="false" customHeight="true" outlineLevel="0" collapsed="false">
      <c r="A184" s="23" t="s">
        <v>21</v>
      </c>
      <c r="B184" s="666" t="n">
        <v>0</v>
      </c>
      <c r="C184" s="666" t="n">
        <v>0</v>
      </c>
      <c r="D184" s="666" t="n">
        <v>0</v>
      </c>
      <c r="E184" s="648" t="n">
        <v>12.75</v>
      </c>
      <c r="F184" s="648" t="n">
        <v>78.23</v>
      </c>
      <c r="G184" s="648" t="n">
        <v>11.7</v>
      </c>
      <c r="H184" s="666" t="n">
        <v>0</v>
      </c>
      <c r="I184" s="662" t="n">
        <v>0</v>
      </c>
      <c r="J184" s="662" t="n">
        <v>5</v>
      </c>
      <c r="K184" s="662" t="n">
        <v>0</v>
      </c>
      <c r="L184" s="663" t="n">
        <v>0</v>
      </c>
      <c r="M184" s="664" t="n">
        <v>43</v>
      </c>
      <c r="N184" s="413" t="n">
        <v>24.56</v>
      </c>
      <c r="O184" s="656" t="n">
        <v>21</v>
      </c>
      <c r="P184" s="385"/>
      <c r="Q184" s="667"/>
      <c r="R184" s="640"/>
    </row>
    <row r="185" customFormat="false" ht="13.5" hidden="false" customHeight="true" outlineLevel="0" collapsed="false">
      <c r="A185" s="23" t="s">
        <v>47</v>
      </c>
      <c r="B185" s="666" t="n">
        <v>0</v>
      </c>
      <c r="C185" s="666" t="n">
        <v>0</v>
      </c>
      <c r="D185" s="666" t="n">
        <v>0</v>
      </c>
      <c r="E185" s="666" t="n">
        <v>0</v>
      </c>
      <c r="F185" s="648" t="n">
        <v>59.25</v>
      </c>
      <c r="G185" s="666" t="n">
        <v>0</v>
      </c>
      <c r="H185" s="666" t="n">
        <v>16.5</v>
      </c>
      <c r="I185" s="666" t="n">
        <v>0</v>
      </c>
      <c r="J185" s="666" t="n">
        <v>0</v>
      </c>
      <c r="K185" s="666" t="n">
        <v>0</v>
      </c>
      <c r="L185" s="663" t="n">
        <v>0</v>
      </c>
      <c r="M185" s="668" t="n">
        <v>32</v>
      </c>
      <c r="N185" s="666" t="n">
        <v>46.5</v>
      </c>
      <c r="O185" s="669" t="n">
        <v>3.6</v>
      </c>
      <c r="P185" s="385"/>
      <c r="Q185" s="640"/>
      <c r="R185" s="640"/>
    </row>
    <row r="186" customFormat="false" ht="13.5" hidden="false" customHeight="true" outlineLevel="0" collapsed="false">
      <c r="A186" s="150" t="s">
        <v>22</v>
      </c>
      <c r="B186" s="321" t="n">
        <f aca="false">SUM(B183:B185)</f>
        <v>0</v>
      </c>
      <c r="C186" s="321" t="n">
        <f aca="false">SUM(C183:C185)</f>
        <v>0</v>
      </c>
      <c r="D186" s="321" t="n">
        <f aca="false">SUM(D183:D185)</f>
        <v>0</v>
      </c>
      <c r="E186" s="321" t="n">
        <f aca="false">SUM(E183:E185)</f>
        <v>12.75</v>
      </c>
      <c r="F186" s="321" t="n">
        <f aca="false">SUM(F183:F185)</f>
        <v>137.48</v>
      </c>
      <c r="G186" s="321" t="n">
        <f aca="false">SUM(G183:G185)</f>
        <v>11.7</v>
      </c>
      <c r="H186" s="321" t="n">
        <f aca="false">SUM(H183:H185)</f>
        <v>16.5</v>
      </c>
      <c r="I186" s="321" t="n">
        <f aca="false">SUM(I183:I185)</f>
        <v>0</v>
      </c>
      <c r="J186" s="321" t="n">
        <f aca="false">SUM(J183:J185)</f>
        <v>5</v>
      </c>
      <c r="K186" s="321" t="n">
        <f aca="false">SUM(K183:K185)</f>
        <v>0</v>
      </c>
      <c r="L186" s="670" t="n">
        <f aca="false">SUM(L183:L185)</f>
        <v>0</v>
      </c>
      <c r="M186" s="321" t="n">
        <f aca="false">SUM(M183:M185)</f>
        <v>75</v>
      </c>
      <c r="N186" s="321" t="n">
        <f aca="false">SUM(N183:N185)</f>
        <v>71.06</v>
      </c>
      <c r="O186" s="671" t="n">
        <f aca="false">SUM(O183:O185)</f>
        <v>24.6</v>
      </c>
      <c r="P186" s="58"/>
      <c r="Q186" s="640"/>
      <c r="R186" s="640"/>
    </row>
    <row r="187" customFormat="false" ht="10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4"/>
      <c r="N187" s="14"/>
      <c r="O187" s="14"/>
      <c r="P187" s="16"/>
      <c r="Q187" s="14"/>
      <c r="R187" s="14"/>
    </row>
    <row r="188" customFormat="false" ht="10.5" hidden="false" customHeight="true" outlineLevel="0" collapsed="false">
      <c r="A188" s="16"/>
      <c r="B188" s="16"/>
      <c r="C188" s="520"/>
      <c r="D188" s="520"/>
      <c r="E188" s="520"/>
      <c r="F188" s="520"/>
      <c r="G188" s="520"/>
      <c r="H188" s="520"/>
      <c r="I188" s="520"/>
      <c r="J188" s="520"/>
      <c r="K188" s="520"/>
      <c r="L188" s="520"/>
      <c r="M188" s="521"/>
      <c r="N188" s="521"/>
      <c r="O188" s="521"/>
      <c r="P188" s="520"/>
      <c r="Q188" s="14"/>
      <c r="R188" s="14"/>
    </row>
    <row r="189" customFormat="false" ht="16.5" hidden="false" customHeight="false" outlineLevel="0" collapsed="false">
      <c r="A189" s="551" t="s">
        <v>172</v>
      </c>
      <c r="B189" s="478"/>
      <c r="C189" s="478"/>
      <c r="D189" s="16"/>
      <c r="E189" s="16"/>
      <c r="F189" s="16"/>
      <c r="G189" s="16"/>
      <c r="H189" s="16"/>
      <c r="I189" s="16"/>
      <c r="J189" s="552"/>
      <c r="K189" s="552"/>
      <c r="L189" s="552"/>
      <c r="M189" s="14"/>
      <c r="N189" s="14"/>
      <c r="O189" s="14"/>
      <c r="P189" s="16"/>
      <c r="Q189" s="14"/>
      <c r="R189" s="14"/>
    </row>
    <row r="190" customFormat="false" ht="19.5" hidden="false" customHeight="true" outlineLevel="0" collapsed="false">
      <c r="A190" s="480" t="s">
        <v>52</v>
      </c>
      <c r="B190" s="672" t="s">
        <v>151</v>
      </c>
      <c r="C190" s="672"/>
      <c r="D190" s="672"/>
      <c r="E190" s="672"/>
      <c r="F190" s="523" t="s">
        <v>6</v>
      </c>
      <c r="G190" s="483" t="s">
        <v>7</v>
      </c>
      <c r="H190" s="673" t="s">
        <v>164</v>
      </c>
      <c r="I190" s="673"/>
      <c r="J190" s="673"/>
      <c r="K190" s="673"/>
      <c r="L190" s="673"/>
      <c r="M190" s="482" t="s">
        <v>141</v>
      </c>
      <c r="N190" s="524" t="s">
        <v>134</v>
      </c>
      <c r="O190" s="525" t="s">
        <v>135</v>
      </c>
      <c r="P190" s="526"/>
      <c r="Q190" s="14"/>
      <c r="R190" s="14"/>
    </row>
    <row r="191" customFormat="false" ht="20.25" hidden="false" customHeight="false" outlineLevel="0" collapsed="false">
      <c r="A191" s="480"/>
      <c r="B191" s="560" t="s">
        <v>2</v>
      </c>
      <c r="C191" s="559" t="s">
        <v>3</v>
      </c>
      <c r="D191" s="559" t="s">
        <v>4</v>
      </c>
      <c r="E191" s="559" t="s">
        <v>5</v>
      </c>
      <c r="F191" s="523"/>
      <c r="G191" s="483"/>
      <c r="H191" s="528" t="s">
        <v>9</v>
      </c>
      <c r="I191" s="528" t="s">
        <v>8</v>
      </c>
      <c r="J191" s="528" t="s">
        <v>143</v>
      </c>
      <c r="K191" s="528" t="s">
        <v>144</v>
      </c>
      <c r="L191" s="529" t="s">
        <v>145</v>
      </c>
      <c r="M191" s="482"/>
      <c r="N191" s="489" t="s">
        <v>146</v>
      </c>
      <c r="O191" s="530" t="s">
        <v>146</v>
      </c>
      <c r="P191" s="526"/>
      <c r="Q191" s="14"/>
      <c r="R191" s="14"/>
    </row>
    <row r="192" customFormat="false" ht="12.75" hidden="false" customHeight="true" outlineLevel="0" collapsed="false">
      <c r="A192" s="570" t="s">
        <v>147</v>
      </c>
      <c r="B192" s="532" t="n">
        <v>0</v>
      </c>
      <c r="C192" s="532" t="n">
        <v>0</v>
      </c>
      <c r="D192" s="532" t="n">
        <v>0</v>
      </c>
      <c r="E192" s="532" t="n">
        <v>0</v>
      </c>
      <c r="F192" s="532" t="n">
        <v>13.2</v>
      </c>
      <c r="G192" s="532" t="n">
        <v>0</v>
      </c>
      <c r="H192" s="532" t="n">
        <v>0</v>
      </c>
      <c r="I192" s="532" t="n">
        <v>0</v>
      </c>
      <c r="J192" s="532" t="n">
        <v>0</v>
      </c>
      <c r="K192" s="532" t="n">
        <v>0</v>
      </c>
      <c r="L192" s="532" t="n">
        <v>0</v>
      </c>
      <c r="M192" s="561" t="n">
        <v>0</v>
      </c>
      <c r="N192" s="562" t="n">
        <v>0</v>
      </c>
      <c r="O192" s="561" t="n">
        <v>3.7</v>
      </c>
      <c r="P192" s="537"/>
      <c r="Q192" s="14"/>
      <c r="R192" s="14"/>
    </row>
    <row r="193" customFormat="false" ht="12.75" hidden="false" customHeight="true" outlineLevel="0" collapsed="false">
      <c r="A193" s="572" t="s">
        <v>21</v>
      </c>
      <c r="B193" s="501" t="n">
        <v>0</v>
      </c>
      <c r="C193" s="501" t="n">
        <v>0</v>
      </c>
      <c r="D193" s="501" t="n">
        <v>0</v>
      </c>
      <c r="E193" s="501" t="n">
        <v>201.5</v>
      </c>
      <c r="F193" s="501" t="n">
        <v>69.75</v>
      </c>
      <c r="G193" s="501" t="n">
        <v>18</v>
      </c>
      <c r="H193" s="501" t="n">
        <v>0</v>
      </c>
      <c r="I193" s="501" t="n">
        <v>15</v>
      </c>
      <c r="J193" s="501" t="n">
        <v>8</v>
      </c>
      <c r="K193" s="501" t="n">
        <v>0</v>
      </c>
      <c r="L193" s="501" t="n">
        <v>0</v>
      </c>
      <c r="M193" s="541" t="n">
        <v>71</v>
      </c>
      <c r="N193" s="500" t="n">
        <v>110.46</v>
      </c>
      <c r="O193" s="541" t="n">
        <v>42.9</v>
      </c>
      <c r="P193" s="537"/>
      <c r="Q193" s="16"/>
      <c r="R193" s="14"/>
    </row>
    <row r="194" customFormat="false" ht="12.75" hidden="false" customHeight="true" outlineLevel="0" collapsed="false">
      <c r="A194" s="572" t="s">
        <v>47</v>
      </c>
      <c r="B194" s="501" t="n">
        <v>16</v>
      </c>
      <c r="C194" s="501" t="n">
        <v>0</v>
      </c>
      <c r="D194" s="501" t="n">
        <v>0</v>
      </c>
      <c r="E194" s="501" t="n">
        <v>222</v>
      </c>
      <c r="F194" s="501" t="n">
        <v>81</v>
      </c>
      <c r="G194" s="501" t="n">
        <v>0</v>
      </c>
      <c r="H194" s="501" t="n">
        <v>0</v>
      </c>
      <c r="I194" s="501" t="n">
        <v>12</v>
      </c>
      <c r="J194" s="501" t="n">
        <v>0</v>
      </c>
      <c r="K194" s="501" t="n">
        <v>0</v>
      </c>
      <c r="L194" s="501" t="n">
        <v>0</v>
      </c>
      <c r="M194" s="541" t="n">
        <v>76</v>
      </c>
      <c r="N194" s="500" t="n">
        <v>120</v>
      </c>
      <c r="O194" s="541" t="n">
        <v>31.9</v>
      </c>
      <c r="P194" s="537"/>
      <c r="Q194" s="14"/>
      <c r="R194" s="14"/>
    </row>
    <row r="195" customFormat="false" ht="13.5" hidden="false" customHeight="true" outlineLevel="0" collapsed="false">
      <c r="A195" s="574" t="s">
        <v>148</v>
      </c>
      <c r="B195" s="507" t="n">
        <v>0</v>
      </c>
      <c r="C195" s="507" t="n">
        <v>0</v>
      </c>
      <c r="D195" s="507" t="n">
        <v>0</v>
      </c>
      <c r="E195" s="507" t="n">
        <v>0</v>
      </c>
      <c r="F195" s="507" t="n">
        <v>17.92</v>
      </c>
      <c r="G195" s="507" t="n">
        <v>0</v>
      </c>
      <c r="H195" s="507" t="n">
        <v>0</v>
      </c>
      <c r="I195" s="507" t="n">
        <v>0</v>
      </c>
      <c r="J195" s="507" t="n">
        <v>0</v>
      </c>
      <c r="K195" s="507" t="n">
        <v>0</v>
      </c>
      <c r="L195" s="507" t="n">
        <v>0</v>
      </c>
      <c r="M195" s="565" t="n">
        <v>0</v>
      </c>
      <c r="N195" s="506" t="n">
        <v>0</v>
      </c>
      <c r="O195" s="565" t="n">
        <v>3.7</v>
      </c>
      <c r="P195" s="537"/>
      <c r="Q195" s="14"/>
      <c r="R195" s="14"/>
    </row>
    <row r="196" customFormat="false" ht="13.5" hidden="false" customHeight="true" outlineLevel="0" collapsed="false">
      <c r="A196" s="375" t="s">
        <v>22</v>
      </c>
      <c r="B196" s="568" t="n">
        <f aca="false">SUM(B192:B195)</f>
        <v>16</v>
      </c>
      <c r="C196" s="144" t="n">
        <f aca="false">SUM(C192:C195)</f>
        <v>0</v>
      </c>
      <c r="D196" s="144" t="n">
        <f aca="false">SUM(D192:D195)</f>
        <v>0</v>
      </c>
      <c r="E196" s="144" t="n">
        <f aca="false">SUM(E192:E195)</f>
        <v>423.5</v>
      </c>
      <c r="F196" s="547" t="n">
        <f aca="false">SUM(F192:F195)</f>
        <v>181.87</v>
      </c>
      <c r="G196" s="548" t="n">
        <f aca="false">SUM(G192:G195)</f>
        <v>18</v>
      </c>
      <c r="H196" s="548" t="n">
        <f aca="false">SUM(H192:H195)</f>
        <v>0</v>
      </c>
      <c r="I196" s="548" t="n">
        <f aca="false">SUM(I192:I195)</f>
        <v>27</v>
      </c>
      <c r="J196" s="548" t="n">
        <f aca="false">SUM(J192:J195)</f>
        <v>8</v>
      </c>
      <c r="K196" s="548" t="n">
        <f aca="false">SUM(K192:K195)</f>
        <v>0</v>
      </c>
      <c r="L196" s="549" t="n">
        <f aca="false">SUM(L192:L195)</f>
        <v>0</v>
      </c>
      <c r="M196" s="550" t="n">
        <f aca="false">SUM(M192:M195)</f>
        <v>147</v>
      </c>
      <c r="N196" s="510" t="n">
        <f aca="false">SUM(N192:N195)</f>
        <v>230.46</v>
      </c>
      <c r="O196" s="550" t="n">
        <f aca="false">SUM(O192:O195)</f>
        <v>82.2</v>
      </c>
      <c r="P196" s="58"/>
      <c r="Q196" s="640"/>
      <c r="R196" s="640"/>
    </row>
    <row r="197" customFormat="false" ht="15" hidden="false" customHeight="true" outlineLevel="0" collapsed="false">
      <c r="A197" s="14"/>
      <c r="B197" s="674"/>
      <c r="C197" s="674"/>
      <c r="D197" s="674"/>
      <c r="E197" s="674"/>
      <c r="F197" s="674"/>
      <c r="G197" s="675"/>
      <c r="H197" s="675"/>
      <c r="I197" s="675"/>
      <c r="J197" s="675"/>
      <c r="K197" s="675"/>
      <c r="L197" s="675"/>
      <c r="M197" s="675"/>
      <c r="N197" s="675"/>
      <c r="O197" s="675"/>
      <c r="P197" s="16"/>
      <c r="Q197" s="14"/>
      <c r="R197" s="14"/>
    </row>
    <row r="198" customFormat="false" ht="16.5" hidden="false" customHeight="false" outlineLevel="0" collapsed="false">
      <c r="A198" s="479" t="s">
        <v>173</v>
      </c>
      <c r="B198" s="478"/>
      <c r="C198" s="478"/>
      <c r="D198" s="16"/>
      <c r="E198" s="16"/>
      <c r="F198" s="16"/>
      <c r="G198" s="16"/>
      <c r="H198" s="16"/>
      <c r="I198" s="14"/>
      <c r="J198" s="419"/>
      <c r="K198" s="419"/>
      <c r="L198" s="419"/>
      <c r="M198" s="14"/>
      <c r="N198" s="14"/>
      <c r="O198" s="14"/>
      <c r="P198" s="16"/>
      <c r="Q198" s="14"/>
      <c r="R198" s="14"/>
    </row>
    <row r="199" customFormat="false" ht="19.5" hidden="false" customHeight="true" outlineLevel="0" collapsed="false">
      <c r="A199" s="480" t="s">
        <v>52</v>
      </c>
      <c r="B199" s="554" t="s">
        <v>151</v>
      </c>
      <c r="C199" s="554"/>
      <c r="D199" s="554"/>
      <c r="E199" s="554"/>
      <c r="F199" s="523" t="s">
        <v>6</v>
      </c>
      <c r="G199" s="483" t="s">
        <v>7</v>
      </c>
      <c r="H199" s="673" t="s">
        <v>164</v>
      </c>
      <c r="I199" s="673"/>
      <c r="J199" s="673"/>
      <c r="K199" s="673"/>
      <c r="L199" s="673"/>
      <c r="M199" s="482" t="s">
        <v>141</v>
      </c>
      <c r="N199" s="524" t="s">
        <v>134</v>
      </c>
      <c r="O199" s="525" t="s">
        <v>135</v>
      </c>
      <c r="P199" s="526"/>
      <c r="Q199" s="14"/>
      <c r="R199" s="14"/>
    </row>
    <row r="200" customFormat="false" ht="20.25" hidden="false" customHeight="false" outlineLevel="0" collapsed="false">
      <c r="A200" s="480"/>
      <c r="B200" s="558" t="s">
        <v>2</v>
      </c>
      <c r="C200" s="559" t="s">
        <v>3</v>
      </c>
      <c r="D200" s="559" t="s">
        <v>4</v>
      </c>
      <c r="E200" s="559" t="s">
        <v>5</v>
      </c>
      <c r="F200" s="523"/>
      <c r="G200" s="483"/>
      <c r="H200" s="528" t="s">
        <v>9</v>
      </c>
      <c r="I200" s="528" t="s">
        <v>8</v>
      </c>
      <c r="J200" s="528" t="s">
        <v>143</v>
      </c>
      <c r="K200" s="528" t="s">
        <v>144</v>
      </c>
      <c r="L200" s="529" t="s">
        <v>145</v>
      </c>
      <c r="M200" s="482"/>
      <c r="N200" s="489" t="s">
        <v>146</v>
      </c>
      <c r="O200" s="530" t="s">
        <v>146</v>
      </c>
      <c r="P200" s="526"/>
      <c r="Q200" s="14"/>
      <c r="R200" s="14"/>
    </row>
    <row r="201" customFormat="false" ht="12.75" hidden="false" customHeight="true" outlineLevel="0" collapsed="false">
      <c r="A201" s="570" t="s">
        <v>147</v>
      </c>
      <c r="B201" s="532" t="n">
        <v>0</v>
      </c>
      <c r="C201" s="532" t="n">
        <v>0</v>
      </c>
      <c r="D201" s="532" t="n">
        <v>0</v>
      </c>
      <c r="E201" s="532" t="n">
        <v>0</v>
      </c>
      <c r="F201" s="532" t="n">
        <v>20.9</v>
      </c>
      <c r="G201" s="532" t="n">
        <v>0</v>
      </c>
      <c r="H201" s="532" t="n">
        <v>0</v>
      </c>
      <c r="I201" s="532" t="n">
        <v>0</v>
      </c>
      <c r="J201" s="532" t="n">
        <v>0</v>
      </c>
      <c r="K201" s="532" t="n">
        <v>0</v>
      </c>
      <c r="L201" s="532" t="n">
        <v>0</v>
      </c>
      <c r="M201" s="561" t="n">
        <v>0</v>
      </c>
      <c r="N201" s="562" t="n">
        <v>0</v>
      </c>
      <c r="O201" s="561" t="n">
        <v>3.6</v>
      </c>
      <c r="P201" s="537"/>
      <c r="Q201" s="14"/>
      <c r="R201" s="14"/>
    </row>
    <row r="202" customFormat="false" ht="12.75" hidden="false" customHeight="true" outlineLevel="0" collapsed="false">
      <c r="A202" s="572" t="s">
        <v>21</v>
      </c>
      <c r="B202" s="501" t="n">
        <v>18</v>
      </c>
      <c r="C202" s="501" t="n">
        <v>0</v>
      </c>
      <c r="D202" s="501" t="n">
        <v>0</v>
      </c>
      <c r="E202" s="501" t="n">
        <v>111</v>
      </c>
      <c r="F202" s="501" t="n">
        <v>62.25</v>
      </c>
      <c r="G202" s="501" t="n">
        <v>36.5</v>
      </c>
      <c r="H202" s="501" t="n">
        <v>0</v>
      </c>
      <c r="I202" s="501" t="n">
        <v>0</v>
      </c>
      <c r="J202" s="501" t="n">
        <v>0</v>
      </c>
      <c r="K202" s="501" t="n">
        <v>0</v>
      </c>
      <c r="L202" s="501" t="n">
        <v>0</v>
      </c>
      <c r="M202" s="541" t="n">
        <v>112</v>
      </c>
      <c r="N202" s="500" t="n">
        <v>82.28</v>
      </c>
      <c r="O202" s="541" t="n">
        <v>38.6</v>
      </c>
      <c r="P202" s="537"/>
      <c r="Q202" s="16"/>
      <c r="R202" s="14"/>
    </row>
    <row r="203" customFormat="false" ht="12.75" hidden="false" customHeight="true" outlineLevel="0" collapsed="false">
      <c r="A203" s="572" t="s">
        <v>47</v>
      </c>
      <c r="B203" s="501" t="n">
        <v>55.5</v>
      </c>
      <c r="C203" s="501" t="n">
        <v>0</v>
      </c>
      <c r="D203" s="501" t="n">
        <v>0</v>
      </c>
      <c r="E203" s="501" t="n">
        <v>109.5</v>
      </c>
      <c r="F203" s="501" t="n">
        <v>71.5</v>
      </c>
      <c r="G203" s="501" t="n">
        <v>36</v>
      </c>
      <c r="H203" s="501" t="n">
        <v>0</v>
      </c>
      <c r="I203" s="501" t="n">
        <v>0</v>
      </c>
      <c r="J203" s="501" t="n">
        <v>0</v>
      </c>
      <c r="K203" s="501" t="n">
        <v>0</v>
      </c>
      <c r="L203" s="501" t="n">
        <v>18.5</v>
      </c>
      <c r="M203" s="541" t="n">
        <v>119</v>
      </c>
      <c r="N203" s="500" t="n">
        <v>101.32</v>
      </c>
      <c r="O203" s="541" t="n">
        <v>32.4</v>
      </c>
      <c r="P203" s="537"/>
      <c r="Q203" s="14"/>
      <c r="R203" s="14"/>
    </row>
    <row r="204" customFormat="false" ht="13.5" hidden="false" customHeight="true" outlineLevel="0" collapsed="false">
      <c r="A204" s="574" t="s">
        <v>148</v>
      </c>
      <c r="B204" s="507" t="n">
        <v>0</v>
      </c>
      <c r="C204" s="507" t="n">
        <v>0</v>
      </c>
      <c r="D204" s="507" t="n">
        <v>0</v>
      </c>
      <c r="E204" s="507" t="n">
        <v>0</v>
      </c>
      <c r="F204" s="507" t="n">
        <v>17.92</v>
      </c>
      <c r="G204" s="507" t="n">
        <v>0</v>
      </c>
      <c r="H204" s="507" t="n">
        <v>0</v>
      </c>
      <c r="I204" s="507" t="n">
        <v>0</v>
      </c>
      <c r="J204" s="507" t="n">
        <v>0</v>
      </c>
      <c r="K204" s="507" t="n">
        <v>0</v>
      </c>
      <c r="L204" s="507" t="n">
        <v>0</v>
      </c>
      <c r="M204" s="565" t="n">
        <v>0</v>
      </c>
      <c r="N204" s="506" t="n">
        <v>0</v>
      </c>
      <c r="O204" s="565" t="n">
        <v>3.6</v>
      </c>
      <c r="P204" s="537"/>
      <c r="Q204" s="14"/>
      <c r="R204" s="14"/>
    </row>
    <row r="205" customFormat="false" ht="13.5" hidden="false" customHeight="true" outlineLevel="0" collapsed="false">
      <c r="A205" s="375" t="s">
        <v>22</v>
      </c>
      <c r="B205" s="143" t="n">
        <f aca="false">SUM(B201:B204)</f>
        <v>73.5</v>
      </c>
      <c r="C205" s="144" t="n">
        <f aca="false">SUM(C201:C204)</f>
        <v>0</v>
      </c>
      <c r="D205" s="144" t="n">
        <f aca="false">SUM(D201:D204)</f>
        <v>0</v>
      </c>
      <c r="E205" s="144" t="n">
        <f aca="false">SUM(E201:E204)</f>
        <v>220.5</v>
      </c>
      <c r="F205" s="547" t="n">
        <f aca="false">SUM(F201:F204)</f>
        <v>172.57</v>
      </c>
      <c r="G205" s="548" t="n">
        <f aca="false">SUM(G201:G204)</f>
        <v>72.5</v>
      </c>
      <c r="H205" s="548" t="n">
        <f aca="false">SUM(H201:H204)</f>
        <v>0</v>
      </c>
      <c r="I205" s="548" t="n">
        <f aca="false">SUM(I201:I204)</f>
        <v>0</v>
      </c>
      <c r="J205" s="548" t="n">
        <f aca="false">SUM(J201:J204)</f>
        <v>0</v>
      </c>
      <c r="K205" s="548" t="n">
        <f aca="false">SUM(K201:K204)</f>
        <v>0</v>
      </c>
      <c r="L205" s="549" t="n">
        <f aca="false">SUM(L201:L204)</f>
        <v>18.5</v>
      </c>
      <c r="M205" s="550" t="n">
        <f aca="false">SUM(M201:M204)</f>
        <v>231</v>
      </c>
      <c r="N205" s="510" t="n">
        <f aca="false">SUM(N201:N204)</f>
        <v>183.6</v>
      </c>
      <c r="O205" s="550" t="n">
        <f aca="false">SUM(O201:O204)</f>
        <v>78.2</v>
      </c>
      <c r="P205" s="58"/>
      <c r="Q205" s="640"/>
      <c r="R205" s="640"/>
    </row>
    <row r="206" customFormat="false" ht="13.5" hidden="false" customHeight="true" outlineLevel="0" collapsed="false">
      <c r="A206" s="14"/>
      <c r="B206" s="598"/>
      <c r="C206" s="598"/>
      <c r="D206" s="598"/>
      <c r="E206" s="598"/>
      <c r="F206" s="598"/>
      <c r="G206" s="583"/>
      <c r="H206" s="583"/>
      <c r="I206" s="583"/>
      <c r="J206" s="583"/>
      <c r="K206" s="583"/>
      <c r="L206" s="583"/>
      <c r="M206" s="583"/>
      <c r="N206" s="583"/>
      <c r="O206" s="583"/>
      <c r="P206" s="16"/>
      <c r="Q206" s="14"/>
      <c r="R206" s="14"/>
    </row>
    <row r="207" customFormat="false" ht="16.5" hidden="false" customHeight="false" outlineLevel="0" collapsed="false">
      <c r="A207" s="479" t="s">
        <v>174</v>
      </c>
      <c r="B207" s="597"/>
      <c r="C207" s="597"/>
      <c r="D207" s="598"/>
      <c r="E207" s="598"/>
      <c r="F207" s="598"/>
      <c r="G207" s="598"/>
      <c r="H207" s="598"/>
      <c r="I207" s="583"/>
      <c r="J207" s="599"/>
      <c r="K207" s="599"/>
      <c r="L207" s="599"/>
      <c r="M207" s="583"/>
      <c r="N207" s="583"/>
      <c r="O207" s="583"/>
      <c r="P207" s="16"/>
      <c r="Q207" s="14"/>
      <c r="R207" s="14"/>
    </row>
    <row r="208" customFormat="false" ht="19.5" hidden="false" customHeight="true" outlineLevel="0" collapsed="false">
      <c r="A208" s="480" t="s">
        <v>52</v>
      </c>
      <c r="B208" s="600" t="s">
        <v>151</v>
      </c>
      <c r="C208" s="600"/>
      <c r="D208" s="600"/>
      <c r="E208" s="600"/>
      <c r="F208" s="601" t="s">
        <v>6</v>
      </c>
      <c r="G208" s="586" t="s">
        <v>7</v>
      </c>
      <c r="H208" s="638" t="s">
        <v>164</v>
      </c>
      <c r="I208" s="638"/>
      <c r="J208" s="638"/>
      <c r="K208" s="638"/>
      <c r="L208" s="638"/>
      <c r="M208" s="482" t="s">
        <v>141</v>
      </c>
      <c r="N208" s="588" t="s">
        <v>134</v>
      </c>
      <c r="O208" s="589" t="s">
        <v>135</v>
      </c>
      <c r="P208" s="526"/>
      <c r="Q208" s="14"/>
      <c r="R208" s="14"/>
    </row>
    <row r="209" customFormat="false" ht="20.25" hidden="false" customHeight="false" outlineLevel="0" collapsed="false">
      <c r="A209" s="480"/>
      <c r="B209" s="602" t="s">
        <v>2</v>
      </c>
      <c r="C209" s="603" t="s">
        <v>3</v>
      </c>
      <c r="D209" s="603" t="s">
        <v>4</v>
      </c>
      <c r="E209" s="603" t="s">
        <v>5</v>
      </c>
      <c r="F209" s="601"/>
      <c r="G209" s="586"/>
      <c r="H209" s="592" t="s">
        <v>9</v>
      </c>
      <c r="I209" s="592" t="s">
        <v>8</v>
      </c>
      <c r="J209" s="592" t="s">
        <v>143</v>
      </c>
      <c r="K209" s="592" t="s">
        <v>144</v>
      </c>
      <c r="L209" s="593" t="s">
        <v>145</v>
      </c>
      <c r="M209" s="482"/>
      <c r="N209" s="489" t="s">
        <v>146</v>
      </c>
      <c r="O209" s="530" t="s">
        <v>146</v>
      </c>
      <c r="P209" s="526"/>
      <c r="Q209" s="14"/>
      <c r="R209" s="14"/>
    </row>
    <row r="210" customFormat="false" ht="12.75" hidden="false" customHeight="true" outlineLevel="0" collapsed="false">
      <c r="A210" s="570" t="s">
        <v>147</v>
      </c>
      <c r="B210" s="532" t="n">
        <v>0</v>
      </c>
      <c r="C210" s="532" t="n">
        <v>0</v>
      </c>
      <c r="D210" s="532" t="n">
        <v>0</v>
      </c>
      <c r="E210" s="532" t="n">
        <v>0</v>
      </c>
      <c r="F210" s="532" t="n">
        <v>33.72</v>
      </c>
      <c r="G210" s="532" t="n">
        <v>0</v>
      </c>
      <c r="H210" s="532" t="n">
        <v>0</v>
      </c>
      <c r="I210" s="532" t="n">
        <v>0</v>
      </c>
      <c r="J210" s="532" t="n">
        <v>0</v>
      </c>
      <c r="K210" s="532" t="n">
        <v>0</v>
      </c>
      <c r="L210" s="532" t="n">
        <v>0</v>
      </c>
      <c r="M210" s="561" t="n">
        <v>0</v>
      </c>
      <c r="N210" s="562" t="n">
        <v>0</v>
      </c>
      <c r="O210" s="561" t="n">
        <v>3.2</v>
      </c>
      <c r="P210" s="537"/>
      <c r="Q210" s="14"/>
      <c r="R210" s="14"/>
    </row>
    <row r="211" customFormat="false" ht="12.75" hidden="false" customHeight="true" outlineLevel="0" collapsed="false">
      <c r="A211" s="572" t="s">
        <v>21</v>
      </c>
      <c r="B211" s="501" t="n">
        <v>92</v>
      </c>
      <c r="C211" s="501" t="n">
        <v>0</v>
      </c>
      <c r="D211" s="501" t="n">
        <v>0</v>
      </c>
      <c r="E211" s="501" t="n">
        <v>54</v>
      </c>
      <c r="F211" s="501" t="n">
        <v>99</v>
      </c>
      <c r="G211" s="501" t="n">
        <v>17.64</v>
      </c>
      <c r="H211" s="501" t="n">
        <v>0</v>
      </c>
      <c r="I211" s="501" t="n">
        <v>0</v>
      </c>
      <c r="J211" s="501" t="n">
        <v>40.5</v>
      </c>
      <c r="K211" s="501" t="n">
        <v>0</v>
      </c>
      <c r="L211" s="501" t="n">
        <v>0</v>
      </c>
      <c r="M211" s="541" t="n">
        <v>67.9</v>
      </c>
      <c r="N211" s="500" t="n">
        <v>75.6</v>
      </c>
      <c r="O211" s="541" t="n">
        <v>51.4</v>
      </c>
      <c r="P211" s="537"/>
      <c r="Q211" s="16"/>
      <c r="R211" s="14"/>
    </row>
    <row r="212" customFormat="false" ht="12.75" hidden="false" customHeight="true" outlineLevel="0" collapsed="false">
      <c r="A212" s="572" t="s">
        <v>47</v>
      </c>
      <c r="B212" s="501" t="n">
        <v>55</v>
      </c>
      <c r="C212" s="501" t="n">
        <v>0</v>
      </c>
      <c r="D212" s="501" t="n">
        <v>0</v>
      </c>
      <c r="E212" s="501" t="n">
        <v>163.5</v>
      </c>
      <c r="F212" s="501" t="n">
        <v>81</v>
      </c>
      <c r="G212" s="501" t="n">
        <v>17.64</v>
      </c>
      <c r="H212" s="501" t="n">
        <v>0</v>
      </c>
      <c r="I212" s="501" t="n">
        <v>0</v>
      </c>
      <c r="J212" s="501" t="n">
        <v>69.4</v>
      </c>
      <c r="K212" s="501" t="n">
        <v>0</v>
      </c>
      <c r="L212" s="501" t="n">
        <v>0</v>
      </c>
      <c r="M212" s="541" t="n">
        <v>73</v>
      </c>
      <c r="N212" s="500" t="n">
        <v>120.96</v>
      </c>
      <c r="O212" s="541" t="n">
        <v>52</v>
      </c>
      <c r="P212" s="537"/>
      <c r="Q212" s="14"/>
      <c r="R212" s="14"/>
    </row>
    <row r="213" customFormat="false" ht="13.5" hidden="false" customHeight="true" outlineLevel="0" collapsed="false">
      <c r="A213" s="574" t="s">
        <v>148</v>
      </c>
      <c r="B213" s="507" t="n">
        <v>0</v>
      </c>
      <c r="C213" s="507" t="n">
        <v>0</v>
      </c>
      <c r="D213" s="507" t="n">
        <v>0</v>
      </c>
      <c r="E213" s="507" t="n">
        <v>0</v>
      </c>
      <c r="F213" s="507" t="n">
        <v>17.28</v>
      </c>
      <c r="G213" s="507" t="n">
        <v>0</v>
      </c>
      <c r="H213" s="507" t="n">
        <v>0</v>
      </c>
      <c r="I213" s="507" t="n">
        <v>0</v>
      </c>
      <c r="J213" s="507" t="n">
        <v>0</v>
      </c>
      <c r="K213" s="507" t="n">
        <v>0</v>
      </c>
      <c r="L213" s="507" t="n">
        <v>0</v>
      </c>
      <c r="M213" s="565" t="n">
        <v>0</v>
      </c>
      <c r="N213" s="506" t="n">
        <v>0</v>
      </c>
      <c r="O213" s="565" t="n">
        <v>3.2</v>
      </c>
      <c r="P213" s="537"/>
      <c r="Q213" s="14"/>
      <c r="R213" s="14"/>
    </row>
    <row r="214" customFormat="false" ht="13.5" hidden="false" customHeight="true" outlineLevel="0" collapsed="false">
      <c r="A214" s="375" t="s">
        <v>22</v>
      </c>
      <c r="B214" s="143" t="n">
        <f aca="false">SUM(B210:B213)</f>
        <v>147</v>
      </c>
      <c r="C214" s="144" t="n">
        <f aca="false">SUM(C210:C213)</f>
        <v>0</v>
      </c>
      <c r="D214" s="144" t="n">
        <f aca="false">SUM(D210:D213)</f>
        <v>0</v>
      </c>
      <c r="E214" s="144" t="n">
        <f aca="false">SUM(E210:E213)</f>
        <v>217.5</v>
      </c>
      <c r="F214" s="547" t="n">
        <f aca="false">SUM(F210:F213)</f>
        <v>231</v>
      </c>
      <c r="G214" s="548" t="n">
        <f aca="false">SUM(G210:G213)</f>
        <v>35.28</v>
      </c>
      <c r="H214" s="548" t="n">
        <f aca="false">SUM(H210:H213)</f>
        <v>0</v>
      </c>
      <c r="I214" s="548" t="n">
        <f aca="false">SUM(I210:I213)</f>
        <v>0</v>
      </c>
      <c r="J214" s="548" t="n">
        <f aca="false">SUM(J210:J213)</f>
        <v>109.9</v>
      </c>
      <c r="K214" s="548" t="n">
        <f aca="false">SUM(K210:K213)</f>
        <v>0</v>
      </c>
      <c r="L214" s="549" t="n">
        <f aca="false">SUM(L210:L213)</f>
        <v>0</v>
      </c>
      <c r="M214" s="550" t="n">
        <f aca="false">SUM(M210:M213)</f>
        <v>140.9</v>
      </c>
      <c r="N214" s="510" t="n">
        <f aca="false">SUM(N210:N213)</f>
        <v>196.56</v>
      </c>
      <c r="O214" s="550" t="n">
        <f aca="false">SUM(O210:O213)</f>
        <v>109.8</v>
      </c>
      <c r="P214" s="58"/>
      <c r="Q214" s="640"/>
      <c r="R214" s="640"/>
    </row>
    <row r="215" customFormat="false" ht="3.75" hidden="false" customHeight="true" outlineLevel="0" collapsed="false">
      <c r="A215" s="14"/>
      <c r="B215" s="598"/>
      <c r="C215" s="598"/>
      <c r="D215" s="598"/>
      <c r="E215" s="598"/>
      <c r="F215" s="583"/>
      <c r="G215" s="583"/>
      <c r="H215" s="583"/>
      <c r="I215" s="583"/>
      <c r="J215" s="583"/>
      <c r="K215" s="583"/>
      <c r="L215" s="583"/>
      <c r="M215" s="583"/>
      <c r="N215" s="583"/>
      <c r="O215" s="583"/>
      <c r="P215" s="16"/>
      <c r="Q215" s="14"/>
      <c r="R215" s="14"/>
    </row>
    <row r="216" customFormat="false" ht="12.75" hidden="false" customHeight="true" outlineLevel="0" collapsed="false">
      <c r="A216" s="14"/>
      <c r="B216" s="598"/>
      <c r="C216" s="598"/>
      <c r="D216" s="598"/>
      <c r="E216" s="598"/>
      <c r="F216" s="583"/>
      <c r="G216" s="583"/>
      <c r="H216" s="583"/>
      <c r="I216" s="583"/>
      <c r="J216" s="583"/>
      <c r="K216" s="583"/>
      <c r="L216" s="583"/>
      <c r="M216" s="583"/>
      <c r="N216" s="583"/>
      <c r="O216" s="583"/>
      <c r="P216" s="16"/>
      <c r="Q216" s="14"/>
      <c r="R216" s="14"/>
    </row>
    <row r="217" customFormat="false" ht="21.75" hidden="false" customHeight="true" outlineLevel="0" collapsed="false">
      <c r="A217" s="479"/>
      <c r="B217" s="597"/>
      <c r="C217" s="597"/>
      <c r="D217" s="598"/>
      <c r="E217" s="598"/>
      <c r="F217" s="598"/>
      <c r="G217" s="598"/>
      <c r="H217" s="598"/>
      <c r="I217" s="583"/>
      <c r="J217" s="599"/>
      <c r="K217" s="599"/>
      <c r="L217" s="599"/>
      <c r="M217" s="583"/>
      <c r="N217" s="583"/>
      <c r="O217" s="583"/>
      <c r="P217" s="16"/>
      <c r="Q217" s="14"/>
      <c r="R217" s="14"/>
      <c r="S217" s="14"/>
    </row>
    <row r="218" customFormat="false" ht="18.75" hidden="false" customHeight="true" outlineLevel="0" collapsed="false">
      <c r="A218" s="553"/>
      <c r="B218" s="600"/>
      <c r="C218" s="600"/>
      <c r="D218" s="600"/>
      <c r="E218" s="600"/>
      <c r="F218" s="601"/>
      <c r="G218" s="618"/>
      <c r="H218" s="587"/>
      <c r="I218" s="587"/>
      <c r="J218" s="587"/>
      <c r="K218" s="587"/>
      <c r="L218" s="587"/>
      <c r="M218" s="482"/>
      <c r="N218" s="588"/>
      <c r="O218" s="589"/>
      <c r="P218" s="16"/>
      <c r="Q218" s="14"/>
      <c r="R218" s="14"/>
      <c r="S218" s="14"/>
    </row>
    <row r="219" customFormat="false" ht="37.5" hidden="false" customHeight="true" outlineLevel="0" collapsed="false">
      <c r="A219" s="553"/>
      <c r="B219" s="602"/>
      <c r="C219" s="603"/>
      <c r="D219" s="603"/>
      <c r="E219" s="603"/>
      <c r="F219" s="601"/>
      <c r="G219" s="618"/>
      <c r="H219" s="642"/>
      <c r="I219" s="642"/>
      <c r="J219" s="642"/>
      <c r="K219" s="642"/>
      <c r="L219" s="643"/>
      <c r="M219" s="482"/>
      <c r="N219" s="489"/>
      <c r="O219" s="530"/>
      <c r="P219" s="16"/>
      <c r="Q219" s="14"/>
      <c r="R219" s="14"/>
      <c r="S219" s="14"/>
    </row>
    <row r="220" customFormat="false" ht="24.75" hidden="false" customHeight="true" outlineLevel="0" collapsed="false">
      <c r="A220" s="570"/>
      <c r="B220" s="532"/>
      <c r="C220" s="532"/>
      <c r="D220" s="532"/>
      <c r="E220" s="532"/>
      <c r="F220" s="532"/>
      <c r="G220" s="532"/>
      <c r="H220" s="532"/>
      <c r="I220" s="532"/>
      <c r="J220" s="532"/>
      <c r="K220" s="532"/>
      <c r="L220" s="532"/>
      <c r="M220" s="561"/>
      <c r="N220" s="562"/>
      <c r="O220" s="561"/>
      <c r="P220" s="16"/>
      <c r="Q220" s="676"/>
      <c r="R220" s="676"/>
      <c r="S220" s="14"/>
    </row>
    <row r="221" customFormat="false" ht="15.75" hidden="false" customHeight="true" outlineLevel="0" collapsed="false">
      <c r="A221" s="572"/>
      <c r="B221" s="501"/>
      <c r="C221" s="501"/>
      <c r="D221" s="501"/>
      <c r="E221" s="501"/>
      <c r="F221" s="501"/>
      <c r="G221" s="501"/>
      <c r="H221" s="501"/>
      <c r="I221" s="501"/>
      <c r="J221" s="501"/>
      <c r="K221" s="501"/>
      <c r="L221" s="501"/>
      <c r="M221" s="541"/>
      <c r="N221" s="500"/>
      <c r="O221" s="541"/>
      <c r="P221" s="16"/>
      <c r="Q221" s="676"/>
      <c r="R221" s="676"/>
      <c r="S221" s="14"/>
    </row>
    <row r="222" customFormat="false" ht="15.75" hidden="false" customHeight="true" outlineLevel="0" collapsed="false">
      <c r="A222" s="572"/>
      <c r="B222" s="501"/>
      <c r="C222" s="501"/>
      <c r="D222" s="501"/>
      <c r="E222" s="501"/>
      <c r="F222" s="501"/>
      <c r="G222" s="501"/>
      <c r="H222" s="501"/>
      <c r="I222" s="501"/>
      <c r="J222" s="501"/>
      <c r="K222" s="501"/>
      <c r="L222" s="501"/>
      <c r="M222" s="541"/>
      <c r="N222" s="500"/>
      <c r="O222" s="541"/>
      <c r="P222" s="16"/>
      <c r="Q222" s="14"/>
      <c r="R222" s="14"/>
      <c r="S222" s="14"/>
    </row>
    <row r="223" customFormat="false" ht="16.5" hidden="false" customHeight="true" outlineLevel="0" collapsed="false">
      <c r="A223" s="574"/>
      <c r="B223" s="507"/>
      <c r="C223" s="507"/>
      <c r="D223" s="507"/>
      <c r="E223" s="507"/>
      <c r="F223" s="507"/>
      <c r="G223" s="507"/>
      <c r="H223" s="507"/>
      <c r="I223" s="507"/>
      <c r="J223" s="507"/>
      <c r="K223" s="507"/>
      <c r="L223" s="507"/>
      <c r="M223" s="565"/>
      <c r="N223" s="506"/>
      <c r="O223" s="565"/>
      <c r="P223" s="16"/>
      <c r="Q223" s="14"/>
      <c r="R223" s="14"/>
      <c r="S223" s="14"/>
    </row>
    <row r="224" customFormat="false" ht="18.75" hidden="false" customHeight="true" outlineLevel="0" collapsed="false">
      <c r="A224" s="375"/>
      <c r="B224" s="143"/>
      <c r="C224" s="144"/>
      <c r="D224" s="144"/>
      <c r="E224" s="144"/>
      <c r="F224" s="547"/>
      <c r="G224" s="548"/>
      <c r="H224" s="548"/>
      <c r="I224" s="548"/>
      <c r="J224" s="548"/>
      <c r="K224" s="548"/>
      <c r="L224" s="549"/>
      <c r="M224" s="550"/>
      <c r="N224" s="510"/>
      <c r="O224" s="550"/>
      <c r="P224" s="16"/>
      <c r="Q224" s="14"/>
      <c r="R224" s="14"/>
      <c r="S224" s="14"/>
    </row>
    <row r="225" customFormat="false" ht="3.75" hidden="false" customHeight="true" outlineLevel="0" collapsed="false">
      <c r="A225" s="14"/>
      <c r="B225" s="598"/>
      <c r="C225" s="598"/>
      <c r="D225" s="598"/>
      <c r="E225" s="598"/>
      <c r="F225" s="598"/>
      <c r="G225" s="583"/>
      <c r="H225" s="583"/>
      <c r="I225" s="583"/>
      <c r="J225" s="583"/>
      <c r="K225" s="583"/>
      <c r="L225" s="583"/>
      <c r="M225" s="583"/>
      <c r="N225" s="583"/>
      <c r="O225" s="583"/>
      <c r="P225" s="16"/>
      <c r="Q225" s="14"/>
      <c r="R225" s="14"/>
      <c r="S225" s="14"/>
    </row>
    <row r="226" customFormat="false" ht="3.75" hidden="false" customHeight="true" outlineLevel="0" collapsed="false">
      <c r="A226" s="14"/>
      <c r="B226" s="583"/>
      <c r="C226" s="583"/>
      <c r="D226" s="583"/>
      <c r="E226" s="583"/>
      <c r="F226" s="598"/>
      <c r="G226" s="583"/>
      <c r="H226" s="583"/>
      <c r="I226" s="583"/>
      <c r="J226" s="583"/>
      <c r="K226" s="583"/>
      <c r="L226" s="583"/>
      <c r="M226" s="583"/>
      <c r="N226" s="583"/>
      <c r="O226" s="583"/>
      <c r="P226" s="16"/>
      <c r="Q226" s="14"/>
      <c r="R226" s="14"/>
      <c r="S226" s="14"/>
    </row>
    <row r="227" customFormat="false" ht="3.75" hidden="false" customHeight="true" outlineLevel="0" collapsed="false">
      <c r="A227" s="14"/>
      <c r="B227" s="583"/>
      <c r="C227" s="583"/>
      <c r="D227" s="583"/>
      <c r="E227" s="583"/>
      <c r="F227" s="598"/>
      <c r="G227" s="583"/>
      <c r="H227" s="583"/>
      <c r="I227" s="583"/>
      <c r="J227" s="583"/>
      <c r="K227" s="583"/>
      <c r="L227" s="583"/>
      <c r="M227" s="583"/>
      <c r="N227" s="583"/>
      <c r="O227" s="583"/>
      <c r="P227" s="16"/>
      <c r="Q227" s="14"/>
      <c r="R227" s="14"/>
      <c r="S227" s="14"/>
    </row>
    <row r="228" customFormat="false" ht="3.75" hidden="false" customHeight="true" outlineLevel="0" collapsed="false">
      <c r="A228" s="14"/>
      <c r="B228" s="583"/>
      <c r="C228" s="583"/>
      <c r="D228" s="583"/>
      <c r="E228" s="583"/>
      <c r="F228" s="598"/>
      <c r="G228" s="583"/>
      <c r="H228" s="583"/>
      <c r="I228" s="583"/>
      <c r="J228" s="583"/>
      <c r="K228" s="583"/>
      <c r="L228" s="583"/>
      <c r="M228" s="583"/>
      <c r="N228" s="583"/>
      <c r="O228" s="583"/>
      <c r="P228" s="16"/>
      <c r="Q228" s="14"/>
      <c r="R228" s="14"/>
      <c r="S228" s="14"/>
    </row>
    <row r="229" customFormat="false" ht="3.75" hidden="false" customHeight="true" outlineLevel="0" collapsed="false">
      <c r="A229" s="14"/>
      <c r="B229" s="583"/>
      <c r="C229" s="583"/>
      <c r="D229" s="583"/>
      <c r="E229" s="583"/>
      <c r="F229" s="598"/>
      <c r="G229" s="583"/>
      <c r="H229" s="583"/>
      <c r="I229" s="583"/>
      <c r="J229" s="583"/>
      <c r="K229" s="583"/>
      <c r="L229" s="583"/>
      <c r="M229" s="583"/>
      <c r="N229" s="583"/>
      <c r="O229" s="583"/>
      <c r="P229" s="16"/>
      <c r="Q229" s="14"/>
      <c r="R229" s="14"/>
      <c r="S229" s="14"/>
    </row>
    <row r="230" customFormat="false" ht="3.75" hidden="false" customHeight="true" outlineLevel="0" collapsed="false">
      <c r="A230" s="14"/>
      <c r="B230" s="583"/>
      <c r="C230" s="583"/>
      <c r="D230" s="583"/>
      <c r="E230" s="583"/>
      <c r="F230" s="598"/>
      <c r="G230" s="583"/>
      <c r="H230" s="583"/>
      <c r="I230" s="583"/>
      <c r="J230" s="583"/>
      <c r="K230" s="583"/>
      <c r="L230" s="583"/>
      <c r="M230" s="583"/>
      <c r="N230" s="583"/>
      <c r="O230" s="583"/>
      <c r="P230" s="16"/>
      <c r="Q230" s="14"/>
      <c r="R230" s="14"/>
      <c r="S230" s="14"/>
    </row>
    <row r="231" customFormat="false" ht="5.25" hidden="false" customHeight="true" outlineLevel="0" collapsed="false">
      <c r="A231" s="286"/>
      <c r="B231" s="289"/>
      <c r="C231" s="289"/>
      <c r="D231" s="289"/>
      <c r="E231" s="289"/>
      <c r="F231" s="58"/>
      <c r="G231" s="289"/>
      <c r="H231" s="289"/>
      <c r="I231" s="289"/>
      <c r="J231" s="289"/>
      <c r="K231" s="289"/>
      <c r="L231" s="289"/>
      <c r="M231" s="289"/>
      <c r="N231" s="289"/>
      <c r="O231" s="289"/>
      <c r="P231" s="58"/>
      <c r="Q231" s="640"/>
      <c r="R231" s="640"/>
    </row>
    <row r="232" customFormat="false" ht="5.25" hidden="false" customHeight="true" outlineLevel="0" collapsed="false">
      <c r="A232" s="286"/>
      <c r="B232" s="289"/>
      <c r="C232" s="289"/>
      <c r="D232" s="289"/>
      <c r="E232" s="289"/>
      <c r="F232" s="58"/>
      <c r="G232" s="289"/>
      <c r="H232" s="289"/>
      <c r="I232" s="289"/>
      <c r="J232" s="289"/>
      <c r="K232" s="289"/>
      <c r="L232" s="289"/>
      <c r="M232" s="289"/>
      <c r="N232" s="289"/>
      <c r="O232" s="289"/>
      <c r="P232" s="58"/>
      <c r="Q232" s="640"/>
      <c r="R232" s="640"/>
    </row>
    <row r="233" customFormat="false" ht="16.5" hidden="false" customHeight="false" outlineLevel="0" collapsed="false">
      <c r="A233" s="551" t="s">
        <v>175</v>
      </c>
      <c r="B233" s="478"/>
      <c r="C233" s="478"/>
      <c r="D233" s="16"/>
      <c r="E233" s="16"/>
      <c r="F233" s="16"/>
      <c r="G233" s="16"/>
      <c r="H233" s="16"/>
      <c r="I233" s="14"/>
      <c r="J233" s="419"/>
      <c r="K233" s="419"/>
      <c r="L233" s="419"/>
      <c r="M233" s="14"/>
      <c r="N233" s="14"/>
      <c r="O233" s="14"/>
      <c r="P233" s="16"/>
      <c r="Q233" s="640"/>
      <c r="R233" s="640"/>
    </row>
    <row r="234" customFormat="false" ht="19.5" hidden="false" customHeight="true" outlineLevel="0" collapsed="false">
      <c r="A234" s="677" t="s">
        <v>52</v>
      </c>
      <c r="B234" s="678" t="s">
        <v>139</v>
      </c>
      <c r="C234" s="678"/>
      <c r="D234" s="678"/>
      <c r="E234" s="678"/>
      <c r="F234" s="679" t="s">
        <v>6</v>
      </c>
      <c r="G234" s="680" t="s">
        <v>7</v>
      </c>
      <c r="H234" s="673" t="s">
        <v>164</v>
      </c>
      <c r="I234" s="673"/>
      <c r="J234" s="673"/>
      <c r="K234" s="673"/>
      <c r="L234" s="673"/>
      <c r="M234" s="681" t="s">
        <v>141</v>
      </c>
      <c r="N234" s="524" t="s">
        <v>134</v>
      </c>
      <c r="O234" s="525" t="s">
        <v>135</v>
      </c>
      <c r="P234" s="526"/>
      <c r="Q234" s="640"/>
      <c r="R234" s="640"/>
    </row>
    <row r="235" customFormat="false" ht="19.5" hidden="false" customHeight="false" outlineLevel="0" collapsed="false">
      <c r="A235" s="677"/>
      <c r="B235" s="682" t="s">
        <v>2</v>
      </c>
      <c r="C235" s="683" t="s">
        <v>3</v>
      </c>
      <c r="D235" s="683" t="s">
        <v>4</v>
      </c>
      <c r="E235" s="683" t="s">
        <v>5</v>
      </c>
      <c r="F235" s="679"/>
      <c r="G235" s="680"/>
      <c r="H235" s="684" t="s">
        <v>9</v>
      </c>
      <c r="I235" s="684" t="s">
        <v>8</v>
      </c>
      <c r="J235" s="684" t="s">
        <v>143</v>
      </c>
      <c r="K235" s="684" t="s">
        <v>144</v>
      </c>
      <c r="L235" s="685" t="s">
        <v>145</v>
      </c>
      <c r="M235" s="681"/>
      <c r="N235" s="686" t="s">
        <v>146</v>
      </c>
      <c r="O235" s="686" t="s">
        <v>146</v>
      </c>
      <c r="P235" s="526"/>
      <c r="Q235" s="640"/>
      <c r="R235" s="640"/>
    </row>
    <row r="236" customFormat="false" ht="12.75" hidden="false" customHeight="false" outlineLevel="0" collapsed="false">
      <c r="A236" s="487" t="s">
        <v>25</v>
      </c>
      <c r="B236" s="501" t="n">
        <v>0</v>
      </c>
      <c r="C236" s="501" t="n">
        <v>0</v>
      </c>
      <c r="D236" s="648" t="n">
        <v>0</v>
      </c>
      <c r="E236" s="501" t="n">
        <v>0</v>
      </c>
      <c r="F236" s="648" t="n">
        <v>0</v>
      </c>
      <c r="G236" s="648" t="n">
        <v>0</v>
      </c>
      <c r="H236" s="501" t="n">
        <v>0</v>
      </c>
      <c r="I236" s="501" t="n">
        <v>0</v>
      </c>
      <c r="J236" s="501" t="n">
        <v>0</v>
      </c>
      <c r="K236" s="501" t="n">
        <v>0</v>
      </c>
      <c r="L236" s="501" t="n">
        <v>0</v>
      </c>
      <c r="M236" s="501" t="n">
        <v>0</v>
      </c>
      <c r="N236" s="648" t="n">
        <v>0</v>
      </c>
      <c r="O236" s="648" t="n">
        <v>0</v>
      </c>
      <c r="P236" s="526"/>
      <c r="Q236" s="667"/>
      <c r="R236" s="640"/>
    </row>
    <row r="237" customFormat="false" ht="12.75" hidden="false" customHeight="true" outlineLevel="0" collapsed="false">
      <c r="A237" s="353" t="s">
        <v>21</v>
      </c>
      <c r="B237" s="687" t="n">
        <v>0</v>
      </c>
      <c r="C237" s="687" t="n">
        <v>0</v>
      </c>
      <c r="D237" s="687" t="n">
        <v>30.58</v>
      </c>
      <c r="E237" s="687" t="n">
        <v>0</v>
      </c>
      <c r="F237" s="687" t="n">
        <v>16.23</v>
      </c>
      <c r="G237" s="687" t="n">
        <v>28.59</v>
      </c>
      <c r="H237" s="687" t="n">
        <v>0</v>
      </c>
      <c r="I237" s="687" t="n">
        <v>0</v>
      </c>
      <c r="J237" s="687" t="n">
        <v>0</v>
      </c>
      <c r="K237" s="687" t="n">
        <v>0</v>
      </c>
      <c r="L237" s="687" t="n">
        <v>0</v>
      </c>
      <c r="M237" s="687" t="n">
        <v>89</v>
      </c>
      <c r="N237" s="687" t="n">
        <v>19.6</v>
      </c>
      <c r="O237" s="687" t="n">
        <v>24.5</v>
      </c>
      <c r="P237" s="537"/>
      <c r="Q237" s="640"/>
      <c r="R237" s="640"/>
    </row>
    <row r="238" customFormat="false" ht="12.75" hidden="false" customHeight="true" outlineLevel="0" collapsed="false">
      <c r="A238" s="353" t="s">
        <v>47</v>
      </c>
      <c r="B238" s="501" t="n">
        <v>0</v>
      </c>
      <c r="C238" s="501" t="n">
        <v>0</v>
      </c>
      <c r="D238" s="648" t="n">
        <v>34.16</v>
      </c>
      <c r="E238" s="501" t="n">
        <v>0</v>
      </c>
      <c r="F238" s="648" t="n">
        <v>31.92</v>
      </c>
      <c r="G238" s="648" t="n">
        <v>6.24</v>
      </c>
      <c r="H238" s="501" t="n">
        <v>0</v>
      </c>
      <c r="I238" s="501" t="n">
        <v>0</v>
      </c>
      <c r="J238" s="501" t="n">
        <v>0</v>
      </c>
      <c r="K238" s="501" t="n">
        <v>0</v>
      </c>
      <c r="L238" s="501" t="n">
        <v>0</v>
      </c>
      <c r="M238" s="501" t="n">
        <v>70.5</v>
      </c>
      <c r="N238" s="648" t="n">
        <v>29.4</v>
      </c>
      <c r="O238" s="648" t="n">
        <v>12</v>
      </c>
      <c r="P238" s="537"/>
      <c r="Q238" s="640"/>
      <c r="R238" s="640"/>
    </row>
    <row r="239" customFormat="false" ht="13.5" hidden="false" customHeight="true" outlineLevel="0" collapsed="false">
      <c r="A239" s="323" t="s">
        <v>22</v>
      </c>
      <c r="B239" s="445" t="n">
        <f aca="false">SUM(C237)</f>
        <v>0</v>
      </c>
      <c r="C239" s="445" t="n">
        <f aca="false">SUM(C236:C238)</f>
        <v>0</v>
      </c>
      <c r="D239" s="445" t="n">
        <f aca="false">SUM(D236:D238)</f>
        <v>64.74</v>
      </c>
      <c r="E239" s="445" t="n">
        <f aca="false">SUM(E236:E238)</f>
        <v>0</v>
      </c>
      <c r="F239" s="101" t="n">
        <f aca="false">SUM(F236:F238)</f>
        <v>48.15</v>
      </c>
      <c r="G239" s="445" t="n">
        <f aca="false">SUM(G236:G238)</f>
        <v>34.83</v>
      </c>
      <c r="H239" s="445" t="n">
        <f aca="false">SUM(H236:H238)</f>
        <v>0</v>
      </c>
      <c r="I239" s="445" t="n">
        <f aca="false">SUM(I236:I238)</f>
        <v>0</v>
      </c>
      <c r="J239" s="445" t="n">
        <f aca="false">SUM(J236:J238)</f>
        <v>0</v>
      </c>
      <c r="K239" s="445" t="n">
        <f aca="false">SUM(K236:K238)</f>
        <v>0</v>
      </c>
      <c r="L239" s="445" t="n">
        <f aca="false">SUM(L236:L238)</f>
        <v>0</v>
      </c>
      <c r="M239" s="445" t="n">
        <f aca="false">SUM(M236:M238)</f>
        <v>159.5</v>
      </c>
      <c r="N239" s="445" t="n">
        <f aca="false">SUM(N236:N238)</f>
        <v>49</v>
      </c>
      <c r="O239" s="445" t="n">
        <f aca="false">SUM(O236:O238)</f>
        <v>36.5</v>
      </c>
      <c r="P239" s="58"/>
      <c r="Q239" s="640"/>
      <c r="R239" s="640"/>
    </row>
    <row r="240" customFormat="false" ht="12.75" hidden="false" customHeight="true" outlineLevel="0" collapsed="false">
      <c r="A240" s="286"/>
      <c r="B240" s="289"/>
      <c r="C240" s="289"/>
      <c r="D240" s="289"/>
      <c r="E240" s="289"/>
      <c r="F240" s="58"/>
      <c r="G240" s="289"/>
      <c r="H240" s="289"/>
      <c r="I240" s="289"/>
      <c r="J240" s="289"/>
      <c r="K240" s="289"/>
      <c r="L240" s="289"/>
      <c r="M240" s="289"/>
      <c r="N240" s="289"/>
      <c r="O240" s="289"/>
      <c r="P240" s="58"/>
      <c r="Q240" s="640"/>
      <c r="R240" s="640"/>
    </row>
    <row r="241" customFormat="false" ht="16.5" hidden="false" customHeight="false" outlineLevel="0" collapsed="false">
      <c r="A241" s="551" t="s">
        <v>176</v>
      </c>
      <c r="B241" s="478"/>
      <c r="C241" s="478"/>
      <c r="D241" s="16"/>
      <c r="E241" s="16"/>
      <c r="F241" s="16"/>
      <c r="G241" s="16"/>
      <c r="H241" s="16"/>
      <c r="I241" s="14"/>
      <c r="J241" s="419"/>
      <c r="K241" s="419"/>
      <c r="L241" s="419"/>
      <c r="M241" s="14"/>
      <c r="N241" s="14"/>
      <c r="O241" s="14"/>
      <c r="P241" s="16"/>
      <c r="Q241" s="14"/>
      <c r="R241" s="14"/>
    </row>
    <row r="242" customFormat="false" ht="19.5" hidden="false" customHeight="true" outlineLevel="0" collapsed="false">
      <c r="A242" s="480" t="s">
        <v>52</v>
      </c>
      <c r="B242" s="481" t="s">
        <v>139</v>
      </c>
      <c r="C242" s="481"/>
      <c r="D242" s="481"/>
      <c r="E242" s="481"/>
      <c r="F242" s="555" t="s">
        <v>6</v>
      </c>
      <c r="G242" s="483" t="s">
        <v>7</v>
      </c>
      <c r="H242" s="673" t="s">
        <v>164</v>
      </c>
      <c r="I242" s="673"/>
      <c r="J242" s="673"/>
      <c r="K242" s="673"/>
      <c r="L242" s="673"/>
      <c r="M242" s="482" t="s">
        <v>141</v>
      </c>
      <c r="N242" s="524" t="s">
        <v>134</v>
      </c>
      <c r="O242" s="525" t="s">
        <v>135</v>
      </c>
      <c r="P242" s="526"/>
      <c r="Q242" s="14"/>
      <c r="R242" s="14"/>
    </row>
    <row r="243" customFormat="false" ht="20.25" hidden="false" customHeight="false" outlineLevel="0" collapsed="false">
      <c r="A243" s="480"/>
      <c r="B243" s="527" t="s">
        <v>2</v>
      </c>
      <c r="C243" s="490" t="s">
        <v>3</v>
      </c>
      <c r="D243" s="490" t="s">
        <v>4</v>
      </c>
      <c r="E243" s="490" t="s">
        <v>5</v>
      </c>
      <c r="F243" s="555"/>
      <c r="G243" s="483"/>
      <c r="H243" s="528" t="s">
        <v>9</v>
      </c>
      <c r="I243" s="528" t="s">
        <v>8</v>
      </c>
      <c r="J243" s="528" t="s">
        <v>143</v>
      </c>
      <c r="K243" s="528" t="s">
        <v>144</v>
      </c>
      <c r="L243" s="529" t="s">
        <v>145</v>
      </c>
      <c r="M243" s="482"/>
      <c r="N243" s="489" t="s">
        <v>146</v>
      </c>
      <c r="O243" s="530" t="s">
        <v>146</v>
      </c>
      <c r="P243" s="526"/>
      <c r="Q243" s="14"/>
      <c r="R243" s="14"/>
    </row>
    <row r="244" customFormat="false" ht="12.75" hidden="false" customHeight="true" outlineLevel="0" collapsed="false">
      <c r="A244" s="688" t="s">
        <v>46</v>
      </c>
      <c r="B244" s="532" t="n">
        <v>0</v>
      </c>
      <c r="C244" s="532" t="n">
        <v>566.74</v>
      </c>
      <c r="D244" s="532" t="n">
        <v>0</v>
      </c>
      <c r="E244" s="532" t="n">
        <v>0</v>
      </c>
      <c r="F244" s="689" t="n">
        <v>51.54</v>
      </c>
      <c r="G244" s="689" t="n">
        <v>18.72</v>
      </c>
      <c r="H244" s="689" t="n">
        <v>0</v>
      </c>
      <c r="I244" s="689" t="n">
        <v>0</v>
      </c>
      <c r="J244" s="689" t="n">
        <v>0</v>
      </c>
      <c r="K244" s="689" t="n">
        <v>0</v>
      </c>
      <c r="L244" s="689" t="n">
        <v>0</v>
      </c>
      <c r="M244" s="690" t="n">
        <v>0</v>
      </c>
      <c r="N244" s="691" t="n">
        <v>21.51</v>
      </c>
      <c r="O244" s="690" t="n">
        <v>25.6</v>
      </c>
      <c r="P244" s="537"/>
      <c r="Q244" s="16"/>
      <c r="R244" s="14"/>
    </row>
    <row r="245" customFormat="false" ht="12.75" hidden="false" customHeight="true" outlineLevel="0" collapsed="false">
      <c r="A245" s="692" t="s">
        <v>47</v>
      </c>
      <c r="B245" s="507" t="n">
        <v>29.6</v>
      </c>
      <c r="C245" s="507" t="n">
        <v>0</v>
      </c>
      <c r="D245" s="507" t="n">
        <v>0</v>
      </c>
      <c r="E245" s="507" t="n">
        <v>18.4</v>
      </c>
      <c r="F245" s="693" t="n">
        <v>0</v>
      </c>
      <c r="G245" s="693" t="n">
        <v>0</v>
      </c>
      <c r="H245" s="693" t="n">
        <v>0</v>
      </c>
      <c r="I245" s="693" t="n">
        <v>0</v>
      </c>
      <c r="J245" s="693" t="n">
        <v>0</v>
      </c>
      <c r="K245" s="693" t="n">
        <v>0</v>
      </c>
      <c r="L245" s="693" t="n">
        <v>0</v>
      </c>
      <c r="M245" s="694" t="n">
        <v>0</v>
      </c>
      <c r="N245" s="695" t="n">
        <v>14.9</v>
      </c>
      <c r="O245" s="694" t="n">
        <v>4.4</v>
      </c>
      <c r="P245" s="537"/>
      <c r="Q245" s="14"/>
      <c r="R245" s="14"/>
    </row>
    <row r="246" customFormat="false" ht="13.5" hidden="false" customHeight="true" outlineLevel="0" collapsed="false">
      <c r="A246" s="375" t="s">
        <v>22</v>
      </c>
      <c r="B246" s="376" t="n">
        <f aca="false">SUM(B244:B245)</f>
        <v>29.6</v>
      </c>
      <c r="C246" s="378" t="n">
        <f aca="false">SUM(C244:C245)</f>
        <v>566.74</v>
      </c>
      <c r="D246" s="378" t="n">
        <f aca="false">SUM(D244:D245)</f>
        <v>0</v>
      </c>
      <c r="E246" s="378" t="n">
        <f aca="false">SUM(E244:E245)</f>
        <v>18.4</v>
      </c>
      <c r="F246" s="50" t="n">
        <f aca="false">SUM(F244:F245)</f>
        <v>51.54</v>
      </c>
      <c r="G246" s="378" t="n">
        <f aca="false">SUM(G244:G245)</f>
        <v>18.72</v>
      </c>
      <c r="H246" s="378" t="n">
        <f aca="false">SUM(H244:H245)</f>
        <v>0</v>
      </c>
      <c r="I246" s="378" t="n">
        <f aca="false">SUM(I244:I245)</f>
        <v>0</v>
      </c>
      <c r="J246" s="378" t="n">
        <f aca="false">SUM(J244:J245)</f>
        <v>0</v>
      </c>
      <c r="K246" s="378" t="n">
        <f aca="false">SUM(K244:K245)</f>
        <v>0</v>
      </c>
      <c r="L246" s="696" t="n">
        <f aca="false">SUM(L244:L245)</f>
        <v>0</v>
      </c>
      <c r="M246" s="645" t="n">
        <f aca="false">SUM(M244:M245)</f>
        <v>0</v>
      </c>
      <c r="N246" s="646" t="n">
        <f aca="false">SUM(N244:N245)</f>
        <v>36.41</v>
      </c>
      <c r="O246" s="645" t="n">
        <f aca="false">SUM(O244:O245)</f>
        <v>30</v>
      </c>
      <c r="P246" s="58"/>
      <c r="Q246" s="640"/>
      <c r="R246" s="640"/>
    </row>
    <row r="247" customFormat="false" ht="13.5" hidden="false" customHeight="true" outlineLevel="0" collapsed="false">
      <c r="A247" s="286"/>
      <c r="B247" s="289"/>
      <c r="C247" s="289"/>
      <c r="D247" s="289"/>
      <c r="E247" s="289"/>
      <c r="F247" s="289"/>
      <c r="G247" s="289"/>
      <c r="H247" s="289"/>
      <c r="I247" s="289"/>
      <c r="J247" s="289"/>
      <c r="K247" s="289"/>
      <c r="L247" s="289"/>
      <c r="M247" s="289"/>
      <c r="N247" s="289"/>
      <c r="O247" s="289"/>
      <c r="P247" s="58"/>
      <c r="Q247" s="640"/>
      <c r="R247" s="640"/>
    </row>
    <row r="248" customFormat="false" ht="13.5" hidden="false" customHeight="true" outlineLevel="0" collapsed="false">
      <c r="A248" s="551" t="s">
        <v>177</v>
      </c>
      <c r="B248" s="478"/>
      <c r="C248" s="478"/>
      <c r="D248" s="16"/>
      <c r="E248" s="16"/>
      <c r="F248" s="16"/>
      <c r="G248" s="16"/>
      <c r="H248" s="16"/>
      <c r="I248" s="14"/>
      <c r="J248" s="419"/>
      <c r="K248" s="419"/>
      <c r="L248" s="419"/>
      <c r="M248" s="14"/>
      <c r="N248" s="14"/>
      <c r="O248" s="14"/>
      <c r="P248" s="58"/>
      <c r="Q248" s="640"/>
      <c r="R248" s="640"/>
    </row>
    <row r="249" customFormat="false" ht="20.25" hidden="false" customHeight="true" outlineLevel="0" collapsed="false">
      <c r="A249" s="480" t="s">
        <v>52</v>
      </c>
      <c r="B249" s="481" t="s">
        <v>139</v>
      </c>
      <c r="C249" s="481"/>
      <c r="D249" s="481"/>
      <c r="E249" s="481"/>
      <c r="F249" s="483" t="s">
        <v>6</v>
      </c>
      <c r="G249" s="483" t="s">
        <v>7</v>
      </c>
      <c r="H249" s="673" t="s">
        <v>164</v>
      </c>
      <c r="I249" s="673"/>
      <c r="J249" s="673"/>
      <c r="K249" s="673"/>
      <c r="L249" s="673"/>
      <c r="M249" s="482" t="s">
        <v>141</v>
      </c>
      <c r="N249" s="524" t="s">
        <v>134</v>
      </c>
      <c r="O249" s="525" t="s">
        <v>135</v>
      </c>
      <c r="P249" s="58"/>
      <c r="Q249" s="640"/>
      <c r="R249" s="640"/>
    </row>
    <row r="250" customFormat="false" ht="21.75" hidden="false" customHeight="true" outlineLevel="0" collapsed="false">
      <c r="A250" s="480"/>
      <c r="B250" s="527" t="s">
        <v>2</v>
      </c>
      <c r="C250" s="490" t="s">
        <v>3</v>
      </c>
      <c r="D250" s="490" t="s">
        <v>4</v>
      </c>
      <c r="E250" s="490" t="s">
        <v>5</v>
      </c>
      <c r="F250" s="483"/>
      <c r="G250" s="483"/>
      <c r="H250" s="528" t="s">
        <v>9</v>
      </c>
      <c r="I250" s="528" t="s">
        <v>8</v>
      </c>
      <c r="J250" s="528" t="s">
        <v>143</v>
      </c>
      <c r="K250" s="528" t="s">
        <v>144</v>
      </c>
      <c r="L250" s="529" t="s">
        <v>145</v>
      </c>
      <c r="M250" s="482"/>
      <c r="N250" s="489" t="s">
        <v>146</v>
      </c>
      <c r="O250" s="530" t="s">
        <v>146</v>
      </c>
      <c r="P250" s="58"/>
      <c r="Q250" s="640"/>
      <c r="R250" s="640"/>
    </row>
    <row r="251" customFormat="false" ht="15.75" hidden="false" customHeight="true" outlineLevel="0" collapsed="false">
      <c r="A251" s="688" t="s">
        <v>46</v>
      </c>
      <c r="B251" s="532" t="n">
        <v>0</v>
      </c>
      <c r="C251" s="532" t="n">
        <v>0</v>
      </c>
      <c r="D251" s="532" t="n">
        <v>28</v>
      </c>
      <c r="E251" s="532" t="n">
        <v>14.06</v>
      </c>
      <c r="F251" s="532" t="n">
        <v>5.7</v>
      </c>
      <c r="G251" s="532" t="n">
        <v>13.6</v>
      </c>
      <c r="H251" s="532" t="n">
        <v>0</v>
      </c>
      <c r="I251" s="532" t="n">
        <v>0</v>
      </c>
      <c r="J251" s="532" t="n">
        <v>0</v>
      </c>
      <c r="K251" s="532" t="n">
        <v>0</v>
      </c>
      <c r="L251" s="532" t="n">
        <v>12</v>
      </c>
      <c r="M251" s="561" t="n">
        <v>48.9</v>
      </c>
      <c r="N251" s="562" t="n">
        <v>31.4</v>
      </c>
      <c r="O251" s="561" t="n">
        <v>25.9</v>
      </c>
      <c r="P251" s="58"/>
      <c r="Q251" s="667"/>
      <c r="R251" s="640"/>
    </row>
    <row r="252" customFormat="false" ht="13.5" hidden="false" customHeight="true" outlineLevel="0" collapsed="false">
      <c r="A252" s="375" t="s">
        <v>22</v>
      </c>
      <c r="B252" s="376" t="n">
        <f aca="false">SUM(B251:B251)</f>
        <v>0</v>
      </c>
      <c r="C252" s="378" t="n">
        <f aca="false">SUM(C251:C251)</f>
        <v>0</v>
      </c>
      <c r="D252" s="378" t="n">
        <f aca="false">SUM(D251:D251)</f>
        <v>28</v>
      </c>
      <c r="E252" s="378" t="n">
        <f aca="false">SUM(E251:E251)</f>
        <v>14.06</v>
      </c>
      <c r="F252" s="50" t="n">
        <f aca="false">SUM(F251:F251)</f>
        <v>5.7</v>
      </c>
      <c r="G252" s="378" t="n">
        <f aca="false">SUM(G251:G251)</f>
        <v>13.6</v>
      </c>
      <c r="H252" s="378" t="n">
        <f aca="false">SUM(H251:H251)</f>
        <v>0</v>
      </c>
      <c r="I252" s="378" t="n">
        <f aca="false">SUM(I251:I251)</f>
        <v>0</v>
      </c>
      <c r="J252" s="378" t="n">
        <f aca="false">SUM(J251:J251)</f>
        <v>0</v>
      </c>
      <c r="K252" s="378" t="n">
        <f aca="false">SUM(K251:K251)</f>
        <v>0</v>
      </c>
      <c r="L252" s="696" t="n">
        <f aca="false">SUM(L251:L251)</f>
        <v>12</v>
      </c>
      <c r="M252" s="645" t="n">
        <f aca="false">SUM(M251:M251)</f>
        <v>48.9</v>
      </c>
      <c r="N252" s="646" t="n">
        <f aca="false">SUM(N251:N251)</f>
        <v>31.4</v>
      </c>
      <c r="O252" s="645" t="n">
        <f aca="false">SUM(O251:O251)</f>
        <v>25.9</v>
      </c>
      <c r="P252" s="58"/>
      <c r="Q252" s="640"/>
      <c r="R252" s="640"/>
    </row>
    <row r="253" customFormat="false" ht="13.5" hidden="false" customHeight="true" outlineLevel="0" collapsed="false">
      <c r="A253" s="286"/>
      <c r="B253" s="289"/>
      <c r="C253" s="289"/>
      <c r="D253" s="289"/>
      <c r="E253" s="289"/>
      <c r="F253" s="58"/>
      <c r="G253" s="289"/>
      <c r="H253" s="289"/>
      <c r="I253" s="289"/>
      <c r="J253" s="289"/>
      <c r="K253" s="289"/>
      <c r="L253" s="289"/>
      <c r="M253" s="289"/>
      <c r="N253" s="289"/>
      <c r="O253" s="289"/>
      <c r="P253" s="58"/>
      <c r="Q253" s="640"/>
      <c r="R253" s="640"/>
    </row>
    <row r="254" customFormat="false" ht="13.5" hidden="false" customHeight="true" outlineLevel="0" collapsed="false">
      <c r="A254" s="551" t="s">
        <v>178</v>
      </c>
      <c r="B254" s="478"/>
      <c r="C254" s="478"/>
      <c r="D254" s="16"/>
      <c r="E254" s="16"/>
      <c r="F254" s="16"/>
      <c r="G254" s="16"/>
      <c r="H254" s="16"/>
      <c r="I254" s="14"/>
      <c r="J254" s="419"/>
      <c r="K254" s="419"/>
      <c r="L254" s="419"/>
      <c r="M254" s="14"/>
      <c r="N254" s="14"/>
      <c r="O254" s="14"/>
      <c r="P254" s="58"/>
      <c r="Q254" s="640"/>
      <c r="R254" s="640"/>
      <c r="S254" s="14"/>
    </row>
    <row r="255" customFormat="false" ht="19.5" hidden="false" customHeight="true" outlineLevel="0" collapsed="false">
      <c r="A255" s="480" t="s">
        <v>52</v>
      </c>
      <c r="B255" s="481" t="s">
        <v>139</v>
      </c>
      <c r="C255" s="481"/>
      <c r="D255" s="481"/>
      <c r="E255" s="481"/>
      <c r="F255" s="555" t="s">
        <v>6</v>
      </c>
      <c r="G255" s="483" t="s">
        <v>7</v>
      </c>
      <c r="H255" s="673" t="s">
        <v>164</v>
      </c>
      <c r="I255" s="673"/>
      <c r="J255" s="673"/>
      <c r="K255" s="673"/>
      <c r="L255" s="673"/>
      <c r="M255" s="482" t="s">
        <v>141</v>
      </c>
      <c r="N255" s="524" t="s">
        <v>134</v>
      </c>
      <c r="O255" s="525" t="s">
        <v>135</v>
      </c>
      <c r="P255" s="58"/>
      <c r="Q255" s="640"/>
      <c r="R255" s="640"/>
    </row>
    <row r="256" customFormat="false" ht="18.75" hidden="false" customHeight="true" outlineLevel="0" collapsed="false">
      <c r="A256" s="480"/>
      <c r="B256" s="527" t="s">
        <v>2</v>
      </c>
      <c r="C256" s="490" t="s">
        <v>3</v>
      </c>
      <c r="D256" s="490" t="s">
        <v>4</v>
      </c>
      <c r="E256" s="490" t="s">
        <v>5</v>
      </c>
      <c r="F256" s="555"/>
      <c r="G256" s="483"/>
      <c r="H256" s="528" t="s">
        <v>9</v>
      </c>
      <c r="I256" s="528" t="s">
        <v>8</v>
      </c>
      <c r="J256" s="528" t="s">
        <v>143</v>
      </c>
      <c r="K256" s="528" t="s">
        <v>144</v>
      </c>
      <c r="L256" s="529" t="s">
        <v>145</v>
      </c>
      <c r="M256" s="482"/>
      <c r="N256" s="489" t="s">
        <v>146</v>
      </c>
      <c r="O256" s="489" t="s">
        <v>146</v>
      </c>
      <c r="P256" s="58"/>
      <c r="Q256" s="667"/>
      <c r="R256" s="640"/>
    </row>
    <row r="257" customFormat="false" ht="13.5" hidden="false" customHeight="true" outlineLevel="0" collapsed="false">
      <c r="A257" s="688" t="s">
        <v>46</v>
      </c>
      <c r="B257" s="532" t="n">
        <v>0</v>
      </c>
      <c r="C257" s="532" t="n">
        <v>0</v>
      </c>
      <c r="D257" s="532" t="n">
        <v>31.25</v>
      </c>
      <c r="E257" s="532" t="n">
        <v>19.22</v>
      </c>
      <c r="F257" s="532" t="n">
        <v>0</v>
      </c>
      <c r="G257" s="532" t="n">
        <v>9.46</v>
      </c>
      <c r="H257" s="532" t="n">
        <v>0</v>
      </c>
      <c r="I257" s="532" t="n">
        <v>0</v>
      </c>
      <c r="J257" s="532" t="n">
        <v>10</v>
      </c>
      <c r="K257" s="532" t="n">
        <v>0</v>
      </c>
      <c r="L257" s="532" t="n">
        <v>0</v>
      </c>
      <c r="M257" s="561" t="n">
        <v>10</v>
      </c>
      <c r="N257" s="562" t="n">
        <v>29.92</v>
      </c>
      <c r="O257" s="561" t="n">
        <v>14.4</v>
      </c>
      <c r="P257" s="58"/>
      <c r="Q257" s="640"/>
      <c r="R257" s="640"/>
    </row>
    <row r="258" customFormat="false" ht="13.5" hidden="false" customHeight="true" outlineLevel="0" collapsed="false">
      <c r="A258" s="375" t="s">
        <v>22</v>
      </c>
      <c r="B258" s="376" t="n">
        <f aca="false">SUM(B257:B257)</f>
        <v>0</v>
      </c>
      <c r="C258" s="378" t="n">
        <f aca="false">SUM(C257:C257)</f>
        <v>0</v>
      </c>
      <c r="D258" s="378" t="n">
        <f aca="false">SUM(D257:D257)</f>
        <v>31.25</v>
      </c>
      <c r="E258" s="378" t="n">
        <f aca="false">SUM(E257:E257)</f>
        <v>19.22</v>
      </c>
      <c r="F258" s="50" t="n">
        <v>0</v>
      </c>
      <c r="G258" s="379" t="n">
        <f aca="false">SUM(G257:G257)</f>
        <v>9.46</v>
      </c>
      <c r="H258" s="378" t="n">
        <f aca="false">SUM(H257:H257)</f>
        <v>0</v>
      </c>
      <c r="I258" s="378" t="n">
        <f aca="false">SUM(I257:I257)</f>
        <v>0</v>
      </c>
      <c r="J258" s="378" t="n">
        <f aca="false">SUM(J257:J257)</f>
        <v>10</v>
      </c>
      <c r="K258" s="378" t="n">
        <f aca="false">SUM(K257:K257)</f>
        <v>0</v>
      </c>
      <c r="L258" s="696" t="n">
        <f aca="false">SUM(L257:L257)</f>
        <v>0</v>
      </c>
      <c r="M258" s="645" t="n">
        <f aca="false">SUM(M257:M257)</f>
        <v>10</v>
      </c>
      <c r="N258" s="646" t="n">
        <f aca="false">SUM(N257:N257)</f>
        <v>29.92</v>
      </c>
      <c r="O258" s="645" t="n">
        <f aca="false">SUM(O257:O257)</f>
        <v>14.4</v>
      </c>
      <c r="P258" s="58"/>
      <c r="Q258" s="640"/>
      <c r="R258" s="640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6"/>
      <c r="G259" s="14"/>
      <c r="H259" s="14"/>
      <c r="I259" s="14"/>
      <c r="J259" s="14"/>
      <c r="K259" s="14"/>
      <c r="L259" s="14"/>
      <c r="M259" s="14"/>
      <c r="N259" s="14"/>
      <c r="O259" s="14"/>
      <c r="P259" s="16"/>
      <c r="Q259" s="697"/>
      <c r="R259" s="697"/>
    </row>
    <row r="260" customFormat="false" ht="16.5" hidden="false" customHeight="false" outlineLevel="0" collapsed="false">
      <c r="A260" s="551" t="s">
        <v>179</v>
      </c>
      <c r="B260" s="478"/>
      <c r="C260" s="698"/>
      <c r="D260" s="16"/>
      <c r="E260" s="16"/>
      <c r="F260" s="16"/>
      <c r="G260" s="16"/>
      <c r="H260" s="16"/>
      <c r="I260" s="14"/>
      <c r="J260" s="419"/>
      <c r="K260" s="419"/>
      <c r="L260" s="419"/>
      <c r="M260" s="14"/>
      <c r="N260" s="14"/>
      <c r="O260" s="14"/>
      <c r="P260" s="16"/>
      <c r="Q260" s="697"/>
      <c r="R260" s="697"/>
    </row>
    <row r="261" customFormat="false" ht="19.5" hidden="false" customHeight="true" outlineLevel="0" collapsed="false">
      <c r="A261" s="480" t="s">
        <v>52</v>
      </c>
      <c r="B261" s="522" t="s">
        <v>139</v>
      </c>
      <c r="C261" s="522"/>
      <c r="D261" s="522"/>
      <c r="E261" s="522"/>
      <c r="F261" s="523" t="s">
        <v>6</v>
      </c>
      <c r="G261" s="483" t="s">
        <v>7</v>
      </c>
      <c r="H261" s="673" t="s">
        <v>164</v>
      </c>
      <c r="I261" s="673"/>
      <c r="J261" s="673"/>
      <c r="K261" s="673"/>
      <c r="L261" s="673"/>
      <c r="M261" s="482" t="s">
        <v>141</v>
      </c>
      <c r="N261" s="524" t="s">
        <v>134</v>
      </c>
      <c r="O261" s="525" t="s">
        <v>135</v>
      </c>
      <c r="P261" s="526"/>
      <c r="Q261" s="14"/>
      <c r="R261" s="14"/>
    </row>
    <row r="262" customFormat="false" ht="20.25" hidden="false" customHeight="false" outlineLevel="0" collapsed="false">
      <c r="A262" s="480"/>
      <c r="B262" s="527" t="s">
        <v>2</v>
      </c>
      <c r="C262" s="490" t="s">
        <v>3</v>
      </c>
      <c r="D262" s="490" t="s">
        <v>4</v>
      </c>
      <c r="E262" s="490" t="s">
        <v>5</v>
      </c>
      <c r="F262" s="523"/>
      <c r="G262" s="483"/>
      <c r="H262" s="528" t="s">
        <v>9</v>
      </c>
      <c r="I262" s="528" t="s">
        <v>8</v>
      </c>
      <c r="J262" s="528" t="s">
        <v>143</v>
      </c>
      <c r="K262" s="528" t="s">
        <v>144</v>
      </c>
      <c r="L262" s="529" t="s">
        <v>145</v>
      </c>
      <c r="M262" s="482"/>
      <c r="N262" s="489" t="s">
        <v>146</v>
      </c>
      <c r="O262" s="530" t="s">
        <v>146</v>
      </c>
      <c r="P262" s="526"/>
      <c r="Q262" s="14"/>
      <c r="R262" s="14"/>
    </row>
    <row r="263" customFormat="false" ht="13.5" hidden="false" customHeight="true" outlineLevel="0" collapsed="false">
      <c r="A263" s="572" t="s">
        <v>21</v>
      </c>
      <c r="B263" s="501" t="n">
        <v>0</v>
      </c>
      <c r="C263" s="501" t="n">
        <v>0</v>
      </c>
      <c r="D263" s="699" t="n">
        <v>44.45</v>
      </c>
      <c r="E263" s="501" t="n">
        <v>37.2</v>
      </c>
      <c r="F263" s="699" t="n">
        <v>42.88</v>
      </c>
      <c r="G263" s="501" t="n">
        <v>4.34</v>
      </c>
      <c r="H263" s="501" t="n">
        <v>0</v>
      </c>
      <c r="I263" s="501" t="n">
        <v>0</v>
      </c>
      <c r="J263" s="501" t="n">
        <v>0</v>
      </c>
      <c r="K263" s="501" t="n">
        <v>0</v>
      </c>
      <c r="L263" s="501" t="n">
        <v>0</v>
      </c>
      <c r="M263" s="541" t="n">
        <v>35.8</v>
      </c>
      <c r="N263" s="500" t="n">
        <v>43.32</v>
      </c>
      <c r="O263" s="541" t="n">
        <v>18.5</v>
      </c>
      <c r="P263" s="537"/>
      <c r="Q263" s="16"/>
      <c r="R263" s="14"/>
    </row>
    <row r="264" customFormat="false" ht="13.5" hidden="false" customHeight="true" outlineLevel="0" collapsed="false">
      <c r="A264" s="375" t="s">
        <v>22</v>
      </c>
      <c r="B264" s="376" t="n">
        <f aca="false">SUM(B263:B263)</f>
        <v>0</v>
      </c>
      <c r="C264" s="378" t="n">
        <f aca="false">SUM(C263:C263)</f>
        <v>0</v>
      </c>
      <c r="D264" s="378" t="n">
        <f aca="false">SUM(D263:D263)</f>
        <v>44.45</v>
      </c>
      <c r="E264" s="378" t="n">
        <f aca="false">SUM(E263:E263)</f>
        <v>37.2</v>
      </c>
      <c r="F264" s="50" t="n">
        <f aca="false">SUM(F263:F263)</f>
        <v>42.88</v>
      </c>
      <c r="G264" s="378" t="n">
        <f aca="false">SUM(G263:G263)</f>
        <v>4.34</v>
      </c>
      <c r="H264" s="378" t="n">
        <f aca="false">SUM(H263:H263)</f>
        <v>0</v>
      </c>
      <c r="I264" s="378" t="n">
        <f aca="false">SUM(I263:I263)</f>
        <v>0</v>
      </c>
      <c r="J264" s="378" t="n">
        <f aca="false">SUM(J263:J263)</f>
        <v>0</v>
      </c>
      <c r="K264" s="378" t="n">
        <f aca="false">SUM(K263:K263)</f>
        <v>0</v>
      </c>
      <c r="L264" s="696" t="n">
        <f aca="false">SUM(L263:L263)</f>
        <v>0</v>
      </c>
      <c r="M264" s="645" t="n">
        <f aca="false">SUM(M263:M263)</f>
        <v>35.8</v>
      </c>
      <c r="N264" s="646" t="n">
        <f aca="false">SUM(N263:N263)</f>
        <v>43.32</v>
      </c>
      <c r="O264" s="645" t="n">
        <f aca="false">SUM(O263:O263)</f>
        <v>18.5</v>
      </c>
      <c r="P264" s="537"/>
      <c r="Q264" s="640"/>
      <c r="R264" s="640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6"/>
      <c r="G265" s="14"/>
      <c r="H265" s="14"/>
      <c r="I265" s="14"/>
      <c r="J265" s="14"/>
      <c r="K265" s="14"/>
      <c r="L265" s="14"/>
      <c r="M265" s="14"/>
      <c r="N265" s="14"/>
      <c r="O265" s="14"/>
      <c r="P265" s="537"/>
      <c r="Q265" s="14"/>
      <c r="R265" s="14"/>
    </row>
    <row r="266" customFormat="false" ht="15.75" hidden="false" customHeight="true" outlineLevel="0" collapsed="false">
      <c r="A266" s="479" t="s">
        <v>180</v>
      </c>
      <c r="B266" s="14"/>
      <c r="C266" s="14"/>
      <c r="D266" s="14"/>
      <c r="E266" s="14"/>
      <c r="F266" s="16"/>
      <c r="G266" s="14"/>
      <c r="H266" s="14"/>
      <c r="I266" s="14"/>
      <c r="J266" s="14"/>
      <c r="K266" s="14"/>
      <c r="L266" s="14"/>
      <c r="M266" s="14"/>
      <c r="N266" s="14"/>
      <c r="O266" s="14"/>
      <c r="P266" s="58"/>
      <c r="Q266" s="14"/>
      <c r="R266" s="14"/>
    </row>
    <row r="267" customFormat="false" ht="19.5" hidden="false" customHeight="true" outlineLevel="0" collapsed="false">
      <c r="A267" s="480" t="s">
        <v>52</v>
      </c>
      <c r="B267" s="522" t="s">
        <v>139</v>
      </c>
      <c r="C267" s="522"/>
      <c r="D267" s="522"/>
      <c r="E267" s="522"/>
      <c r="F267" s="523" t="s">
        <v>6</v>
      </c>
      <c r="G267" s="483" t="s">
        <v>7</v>
      </c>
      <c r="H267" s="673" t="s">
        <v>164</v>
      </c>
      <c r="I267" s="673"/>
      <c r="J267" s="673"/>
      <c r="K267" s="673"/>
      <c r="L267" s="673"/>
      <c r="M267" s="482" t="s">
        <v>141</v>
      </c>
      <c r="N267" s="524" t="s">
        <v>134</v>
      </c>
      <c r="O267" s="525" t="s">
        <v>135</v>
      </c>
      <c r="P267" s="526"/>
      <c r="Q267" s="14"/>
      <c r="R267" s="14"/>
    </row>
    <row r="268" customFormat="false" ht="20.25" hidden="false" customHeight="false" outlineLevel="0" collapsed="false">
      <c r="A268" s="480"/>
      <c r="B268" s="527" t="s">
        <v>2</v>
      </c>
      <c r="C268" s="490" t="s">
        <v>3</v>
      </c>
      <c r="D268" s="490" t="s">
        <v>4</v>
      </c>
      <c r="E268" s="490" t="s">
        <v>5</v>
      </c>
      <c r="F268" s="523"/>
      <c r="G268" s="483"/>
      <c r="H268" s="528" t="s">
        <v>9</v>
      </c>
      <c r="I268" s="528" t="s">
        <v>8</v>
      </c>
      <c r="J268" s="528" t="s">
        <v>143</v>
      </c>
      <c r="K268" s="528" t="s">
        <v>144</v>
      </c>
      <c r="L268" s="529" t="s">
        <v>145</v>
      </c>
      <c r="M268" s="482"/>
      <c r="N268" s="489" t="s">
        <v>146</v>
      </c>
      <c r="O268" s="489" t="s">
        <v>146</v>
      </c>
      <c r="P268" s="526"/>
      <c r="Q268" s="14"/>
      <c r="R268" s="14"/>
    </row>
    <row r="269" customFormat="false" ht="13.5" hidden="false" customHeight="true" outlineLevel="0" collapsed="false">
      <c r="A269" s="291" t="s">
        <v>21</v>
      </c>
      <c r="B269" s="504" t="n">
        <v>0</v>
      </c>
      <c r="C269" s="504" t="n">
        <v>0</v>
      </c>
      <c r="D269" s="504" t="n">
        <v>18.73</v>
      </c>
      <c r="E269" s="504" t="n">
        <v>0</v>
      </c>
      <c r="F269" s="539" t="n">
        <v>5.49</v>
      </c>
      <c r="G269" s="504" t="n">
        <v>8.16</v>
      </c>
      <c r="H269" s="504" t="n">
        <v>0</v>
      </c>
      <c r="I269" s="504" t="n">
        <v>0</v>
      </c>
      <c r="J269" s="539" t="n">
        <v>0</v>
      </c>
      <c r="K269" s="504" t="n">
        <v>0</v>
      </c>
      <c r="L269" s="539" t="n">
        <v>0</v>
      </c>
      <c r="M269" s="504" t="n">
        <v>52.8</v>
      </c>
      <c r="N269" s="504" t="n">
        <v>20.18</v>
      </c>
      <c r="O269" s="540" t="n">
        <v>20.44</v>
      </c>
      <c r="P269" s="537"/>
      <c r="Q269" s="14"/>
      <c r="R269" s="14"/>
    </row>
    <row r="270" customFormat="false" ht="13.5" hidden="false" customHeight="true" outlineLevel="0" collapsed="false">
      <c r="A270" s="375" t="s">
        <v>22</v>
      </c>
      <c r="B270" s="376" t="n">
        <f aca="false">SUM(B269:B269)</f>
        <v>0</v>
      </c>
      <c r="C270" s="378" t="n">
        <f aca="false">SUM(C269:C269)</f>
        <v>0</v>
      </c>
      <c r="D270" s="378" t="n">
        <f aca="false">SUM(D269:D269)</f>
        <v>18.73</v>
      </c>
      <c r="E270" s="378" t="n">
        <f aca="false">SUM(E269:E269)</f>
        <v>0</v>
      </c>
      <c r="F270" s="50" t="n">
        <f aca="false">SUM(F269:F269)</f>
        <v>5.49</v>
      </c>
      <c r="G270" s="378" t="n">
        <f aca="false">SUM(G269:G269)</f>
        <v>8.16</v>
      </c>
      <c r="H270" s="378" t="n">
        <f aca="false">SUM(H269:H269)</f>
        <v>0</v>
      </c>
      <c r="I270" s="378" t="n">
        <f aca="false">SUM(I269:I269)</f>
        <v>0</v>
      </c>
      <c r="J270" s="378" t="n">
        <f aca="false">SUM(J269:J269)</f>
        <v>0</v>
      </c>
      <c r="K270" s="378" t="n">
        <f aca="false">SUM(K269:K269)</f>
        <v>0</v>
      </c>
      <c r="L270" s="696" t="n">
        <f aca="false">SUM(L269:L269)</f>
        <v>0</v>
      </c>
      <c r="M270" s="645" t="n">
        <f aca="false">SUM(M269:M269)</f>
        <v>52.8</v>
      </c>
      <c r="N270" s="700" t="n">
        <f aca="false">SUM(N269:N269)</f>
        <v>20.18</v>
      </c>
      <c r="O270" s="645" t="n">
        <f aca="false">SUM(O269:O269)</f>
        <v>20.44</v>
      </c>
      <c r="P270" s="58"/>
      <c r="Q270" s="640"/>
      <c r="R270" s="640"/>
    </row>
    <row r="271" customFormat="false" ht="12.75" hidden="false" customHeight="true" outlineLevel="0" collapsed="false">
      <c r="A271" s="286"/>
      <c r="B271" s="289"/>
      <c r="C271" s="289"/>
      <c r="D271" s="289"/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58"/>
      <c r="Q271" s="640"/>
      <c r="R271" s="14"/>
    </row>
    <row r="272" customFormat="false" ht="15.75" hidden="false" customHeight="true" outlineLevel="0" collapsed="false">
      <c r="A272" s="701"/>
      <c r="B272" s="702" t="s">
        <v>181</v>
      </c>
      <c r="C272" s="551" t="s">
        <v>182</v>
      </c>
      <c r="D272" s="551"/>
      <c r="E272" s="551"/>
      <c r="F272" s="551"/>
      <c r="G272" s="551"/>
      <c r="H272" s="551"/>
      <c r="I272" s="701"/>
      <c r="J272" s="701"/>
      <c r="K272" s="14"/>
      <c r="L272" s="14"/>
      <c r="M272" s="14"/>
      <c r="N272" s="14"/>
      <c r="O272" s="14"/>
      <c r="P272" s="16"/>
      <c r="Q272" s="14"/>
      <c r="R272" s="14"/>
    </row>
    <row r="273" customFormat="false" ht="13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6"/>
      <c r="Q273" s="640"/>
      <c r="R273" s="640"/>
    </row>
    <row r="274" customFormat="false" ht="33" hidden="false" customHeight="true" outlineLevel="0" collapsed="false">
      <c r="A274" s="480" t="s">
        <v>52</v>
      </c>
      <c r="B274" s="522" t="s">
        <v>139</v>
      </c>
      <c r="C274" s="522"/>
      <c r="D274" s="522"/>
      <c r="E274" s="522"/>
      <c r="F274" s="482" t="s">
        <v>6</v>
      </c>
      <c r="G274" s="483" t="s">
        <v>7</v>
      </c>
      <c r="H274" s="673" t="s">
        <v>164</v>
      </c>
      <c r="I274" s="673"/>
      <c r="J274" s="673"/>
      <c r="K274" s="673"/>
      <c r="L274" s="673"/>
      <c r="M274" s="482" t="s">
        <v>141</v>
      </c>
      <c r="N274" s="485" t="s">
        <v>134</v>
      </c>
      <c r="O274" s="525" t="s">
        <v>135</v>
      </c>
      <c r="P274" s="487" t="s">
        <v>142</v>
      </c>
      <c r="Q274" s="14"/>
      <c r="R274" s="14"/>
    </row>
    <row r="275" customFormat="false" ht="20.25" hidden="false" customHeight="false" outlineLevel="0" collapsed="false">
      <c r="A275" s="480"/>
      <c r="B275" s="527" t="s">
        <v>2</v>
      </c>
      <c r="C275" s="490" t="s">
        <v>3</v>
      </c>
      <c r="D275" s="490" t="s">
        <v>4</v>
      </c>
      <c r="E275" s="490" t="s">
        <v>5</v>
      </c>
      <c r="F275" s="482"/>
      <c r="G275" s="483"/>
      <c r="H275" s="528" t="s">
        <v>9</v>
      </c>
      <c r="I275" s="528" t="s">
        <v>8</v>
      </c>
      <c r="J275" s="528" t="s">
        <v>143</v>
      </c>
      <c r="K275" s="528" t="s">
        <v>144</v>
      </c>
      <c r="L275" s="529" t="s">
        <v>145</v>
      </c>
      <c r="M275" s="482"/>
      <c r="N275" s="489" t="s">
        <v>146</v>
      </c>
      <c r="O275" s="530" t="s">
        <v>146</v>
      </c>
      <c r="P275" s="560" t="s">
        <v>152</v>
      </c>
      <c r="Q275" s="14"/>
      <c r="R275" s="289"/>
    </row>
    <row r="276" customFormat="false" ht="24" hidden="false" customHeight="true" outlineLevel="0" collapsed="false">
      <c r="A276" s="375" t="s">
        <v>22</v>
      </c>
      <c r="B276" s="48" t="n">
        <f aca="false">B13+B22+B31+B40+B49+B58+B67+B76+B85+B118+B124+B131+B140+B149+B160+B169+B178+B186+B196+B205+B214+B239+B246+B252+B258+B264+B270+B224+B108+B97</f>
        <v>1646.11</v>
      </c>
      <c r="C276" s="48" t="n">
        <f aca="false">C13+C22+C31+C40+C49+C58+C67+C76+C85+C118+C124+C131+C140+C149+C160+C169+C178+C186+C196+C205+C214+C239+C246+C252+C258+C264+C270+C224+C108+C97</f>
        <v>1037.5</v>
      </c>
      <c r="D276" s="48" t="n">
        <f aca="false">D13+D22+D31+D40+D49+D58+D67+D76+D85+D118+D124+D131+D140+D149+D160+D169+D178+D186+D196+D205+D214+D239+D246+D252+D258+D264+D270+D224+D108+D97</f>
        <v>211.17</v>
      </c>
      <c r="E276" s="48" t="n">
        <f aca="false">E13+E22+E31+E40+E49+E58+E67+E76+E85+E118+E124+E131+E140+E149+E160+E169+E178+E186+E196+E205+E214+E239+E246+E252+E258+E264+E270+E224+E108+E97</f>
        <v>5331.71</v>
      </c>
      <c r="F276" s="48" t="n">
        <f aca="false">F13+F22+F31+F40+F49+F58+F67+F76+F85+F118+F124+F131+F140+F149+F160+F169+F178+F186+F196+F205+F214+F239+F246+F252+F258+F264+F270+F224+F108+F97</f>
        <v>5188.72</v>
      </c>
      <c r="G276" s="48" t="n">
        <f aca="false">G13+G22+G31+G40+G49+G58+G67+G76+G85+G118+G124+G131+G140+G149+G160+G169+G178+G186+G196+G205+G214+G239+G246+G252+G258+G264+G270+G224+G108+G97</f>
        <v>1360.24</v>
      </c>
      <c r="H276" s="48" t="n">
        <f aca="false">H13+H22+H31+H40+H49+H58+H67+H76+H85+H118+H124+H131+H140+H149+H160+H169+H178+H186+H196+H205+H214+H239+H246+H252+H258+H264+H270+H224+H108+H97</f>
        <v>1206.9</v>
      </c>
      <c r="I276" s="48" t="n">
        <f aca="false">I13+I22+I31+I40+I49+I58+I67+I76+I85+I118+I124+I131+I140+I149+I160+I169+I178+I186+I196+I205+I214+I239+I246+I252+I258+I264+I270+I224+I108+I97</f>
        <v>624.5</v>
      </c>
      <c r="J276" s="48" t="n">
        <f aca="false">J13+J22+J31+J40+J49+J58+J67+J76+J85+J118+J124+J131+J140+J149+J160+J169+J178+J186+J196+J205+J214+J239+J246+J252+J258+J264+J270+J224+J108+J97</f>
        <v>944.9</v>
      </c>
      <c r="K276" s="48" t="n">
        <f aca="false">K13+K22+K31+K40+K49+K58+K67+K76+K85+K118+K124+K131+K140+K149+K160+K169+K178+K186+K196+K205+K214+K239+K246+K252+K258+K264+K270+K224+K108+K97</f>
        <v>0</v>
      </c>
      <c r="L276" s="48" t="n">
        <f aca="false">L13+L22+L31+L40+L49+L58+L67+L76+L85+L118+L124+L131+L140+L149+L160+L169+L178+L186+L196+L205+L214+L239+L246+L252+L258+L264+L270+L224+L108+L97</f>
        <v>161.72</v>
      </c>
      <c r="M276" s="48" t="n">
        <f aca="false">M13+M22+M31+M40+M49+M58+M67+M76+M85+M118+M124+M131+M140+M149+M160+M169+M178+M186+M196+M205+M214+M239+M246+M252+M258+M264+M270+M224+M108+M97</f>
        <v>5287.28</v>
      </c>
      <c r="N276" s="48" t="n">
        <f aca="false">N13+N22+N31+N40+N49+N58+N67+N76+N85+N118+N124+N131+N140+N149+N160+N169+N178+N186+N196+N205+N214+N239+N246+N252+N258+N264+N270+N224+N108+N97</f>
        <v>4870.97</v>
      </c>
      <c r="O276" s="48" t="n">
        <f aca="false">O13+O22+O31+O40+O49+O58+O67+O76+O85+O118+O124+O131+O140+O149+O160+O169+O178+O186+O196+O205+O214+O239+O246+O252+O258+O264+O270+O224+O108+O97</f>
        <v>2100.39</v>
      </c>
      <c r="P276" s="48" t="n">
        <f aca="false">P13+P22+P31+P40+P49+P58+P67+P76+P85+P118+P124+P131+P140+P149+P160+P169+P178+P186+P196+P205+P214+P239+P246+P252+P258+P264+P270+P224+P108+P97</f>
        <v>20</v>
      </c>
      <c r="Q276" s="640"/>
      <c r="R276" s="640"/>
    </row>
    <row r="277" customFormat="false" ht="26.2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58"/>
      <c r="Q277" s="14"/>
      <c r="R277" s="14"/>
    </row>
    <row r="278" customFormat="false" ht="18" hidden="false" customHeight="false" outlineLevel="0" collapsed="false">
      <c r="A278" s="703"/>
      <c r="B278" s="477" t="s">
        <v>183</v>
      </c>
      <c r="C278" s="703"/>
      <c r="D278" s="703"/>
      <c r="E278" s="703"/>
      <c r="F278" s="703"/>
      <c r="G278" s="703"/>
      <c r="H278" s="704" t="n">
        <v>1712</v>
      </c>
      <c r="I278" s="704"/>
      <c r="J278" s="704"/>
      <c r="K278" s="704"/>
      <c r="L278" s="14"/>
      <c r="M278" s="14"/>
      <c r="N278" s="640"/>
      <c r="O278" s="14"/>
      <c r="P278" s="616"/>
      <c r="Q278" s="14"/>
      <c r="R278" s="14"/>
    </row>
    <row r="279" customFormat="false" ht="18" hidden="false" customHeight="true" outlineLevel="0" collapsed="false">
      <c r="A279" s="479" t="s">
        <v>184</v>
      </c>
      <c r="B279" s="698"/>
      <c r="C279" s="698"/>
      <c r="D279" s="705"/>
      <c r="E279" s="705"/>
      <c r="F279" s="705"/>
      <c r="G279" s="16"/>
      <c r="H279" s="16"/>
      <c r="I279" s="14"/>
      <c r="J279" s="419"/>
      <c r="K279" s="419"/>
      <c r="L279" s="419"/>
      <c r="M279" s="14"/>
      <c r="N279" s="14"/>
      <c r="O279" s="14"/>
      <c r="P279" s="706"/>
      <c r="Q279" s="14"/>
      <c r="R279" s="14"/>
    </row>
    <row r="280" customFormat="false" ht="19.5" hidden="false" customHeight="true" outlineLevel="0" collapsed="false">
      <c r="A280" s="480" t="s">
        <v>52</v>
      </c>
      <c r="B280" s="678" t="s">
        <v>139</v>
      </c>
      <c r="C280" s="678"/>
      <c r="D280" s="678"/>
      <c r="E280" s="678"/>
      <c r="F280" s="482" t="s">
        <v>6</v>
      </c>
      <c r="G280" s="483" t="s">
        <v>7</v>
      </c>
      <c r="H280" s="673" t="s">
        <v>164</v>
      </c>
      <c r="I280" s="673"/>
      <c r="J280" s="673"/>
      <c r="K280" s="673"/>
      <c r="L280" s="673"/>
      <c r="M280" s="482" t="s">
        <v>141</v>
      </c>
      <c r="N280" s="485" t="s">
        <v>134</v>
      </c>
      <c r="O280" s="525" t="s">
        <v>135</v>
      </c>
      <c r="P280" s="14"/>
      <c r="Q280" s="14"/>
      <c r="R280" s="14"/>
    </row>
    <row r="281" customFormat="false" ht="20.25" hidden="false" customHeight="false" outlineLevel="0" collapsed="false">
      <c r="A281" s="480"/>
      <c r="B281" s="527" t="s">
        <v>2</v>
      </c>
      <c r="C281" s="490" t="s">
        <v>3</v>
      </c>
      <c r="D281" s="490" t="s">
        <v>4</v>
      </c>
      <c r="E281" s="490" t="s">
        <v>5</v>
      </c>
      <c r="F281" s="482"/>
      <c r="G281" s="483"/>
      <c r="H281" s="528" t="s">
        <v>9</v>
      </c>
      <c r="I281" s="528" t="s">
        <v>8</v>
      </c>
      <c r="J281" s="528" t="s">
        <v>143</v>
      </c>
      <c r="K281" s="528" t="s">
        <v>144</v>
      </c>
      <c r="L281" s="529" t="s">
        <v>145</v>
      </c>
      <c r="M281" s="482"/>
      <c r="N281" s="489" t="s">
        <v>146</v>
      </c>
      <c r="O281" s="530" t="s">
        <v>146</v>
      </c>
      <c r="P281" s="14"/>
      <c r="Q281" s="16"/>
      <c r="R281" s="14"/>
    </row>
    <row r="282" customFormat="false" ht="13.5" hidden="false" customHeight="false" outlineLevel="0" collapsed="false">
      <c r="A282" s="494" t="s">
        <v>21</v>
      </c>
      <c r="B282" s="707" t="n">
        <v>0</v>
      </c>
      <c r="C282" s="496" t="n">
        <v>0</v>
      </c>
      <c r="D282" s="81" t="n">
        <v>118.02</v>
      </c>
      <c r="E282" s="81" t="n">
        <v>0</v>
      </c>
      <c r="F282" s="496" t="n">
        <v>6.06</v>
      </c>
      <c r="G282" s="496" t="n">
        <v>0</v>
      </c>
      <c r="H282" s="496" t="n">
        <v>0</v>
      </c>
      <c r="I282" s="496" t="n">
        <v>0</v>
      </c>
      <c r="J282" s="496" t="n">
        <v>0</v>
      </c>
      <c r="K282" s="496" t="n">
        <v>0</v>
      </c>
      <c r="L282" s="708" t="n">
        <v>0</v>
      </c>
      <c r="M282" s="497" t="n">
        <v>66</v>
      </c>
      <c r="N282" s="495" t="n">
        <v>27.88</v>
      </c>
      <c r="O282" s="709" t="n">
        <v>51.8</v>
      </c>
      <c r="P282" s="14"/>
      <c r="Q282" s="14"/>
      <c r="R282" s="14"/>
    </row>
    <row r="283" customFormat="false" ht="13.5" hidden="false" customHeight="false" outlineLevel="0" collapsed="false">
      <c r="A283" s="375" t="s">
        <v>22</v>
      </c>
      <c r="B283" s="710" t="n">
        <f aca="false">SUM(B282:B282)</f>
        <v>0</v>
      </c>
      <c r="C283" s="548" t="n">
        <f aca="false">SUM(C282:C282)</f>
        <v>0</v>
      </c>
      <c r="D283" s="548" t="n">
        <f aca="false">SUM(D282:D282)</f>
        <v>118.02</v>
      </c>
      <c r="E283" s="548" t="n">
        <f aca="false">SUM(E282:E282)</f>
        <v>0</v>
      </c>
      <c r="F283" s="607" t="n">
        <f aca="false">SUM(F282:F282)</f>
        <v>6.06</v>
      </c>
      <c r="G283" s="548" t="n">
        <f aca="false">SUM(G282:G282)</f>
        <v>0</v>
      </c>
      <c r="H283" s="548" t="n">
        <f aca="false">SUM(H282:H282)</f>
        <v>0</v>
      </c>
      <c r="I283" s="548" t="n">
        <f aca="false">SUM(I282:I282)</f>
        <v>0</v>
      </c>
      <c r="J283" s="548" t="n">
        <f aca="false">SUM(J282:J282)</f>
        <v>0</v>
      </c>
      <c r="K283" s="548" t="n">
        <f aca="false">SUM(K282:K282)</f>
        <v>0</v>
      </c>
      <c r="L283" s="549" t="n">
        <f aca="false">SUM(L282:L282)</f>
        <v>0</v>
      </c>
      <c r="M283" s="607" t="n">
        <f aca="false">SUM(M282:M282)</f>
        <v>66</v>
      </c>
      <c r="N283" s="510" t="n">
        <f aca="false">SUM(N282:N282)</f>
        <v>27.88</v>
      </c>
      <c r="O283" s="550" t="n">
        <f aca="false">SUM(O282:O282)</f>
        <v>51.8</v>
      </c>
      <c r="P283" s="14"/>
      <c r="Q283" s="14"/>
      <c r="R283" s="14"/>
    </row>
    <row r="284" customFormat="false" ht="9.75" hidden="false" customHeight="true" outlineLevel="0" collapsed="false">
      <c r="A284" s="286"/>
      <c r="B284" s="609"/>
      <c r="C284" s="609"/>
      <c r="D284" s="609"/>
      <c r="E284" s="609"/>
      <c r="F284" s="609"/>
      <c r="G284" s="609"/>
      <c r="H284" s="609"/>
      <c r="I284" s="609"/>
      <c r="J284" s="609"/>
      <c r="K284" s="609"/>
      <c r="L284" s="609"/>
      <c r="M284" s="609"/>
      <c r="N284" s="609"/>
      <c r="O284" s="609"/>
      <c r="P284" s="14"/>
      <c r="Q284" s="14"/>
      <c r="R284" s="14"/>
    </row>
    <row r="285" customFormat="false" ht="16.5" hidden="false" customHeight="false" outlineLevel="0" collapsed="false">
      <c r="A285" s="479" t="s">
        <v>185</v>
      </c>
      <c r="B285" s="698"/>
      <c r="C285" s="698"/>
      <c r="D285" s="16"/>
      <c r="E285" s="16"/>
      <c r="F285" s="16"/>
      <c r="G285" s="16"/>
      <c r="H285" s="16"/>
      <c r="I285" s="14"/>
      <c r="J285" s="419"/>
      <c r="K285" s="419"/>
      <c r="L285" s="419"/>
      <c r="M285" s="14"/>
      <c r="N285" s="14"/>
      <c r="O285" s="14"/>
      <c r="P285" s="14"/>
      <c r="Q285" s="14"/>
      <c r="R285" s="14"/>
    </row>
    <row r="286" customFormat="false" ht="19.5" hidden="false" customHeight="true" outlineLevel="0" collapsed="false">
      <c r="A286" s="480" t="s">
        <v>52</v>
      </c>
      <c r="B286" s="678" t="s">
        <v>139</v>
      </c>
      <c r="C286" s="678"/>
      <c r="D286" s="678"/>
      <c r="E286" s="678"/>
      <c r="F286" s="482" t="s">
        <v>6</v>
      </c>
      <c r="G286" s="483" t="s">
        <v>7</v>
      </c>
      <c r="H286" s="673" t="s">
        <v>164</v>
      </c>
      <c r="I286" s="673"/>
      <c r="J286" s="673"/>
      <c r="K286" s="673"/>
      <c r="L286" s="673"/>
      <c r="M286" s="711" t="s">
        <v>186</v>
      </c>
      <c r="N286" s="485" t="s">
        <v>134</v>
      </c>
      <c r="O286" s="525" t="s">
        <v>135</v>
      </c>
      <c r="P286" s="14"/>
      <c r="Q286" s="14"/>
      <c r="R286" s="14"/>
    </row>
    <row r="287" customFormat="false" ht="20.25" hidden="false" customHeight="false" outlineLevel="0" collapsed="false">
      <c r="A287" s="480"/>
      <c r="B287" s="527" t="s">
        <v>2</v>
      </c>
      <c r="C287" s="490" t="s">
        <v>3</v>
      </c>
      <c r="D287" s="490" t="s">
        <v>4</v>
      </c>
      <c r="E287" s="490" t="s">
        <v>5</v>
      </c>
      <c r="F287" s="482"/>
      <c r="G287" s="483"/>
      <c r="H287" s="528" t="s">
        <v>9</v>
      </c>
      <c r="I287" s="528" t="s">
        <v>8</v>
      </c>
      <c r="J287" s="528" t="s">
        <v>143</v>
      </c>
      <c r="K287" s="528" t="s">
        <v>144</v>
      </c>
      <c r="L287" s="529" t="s">
        <v>145</v>
      </c>
      <c r="M287" s="711"/>
      <c r="N287" s="489" t="s">
        <v>146</v>
      </c>
      <c r="O287" s="530" t="s">
        <v>146</v>
      </c>
      <c r="P287" s="14"/>
      <c r="Q287" s="16"/>
      <c r="R287" s="14"/>
    </row>
    <row r="288" customFormat="false" ht="13.5" hidden="false" customHeight="false" outlineLevel="0" collapsed="false">
      <c r="A288" s="494" t="s">
        <v>21</v>
      </c>
      <c r="B288" s="707" t="n">
        <v>0</v>
      </c>
      <c r="C288" s="496" t="n">
        <v>0</v>
      </c>
      <c r="D288" s="81" t="n">
        <v>0</v>
      </c>
      <c r="E288" s="81" t="n">
        <v>32.9</v>
      </c>
      <c r="F288" s="496" t="n">
        <v>11.88</v>
      </c>
      <c r="G288" s="496" t="n">
        <v>0</v>
      </c>
      <c r="H288" s="496" t="n">
        <v>0</v>
      </c>
      <c r="I288" s="496" t="n">
        <v>0</v>
      </c>
      <c r="J288" s="496" t="n">
        <v>0</v>
      </c>
      <c r="K288" s="496" t="n">
        <v>0</v>
      </c>
      <c r="L288" s="708" t="n">
        <v>0</v>
      </c>
      <c r="M288" s="497" t="n">
        <v>0</v>
      </c>
      <c r="N288" s="495" t="n">
        <v>0</v>
      </c>
      <c r="O288" s="709" t="n">
        <v>3.6</v>
      </c>
      <c r="P288" s="14"/>
      <c r="Q288" s="14"/>
      <c r="R288" s="14"/>
    </row>
    <row r="289" customFormat="false" ht="13.5" hidden="false" customHeight="false" outlineLevel="0" collapsed="false">
      <c r="A289" s="375" t="s">
        <v>22</v>
      </c>
      <c r="B289" s="710" t="n">
        <f aca="false">SUM(B288:B288)</f>
        <v>0</v>
      </c>
      <c r="C289" s="548" t="n">
        <f aca="false">SUM(C288:C288)</f>
        <v>0</v>
      </c>
      <c r="D289" s="548" t="n">
        <f aca="false">SUM(D288:D288)</f>
        <v>0</v>
      </c>
      <c r="E289" s="548" t="n">
        <f aca="false">SUM(E288:E288)</f>
        <v>32.9</v>
      </c>
      <c r="F289" s="607" t="n">
        <f aca="false">SUM(F288:F288)</f>
        <v>11.88</v>
      </c>
      <c r="G289" s="548" t="n">
        <f aca="false">SUM(G288:G288)</f>
        <v>0</v>
      </c>
      <c r="H289" s="548" t="n">
        <f aca="false">SUM(H288:H288)</f>
        <v>0</v>
      </c>
      <c r="I289" s="548" t="n">
        <f aca="false">SUM(I288:I288)</f>
        <v>0</v>
      </c>
      <c r="J289" s="548" t="n">
        <f aca="false">SUM(J288:J288)</f>
        <v>0</v>
      </c>
      <c r="K289" s="548" t="n">
        <f aca="false">SUM(K288:K288)</f>
        <v>0</v>
      </c>
      <c r="L289" s="549" t="n">
        <f aca="false">SUM(L288:L288)</f>
        <v>0</v>
      </c>
      <c r="M289" s="607" t="n">
        <f aca="false">SUM(M288:M288)</f>
        <v>0</v>
      </c>
      <c r="N289" s="510" t="n">
        <f aca="false">SUM(N288:N288)</f>
        <v>0</v>
      </c>
      <c r="O289" s="550" t="n">
        <f aca="false">SUM(O288:O288)</f>
        <v>3.6</v>
      </c>
      <c r="P289" s="14"/>
      <c r="Q289" s="14"/>
      <c r="R289" s="14"/>
    </row>
    <row r="290" customFormat="false" ht="7.5" hidden="false" customHeight="true" outlineLevel="0" collapsed="false">
      <c r="A290" s="286"/>
      <c r="B290" s="609"/>
      <c r="C290" s="609"/>
      <c r="D290" s="609"/>
      <c r="E290" s="609"/>
      <c r="F290" s="609"/>
      <c r="G290" s="609"/>
      <c r="H290" s="609"/>
      <c r="I290" s="609"/>
      <c r="J290" s="609"/>
      <c r="K290" s="609"/>
      <c r="L290" s="609"/>
      <c r="M290" s="609"/>
      <c r="N290" s="609"/>
      <c r="O290" s="609"/>
      <c r="P290" s="14"/>
      <c r="Q290" s="14"/>
      <c r="R290" s="14"/>
    </row>
    <row r="291" customFormat="false" ht="16.5" hidden="false" customHeight="false" outlineLevel="0" collapsed="false">
      <c r="A291" s="479" t="s">
        <v>187</v>
      </c>
      <c r="B291" s="698"/>
      <c r="C291" s="698"/>
      <c r="D291" s="16"/>
      <c r="E291" s="16"/>
      <c r="F291" s="16"/>
      <c r="G291" s="16"/>
      <c r="H291" s="16"/>
      <c r="I291" s="14"/>
      <c r="J291" s="419"/>
      <c r="K291" s="419"/>
      <c r="L291" s="419"/>
      <c r="M291" s="14"/>
      <c r="N291" s="14"/>
      <c r="O291" s="14"/>
      <c r="P291" s="706"/>
      <c r="Q291" s="14"/>
      <c r="R291" s="14"/>
    </row>
    <row r="292" customFormat="false" ht="19.5" hidden="false" customHeight="true" outlineLevel="0" collapsed="false">
      <c r="A292" s="480" t="s">
        <v>52</v>
      </c>
      <c r="B292" s="678" t="s">
        <v>139</v>
      </c>
      <c r="C292" s="678"/>
      <c r="D292" s="678"/>
      <c r="E292" s="678"/>
      <c r="F292" s="482" t="s">
        <v>6</v>
      </c>
      <c r="G292" s="483" t="s">
        <v>7</v>
      </c>
      <c r="H292" s="673" t="s">
        <v>164</v>
      </c>
      <c r="I292" s="673"/>
      <c r="J292" s="673"/>
      <c r="K292" s="673"/>
      <c r="L292" s="673"/>
      <c r="M292" s="711" t="s">
        <v>186</v>
      </c>
      <c r="N292" s="485" t="s">
        <v>134</v>
      </c>
      <c r="O292" s="525" t="s">
        <v>135</v>
      </c>
      <c r="P292" s="712"/>
      <c r="Q292" s="14"/>
      <c r="R292" s="14"/>
    </row>
    <row r="293" customFormat="false" ht="20.25" hidden="false" customHeight="false" outlineLevel="0" collapsed="false">
      <c r="A293" s="480"/>
      <c r="B293" s="527" t="s">
        <v>2</v>
      </c>
      <c r="C293" s="490" t="s">
        <v>3</v>
      </c>
      <c r="D293" s="490" t="s">
        <v>4</v>
      </c>
      <c r="E293" s="490" t="s">
        <v>5</v>
      </c>
      <c r="F293" s="482"/>
      <c r="G293" s="483"/>
      <c r="H293" s="528" t="s">
        <v>9</v>
      </c>
      <c r="I293" s="528" t="s">
        <v>8</v>
      </c>
      <c r="J293" s="528" t="s">
        <v>143</v>
      </c>
      <c r="K293" s="528" t="s">
        <v>144</v>
      </c>
      <c r="L293" s="529" t="s">
        <v>145</v>
      </c>
      <c r="M293" s="711"/>
      <c r="N293" s="489" t="s">
        <v>146</v>
      </c>
      <c r="O293" s="530" t="s">
        <v>146</v>
      </c>
      <c r="P293" s="712"/>
      <c r="Q293" s="14"/>
      <c r="R293" s="14"/>
    </row>
    <row r="294" customFormat="false" ht="12.75" hidden="false" customHeight="true" outlineLevel="0" collapsed="false">
      <c r="A294" s="494" t="s">
        <v>43</v>
      </c>
      <c r="B294" s="707" t="n">
        <v>0</v>
      </c>
      <c r="C294" s="496" t="n">
        <v>0</v>
      </c>
      <c r="D294" s="81" t="n">
        <v>37.4</v>
      </c>
      <c r="E294" s="81" t="n">
        <v>0</v>
      </c>
      <c r="F294" s="496" t="n">
        <v>85.76</v>
      </c>
      <c r="G294" s="496" t="n">
        <v>1.8</v>
      </c>
      <c r="H294" s="496" t="n">
        <v>0</v>
      </c>
      <c r="I294" s="496" t="n">
        <v>0</v>
      </c>
      <c r="J294" s="496" t="n">
        <v>0</v>
      </c>
      <c r="K294" s="496" t="n">
        <v>0</v>
      </c>
      <c r="L294" s="708" t="n">
        <v>0</v>
      </c>
      <c r="M294" s="497" t="n">
        <v>116</v>
      </c>
      <c r="N294" s="495" t="n">
        <v>0</v>
      </c>
      <c r="O294" s="709" t="n">
        <v>18.5</v>
      </c>
      <c r="P294" s="713"/>
      <c r="Q294" s="14"/>
      <c r="R294" s="14"/>
    </row>
    <row r="295" customFormat="false" ht="13.5" hidden="false" customHeight="true" outlineLevel="0" collapsed="false">
      <c r="A295" s="505" t="s">
        <v>47</v>
      </c>
      <c r="B295" s="714" t="n">
        <v>0</v>
      </c>
      <c r="C295" s="715" t="n">
        <v>0</v>
      </c>
      <c r="D295" s="257" t="n">
        <v>0</v>
      </c>
      <c r="E295" s="257" t="n">
        <v>0</v>
      </c>
      <c r="F295" s="716"/>
      <c r="G295" s="715" t="n">
        <v>0</v>
      </c>
      <c r="H295" s="715" t="n">
        <v>0</v>
      </c>
      <c r="I295" s="715" t="n">
        <v>0</v>
      </c>
      <c r="J295" s="715" t="n">
        <v>0</v>
      </c>
      <c r="K295" s="715" t="n">
        <v>0</v>
      </c>
      <c r="L295" s="717" t="n">
        <v>0</v>
      </c>
      <c r="M295" s="718" t="n">
        <v>0</v>
      </c>
      <c r="N295" s="719" t="n">
        <v>0</v>
      </c>
      <c r="O295" s="720" t="n">
        <v>0</v>
      </c>
      <c r="P295" s="721"/>
      <c r="Q295" s="16"/>
      <c r="R295" s="14"/>
    </row>
    <row r="296" customFormat="false" ht="13.5" hidden="false" customHeight="true" outlineLevel="0" collapsed="false">
      <c r="A296" s="375" t="s">
        <v>22</v>
      </c>
      <c r="B296" s="710" t="n">
        <f aca="false">SUM(B294:B295)</f>
        <v>0</v>
      </c>
      <c r="C296" s="548" t="n">
        <f aca="false">SUM(C294:C295)</f>
        <v>0</v>
      </c>
      <c r="D296" s="548" t="n">
        <f aca="false">SUM(D294:D295)</f>
        <v>37.4</v>
      </c>
      <c r="E296" s="548" t="n">
        <f aca="false">SUM(E294:E295)</f>
        <v>0</v>
      </c>
      <c r="F296" s="607" t="n">
        <f aca="false">SUM(F294:F295)</f>
        <v>85.76</v>
      </c>
      <c r="G296" s="548" t="n">
        <f aca="false">SUM(G294:G295)</f>
        <v>1.8</v>
      </c>
      <c r="H296" s="548" t="n">
        <f aca="false">SUM(H294:H295)</f>
        <v>0</v>
      </c>
      <c r="I296" s="548" t="n">
        <f aca="false">SUM(I294:I295)</f>
        <v>0</v>
      </c>
      <c r="J296" s="548" t="n">
        <f aca="false">SUM(J294:J295)</f>
        <v>0</v>
      </c>
      <c r="K296" s="548" t="n">
        <f aca="false">SUM(K294:K295)</f>
        <v>0</v>
      </c>
      <c r="L296" s="549" t="n">
        <f aca="false">SUM(L294:L295)</f>
        <v>0</v>
      </c>
      <c r="M296" s="607" t="n">
        <f aca="false">SUM(M294:M295)</f>
        <v>116</v>
      </c>
      <c r="N296" s="510" t="n">
        <f aca="false">SUM(N294:N295)</f>
        <v>0</v>
      </c>
      <c r="O296" s="550" t="n">
        <f aca="false">SUM(O294:O295)</f>
        <v>18.5</v>
      </c>
      <c r="P296" s="722"/>
      <c r="Q296" s="640"/>
      <c r="R296" s="640"/>
    </row>
    <row r="297" customFormat="false" ht="8.25" hidden="false" customHeight="true" outlineLevel="0" collapsed="false">
      <c r="A297" s="14"/>
      <c r="B297" s="583"/>
      <c r="C297" s="583"/>
      <c r="D297" s="583"/>
      <c r="E297" s="583"/>
      <c r="F297" s="583"/>
      <c r="G297" s="583"/>
      <c r="H297" s="583"/>
      <c r="I297" s="583"/>
      <c r="J297" s="583"/>
      <c r="K297" s="583"/>
      <c r="L297" s="583"/>
      <c r="M297" s="583"/>
      <c r="N297" s="583"/>
      <c r="O297" s="583"/>
      <c r="P297" s="706"/>
      <c r="Q297" s="14"/>
      <c r="R297" s="14"/>
    </row>
    <row r="298" customFormat="false" ht="16.5" hidden="false" customHeight="false" outlineLevel="0" collapsed="false">
      <c r="A298" s="479" t="s">
        <v>188</v>
      </c>
      <c r="B298" s="597"/>
      <c r="C298" s="597"/>
      <c r="D298" s="598"/>
      <c r="E298" s="598"/>
      <c r="F298" s="598"/>
      <c r="G298" s="598"/>
      <c r="H298" s="598"/>
      <c r="I298" s="583"/>
      <c r="J298" s="599"/>
      <c r="K298" s="599"/>
      <c r="L298" s="599"/>
      <c r="M298" s="583"/>
      <c r="N298" s="583"/>
      <c r="O298" s="583"/>
      <c r="P298" s="706"/>
      <c r="Q298" s="14"/>
      <c r="R298" s="14"/>
    </row>
    <row r="299" customFormat="false" ht="19.5" hidden="false" customHeight="true" outlineLevel="0" collapsed="false">
      <c r="A299" s="480" t="s">
        <v>52</v>
      </c>
      <c r="B299" s="723" t="s">
        <v>139</v>
      </c>
      <c r="C299" s="723"/>
      <c r="D299" s="723"/>
      <c r="E299" s="723"/>
      <c r="F299" s="585" t="s">
        <v>6</v>
      </c>
      <c r="G299" s="586" t="s">
        <v>7</v>
      </c>
      <c r="H299" s="638" t="s">
        <v>164</v>
      </c>
      <c r="I299" s="638"/>
      <c r="J299" s="638"/>
      <c r="K299" s="638"/>
      <c r="L299" s="638"/>
      <c r="M299" s="482" t="s">
        <v>141</v>
      </c>
      <c r="N299" s="588" t="s">
        <v>134</v>
      </c>
      <c r="O299" s="589" t="s">
        <v>135</v>
      </c>
      <c r="P299" s="712"/>
      <c r="Q299" s="14"/>
      <c r="R299" s="14"/>
    </row>
    <row r="300" customFormat="false" ht="20.25" hidden="false" customHeight="false" outlineLevel="0" collapsed="false">
      <c r="A300" s="480"/>
      <c r="B300" s="590" t="s">
        <v>2</v>
      </c>
      <c r="C300" s="591" t="s">
        <v>3</v>
      </c>
      <c r="D300" s="591" t="s">
        <v>4</v>
      </c>
      <c r="E300" s="591" t="s">
        <v>5</v>
      </c>
      <c r="F300" s="585"/>
      <c r="G300" s="586"/>
      <c r="H300" s="592" t="s">
        <v>9</v>
      </c>
      <c r="I300" s="592" t="s">
        <v>8</v>
      </c>
      <c r="J300" s="592" t="s">
        <v>143</v>
      </c>
      <c r="K300" s="592" t="s">
        <v>144</v>
      </c>
      <c r="L300" s="593" t="s">
        <v>145</v>
      </c>
      <c r="M300" s="482"/>
      <c r="N300" s="489" t="s">
        <v>146</v>
      </c>
      <c r="O300" s="530" t="s">
        <v>146</v>
      </c>
      <c r="P300" s="712"/>
      <c r="Q300" s="14"/>
      <c r="R300" s="14"/>
    </row>
    <row r="301" customFormat="false" ht="13.5" hidden="false" customHeight="true" outlineLevel="0" collapsed="false">
      <c r="A301" s="494" t="s">
        <v>43</v>
      </c>
      <c r="B301" s="724" t="n">
        <v>0</v>
      </c>
      <c r="C301" s="724" t="n">
        <v>0</v>
      </c>
      <c r="D301" s="724" t="n">
        <v>17.43</v>
      </c>
      <c r="E301" s="724" t="n">
        <v>0</v>
      </c>
      <c r="F301" s="533" t="n">
        <v>14.34</v>
      </c>
      <c r="G301" s="724" t="n">
        <v>3.5</v>
      </c>
      <c r="H301" s="724" t="n">
        <v>0</v>
      </c>
      <c r="I301" s="724" t="n">
        <v>0</v>
      </c>
      <c r="J301" s="533" t="n">
        <v>0</v>
      </c>
      <c r="K301" s="725" t="n">
        <v>0</v>
      </c>
      <c r="L301" s="616" t="n">
        <v>0</v>
      </c>
      <c r="M301" s="724" t="n">
        <v>28.6</v>
      </c>
      <c r="N301" s="725" t="n">
        <v>5.6</v>
      </c>
      <c r="O301" s="534" t="n">
        <v>10.8</v>
      </c>
      <c r="P301" s="726"/>
      <c r="Q301" s="16"/>
      <c r="R301" s="14"/>
    </row>
    <row r="302" customFormat="false" ht="13.5" hidden="false" customHeight="true" outlineLevel="0" collapsed="false">
      <c r="A302" s="375" t="s">
        <v>22</v>
      </c>
      <c r="B302" s="710" t="n">
        <f aca="false">SUM(B301:B301)</f>
        <v>0</v>
      </c>
      <c r="C302" s="548" t="n">
        <f aca="false">SUM(C301:C301)</f>
        <v>0</v>
      </c>
      <c r="D302" s="548" t="n">
        <f aca="false">SUM(D301:D301)</f>
        <v>17.43</v>
      </c>
      <c r="E302" s="548" t="n">
        <f aca="false">SUM(E301:E301)</f>
        <v>0</v>
      </c>
      <c r="F302" s="607" t="n">
        <f aca="false">SUM(F301:F301)</f>
        <v>14.34</v>
      </c>
      <c r="G302" s="548" t="n">
        <f aca="false">SUM(G301:G301)</f>
        <v>3.5</v>
      </c>
      <c r="H302" s="548" t="n">
        <f aca="false">SUM(H301:H301)</f>
        <v>0</v>
      </c>
      <c r="I302" s="548" t="n">
        <f aca="false">SUM(I301:I301)</f>
        <v>0</v>
      </c>
      <c r="J302" s="548" t="n">
        <f aca="false">SUM(J301:J301)</f>
        <v>0</v>
      </c>
      <c r="K302" s="548" t="n">
        <f aca="false">SUM(K301:K301)</f>
        <v>0</v>
      </c>
      <c r="L302" s="549" t="n">
        <f aca="false">SUM(L301:L301)</f>
        <v>0</v>
      </c>
      <c r="M302" s="550" t="n">
        <f aca="false">SUM(M301:M301)</f>
        <v>28.6</v>
      </c>
      <c r="N302" s="510" t="n">
        <f aca="false">SUM(N301:N301)</f>
        <v>5.6</v>
      </c>
      <c r="O302" s="550" t="n">
        <f aca="false">SUM(O301:O301)</f>
        <v>10.8</v>
      </c>
      <c r="P302" s="722"/>
      <c r="Q302" s="640"/>
      <c r="R302" s="640"/>
    </row>
    <row r="303" customFormat="false" ht="12.75" hidden="false" customHeight="true" outlineLevel="0" collapsed="false">
      <c r="A303" s="14"/>
      <c r="B303" s="583"/>
      <c r="C303" s="583"/>
      <c r="D303" s="583"/>
      <c r="E303" s="583"/>
      <c r="F303" s="583"/>
      <c r="G303" s="583"/>
      <c r="H303" s="583"/>
      <c r="I303" s="583"/>
      <c r="J303" s="583"/>
      <c r="K303" s="583"/>
      <c r="L303" s="583"/>
      <c r="M303" s="583"/>
      <c r="N303" s="583"/>
      <c r="O303" s="583"/>
      <c r="P303" s="706"/>
      <c r="Q303" s="14"/>
      <c r="R303" s="14"/>
    </row>
    <row r="304" customFormat="false" ht="29.25" hidden="false" customHeight="true" outlineLevel="0" collapsed="false">
      <c r="A304" s="479" t="s">
        <v>189</v>
      </c>
      <c r="B304" s="597"/>
      <c r="C304" s="597"/>
      <c r="D304" s="598"/>
      <c r="E304" s="598"/>
      <c r="F304" s="598"/>
      <c r="G304" s="598"/>
      <c r="H304" s="598"/>
      <c r="I304" s="583"/>
      <c r="J304" s="599"/>
      <c r="K304" s="599"/>
      <c r="L304" s="599"/>
      <c r="M304" s="583"/>
      <c r="N304" s="583"/>
      <c r="O304" s="583"/>
      <c r="P304" s="706"/>
      <c r="Q304" s="14"/>
      <c r="R304" s="14"/>
    </row>
    <row r="305" customFormat="false" ht="19.5" hidden="false" customHeight="true" outlineLevel="0" collapsed="false">
      <c r="A305" s="480" t="s">
        <v>52</v>
      </c>
      <c r="B305" s="723" t="s">
        <v>139</v>
      </c>
      <c r="C305" s="723"/>
      <c r="D305" s="723"/>
      <c r="E305" s="723"/>
      <c r="F305" s="585" t="s">
        <v>6</v>
      </c>
      <c r="G305" s="586" t="s">
        <v>7</v>
      </c>
      <c r="H305" s="638" t="s">
        <v>164</v>
      </c>
      <c r="I305" s="638"/>
      <c r="J305" s="638"/>
      <c r="K305" s="638"/>
      <c r="L305" s="638"/>
      <c r="M305" s="482" t="s">
        <v>141</v>
      </c>
      <c r="N305" s="588" t="s">
        <v>134</v>
      </c>
      <c r="O305" s="589" t="s">
        <v>135</v>
      </c>
      <c r="P305" s="712"/>
      <c r="Q305" s="14"/>
      <c r="R305" s="14"/>
    </row>
    <row r="306" customFormat="false" ht="20.25" hidden="false" customHeight="false" outlineLevel="0" collapsed="false">
      <c r="A306" s="480"/>
      <c r="B306" s="590" t="s">
        <v>2</v>
      </c>
      <c r="C306" s="591" t="s">
        <v>3</v>
      </c>
      <c r="D306" s="591" t="s">
        <v>4</v>
      </c>
      <c r="E306" s="591" t="s">
        <v>5</v>
      </c>
      <c r="F306" s="585"/>
      <c r="G306" s="586"/>
      <c r="H306" s="592" t="s">
        <v>9</v>
      </c>
      <c r="I306" s="592" t="s">
        <v>8</v>
      </c>
      <c r="J306" s="592" t="s">
        <v>143</v>
      </c>
      <c r="K306" s="592" t="s">
        <v>144</v>
      </c>
      <c r="L306" s="593" t="s">
        <v>145</v>
      </c>
      <c r="M306" s="482"/>
      <c r="N306" s="489" t="s">
        <v>146</v>
      </c>
      <c r="O306" s="530" t="s">
        <v>146</v>
      </c>
      <c r="P306" s="712"/>
      <c r="Q306" s="16"/>
      <c r="R306" s="14"/>
    </row>
    <row r="307" customFormat="false" ht="13.5" hidden="false" customHeight="true" outlineLevel="0" collapsed="false">
      <c r="A307" s="570" t="s">
        <v>43</v>
      </c>
      <c r="B307" s="727" t="n">
        <v>0</v>
      </c>
      <c r="C307" s="727" t="n">
        <v>0</v>
      </c>
      <c r="D307" s="727" t="n">
        <v>55.92</v>
      </c>
      <c r="E307" s="727" t="n">
        <v>0</v>
      </c>
      <c r="F307" s="727" t="n">
        <v>4.8</v>
      </c>
      <c r="G307" s="727" t="n">
        <v>0</v>
      </c>
      <c r="H307" s="727" t="n">
        <v>0</v>
      </c>
      <c r="I307" s="727" t="n">
        <v>0</v>
      </c>
      <c r="J307" s="727" t="n">
        <v>0</v>
      </c>
      <c r="K307" s="727" t="n">
        <v>0</v>
      </c>
      <c r="L307" s="727" t="n">
        <v>0</v>
      </c>
      <c r="M307" s="725" t="n">
        <v>8</v>
      </c>
      <c r="N307" s="725" t="n">
        <v>0</v>
      </c>
      <c r="O307" s="728" t="n">
        <v>14.2</v>
      </c>
      <c r="P307" s="726"/>
      <c r="Q307" s="14"/>
      <c r="R307" s="14"/>
    </row>
    <row r="308" customFormat="false" ht="13.5" hidden="false" customHeight="true" outlineLevel="0" collapsed="false">
      <c r="A308" s="375" t="s">
        <v>22</v>
      </c>
      <c r="B308" s="510" t="n">
        <f aca="false">SUM(B307:B307)</f>
        <v>0</v>
      </c>
      <c r="C308" s="548" t="n">
        <f aca="false">SUM(C307:C307)</f>
        <v>0</v>
      </c>
      <c r="D308" s="548" t="n">
        <f aca="false">SUM(D307:D307)</f>
        <v>55.92</v>
      </c>
      <c r="E308" s="548" t="n">
        <f aca="false">SUM(E307:E307)</f>
        <v>0</v>
      </c>
      <c r="F308" s="607" t="n">
        <f aca="false">SUM(F307:F307)</f>
        <v>4.8</v>
      </c>
      <c r="G308" s="548" t="n">
        <f aca="false">SUM(G307:G307)</f>
        <v>0</v>
      </c>
      <c r="H308" s="548" t="n">
        <f aca="false">SUM(H307:H307)</f>
        <v>0</v>
      </c>
      <c r="I308" s="548" t="n">
        <f aca="false">SUM(I307:I307)</f>
        <v>0</v>
      </c>
      <c r="J308" s="548" t="n">
        <f aca="false">SUM(J307:J307)</f>
        <v>0</v>
      </c>
      <c r="K308" s="548" t="n">
        <f aca="false">SUM(K307:K307)</f>
        <v>0</v>
      </c>
      <c r="L308" s="549" t="n">
        <f aca="false">SUM(L307:L307)</f>
        <v>0</v>
      </c>
      <c r="M308" s="550" t="n">
        <f aca="false">SUM(M307:M307)</f>
        <v>8</v>
      </c>
      <c r="N308" s="510" t="n">
        <f aca="false">SUM(N307:N307)</f>
        <v>0</v>
      </c>
      <c r="O308" s="550" t="n">
        <f aca="false">SUM(O307:O307)</f>
        <v>14.2</v>
      </c>
      <c r="P308" s="722"/>
      <c r="Q308" s="640"/>
      <c r="R308" s="640"/>
    </row>
    <row r="309" customFormat="false" ht="8.25" hidden="false" customHeight="true" outlineLevel="0" collapsed="false">
      <c r="A309" s="14"/>
      <c r="B309" s="583"/>
      <c r="C309" s="583"/>
      <c r="D309" s="583"/>
      <c r="E309" s="583"/>
      <c r="F309" s="583"/>
      <c r="G309" s="583"/>
      <c r="H309" s="583"/>
      <c r="I309" s="583"/>
      <c r="J309" s="583"/>
      <c r="K309" s="583"/>
      <c r="L309" s="583"/>
      <c r="M309" s="583"/>
      <c r="N309" s="583"/>
      <c r="O309" s="583"/>
      <c r="P309" s="706"/>
      <c r="Q309" s="14"/>
      <c r="R309" s="14"/>
    </row>
    <row r="310" customFormat="false" ht="16.5" hidden="false" customHeight="false" outlineLevel="0" collapsed="false">
      <c r="A310" s="479" t="s">
        <v>190</v>
      </c>
      <c r="B310" s="597"/>
      <c r="C310" s="597"/>
      <c r="D310" s="598"/>
      <c r="E310" s="598"/>
      <c r="F310" s="598"/>
      <c r="G310" s="598"/>
      <c r="H310" s="598"/>
      <c r="I310" s="583"/>
      <c r="J310" s="599"/>
      <c r="K310" s="599"/>
      <c r="L310" s="599"/>
      <c r="M310" s="583"/>
      <c r="N310" s="583"/>
      <c r="O310" s="583"/>
      <c r="P310" s="706"/>
      <c r="Q310" s="14"/>
      <c r="R310" s="14"/>
    </row>
    <row r="311" customFormat="false" ht="19.5" hidden="false" customHeight="true" outlineLevel="0" collapsed="false">
      <c r="A311" s="480" t="s">
        <v>52</v>
      </c>
      <c r="B311" s="723" t="s">
        <v>139</v>
      </c>
      <c r="C311" s="723"/>
      <c r="D311" s="723"/>
      <c r="E311" s="723"/>
      <c r="F311" s="585" t="s">
        <v>6</v>
      </c>
      <c r="G311" s="586" t="s">
        <v>7</v>
      </c>
      <c r="H311" s="638" t="s">
        <v>164</v>
      </c>
      <c r="I311" s="638"/>
      <c r="J311" s="638"/>
      <c r="K311" s="638"/>
      <c r="L311" s="638"/>
      <c r="M311" s="482" t="s">
        <v>141</v>
      </c>
      <c r="N311" s="588" t="s">
        <v>134</v>
      </c>
      <c r="O311" s="589" t="s">
        <v>135</v>
      </c>
      <c r="P311" s="712"/>
      <c r="Q311" s="14"/>
      <c r="R311" s="14"/>
    </row>
    <row r="312" customFormat="false" ht="20.25" hidden="false" customHeight="false" outlineLevel="0" collapsed="false">
      <c r="A312" s="480"/>
      <c r="B312" s="590" t="s">
        <v>2</v>
      </c>
      <c r="C312" s="591" t="s">
        <v>3</v>
      </c>
      <c r="D312" s="591" t="s">
        <v>4</v>
      </c>
      <c r="E312" s="591" t="s">
        <v>5</v>
      </c>
      <c r="F312" s="585"/>
      <c r="G312" s="586"/>
      <c r="H312" s="592" t="s">
        <v>9</v>
      </c>
      <c r="I312" s="592" t="s">
        <v>8</v>
      </c>
      <c r="J312" s="592" t="s">
        <v>143</v>
      </c>
      <c r="K312" s="592" t="s">
        <v>144</v>
      </c>
      <c r="L312" s="593" t="s">
        <v>145</v>
      </c>
      <c r="M312" s="482"/>
      <c r="N312" s="489" t="s">
        <v>146</v>
      </c>
      <c r="O312" s="530" t="s">
        <v>146</v>
      </c>
      <c r="P312" s="712"/>
      <c r="Q312" s="14"/>
      <c r="R312" s="14"/>
    </row>
    <row r="313" customFormat="false" ht="13.5" hidden="false" customHeight="true" outlineLevel="0" collapsed="false">
      <c r="A313" s="494" t="s">
        <v>43</v>
      </c>
      <c r="B313" s="724" t="n">
        <v>0</v>
      </c>
      <c r="C313" s="724" t="n">
        <v>0</v>
      </c>
      <c r="D313" s="724" t="n">
        <v>0</v>
      </c>
      <c r="E313" s="724" t="n">
        <v>26.28</v>
      </c>
      <c r="F313" s="533" t="n">
        <v>2.18</v>
      </c>
      <c r="G313" s="724" t="n">
        <v>0</v>
      </c>
      <c r="H313" s="724" t="n">
        <v>0</v>
      </c>
      <c r="I313" s="724" t="n">
        <v>0</v>
      </c>
      <c r="J313" s="533" t="n">
        <v>0</v>
      </c>
      <c r="K313" s="725" t="n">
        <v>0</v>
      </c>
      <c r="L313" s="616" t="n">
        <v>0</v>
      </c>
      <c r="M313" s="725" t="n">
        <v>0</v>
      </c>
      <c r="N313" s="725" t="n">
        <v>8</v>
      </c>
      <c r="O313" s="534" t="n">
        <v>10.8</v>
      </c>
      <c r="P313" s="726"/>
      <c r="Q313" s="16"/>
      <c r="R313" s="14"/>
    </row>
    <row r="314" customFormat="false" ht="13.5" hidden="false" customHeight="true" outlineLevel="0" collapsed="false">
      <c r="A314" s="375" t="s">
        <v>22</v>
      </c>
      <c r="B314" s="710" t="n">
        <f aca="false">SUM(B313:B313)</f>
        <v>0</v>
      </c>
      <c r="C314" s="548" t="n">
        <f aca="false">SUM(C313:C313)</f>
        <v>0</v>
      </c>
      <c r="D314" s="548" t="n">
        <f aca="false">SUM(D313:D313)</f>
        <v>0</v>
      </c>
      <c r="E314" s="548" t="n">
        <f aca="false">SUM(E313:E313)</f>
        <v>26.28</v>
      </c>
      <c r="F314" s="607" t="n">
        <f aca="false">SUM(F313:F313)</f>
        <v>2.18</v>
      </c>
      <c r="G314" s="548" t="n">
        <f aca="false">SUM(G313:G313)</f>
        <v>0</v>
      </c>
      <c r="H314" s="548" t="n">
        <f aca="false">SUM(H313:H313)</f>
        <v>0</v>
      </c>
      <c r="I314" s="548" t="n">
        <f aca="false">SUM(I313:I313)</f>
        <v>0</v>
      </c>
      <c r="J314" s="548" t="n">
        <f aca="false">SUM(J313:J313)</f>
        <v>0</v>
      </c>
      <c r="K314" s="548" t="n">
        <f aca="false">SUM(K313:K313)</f>
        <v>0</v>
      </c>
      <c r="L314" s="549" t="n">
        <f aca="false">SUM(L313:L313)</f>
        <v>0</v>
      </c>
      <c r="M314" s="550" t="n">
        <f aca="false">SUM(M313:M313)</f>
        <v>0</v>
      </c>
      <c r="N314" s="548" t="n">
        <f aca="false">SUM(N313:N313)</f>
        <v>8</v>
      </c>
      <c r="O314" s="550" t="n">
        <f aca="false">SUM(O313:O313)</f>
        <v>10.8</v>
      </c>
      <c r="P314" s="722"/>
      <c r="Q314" s="640"/>
      <c r="R314" s="640"/>
    </row>
    <row r="315" customFormat="false" ht="2.25" hidden="false" customHeight="true" outlineLevel="0" collapsed="false">
      <c r="A315" s="286"/>
      <c r="B315" s="609"/>
      <c r="C315" s="609"/>
      <c r="D315" s="609"/>
      <c r="E315" s="609"/>
      <c r="F315" s="609"/>
      <c r="G315" s="609"/>
      <c r="H315" s="609"/>
      <c r="I315" s="609"/>
      <c r="J315" s="609"/>
      <c r="K315" s="609"/>
      <c r="L315" s="609"/>
      <c r="M315" s="609"/>
      <c r="N315" s="609"/>
      <c r="O315" s="609"/>
      <c r="P315" s="722"/>
      <c r="Q315" s="640"/>
      <c r="R315" s="640"/>
    </row>
    <row r="316" customFormat="false" ht="16.5" hidden="false" customHeight="false" outlineLevel="0" collapsed="false">
      <c r="A316" s="551" t="s">
        <v>191</v>
      </c>
      <c r="B316" s="597"/>
      <c r="C316" s="597"/>
      <c r="D316" s="598"/>
      <c r="E316" s="598"/>
      <c r="F316" s="598"/>
      <c r="G316" s="598"/>
      <c r="H316" s="598"/>
      <c r="I316" s="598"/>
      <c r="J316" s="641"/>
      <c r="K316" s="641"/>
      <c r="L316" s="641"/>
      <c r="M316" s="598"/>
      <c r="N316" s="598"/>
      <c r="O316" s="598"/>
      <c r="P316" s="722"/>
      <c r="Q316" s="640"/>
      <c r="R316" s="640"/>
    </row>
    <row r="317" customFormat="false" ht="19.5" hidden="false" customHeight="true" outlineLevel="0" collapsed="false">
      <c r="A317" s="553" t="s">
        <v>52</v>
      </c>
      <c r="B317" s="617" t="s">
        <v>151</v>
      </c>
      <c r="C317" s="617"/>
      <c r="D317" s="617"/>
      <c r="E317" s="617"/>
      <c r="F317" s="601" t="s">
        <v>6</v>
      </c>
      <c r="G317" s="618" t="s">
        <v>7</v>
      </c>
      <c r="H317" s="587" t="s">
        <v>140</v>
      </c>
      <c r="I317" s="587"/>
      <c r="J317" s="587"/>
      <c r="K317" s="587"/>
      <c r="L317" s="587"/>
      <c r="M317" s="482" t="s">
        <v>141</v>
      </c>
      <c r="N317" s="729" t="s">
        <v>134</v>
      </c>
      <c r="O317" s="730" t="s">
        <v>135</v>
      </c>
      <c r="P317" s="722"/>
      <c r="Q317" s="640"/>
      <c r="R317" s="640"/>
    </row>
    <row r="318" customFormat="false" ht="20.25" hidden="false" customHeight="false" outlineLevel="0" collapsed="false">
      <c r="A318" s="553"/>
      <c r="B318" s="602" t="s">
        <v>2</v>
      </c>
      <c r="C318" s="603" t="s">
        <v>3</v>
      </c>
      <c r="D318" s="603" t="s">
        <v>4</v>
      </c>
      <c r="E318" s="603" t="s">
        <v>5</v>
      </c>
      <c r="F318" s="601"/>
      <c r="G318" s="618"/>
      <c r="H318" s="642" t="s">
        <v>9</v>
      </c>
      <c r="I318" s="642" t="s">
        <v>8</v>
      </c>
      <c r="J318" s="642" t="s">
        <v>143</v>
      </c>
      <c r="K318" s="642" t="s">
        <v>144</v>
      </c>
      <c r="L318" s="643" t="s">
        <v>145</v>
      </c>
      <c r="M318" s="482"/>
      <c r="N318" s="489" t="s">
        <v>146</v>
      </c>
      <c r="O318" s="530" t="s">
        <v>146</v>
      </c>
      <c r="P318" s="722"/>
      <c r="Q318" s="667"/>
      <c r="R318" s="640"/>
    </row>
    <row r="319" customFormat="false" ht="13.5" hidden="false" customHeight="true" outlineLevel="0" collapsed="false">
      <c r="A319" s="80" t="s">
        <v>43</v>
      </c>
      <c r="B319" s="724" t="n">
        <v>0</v>
      </c>
      <c r="C319" s="724" t="n">
        <v>0</v>
      </c>
      <c r="D319" s="724" t="n">
        <v>0</v>
      </c>
      <c r="E319" s="724" t="n">
        <v>43.2</v>
      </c>
      <c r="F319" s="533" t="n">
        <v>4.8</v>
      </c>
      <c r="G319" s="724" t="n">
        <v>0</v>
      </c>
      <c r="H319" s="724" t="n">
        <v>0</v>
      </c>
      <c r="I319" s="724" t="n">
        <v>0</v>
      </c>
      <c r="J319" s="533" t="n">
        <v>0</v>
      </c>
      <c r="K319" s="725" t="n">
        <v>0</v>
      </c>
      <c r="L319" s="616" t="n">
        <v>0</v>
      </c>
      <c r="M319" s="725" t="n">
        <v>16</v>
      </c>
      <c r="N319" s="725" t="n">
        <v>16</v>
      </c>
      <c r="O319" s="534" t="n">
        <v>11.1</v>
      </c>
      <c r="P319" s="722"/>
      <c r="Q319" s="640"/>
      <c r="R319" s="640"/>
    </row>
    <row r="320" customFormat="false" ht="13.5" hidden="false" customHeight="true" outlineLevel="0" collapsed="false">
      <c r="A320" s="47" t="s">
        <v>22</v>
      </c>
      <c r="B320" s="48" t="n">
        <f aca="false">SUM(B319:B319)</f>
        <v>0</v>
      </c>
      <c r="C320" s="49" t="n">
        <f aca="false">SUM(C319:C319)</f>
        <v>0</v>
      </c>
      <c r="D320" s="49" t="n">
        <f aca="false">SUM(D319:D319)</f>
        <v>0</v>
      </c>
      <c r="E320" s="49" t="n">
        <f aca="false">SUM(E319:E319)</f>
        <v>43.2</v>
      </c>
      <c r="F320" s="50" t="n">
        <f aca="false">SUM(F319:F319)</f>
        <v>4.8</v>
      </c>
      <c r="G320" s="49" t="n">
        <f aca="false">SUM(G319:G319)</f>
        <v>0</v>
      </c>
      <c r="H320" s="49" t="n">
        <f aca="false">SUM(H319:H319)</f>
        <v>0</v>
      </c>
      <c r="I320" s="49" t="n">
        <f aca="false">SUM(I319:I319)</f>
        <v>0</v>
      </c>
      <c r="J320" s="49" t="n">
        <f aca="false">SUM(J319:J319)</f>
        <v>0</v>
      </c>
      <c r="K320" s="49" t="n">
        <f aca="false">SUM(K319:K319)</f>
        <v>0</v>
      </c>
      <c r="L320" s="644" t="n">
        <f aca="false">SUM(L319:L319)</f>
        <v>0</v>
      </c>
      <c r="M320" s="52" t="n">
        <f aca="false">SUM(M319:M319)</f>
        <v>16</v>
      </c>
      <c r="N320" s="49" t="n">
        <f aca="false">SUM(N319:N319)</f>
        <v>16</v>
      </c>
      <c r="O320" s="52" t="n">
        <f aca="false">SUM(O319:O319)</f>
        <v>11.1</v>
      </c>
      <c r="P320" s="722"/>
      <c r="Q320" s="640"/>
      <c r="R320" s="640"/>
    </row>
    <row r="321" customFormat="false" ht="13.5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722"/>
      <c r="Q321" s="640"/>
      <c r="R321" s="640"/>
    </row>
    <row r="322" customFormat="false" ht="13.5" hidden="false" customHeight="true" outlineLevel="0" collapsed="false">
      <c r="A322" s="551" t="s">
        <v>192</v>
      </c>
      <c r="B322" s="597"/>
      <c r="C322" s="597"/>
      <c r="D322" s="598"/>
      <c r="E322" s="598"/>
      <c r="F322" s="598"/>
      <c r="G322" s="598"/>
      <c r="H322" s="598"/>
      <c r="I322" s="598"/>
      <c r="J322" s="641"/>
      <c r="K322" s="641"/>
      <c r="L322" s="641"/>
      <c r="M322" s="598"/>
      <c r="N322" s="598"/>
      <c r="O322" s="598"/>
      <c r="P322" s="722"/>
      <c r="Q322" s="640"/>
      <c r="R322" s="640"/>
    </row>
    <row r="323" customFormat="false" ht="18" hidden="false" customHeight="true" outlineLevel="0" collapsed="false">
      <c r="A323" s="553" t="s">
        <v>52</v>
      </c>
      <c r="B323" s="617" t="s">
        <v>151</v>
      </c>
      <c r="C323" s="617"/>
      <c r="D323" s="617"/>
      <c r="E323" s="617"/>
      <c r="F323" s="601" t="s">
        <v>6</v>
      </c>
      <c r="G323" s="618" t="s">
        <v>7</v>
      </c>
      <c r="H323" s="587" t="s">
        <v>140</v>
      </c>
      <c r="I323" s="587"/>
      <c r="J323" s="587"/>
      <c r="K323" s="587"/>
      <c r="L323" s="587"/>
      <c r="M323" s="482" t="s">
        <v>141</v>
      </c>
      <c r="N323" s="729" t="s">
        <v>134</v>
      </c>
      <c r="O323" s="730" t="s">
        <v>135</v>
      </c>
      <c r="P323" s="722"/>
      <c r="Q323" s="640"/>
      <c r="R323" s="640"/>
    </row>
    <row r="324" customFormat="false" ht="23.25" hidden="false" customHeight="true" outlineLevel="0" collapsed="false">
      <c r="A324" s="553"/>
      <c r="B324" s="602" t="s">
        <v>2</v>
      </c>
      <c r="C324" s="603" t="s">
        <v>3</v>
      </c>
      <c r="D324" s="603" t="s">
        <v>4</v>
      </c>
      <c r="E324" s="603" t="s">
        <v>5</v>
      </c>
      <c r="F324" s="601"/>
      <c r="G324" s="618"/>
      <c r="H324" s="642" t="s">
        <v>9</v>
      </c>
      <c r="I324" s="642" t="s">
        <v>8</v>
      </c>
      <c r="J324" s="642" t="s">
        <v>143</v>
      </c>
      <c r="K324" s="642" t="s">
        <v>144</v>
      </c>
      <c r="L324" s="643" t="s">
        <v>145</v>
      </c>
      <c r="M324" s="482"/>
      <c r="N324" s="489" t="s">
        <v>146</v>
      </c>
      <c r="O324" s="530" t="s">
        <v>146</v>
      </c>
      <c r="P324" s="722"/>
      <c r="Q324" s="667"/>
      <c r="R324" s="640"/>
    </row>
    <row r="325" customFormat="false" ht="13.5" hidden="false" customHeight="true" outlineLevel="0" collapsed="false">
      <c r="A325" s="80" t="s">
        <v>43</v>
      </c>
      <c r="B325" s="724" t="n">
        <v>0</v>
      </c>
      <c r="C325" s="724" t="n">
        <v>0</v>
      </c>
      <c r="D325" s="724" t="n">
        <v>0</v>
      </c>
      <c r="E325" s="724" t="n">
        <v>43.2</v>
      </c>
      <c r="F325" s="533" t="n">
        <v>4.8</v>
      </c>
      <c r="G325" s="724" t="n">
        <v>0</v>
      </c>
      <c r="H325" s="724" t="n">
        <v>0</v>
      </c>
      <c r="I325" s="724" t="n">
        <v>0</v>
      </c>
      <c r="J325" s="533" t="n">
        <v>0</v>
      </c>
      <c r="K325" s="725" t="n">
        <v>0</v>
      </c>
      <c r="L325" s="616" t="n">
        <v>0</v>
      </c>
      <c r="M325" s="725" t="n">
        <v>0</v>
      </c>
      <c r="N325" s="725" t="n">
        <v>16</v>
      </c>
      <c r="O325" s="534" t="n">
        <v>11.1</v>
      </c>
      <c r="P325" s="722"/>
      <c r="Q325" s="640"/>
      <c r="R325" s="640"/>
    </row>
    <row r="326" customFormat="false" ht="13.5" hidden="false" customHeight="true" outlineLevel="0" collapsed="false">
      <c r="A326" s="47" t="s">
        <v>22</v>
      </c>
      <c r="B326" s="48" t="n">
        <f aca="false">SUM(B325:B325)</f>
        <v>0</v>
      </c>
      <c r="C326" s="49" t="n">
        <f aca="false">SUM(C325:C325)</f>
        <v>0</v>
      </c>
      <c r="D326" s="49" t="n">
        <f aca="false">SUM(D325:D325)</f>
        <v>0</v>
      </c>
      <c r="E326" s="49" t="n">
        <f aca="false">SUM(E325:E325)</f>
        <v>43.2</v>
      </c>
      <c r="F326" s="50" t="n">
        <f aca="false">SUM(F325:F325)</f>
        <v>4.8</v>
      </c>
      <c r="G326" s="49" t="n">
        <f aca="false">SUM(G325:G325)</f>
        <v>0</v>
      </c>
      <c r="H326" s="49" t="n">
        <f aca="false">SUM(H325:H325)</f>
        <v>0</v>
      </c>
      <c r="I326" s="49" t="n">
        <f aca="false">SUM(I325:I325)</f>
        <v>0</v>
      </c>
      <c r="J326" s="49" t="n">
        <f aca="false">SUM(J325:J325)</f>
        <v>0</v>
      </c>
      <c r="K326" s="49" t="n">
        <f aca="false">SUM(K325:K325)</f>
        <v>0</v>
      </c>
      <c r="L326" s="644" t="n">
        <f aca="false">SUM(L325:L325)</f>
        <v>0</v>
      </c>
      <c r="M326" s="52" t="n">
        <f aca="false">SUM(M325:M325)</f>
        <v>0</v>
      </c>
      <c r="N326" s="49" t="n">
        <f aca="false">SUM(N325:N325)</f>
        <v>16</v>
      </c>
      <c r="O326" s="52" t="n">
        <f aca="false">SUM(O325:O325)</f>
        <v>11.1</v>
      </c>
      <c r="P326" s="722"/>
      <c r="Q326" s="640"/>
      <c r="R326" s="640"/>
    </row>
    <row r="327" customFormat="false" ht="12.75" hidden="false" customHeight="true" outlineLevel="0" collapsed="false">
      <c r="A327" s="286"/>
      <c r="B327" s="289"/>
      <c r="C327" s="289"/>
      <c r="D327" s="289"/>
      <c r="E327" s="289"/>
      <c r="F327" s="289"/>
      <c r="G327" s="289"/>
      <c r="H327" s="289"/>
      <c r="I327" s="289"/>
      <c r="J327" s="289"/>
      <c r="K327" s="289"/>
      <c r="L327" s="289"/>
      <c r="M327" s="289"/>
      <c r="N327" s="289"/>
      <c r="O327" s="289"/>
      <c r="P327" s="722"/>
      <c r="Q327" s="640"/>
      <c r="R327" s="640"/>
    </row>
    <row r="328" customFormat="false" ht="16.5" hidden="false" customHeight="false" outlineLevel="0" collapsed="false">
      <c r="A328" s="479" t="s">
        <v>86</v>
      </c>
      <c r="B328" s="478"/>
      <c r="C328" s="478"/>
      <c r="D328" s="16"/>
      <c r="E328" s="16"/>
      <c r="F328" s="16"/>
      <c r="G328" s="16"/>
      <c r="H328" s="16"/>
      <c r="I328" s="14"/>
      <c r="J328" s="419"/>
      <c r="K328" s="419"/>
      <c r="L328" s="419"/>
      <c r="M328" s="14"/>
      <c r="N328" s="14"/>
      <c r="O328" s="14"/>
      <c r="P328" s="722"/>
      <c r="Q328" s="640"/>
      <c r="R328" s="640"/>
    </row>
    <row r="329" customFormat="false" ht="19.5" hidden="false" customHeight="true" outlineLevel="0" collapsed="false">
      <c r="A329" s="480" t="s">
        <v>52</v>
      </c>
      <c r="B329" s="678" t="s">
        <v>139</v>
      </c>
      <c r="C329" s="678"/>
      <c r="D329" s="678"/>
      <c r="E329" s="678"/>
      <c r="F329" s="482" t="s">
        <v>6</v>
      </c>
      <c r="G329" s="483" t="s">
        <v>7</v>
      </c>
      <c r="H329" s="673" t="s">
        <v>164</v>
      </c>
      <c r="I329" s="673"/>
      <c r="J329" s="673"/>
      <c r="K329" s="673"/>
      <c r="L329" s="673"/>
      <c r="M329" s="482" t="s">
        <v>141</v>
      </c>
      <c r="N329" s="486" t="s">
        <v>134</v>
      </c>
      <c r="O329" s="525" t="s">
        <v>135</v>
      </c>
      <c r="P329" s="722"/>
      <c r="Q329" s="640"/>
      <c r="R329" s="640"/>
    </row>
    <row r="330" customFormat="false" ht="20.25" hidden="false" customHeight="false" outlineLevel="0" collapsed="false">
      <c r="A330" s="480"/>
      <c r="B330" s="527" t="s">
        <v>2</v>
      </c>
      <c r="C330" s="490" t="s">
        <v>3</v>
      </c>
      <c r="D330" s="490" t="s">
        <v>4</v>
      </c>
      <c r="E330" s="490" t="s">
        <v>5</v>
      </c>
      <c r="F330" s="482"/>
      <c r="G330" s="483"/>
      <c r="H330" s="528" t="s">
        <v>9</v>
      </c>
      <c r="I330" s="528" t="s">
        <v>8</v>
      </c>
      <c r="J330" s="528" t="s">
        <v>143</v>
      </c>
      <c r="K330" s="528" t="s">
        <v>144</v>
      </c>
      <c r="L330" s="529" t="s">
        <v>145</v>
      </c>
      <c r="M330" s="482"/>
      <c r="N330" s="489" t="s">
        <v>146</v>
      </c>
      <c r="O330" s="489" t="s">
        <v>146</v>
      </c>
      <c r="P330" s="722"/>
      <c r="Q330" s="640"/>
      <c r="R330" s="640"/>
    </row>
    <row r="331" customFormat="false" ht="13.5" hidden="false" customHeight="true" outlineLevel="0" collapsed="false">
      <c r="A331" s="494" t="s">
        <v>43</v>
      </c>
      <c r="B331" s="724" t="n">
        <v>0</v>
      </c>
      <c r="C331" s="724" t="n">
        <v>0</v>
      </c>
      <c r="D331" s="724" t="n">
        <v>0</v>
      </c>
      <c r="E331" s="724" t="n">
        <v>38.16</v>
      </c>
      <c r="F331" s="533" t="n">
        <v>21.6</v>
      </c>
      <c r="G331" s="724" t="n">
        <v>6</v>
      </c>
      <c r="H331" s="724" t="n">
        <v>0</v>
      </c>
      <c r="I331" s="724" t="n">
        <v>0</v>
      </c>
      <c r="J331" s="533" t="n">
        <v>0</v>
      </c>
      <c r="K331" s="725" t="n">
        <v>0</v>
      </c>
      <c r="L331" s="616" t="n">
        <v>0</v>
      </c>
      <c r="M331" s="725" t="n">
        <v>0</v>
      </c>
      <c r="N331" s="725" t="n">
        <v>16</v>
      </c>
      <c r="O331" s="534" t="n">
        <v>14.8</v>
      </c>
      <c r="P331" s="722"/>
      <c r="Q331" s="640"/>
      <c r="R331" s="640"/>
    </row>
    <row r="332" customFormat="false" ht="13.5" hidden="false" customHeight="true" outlineLevel="0" collapsed="false">
      <c r="A332" s="375" t="s">
        <v>22</v>
      </c>
      <c r="B332" s="710" t="n">
        <f aca="false">SUM(B331:B331)</f>
        <v>0</v>
      </c>
      <c r="C332" s="548" t="n">
        <f aca="false">SUM(C331:C331)</f>
        <v>0</v>
      </c>
      <c r="D332" s="548" t="n">
        <f aca="false">SUM(D331:D331)</f>
        <v>0</v>
      </c>
      <c r="E332" s="548" t="n">
        <f aca="false">SUM(E331:E331)</f>
        <v>38.16</v>
      </c>
      <c r="F332" s="607" t="n">
        <f aca="false">SUM(F331:F331)</f>
        <v>21.6</v>
      </c>
      <c r="G332" s="548" t="n">
        <f aca="false">SUM(G331:G331)</f>
        <v>6</v>
      </c>
      <c r="H332" s="548" t="n">
        <f aca="false">SUM(H331:H331)</f>
        <v>0</v>
      </c>
      <c r="I332" s="548" t="n">
        <f aca="false">SUM(I331:I331)</f>
        <v>0</v>
      </c>
      <c r="J332" s="548" t="n">
        <f aca="false">SUM(J331:J331)</f>
        <v>0</v>
      </c>
      <c r="K332" s="548" t="n">
        <f aca="false">SUM(K331:K331)</f>
        <v>0</v>
      </c>
      <c r="L332" s="549" t="n">
        <f aca="false">SUM(L331:L331)</f>
        <v>0</v>
      </c>
      <c r="M332" s="550" t="n">
        <f aca="false">SUM(M331:M331)</f>
        <v>0</v>
      </c>
      <c r="N332" s="548" t="n">
        <f aca="false">SUM(N331:N331)</f>
        <v>16</v>
      </c>
      <c r="O332" s="550" t="n">
        <f aca="false">SUM(O331:O331)</f>
        <v>14.8</v>
      </c>
      <c r="P332" s="722"/>
      <c r="Q332" s="640"/>
      <c r="R332" s="640"/>
    </row>
    <row r="333" customFormat="false" ht="12.75" hidden="false" customHeight="true" outlineLevel="0" collapsed="false">
      <c r="A333" s="286"/>
      <c r="B333" s="14"/>
      <c r="C333" s="289"/>
      <c r="D333" s="289"/>
      <c r="E333" s="289"/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722"/>
      <c r="Q333" s="640"/>
      <c r="R333" s="640"/>
    </row>
    <row r="334" customFormat="false" ht="21.75" hidden="false" customHeight="true" outlineLevel="0" collapsed="false">
      <c r="A334" s="731" t="s">
        <v>193</v>
      </c>
      <c r="B334" s="731"/>
      <c r="C334" s="731"/>
      <c r="D334" s="731"/>
      <c r="E334" s="731"/>
      <c r="F334" s="731"/>
      <c r="G334" s="731"/>
      <c r="H334" s="16"/>
      <c r="I334" s="14"/>
      <c r="J334" s="419"/>
      <c r="K334" s="419"/>
      <c r="L334" s="419"/>
      <c r="M334" s="14"/>
      <c r="N334" s="14"/>
      <c r="O334" s="14"/>
      <c r="P334" s="706"/>
      <c r="Q334" s="14"/>
      <c r="R334" s="14"/>
    </row>
    <row r="335" customFormat="false" ht="22.5" hidden="false" customHeight="true" outlineLevel="0" collapsed="false">
      <c r="A335" s="480" t="s">
        <v>52</v>
      </c>
      <c r="B335" s="732" t="s">
        <v>139</v>
      </c>
      <c r="C335" s="732"/>
      <c r="D335" s="732"/>
      <c r="E335" s="732"/>
      <c r="F335" s="483" t="s">
        <v>6</v>
      </c>
      <c r="G335" s="483" t="s">
        <v>7</v>
      </c>
      <c r="H335" s="673" t="s">
        <v>164</v>
      </c>
      <c r="I335" s="673"/>
      <c r="J335" s="673"/>
      <c r="K335" s="673"/>
      <c r="L335" s="673"/>
      <c r="M335" s="482" t="s">
        <v>141</v>
      </c>
      <c r="N335" s="733" t="s">
        <v>134</v>
      </c>
      <c r="O335" s="734" t="s">
        <v>135</v>
      </c>
      <c r="P335" s="712"/>
      <c r="Q335" s="457"/>
      <c r="R335" s="14"/>
    </row>
    <row r="336" customFormat="false" ht="29.25" hidden="false" customHeight="true" outlineLevel="0" collapsed="false">
      <c r="A336" s="480"/>
      <c r="B336" s="527" t="s">
        <v>2</v>
      </c>
      <c r="C336" s="490" t="s">
        <v>3</v>
      </c>
      <c r="D336" s="490" t="s">
        <v>4</v>
      </c>
      <c r="E336" s="490" t="s">
        <v>5</v>
      </c>
      <c r="F336" s="483"/>
      <c r="G336" s="483"/>
      <c r="H336" s="528" t="s">
        <v>9</v>
      </c>
      <c r="I336" s="528" t="s">
        <v>8</v>
      </c>
      <c r="J336" s="528" t="s">
        <v>143</v>
      </c>
      <c r="K336" s="528" t="s">
        <v>144</v>
      </c>
      <c r="L336" s="529" t="s">
        <v>145</v>
      </c>
      <c r="M336" s="482"/>
      <c r="N336" s="530" t="s">
        <v>118</v>
      </c>
      <c r="O336" s="735" t="s">
        <v>118</v>
      </c>
      <c r="P336" s="712"/>
      <c r="Q336" s="14"/>
      <c r="R336" s="14"/>
    </row>
    <row r="337" customFormat="false" ht="24" hidden="false" customHeight="true" outlineLevel="0" collapsed="false">
      <c r="A337" s="375" t="s">
        <v>22</v>
      </c>
      <c r="B337" s="376" t="n">
        <f aca="false">B283+B289+B296+B302+B308+B314+B320+B326+B332</f>
        <v>0</v>
      </c>
      <c r="C337" s="376" t="n">
        <f aca="false">C283+C289+C296+C302+C308+C314+C320+C326+C332</f>
        <v>0</v>
      </c>
      <c r="D337" s="376" t="n">
        <f aca="false">D283+D289+D296+D302+D308+D314+D320+D326+D332</f>
        <v>228.77</v>
      </c>
      <c r="E337" s="376" t="n">
        <f aca="false">E283+E289+E296+E302+E308+E314+E320+E326+E332</f>
        <v>183.74</v>
      </c>
      <c r="F337" s="376" t="n">
        <f aca="false">F283+F289+F296+F302+F308+F314+F320+F326+F332</f>
        <v>156.22</v>
      </c>
      <c r="G337" s="376" t="n">
        <f aca="false">G283+G289+G296+G302+G308+G314+G320+G326+G332</f>
        <v>11.3</v>
      </c>
      <c r="H337" s="376" t="n">
        <f aca="false">H283+H289+H296+H302+H308+H314+H320+H326+H332</f>
        <v>0</v>
      </c>
      <c r="I337" s="376" t="n">
        <f aca="false">I283+I289+I296+I302+I308+I314+I320+I326+I332</f>
        <v>0</v>
      </c>
      <c r="J337" s="376" t="n">
        <f aca="false">J283+J289+J296+J302+J308+J314+J320+J326+J332</f>
        <v>0</v>
      </c>
      <c r="K337" s="376" t="n">
        <f aca="false">K283+K289+K296+K302+K308+K314+K320+K326+K332</f>
        <v>0</v>
      </c>
      <c r="L337" s="376" t="n">
        <f aca="false">L283+L289+L296+L302+L308+L314+L320+L326+L332</f>
        <v>0</v>
      </c>
      <c r="M337" s="376" t="n">
        <f aca="false">M283+M289+M296+M302+M308+M314+M320+M326+M332</f>
        <v>234.6</v>
      </c>
      <c r="N337" s="376" t="n">
        <f aca="false">N283+N289+N296+N302+N308+N314+N320+N326+N332</f>
        <v>89.48</v>
      </c>
      <c r="O337" s="376" t="n">
        <f aca="false">O283+O289+O296+O302+O308+O314+O320+O326+O332</f>
        <v>146.7</v>
      </c>
      <c r="P337" s="376" t="n">
        <f aca="false">P283+P289+P296+P302+P308+P314+P320+P326+P332</f>
        <v>0</v>
      </c>
      <c r="Q337" s="640"/>
      <c r="R337" s="640"/>
    </row>
    <row r="338" customFormat="false" ht="12.7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583"/>
      <c r="N338" s="14"/>
      <c r="O338" s="14"/>
      <c r="P338" s="706"/>
      <c r="Q338" s="14"/>
      <c r="R338" s="14"/>
    </row>
    <row r="339" customFormat="false" ht="15" hidden="false" customHeight="true" outlineLevel="0" collapsed="false">
      <c r="A339" s="736" t="s">
        <v>194</v>
      </c>
      <c r="B339" s="736"/>
      <c r="C339" s="736"/>
      <c r="D339" s="736"/>
      <c r="E339" s="736"/>
      <c r="F339" s="736"/>
      <c r="G339" s="736"/>
      <c r="H339" s="736"/>
      <c r="I339" s="736" t="n">
        <v>4281</v>
      </c>
      <c r="J339" s="701"/>
      <c r="K339" s="701"/>
      <c r="L339" s="14"/>
      <c r="M339" s="14"/>
      <c r="N339" s="14"/>
      <c r="O339" s="14"/>
      <c r="P339" s="706"/>
      <c r="Q339" s="14"/>
      <c r="R339" s="14"/>
    </row>
    <row r="340" customFormat="false" ht="15.75" hidden="false" customHeight="true" outlineLevel="0" collapsed="false">
      <c r="A340" s="736" t="s">
        <v>91</v>
      </c>
      <c r="B340" s="736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706"/>
      <c r="Q340" s="14"/>
      <c r="R340" s="14"/>
    </row>
    <row r="341" customFormat="false" ht="33.75" hidden="false" customHeight="true" outlineLevel="0" collapsed="false">
      <c r="A341" s="480" t="s">
        <v>52</v>
      </c>
      <c r="B341" s="732" t="s">
        <v>139</v>
      </c>
      <c r="C341" s="732"/>
      <c r="D341" s="732"/>
      <c r="E341" s="732"/>
      <c r="F341" s="483" t="s">
        <v>6</v>
      </c>
      <c r="G341" s="483" t="s">
        <v>7</v>
      </c>
      <c r="H341" s="737" t="s">
        <v>164</v>
      </c>
      <c r="I341" s="737"/>
      <c r="J341" s="737"/>
      <c r="K341" s="737"/>
      <c r="L341" s="737"/>
      <c r="M341" s="482" t="s">
        <v>141</v>
      </c>
      <c r="N341" s="485" t="s">
        <v>134</v>
      </c>
      <c r="O341" s="525" t="s">
        <v>135</v>
      </c>
      <c r="P341" s="27"/>
      <c r="Q341" s="14"/>
      <c r="R341" s="14"/>
    </row>
    <row r="342" customFormat="false" ht="20.25" hidden="false" customHeight="false" outlineLevel="0" collapsed="false">
      <c r="A342" s="480"/>
      <c r="B342" s="527" t="s">
        <v>2</v>
      </c>
      <c r="C342" s="490" t="s">
        <v>3</v>
      </c>
      <c r="D342" s="490" t="s">
        <v>4</v>
      </c>
      <c r="E342" s="490" t="s">
        <v>5</v>
      </c>
      <c r="F342" s="483"/>
      <c r="G342" s="483"/>
      <c r="H342" s="528" t="s">
        <v>9</v>
      </c>
      <c r="I342" s="528" t="s">
        <v>8</v>
      </c>
      <c r="J342" s="528" t="s">
        <v>143</v>
      </c>
      <c r="K342" s="528" t="s">
        <v>144</v>
      </c>
      <c r="L342" s="528" t="s">
        <v>145</v>
      </c>
      <c r="M342" s="482"/>
      <c r="N342" s="489" t="s">
        <v>118</v>
      </c>
      <c r="O342" s="738" t="s">
        <v>118</v>
      </c>
      <c r="P342" s="27"/>
      <c r="Q342" s="14"/>
      <c r="R342" s="14"/>
    </row>
    <row r="343" customFormat="false" ht="21.75" hidden="false" customHeight="true" outlineLevel="0" collapsed="false">
      <c r="A343" s="739" t="s">
        <v>147</v>
      </c>
      <c r="B343" s="740" t="n">
        <v>0</v>
      </c>
      <c r="C343" s="741" t="n">
        <v>0</v>
      </c>
      <c r="D343" s="741" t="n">
        <v>0</v>
      </c>
      <c r="E343" s="742" t="n">
        <v>0</v>
      </c>
      <c r="F343" s="743" t="n">
        <v>10.05</v>
      </c>
      <c r="G343" s="741" t="n">
        <v>0</v>
      </c>
      <c r="H343" s="741" t="n">
        <v>0</v>
      </c>
      <c r="I343" s="741" t="n">
        <v>0</v>
      </c>
      <c r="J343" s="741" t="n">
        <v>0</v>
      </c>
      <c r="K343" s="741" t="n">
        <v>0</v>
      </c>
      <c r="L343" s="741" t="n">
        <v>0</v>
      </c>
      <c r="M343" s="744" t="n">
        <v>0</v>
      </c>
      <c r="N343" s="745" t="n">
        <v>0</v>
      </c>
      <c r="O343" s="746" t="n">
        <v>2</v>
      </c>
      <c r="P343" s="747" t="n">
        <v>16.61</v>
      </c>
      <c r="Q343" s="14"/>
      <c r="R343" s="14"/>
    </row>
    <row r="344" customFormat="false" ht="21.75" hidden="false" customHeight="true" outlineLevel="0" collapsed="false">
      <c r="A344" s="748" t="s">
        <v>21</v>
      </c>
      <c r="B344" s="749" t="n">
        <v>0</v>
      </c>
      <c r="C344" s="749" t="n">
        <v>0</v>
      </c>
      <c r="D344" s="749" t="n">
        <v>0</v>
      </c>
      <c r="E344" s="750" t="n">
        <v>99.11</v>
      </c>
      <c r="F344" s="751" t="n">
        <v>56.23</v>
      </c>
      <c r="G344" s="752" t="n">
        <v>21.5</v>
      </c>
      <c r="H344" s="752" t="n">
        <v>0</v>
      </c>
      <c r="I344" s="752" t="n">
        <v>0</v>
      </c>
      <c r="J344" s="752" t="n">
        <v>22</v>
      </c>
      <c r="K344" s="752" t="n">
        <v>0</v>
      </c>
      <c r="L344" s="752" t="n">
        <v>0</v>
      </c>
      <c r="M344" s="753" t="n">
        <v>71</v>
      </c>
      <c r="N344" s="754" t="n">
        <v>59.7</v>
      </c>
      <c r="O344" s="755" t="n">
        <v>46.4</v>
      </c>
      <c r="P344" s="747"/>
      <c r="Q344" s="16"/>
      <c r="R344" s="14"/>
    </row>
    <row r="345" customFormat="false" ht="21.75" hidden="false" customHeight="true" outlineLevel="0" collapsed="false">
      <c r="A345" s="756" t="s">
        <v>195</v>
      </c>
      <c r="B345" s="757" t="n">
        <v>0</v>
      </c>
      <c r="C345" s="758" t="n">
        <v>0</v>
      </c>
      <c r="D345" s="758" t="n">
        <v>0</v>
      </c>
      <c r="E345" s="758" t="n">
        <v>0</v>
      </c>
      <c r="F345" s="758" t="n">
        <v>0</v>
      </c>
      <c r="G345" s="758" t="n">
        <v>0</v>
      </c>
      <c r="H345" s="758" t="n">
        <v>0</v>
      </c>
      <c r="I345" s="758" t="n">
        <v>0</v>
      </c>
      <c r="J345" s="758" t="n">
        <v>0</v>
      </c>
      <c r="K345" s="758" t="n">
        <v>0</v>
      </c>
      <c r="L345" s="758" t="n">
        <v>0</v>
      </c>
      <c r="M345" s="759" t="n">
        <v>0</v>
      </c>
      <c r="N345" s="760" t="n">
        <v>0</v>
      </c>
      <c r="O345" s="761" t="n">
        <v>0</v>
      </c>
      <c r="P345" s="747" t="n">
        <v>29.44</v>
      </c>
      <c r="Q345" s="14"/>
      <c r="R345" s="14"/>
    </row>
    <row r="346" customFormat="false" ht="24" hidden="false" customHeight="true" outlineLevel="0" collapsed="false">
      <c r="A346" s="762" t="s">
        <v>22</v>
      </c>
      <c r="B346" s="763" t="n">
        <f aca="false">B343+B344+B345</f>
        <v>0</v>
      </c>
      <c r="C346" s="763" t="n">
        <f aca="false">C343+C344+C345</f>
        <v>0</v>
      </c>
      <c r="D346" s="763" t="n">
        <f aca="false">D343+D344+D345</f>
        <v>0</v>
      </c>
      <c r="E346" s="764" t="n">
        <f aca="false">E343+E344+E345</f>
        <v>99.11</v>
      </c>
      <c r="F346" s="764" t="n">
        <f aca="false">F343+F344+F345</f>
        <v>66.28</v>
      </c>
      <c r="G346" s="763" t="n">
        <f aca="false">G343+G344+G345</f>
        <v>21.5</v>
      </c>
      <c r="H346" s="763" t="n">
        <f aca="false">H343+H344+H345</f>
        <v>0</v>
      </c>
      <c r="I346" s="763" t="n">
        <f aca="false">I343+I344+I345</f>
        <v>0</v>
      </c>
      <c r="J346" s="763" t="n">
        <f aca="false">J343+J344+J345</f>
        <v>22</v>
      </c>
      <c r="K346" s="763" t="n">
        <f aca="false">K343+K344+K345</f>
        <v>0</v>
      </c>
      <c r="L346" s="763" t="n">
        <f aca="false">L343+L344+L345</f>
        <v>0</v>
      </c>
      <c r="M346" s="765" t="n">
        <f aca="false">M343+M344+M345</f>
        <v>71</v>
      </c>
      <c r="N346" s="766" t="n">
        <f aca="false">N343+N344+N345</f>
        <v>59.7</v>
      </c>
      <c r="O346" s="767" t="n">
        <f aca="false">O343+O344+O345</f>
        <v>48.4</v>
      </c>
      <c r="P346" s="706"/>
      <c r="Q346" s="583"/>
      <c r="R346" s="14"/>
    </row>
    <row r="347" customFormat="false" ht="12.7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706"/>
      <c r="Q347" s="14"/>
      <c r="R347" s="14"/>
    </row>
    <row r="348" customFormat="false" ht="15" hidden="false" customHeight="true" outlineLevel="0" collapsed="false">
      <c r="A348" s="768" t="s">
        <v>196</v>
      </c>
      <c r="B348" s="768"/>
      <c r="C348" s="768"/>
      <c r="D348" s="768"/>
      <c r="E348" s="768"/>
      <c r="F348" s="768"/>
      <c r="G348" s="768"/>
      <c r="H348" s="768"/>
      <c r="I348" s="768"/>
      <c r="J348" s="768"/>
      <c r="K348" s="768"/>
      <c r="L348" s="768"/>
      <c r="M348" s="768"/>
      <c r="N348" s="768"/>
      <c r="O348" s="768"/>
      <c r="P348" s="706"/>
      <c r="Q348" s="14"/>
      <c r="R348" s="14"/>
    </row>
    <row r="349" customFormat="false" ht="13.5" hidden="false" customHeight="true" outlineLevel="0" collapsed="false">
      <c r="A349" s="479" t="s">
        <v>91</v>
      </c>
      <c r="B349" s="478"/>
      <c r="C349" s="478"/>
      <c r="D349" s="16"/>
      <c r="E349" s="16"/>
      <c r="F349" s="16"/>
      <c r="G349" s="16"/>
      <c r="H349" s="16"/>
      <c r="I349" s="14"/>
      <c r="J349" s="419"/>
      <c r="K349" s="419"/>
      <c r="L349" s="419"/>
      <c r="M349" s="419"/>
      <c r="N349" s="14"/>
      <c r="O349" s="14"/>
      <c r="P349" s="706"/>
      <c r="Q349" s="14"/>
      <c r="R349" s="14"/>
    </row>
    <row r="350" customFormat="false" ht="19.5" hidden="false" customHeight="true" outlineLevel="0" collapsed="false">
      <c r="A350" s="480" t="s">
        <v>52</v>
      </c>
      <c r="B350" s="522" t="s">
        <v>139</v>
      </c>
      <c r="C350" s="522"/>
      <c r="D350" s="522"/>
      <c r="E350" s="522"/>
      <c r="F350" s="482" t="s">
        <v>6</v>
      </c>
      <c r="G350" s="483" t="s">
        <v>7</v>
      </c>
      <c r="H350" s="484" t="s">
        <v>140</v>
      </c>
      <c r="I350" s="484"/>
      <c r="J350" s="484"/>
      <c r="K350" s="484"/>
      <c r="L350" s="484"/>
      <c r="M350" s="482" t="s">
        <v>141</v>
      </c>
      <c r="N350" s="524" t="s">
        <v>134</v>
      </c>
      <c r="O350" s="525" t="s">
        <v>135</v>
      </c>
      <c r="P350" s="706"/>
      <c r="Q350" s="14"/>
      <c r="R350" s="14"/>
    </row>
    <row r="351" customFormat="false" ht="20.25" hidden="false" customHeight="false" outlineLevel="0" collapsed="false">
      <c r="A351" s="480"/>
      <c r="B351" s="527" t="s">
        <v>2</v>
      </c>
      <c r="C351" s="490" t="s">
        <v>3</v>
      </c>
      <c r="D351" s="490" t="s">
        <v>4</v>
      </c>
      <c r="E351" s="490" t="s">
        <v>5</v>
      </c>
      <c r="F351" s="482"/>
      <c r="G351" s="483"/>
      <c r="H351" s="528" t="s">
        <v>9</v>
      </c>
      <c r="I351" s="528" t="s">
        <v>8</v>
      </c>
      <c r="J351" s="528" t="s">
        <v>143</v>
      </c>
      <c r="K351" s="528" t="s">
        <v>144</v>
      </c>
      <c r="L351" s="529" t="s">
        <v>145</v>
      </c>
      <c r="M351" s="482"/>
      <c r="N351" s="489" t="s">
        <v>146</v>
      </c>
      <c r="O351" s="530" t="s">
        <v>146</v>
      </c>
      <c r="P351" s="706"/>
      <c r="Q351" s="14"/>
      <c r="R351" s="14"/>
    </row>
    <row r="352" customFormat="false" ht="12.75" hidden="false" customHeight="true" outlineLevel="0" collapsed="false">
      <c r="A352" s="494" t="s">
        <v>21</v>
      </c>
      <c r="B352" s="533" t="n">
        <v>0</v>
      </c>
      <c r="C352" s="532" t="n">
        <v>0</v>
      </c>
      <c r="D352" s="533" t="n">
        <v>0</v>
      </c>
      <c r="E352" s="647" t="n">
        <v>90.37</v>
      </c>
      <c r="F352" s="647" t="n">
        <v>43.57</v>
      </c>
      <c r="G352" s="647" t="n">
        <v>8.86</v>
      </c>
      <c r="H352" s="769" t="n">
        <v>0</v>
      </c>
      <c r="I352" s="769" t="n">
        <v>0</v>
      </c>
      <c r="J352" s="769" t="n">
        <v>21.5</v>
      </c>
      <c r="K352" s="769" t="n">
        <v>0</v>
      </c>
      <c r="L352" s="770" t="n">
        <v>0</v>
      </c>
      <c r="M352" s="605" t="n">
        <v>12</v>
      </c>
      <c r="N352" s="771" t="n">
        <v>68</v>
      </c>
      <c r="O352" s="561" t="n">
        <v>42.4</v>
      </c>
      <c r="P352" s="706"/>
      <c r="Q352" s="14"/>
      <c r="R352" s="14"/>
    </row>
    <row r="353" customFormat="false" ht="12.75" hidden="false" customHeight="true" outlineLevel="0" collapsed="false">
      <c r="A353" s="291" t="s">
        <v>47</v>
      </c>
      <c r="B353" s="539" t="n">
        <v>0</v>
      </c>
      <c r="C353" s="501" t="n">
        <v>0</v>
      </c>
      <c r="D353" s="539" t="n">
        <v>0</v>
      </c>
      <c r="E353" s="648" t="n">
        <v>70.57</v>
      </c>
      <c r="F353" s="502" t="n">
        <v>44.2</v>
      </c>
      <c r="G353" s="501" t="n">
        <v>6</v>
      </c>
      <c r="H353" s="501" t="n">
        <v>0</v>
      </c>
      <c r="I353" s="501" t="n">
        <v>0</v>
      </c>
      <c r="J353" s="501" t="n">
        <v>17</v>
      </c>
      <c r="K353" s="501" t="n">
        <v>0</v>
      </c>
      <c r="L353" s="502" t="n">
        <v>0</v>
      </c>
      <c r="M353" s="502" t="n">
        <v>67.9</v>
      </c>
      <c r="N353" s="538" t="n">
        <v>54.4</v>
      </c>
      <c r="O353" s="541" t="n">
        <v>28</v>
      </c>
      <c r="P353" s="706"/>
      <c r="Q353" s="14"/>
      <c r="R353" s="14"/>
    </row>
    <row r="354" customFormat="false" ht="12.75" hidden="false" customHeight="true" outlineLevel="0" collapsed="false">
      <c r="A354" s="291" t="s">
        <v>70</v>
      </c>
      <c r="B354" s="772" t="n">
        <v>0</v>
      </c>
      <c r="C354" s="501" t="n">
        <v>0</v>
      </c>
      <c r="D354" s="501" t="n">
        <v>0</v>
      </c>
      <c r="E354" s="501" t="n">
        <v>0</v>
      </c>
      <c r="F354" s="501" t="n">
        <v>9.2</v>
      </c>
      <c r="G354" s="501" t="n">
        <v>0</v>
      </c>
      <c r="H354" s="501" t="n">
        <v>0</v>
      </c>
      <c r="I354" s="501" t="n">
        <v>0</v>
      </c>
      <c r="J354" s="501" t="n">
        <v>0</v>
      </c>
      <c r="K354" s="501" t="n">
        <v>0</v>
      </c>
      <c r="L354" s="501" t="n">
        <v>0</v>
      </c>
      <c r="M354" s="502" t="n">
        <v>25</v>
      </c>
      <c r="N354" s="500" t="n">
        <v>0</v>
      </c>
      <c r="O354" s="541" t="n">
        <v>0</v>
      </c>
      <c r="P354" s="706"/>
      <c r="Q354" s="14"/>
      <c r="R354" s="14"/>
    </row>
    <row r="355" customFormat="false" ht="23.25" hidden="false" customHeight="false" outlineLevel="0" collapsed="false">
      <c r="A355" s="773" t="s">
        <v>197</v>
      </c>
      <c r="B355" s="616" t="n">
        <v>0</v>
      </c>
      <c r="C355" s="727" t="n">
        <v>0</v>
      </c>
      <c r="D355" s="616" t="n">
        <v>0</v>
      </c>
      <c r="E355" s="774" t="n">
        <v>17.69</v>
      </c>
      <c r="F355" s="775" t="n">
        <v>14.3</v>
      </c>
      <c r="G355" s="727" t="n">
        <v>0</v>
      </c>
      <c r="H355" s="727" t="n">
        <v>0</v>
      </c>
      <c r="I355" s="727" t="n">
        <v>0</v>
      </c>
      <c r="J355" s="727" t="n">
        <v>9</v>
      </c>
      <c r="K355" s="727" t="n">
        <v>0</v>
      </c>
      <c r="L355" s="775" t="n">
        <v>0</v>
      </c>
      <c r="M355" s="775" t="n">
        <v>23.9</v>
      </c>
      <c r="N355" s="776" t="n">
        <v>13.6</v>
      </c>
      <c r="O355" s="777" t="n">
        <v>8</v>
      </c>
      <c r="P355" s="706"/>
      <c r="Q355" s="14"/>
      <c r="R355" s="14"/>
    </row>
    <row r="356" customFormat="false" ht="18" hidden="false" customHeight="true" outlineLevel="0" collapsed="false">
      <c r="A356" s="375" t="s">
        <v>22</v>
      </c>
      <c r="B356" s="376" t="n">
        <f aca="false">SUM(B352:B355)</f>
        <v>0</v>
      </c>
      <c r="C356" s="376" t="n">
        <f aca="false">SUM(C352:C355)</f>
        <v>0</v>
      </c>
      <c r="D356" s="376" t="n">
        <f aca="false">SUM(D352:D355)</f>
        <v>0</v>
      </c>
      <c r="E356" s="376" t="n">
        <f aca="false">SUM(E352:E355)</f>
        <v>178.63</v>
      </c>
      <c r="F356" s="376" t="n">
        <f aca="false">SUM(F352:F355)</f>
        <v>111.27</v>
      </c>
      <c r="G356" s="376" t="n">
        <f aca="false">SUM(G352:G355)</f>
        <v>14.86</v>
      </c>
      <c r="H356" s="376" t="n">
        <f aca="false">SUM(H352:H355)</f>
        <v>0</v>
      </c>
      <c r="I356" s="376" t="n">
        <f aca="false">SUM(I352:I355)</f>
        <v>0</v>
      </c>
      <c r="J356" s="376" t="n">
        <f aca="false">SUM(J352:J355)</f>
        <v>47.5</v>
      </c>
      <c r="K356" s="376" t="n">
        <f aca="false">SUM(K352:K355)</f>
        <v>0</v>
      </c>
      <c r="L356" s="376" t="n">
        <f aca="false">SUM(L352:L355)</f>
        <v>0</v>
      </c>
      <c r="M356" s="446" t="n">
        <f aca="false">SUM(M352:M355)</f>
        <v>128.8</v>
      </c>
      <c r="N356" s="646" t="n">
        <f aca="false">SUM(N352:N355)</f>
        <v>136</v>
      </c>
      <c r="O356" s="778" t="n">
        <f aca="false">SUM(O352:O355)</f>
        <v>78.4</v>
      </c>
      <c r="P356" s="706"/>
      <c r="Q356" s="640"/>
      <c r="R356" s="14"/>
    </row>
    <row r="357" customFormat="false" ht="12.7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706"/>
      <c r="Q357" s="14"/>
      <c r="R357" s="14"/>
    </row>
    <row r="358" customFormat="false" ht="63.75" hidden="false" customHeight="true" outlineLevel="0" collapsed="false">
      <c r="A358" s="779" t="s">
        <v>198</v>
      </c>
      <c r="B358" s="779"/>
      <c r="C358" s="779"/>
      <c r="D358" s="779"/>
      <c r="E358" s="779"/>
      <c r="F358" s="779"/>
      <c r="G358" s="779"/>
      <c r="H358" s="14"/>
      <c r="I358" s="14"/>
      <c r="J358" s="14"/>
      <c r="K358" s="14"/>
      <c r="L358" s="14"/>
      <c r="M358" s="14"/>
      <c r="N358" s="14"/>
      <c r="O358" s="14"/>
      <c r="P358" s="706"/>
      <c r="Q358" s="14"/>
      <c r="R358" s="14"/>
    </row>
    <row r="359" customFormat="false" ht="33.75" hidden="false" customHeight="true" outlineLevel="0" collapsed="false">
      <c r="A359" s="480" t="s">
        <v>52</v>
      </c>
      <c r="B359" s="678" t="s">
        <v>139</v>
      </c>
      <c r="C359" s="678"/>
      <c r="D359" s="678"/>
      <c r="E359" s="678"/>
      <c r="F359" s="482" t="s">
        <v>6</v>
      </c>
      <c r="G359" s="483" t="s">
        <v>7</v>
      </c>
      <c r="H359" s="673" t="s">
        <v>164</v>
      </c>
      <c r="I359" s="673"/>
      <c r="J359" s="673"/>
      <c r="K359" s="673"/>
      <c r="L359" s="673"/>
      <c r="M359" s="482" t="s">
        <v>141</v>
      </c>
      <c r="N359" s="485" t="s">
        <v>134</v>
      </c>
      <c r="O359" s="525" t="s">
        <v>135</v>
      </c>
      <c r="P359" s="487" t="s">
        <v>142</v>
      </c>
      <c r="Q359" s="14"/>
      <c r="R359" s="14"/>
    </row>
    <row r="360" customFormat="false" ht="24.75" hidden="false" customHeight="true" outlineLevel="0" collapsed="false">
      <c r="A360" s="480"/>
      <c r="B360" s="527" t="s">
        <v>2</v>
      </c>
      <c r="C360" s="490" t="s">
        <v>3</v>
      </c>
      <c r="D360" s="490" t="s">
        <v>4</v>
      </c>
      <c r="E360" s="490" t="s">
        <v>5</v>
      </c>
      <c r="F360" s="482"/>
      <c r="G360" s="483"/>
      <c r="H360" s="528" t="s">
        <v>9</v>
      </c>
      <c r="I360" s="528" t="s">
        <v>8</v>
      </c>
      <c r="J360" s="528" t="s">
        <v>143</v>
      </c>
      <c r="K360" s="528" t="s">
        <v>144</v>
      </c>
      <c r="L360" s="529" t="s">
        <v>145</v>
      </c>
      <c r="M360" s="482"/>
      <c r="N360" s="489" t="s">
        <v>146</v>
      </c>
      <c r="O360" s="530" t="s">
        <v>146</v>
      </c>
      <c r="P360" s="530" t="s">
        <v>146</v>
      </c>
      <c r="Q360" s="14"/>
      <c r="R360" s="14"/>
    </row>
    <row r="361" customFormat="false" ht="58.5" hidden="false" customHeight="true" outlineLevel="0" collapsed="false">
      <c r="A361" s="780" t="s">
        <v>199</v>
      </c>
      <c r="B361" s="364" t="n">
        <f aca="false">B13+B22+B31+B40+B49+B58+B67+B76+B85+B97+B118+B124+B131+B140++B160+B149+B169+B178+B186+B196+B205+B239+B246+B252+B258+B264+B270+B214+B108</f>
        <v>1646.11</v>
      </c>
      <c r="C361" s="364" t="n">
        <f aca="false">C13+C22+C31+C40+C49+C58+C67+C76+C85+C97+C118+C124+C131+C140++C160+C149+C169+C178+C186+C196+C205+C239+C246+C252+C258+C264+C270+C214+C108</f>
        <v>1037.5</v>
      </c>
      <c r="D361" s="364" t="n">
        <f aca="false">D13+D22+D31+D40+D49+D58+D67+D76+D85+D97+D118+D124+D131+D140++D160+D149+D169+D178+D186+D196+D205+D239+D246+D252+D258+D264+D270+D214+D108</f>
        <v>211.17</v>
      </c>
      <c r="E361" s="364" t="n">
        <f aca="false">E13+E22+E31+E40+E49+E58+E67+E76+E85+E97+E118+E124+E131+E140++E160+E149+E169+E178+E186+E196+E205+E239+E246+E252+E258+E264+E270+E214+E108</f>
        <v>5331.71</v>
      </c>
      <c r="F361" s="364" t="n">
        <f aca="false">F13+F22+F31+F40+F49+F58+F67+F76+F85+F97+F118+F124+F131+F140++F160+F149+F169+F178+F186+F196+F205+F239+F246+F252+F258+F264+F270+F214+F108</f>
        <v>5188.72</v>
      </c>
      <c r="G361" s="364" t="n">
        <f aca="false">G13+G22+G31+G40+G49+G58+G67+G76+G85+G97+G118+G124+G131+G140++G160+G149+G169+G178+G186+G196+G205+G239+G246+G252+G258+G264+G270+G214+G108</f>
        <v>1360.24</v>
      </c>
      <c r="H361" s="364" t="n">
        <f aca="false">H13+H22+H31+H40+H49+H58+H67+H76+H85+H97+H118+H124+H131+H140++H160+H149+H169+H178+H186+H196+H205+H239+H246+H252+H258+H264+H270+H214+H108</f>
        <v>1206.9</v>
      </c>
      <c r="I361" s="364" t="n">
        <f aca="false">I13+I22+I31+I40+I49+I58+I67+I76+I85+I97+I118+I124+I131+I140++I160+I149+I169+I178+I186+I196+I205+I239+I246+I252+I258+I264+I270+I214+I108</f>
        <v>624.5</v>
      </c>
      <c r="J361" s="364" t="n">
        <f aca="false">J13+J22+J31+J40+J49+J58+J67+J76+J85+J97+J118+J124+J131+J140++J160+J149+J169+J178+J186+J196+J205+J239+J246+J252+J258+J264+J270+J214+J108</f>
        <v>944.9</v>
      </c>
      <c r="K361" s="364" t="n">
        <f aca="false">K13+K22+K31+K40+K49+K58+K67+K76+K85+K97+K118+K124+K131+K140++K160+K149+K169+K178+K186+K196+K205+K239+K246+K252+K258+K264+K270+K214+K108</f>
        <v>0</v>
      </c>
      <c r="L361" s="364" t="n">
        <f aca="false">L13+L22+L31+L40+L49+L58+L67+L76+L85+L97+L118+L124+L131+L140++L160+L149+L169+L178+L186+L196+L205+L239+L246+L252+L258+L264+L270+L214+L108</f>
        <v>161.72</v>
      </c>
      <c r="M361" s="364" t="n">
        <f aca="false">M13+M22+M31+M40+M49+M58+M67+M76+M85+M97+M118+M124+M131+M140++M160+M149+M169+M178+M186+M196+M205+M239+M246+M252+M258+M264+M270+M214+M108</f>
        <v>5287.28</v>
      </c>
      <c r="N361" s="364" t="n">
        <f aca="false">N13+N22+N31+N40+N49+N58+N67+N76+N85+N97+N118+N124+N131+N140++N160+N149+N169+N178+N186+N196+N205+N239+N246+N252+N258+N264+N270+N214+N108</f>
        <v>4870.97</v>
      </c>
      <c r="O361" s="364" t="n">
        <f aca="false">O13+O22+O31+O40+O49+O58+O67+O76+O85+O97+O118+O124+O131+O140++O160+O149+O169+O178+O186+O196+O205+O239+O246+O252+O258+O264+O270+O214+O108</f>
        <v>2100.39</v>
      </c>
      <c r="P361" s="364" t="n">
        <f aca="false">P13+P22+P31+P40+P49+P58+P67+P76+P85+P97+P118+P124+P131+P140++P160+P149+P169+P178+P186+P196+P205+P239+P246+P252+P258+P264+P270+P214+P108</f>
        <v>20</v>
      </c>
      <c r="Q361" s="640"/>
      <c r="R361" s="14"/>
    </row>
    <row r="362" customFormat="false" ht="35.25" hidden="false" customHeight="true" outlineLevel="0" collapsed="false">
      <c r="A362" s="773" t="s">
        <v>200</v>
      </c>
      <c r="B362" s="781" t="n">
        <f aca="false">B337</f>
        <v>0</v>
      </c>
      <c r="C362" s="781" t="n">
        <f aca="false">C337</f>
        <v>0</v>
      </c>
      <c r="D362" s="781" t="n">
        <f aca="false">D337</f>
        <v>228.77</v>
      </c>
      <c r="E362" s="781" t="n">
        <f aca="false">E337</f>
        <v>183.74</v>
      </c>
      <c r="F362" s="781" t="n">
        <f aca="false">F337</f>
        <v>156.22</v>
      </c>
      <c r="G362" s="781" t="n">
        <f aca="false">G337</f>
        <v>11.3</v>
      </c>
      <c r="H362" s="781" t="n">
        <f aca="false">H337</f>
        <v>0</v>
      </c>
      <c r="I362" s="781" t="n">
        <f aca="false">I337</f>
        <v>0</v>
      </c>
      <c r="J362" s="781" t="n">
        <f aca="false">J337</f>
        <v>0</v>
      </c>
      <c r="K362" s="781" t="n">
        <f aca="false">K337</f>
        <v>0</v>
      </c>
      <c r="L362" s="781" t="n">
        <f aca="false">L337</f>
        <v>0</v>
      </c>
      <c r="M362" s="781" t="n">
        <f aca="false">M337</f>
        <v>234.6</v>
      </c>
      <c r="N362" s="781" t="n">
        <f aca="false">N337</f>
        <v>89.48</v>
      </c>
      <c r="O362" s="781" t="n">
        <f aca="false">O337</f>
        <v>146.7</v>
      </c>
      <c r="P362" s="781" t="n">
        <f aca="false">P337</f>
        <v>0</v>
      </c>
      <c r="Q362" s="640"/>
      <c r="R362" s="14"/>
    </row>
    <row r="363" customFormat="false" ht="53.25" hidden="false" customHeight="true" outlineLevel="0" collapsed="false">
      <c r="A363" s="782" t="s">
        <v>201</v>
      </c>
      <c r="B363" s="440" t="n">
        <f aca="false">B346</f>
        <v>0</v>
      </c>
      <c r="C363" s="440" t="n">
        <f aca="false">C346</f>
        <v>0</v>
      </c>
      <c r="D363" s="440" t="n">
        <f aca="false">D346</f>
        <v>0</v>
      </c>
      <c r="E363" s="440" t="n">
        <f aca="false">E346</f>
        <v>99.11</v>
      </c>
      <c r="F363" s="440" t="n">
        <f aca="false">F346</f>
        <v>66.28</v>
      </c>
      <c r="G363" s="440" t="n">
        <f aca="false">G346</f>
        <v>21.5</v>
      </c>
      <c r="H363" s="440" t="n">
        <f aca="false">H346</f>
        <v>0</v>
      </c>
      <c r="I363" s="440" t="n">
        <f aca="false">I346</f>
        <v>0</v>
      </c>
      <c r="J363" s="440" t="n">
        <f aca="false">J346</f>
        <v>22</v>
      </c>
      <c r="K363" s="440" t="n">
        <f aca="false">K346</f>
        <v>0</v>
      </c>
      <c r="L363" s="440" t="n">
        <f aca="false">L346</f>
        <v>0</v>
      </c>
      <c r="M363" s="440" t="n">
        <f aca="false">M346</f>
        <v>71</v>
      </c>
      <c r="N363" s="440" t="n">
        <f aca="false">N346</f>
        <v>59.7</v>
      </c>
      <c r="O363" s="440" t="n">
        <f aca="false">O346</f>
        <v>48.4</v>
      </c>
      <c r="P363" s="440" t="n">
        <f aca="false">P346</f>
        <v>0</v>
      </c>
      <c r="Q363" s="640"/>
      <c r="R363" s="14"/>
    </row>
    <row r="364" customFormat="false" ht="35.25" hidden="false" customHeight="true" outlineLevel="0" collapsed="false">
      <c r="A364" s="782" t="s">
        <v>202</v>
      </c>
      <c r="B364" s="440" t="n">
        <f aca="false">B356</f>
        <v>0</v>
      </c>
      <c r="C364" s="435" t="n">
        <f aca="false">C356</f>
        <v>0</v>
      </c>
      <c r="D364" s="435" t="n">
        <f aca="false">D356</f>
        <v>0</v>
      </c>
      <c r="E364" s="435" t="n">
        <f aca="false">E356</f>
        <v>178.63</v>
      </c>
      <c r="F364" s="435" t="n">
        <f aca="false">F356</f>
        <v>111.27</v>
      </c>
      <c r="G364" s="435" t="n">
        <f aca="false">G356</f>
        <v>14.86</v>
      </c>
      <c r="H364" s="435" t="n">
        <f aca="false">H356</f>
        <v>0</v>
      </c>
      <c r="I364" s="435" t="n">
        <f aca="false">I356</f>
        <v>0</v>
      </c>
      <c r="J364" s="435" t="n">
        <f aca="false">J356</f>
        <v>47.5</v>
      </c>
      <c r="K364" s="435" t="n">
        <f aca="false">K356</f>
        <v>0</v>
      </c>
      <c r="L364" s="435" t="n">
        <f aca="false">L356</f>
        <v>0</v>
      </c>
      <c r="M364" s="783" t="n">
        <f aca="false">M356</f>
        <v>128.8</v>
      </c>
      <c r="N364" s="784" t="n">
        <f aca="false">N356</f>
        <v>136</v>
      </c>
      <c r="O364" s="785" t="n">
        <f aca="false">O356</f>
        <v>78.4</v>
      </c>
      <c r="P364" s="504" t="n">
        <v>0</v>
      </c>
      <c r="Q364" s="786"/>
      <c r="R364" s="14"/>
    </row>
    <row r="365" customFormat="false" ht="34.5" hidden="false" customHeight="true" outlineLevel="0" collapsed="false">
      <c r="A365" s="631" t="s">
        <v>22</v>
      </c>
      <c r="B365" s="787" t="n">
        <f aca="false">SUM(B361:B364)</f>
        <v>1646.11</v>
      </c>
      <c r="C365" s="787" t="n">
        <f aca="false">C361</f>
        <v>1037.5</v>
      </c>
      <c r="D365" s="787" t="n">
        <f aca="false">SUM(D361:D364)</f>
        <v>439.94</v>
      </c>
      <c r="E365" s="787" t="n">
        <f aca="false">SUM(E361:E364)</f>
        <v>5793.19</v>
      </c>
      <c r="F365" s="107" t="n">
        <f aca="false">SUM(F361:F364)</f>
        <v>5522.49</v>
      </c>
      <c r="G365" s="107" t="n">
        <f aca="false">SUM(G361:G364)</f>
        <v>1407.9</v>
      </c>
      <c r="H365" s="107" t="n">
        <f aca="false">SUM(H361:H364)</f>
        <v>1206.9</v>
      </c>
      <c r="I365" s="107" t="n">
        <f aca="false">SUM(I361:I364)</f>
        <v>624.5</v>
      </c>
      <c r="J365" s="107" t="n">
        <f aca="false">SUM(J361:J364)</f>
        <v>1014.4</v>
      </c>
      <c r="K365" s="107" t="n">
        <f aca="false">SUM(K361:K364)</f>
        <v>0</v>
      </c>
      <c r="L365" s="107" t="n">
        <f aca="false">SUM(L361:L364)</f>
        <v>161.72</v>
      </c>
      <c r="M365" s="788" t="n">
        <f aca="false">SUM(M361:M364)</f>
        <v>5721.68</v>
      </c>
      <c r="N365" s="789" t="n">
        <f aca="false">SUM(N361:N364)</f>
        <v>5156.15</v>
      </c>
      <c r="O365" s="790" t="n">
        <f aca="false">SUM(O361:O364)</f>
        <v>2373.89</v>
      </c>
      <c r="P365" s="517" t="n">
        <f aca="false">SUM(P361:P364)</f>
        <v>20</v>
      </c>
      <c r="Q365" s="14"/>
      <c r="R365" s="14"/>
    </row>
    <row r="366" customFormat="false" ht="1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640"/>
      <c r="I366" s="640"/>
      <c r="J366" s="640"/>
      <c r="K366" s="640"/>
      <c r="L366" s="640"/>
      <c r="M366" s="640"/>
      <c r="N366" s="640"/>
      <c r="O366" s="640"/>
      <c r="P366" s="722"/>
      <c r="Q366" s="14"/>
      <c r="R366" s="640"/>
    </row>
    <row r="367" customFormat="false" ht="16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706"/>
      <c r="Q367" s="14"/>
      <c r="R367" s="14"/>
    </row>
    <row r="368" customFormat="false" ht="31.5" hidden="false" customHeight="true" outlineLevel="0" collapsed="false">
      <c r="A368" s="14"/>
      <c r="B368" s="17" t="s">
        <v>203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706"/>
      <c r="Q368" s="14"/>
      <c r="R368" s="14"/>
    </row>
    <row r="369" customFormat="false" ht="15.75" hidden="false" customHeight="true" outlineLevel="0" collapsed="false">
      <c r="A369" s="14"/>
      <c r="B369" s="17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706"/>
      <c r="Q369" s="14"/>
      <c r="R369" s="14"/>
    </row>
    <row r="370" customFormat="false" ht="21" hidden="false" customHeight="true" outlineLevel="0" collapsed="false">
      <c r="A370" s="676"/>
      <c r="B370" s="791" t="s">
        <v>204</v>
      </c>
      <c r="C370" s="791"/>
      <c r="D370" s="791"/>
      <c r="E370" s="791" t="s">
        <v>205</v>
      </c>
      <c r="F370" s="791"/>
      <c r="G370" s="791"/>
      <c r="H370" s="14"/>
      <c r="I370" s="14"/>
      <c r="J370" s="14"/>
      <c r="K370" s="14"/>
      <c r="L370" s="14"/>
      <c r="M370" s="14"/>
      <c r="N370" s="14"/>
      <c r="O370" s="14"/>
      <c r="P370" s="706"/>
      <c r="Q370" s="14"/>
      <c r="R370" s="14"/>
    </row>
    <row r="371" customFormat="false" ht="27.75" hidden="false" customHeight="true" outlineLevel="0" collapsed="false">
      <c r="A371" s="676"/>
      <c r="B371" s="792" t="s">
        <v>206</v>
      </c>
      <c r="C371" s="792"/>
      <c r="D371" s="792"/>
      <c r="E371" s="793" t="n">
        <v>209.28</v>
      </c>
      <c r="F371" s="793"/>
      <c r="G371" s="793"/>
      <c r="H371" s="16"/>
      <c r="I371" s="14"/>
      <c r="J371" s="14"/>
      <c r="K371" s="14"/>
      <c r="L371" s="14"/>
      <c r="M371" s="14"/>
      <c r="N371" s="14"/>
      <c r="O371" s="14"/>
      <c r="P371" s="706"/>
      <c r="Q371" s="14"/>
      <c r="R371" s="14"/>
    </row>
    <row r="372" customFormat="false" ht="13.5" hidden="false" customHeight="true" outlineLevel="0" collapsed="false">
      <c r="A372" s="676"/>
      <c r="B372" s="792"/>
      <c r="C372" s="792"/>
      <c r="D372" s="792"/>
      <c r="E372" s="793"/>
      <c r="F372" s="793"/>
      <c r="G372" s="793"/>
      <c r="H372" s="14"/>
      <c r="I372" s="14"/>
      <c r="J372" s="14"/>
      <c r="K372" s="14"/>
      <c r="L372" s="14"/>
      <c r="M372" s="14"/>
      <c r="N372" s="14"/>
      <c r="O372" s="14"/>
      <c r="P372" s="706"/>
      <c r="Q372" s="14"/>
      <c r="R372" s="14"/>
    </row>
    <row r="373" customFormat="false" ht="18.75" hidden="false" customHeight="true" outlineLevel="0" collapsed="false">
      <c r="A373" s="676"/>
      <c r="B373" s="792" t="s">
        <v>207</v>
      </c>
      <c r="C373" s="792"/>
      <c r="D373" s="792"/>
      <c r="E373" s="794" t="n">
        <v>31.5</v>
      </c>
      <c r="F373" s="794"/>
      <c r="G373" s="794"/>
      <c r="H373" s="14"/>
      <c r="I373" s="14"/>
      <c r="J373" s="14"/>
      <c r="K373" s="14"/>
      <c r="L373" s="14"/>
      <c r="M373" s="14"/>
      <c r="N373" s="795"/>
      <c r="O373" s="14"/>
      <c r="P373" s="706"/>
      <c r="Q373" s="14"/>
      <c r="R373" s="14"/>
    </row>
    <row r="374" customFormat="false" ht="18" hidden="false" customHeight="true" outlineLevel="0" collapsed="false">
      <c r="A374" s="676"/>
      <c r="B374" s="792"/>
      <c r="C374" s="792"/>
      <c r="D374" s="792"/>
      <c r="E374" s="794"/>
      <c r="F374" s="794"/>
      <c r="G374" s="794"/>
      <c r="H374" s="16"/>
      <c r="I374" s="14"/>
      <c r="J374" s="14"/>
      <c r="K374" s="14"/>
      <c r="L374" s="14"/>
      <c r="M374" s="14"/>
      <c r="N374" s="14"/>
      <c r="O374" s="14"/>
      <c r="P374" s="706"/>
      <c r="Q374" s="14"/>
      <c r="R374" s="14"/>
    </row>
    <row r="375" customFormat="false" ht="26.25" hidden="false" customHeight="true" outlineLevel="0" collapsed="false">
      <c r="A375" s="14"/>
      <c r="B375" s="791" t="s">
        <v>22</v>
      </c>
      <c r="C375" s="791"/>
      <c r="D375" s="791"/>
      <c r="E375" s="791" t="n">
        <f aca="false">E371+E373</f>
        <v>240.78</v>
      </c>
      <c r="F375" s="791"/>
      <c r="G375" s="791"/>
      <c r="H375" s="14"/>
      <c r="I375" s="14"/>
      <c r="J375" s="14"/>
      <c r="K375" s="14"/>
      <c r="L375" s="14"/>
      <c r="M375" s="14"/>
      <c r="N375" s="14"/>
      <c r="O375" s="14"/>
      <c r="P375" s="706"/>
      <c r="Q375" s="14"/>
      <c r="R375" s="14"/>
    </row>
    <row r="376" customFormat="false" ht="20.25" hidden="false" customHeight="true" outlineLevel="0" collapsed="false">
      <c r="A376" s="14"/>
      <c r="B376" s="796"/>
      <c r="C376" s="2"/>
      <c r="D376" s="2"/>
      <c r="E376" s="419"/>
      <c r="F376" s="419"/>
      <c r="G376" s="419"/>
      <c r="H376" s="14"/>
      <c r="I376" s="14"/>
      <c r="J376" s="14"/>
      <c r="K376" s="14"/>
      <c r="L376" s="14"/>
      <c r="M376" s="14"/>
      <c r="N376" s="14"/>
      <c r="O376" s="14"/>
      <c r="P376" s="706"/>
      <c r="Q376" s="14"/>
      <c r="R376" s="14"/>
    </row>
    <row r="377" customFormat="false" ht="14.1" hidden="false" customHeight="true" outlineLevel="0" collapsed="false">
      <c r="A377" s="14"/>
      <c r="B377" s="796"/>
      <c r="C377" s="2"/>
      <c r="D377" s="2"/>
      <c r="E377" s="419"/>
      <c r="F377" s="419"/>
      <c r="G377" s="419"/>
      <c r="H377" s="14"/>
      <c r="I377" s="14"/>
      <c r="J377" s="14"/>
      <c r="K377" s="14"/>
      <c r="L377" s="14"/>
      <c r="M377" s="14"/>
      <c r="N377" s="14"/>
      <c r="O377" s="14"/>
      <c r="P377" s="706"/>
      <c r="Q377" s="14"/>
      <c r="R377" s="14"/>
    </row>
    <row r="378" customFormat="false" ht="17.25" hidden="false" customHeight="true" outlineLevel="0" collapsed="false">
      <c r="A378" s="14"/>
      <c r="B378" s="417" t="s">
        <v>120</v>
      </c>
      <c r="C378" s="417"/>
      <c r="D378" s="417"/>
      <c r="E378" s="417"/>
      <c r="F378" s="417"/>
      <c r="G378" s="417"/>
      <c r="H378" s="417"/>
      <c r="I378" s="417"/>
      <c r="J378" s="417"/>
      <c r="K378" s="417"/>
      <c r="L378" s="14"/>
      <c r="M378" s="14"/>
      <c r="N378" s="14"/>
      <c r="O378" s="14"/>
      <c r="P378" s="706"/>
      <c r="Q378" s="14"/>
      <c r="R378" s="14"/>
    </row>
    <row r="379" customFormat="false" ht="16.5" hidden="false" customHeight="true" outlineLevel="0" collapsed="false">
      <c r="A379" s="14"/>
      <c r="B379" s="418" t="s">
        <v>208</v>
      </c>
      <c r="C379" s="418"/>
      <c r="D379" s="418"/>
      <c r="E379" s="418"/>
      <c r="F379" s="418"/>
      <c r="G379" s="418"/>
      <c r="H379" s="418"/>
      <c r="I379" s="418"/>
      <c r="J379" s="418"/>
      <c r="K379" s="418"/>
      <c r="L379" s="14"/>
      <c r="M379" s="14"/>
      <c r="N379" s="14"/>
      <c r="O379" s="14"/>
      <c r="P379" s="706"/>
      <c r="Q379" s="14"/>
      <c r="R379" s="14"/>
    </row>
    <row r="380" customFormat="false" ht="16.5" hidden="false" customHeight="true" outlineLevel="0" collapsed="false">
      <c r="A380" s="14"/>
      <c r="B380" s="418" t="s">
        <v>209</v>
      </c>
      <c r="C380" s="2"/>
      <c r="D380" s="2"/>
      <c r="E380" s="419"/>
      <c r="F380" s="419"/>
      <c r="G380" s="419"/>
      <c r="H380" s="14"/>
      <c r="I380" s="14"/>
      <c r="J380" s="14"/>
      <c r="K380" s="14"/>
      <c r="L380" s="14"/>
      <c r="M380" s="14"/>
      <c r="N380" s="14"/>
      <c r="O380" s="14"/>
      <c r="P380" s="706"/>
      <c r="Q380" s="14"/>
      <c r="R380" s="14"/>
    </row>
    <row r="381" customFormat="false" ht="16.5" hidden="false" customHeight="true" outlineLevel="0" collapsed="false">
      <c r="A381" s="14"/>
      <c r="B381" s="418" t="s">
        <v>210</v>
      </c>
      <c r="C381" s="418"/>
      <c r="D381" s="418"/>
      <c r="E381" s="418"/>
      <c r="F381" s="418"/>
      <c r="G381" s="418"/>
      <c r="H381" s="418"/>
      <c r="I381" s="14"/>
      <c r="J381" s="14"/>
      <c r="K381" s="14"/>
      <c r="L381" s="14"/>
      <c r="M381" s="14"/>
      <c r="N381" s="14"/>
      <c r="O381" s="14"/>
      <c r="P381" s="706"/>
      <c r="Q381" s="14"/>
      <c r="R381" s="14"/>
    </row>
    <row r="382" customFormat="false" ht="27.75" hidden="false" customHeight="true" outlineLevel="0" collapsed="false">
      <c r="A382" s="14"/>
      <c r="B382" s="797" t="s">
        <v>211</v>
      </c>
      <c r="C382" s="797"/>
      <c r="D382" s="797"/>
      <c r="E382" s="797"/>
      <c r="F382" s="797"/>
      <c r="G382" s="419"/>
      <c r="H382" s="14"/>
      <c r="I382" s="14"/>
      <c r="J382" s="14"/>
      <c r="K382" s="14"/>
      <c r="L382" s="14"/>
      <c r="M382" s="14"/>
      <c r="N382" s="14"/>
      <c r="O382" s="14"/>
      <c r="P382" s="706"/>
      <c r="Q382" s="14"/>
      <c r="R382" s="14"/>
    </row>
    <row r="383" customFormat="false" ht="16.5" hidden="false" customHeight="true" outlineLevel="0" collapsed="false">
      <c r="A383" s="697"/>
      <c r="B383" s="798" t="s">
        <v>212</v>
      </c>
      <c r="C383" s="419"/>
      <c r="D383" s="2"/>
      <c r="E383" s="419"/>
      <c r="F383" s="419"/>
      <c r="G383" s="419"/>
      <c r="H383" s="14"/>
      <c r="I383" s="14"/>
      <c r="J383" s="14"/>
      <c r="K383" s="14"/>
      <c r="L383" s="14"/>
      <c r="M383" s="14"/>
      <c r="N383" s="14"/>
      <c r="O383" s="14"/>
      <c r="P383" s="706"/>
      <c r="Q383" s="14"/>
      <c r="R383" s="14"/>
    </row>
    <row r="384" customFormat="false" ht="18.75" hidden="false" customHeight="true" outlineLevel="0" collapsed="false">
      <c r="A384" s="14"/>
      <c r="B384" s="799" t="s">
        <v>128</v>
      </c>
      <c r="C384" s="598"/>
      <c r="D384" s="598"/>
      <c r="E384" s="598"/>
      <c r="F384" s="598"/>
      <c r="G384" s="598"/>
      <c r="H384" s="598"/>
      <c r="I384" s="598"/>
      <c r="J384" s="604"/>
      <c r="K384" s="598"/>
      <c r="L384" s="14"/>
      <c r="M384" s="14"/>
      <c r="N384" s="14"/>
      <c r="O384" s="14"/>
      <c r="P384" s="706"/>
      <c r="Q384" s="14"/>
      <c r="R384" s="14"/>
    </row>
    <row r="385" customFormat="false" ht="18.75" hidden="false" customHeight="true" outlineLevel="0" collapsed="false">
      <c r="A385" s="14"/>
      <c r="B385" s="598" t="s">
        <v>213</v>
      </c>
      <c r="C385" s="598"/>
      <c r="D385" s="598"/>
      <c r="E385" s="598"/>
      <c r="F385" s="598"/>
      <c r="G385" s="598"/>
      <c r="H385" s="598"/>
      <c r="I385" s="598"/>
      <c r="J385" s="604"/>
      <c r="K385" s="598"/>
      <c r="L385" s="14"/>
      <c r="M385" s="14"/>
      <c r="N385" s="14"/>
      <c r="O385" s="14"/>
      <c r="P385" s="706"/>
      <c r="Q385" s="14"/>
      <c r="R385" s="14"/>
    </row>
    <row r="386" customFormat="false" ht="18.75" hidden="false" customHeight="true" outlineLevel="0" collapsed="false">
      <c r="A386" s="14"/>
      <c r="B386" s="800" t="s">
        <v>214</v>
      </c>
      <c r="C386" s="800"/>
      <c r="D386" s="800"/>
      <c r="E386" s="800"/>
      <c r="F386" s="800"/>
      <c r="G386" s="800"/>
      <c r="H386" s="800"/>
      <c r="I386" s="800"/>
      <c r="J386" s="800"/>
      <c r="K386" s="800"/>
      <c r="L386" s="800"/>
      <c r="M386" s="800"/>
      <c r="N386" s="14"/>
      <c r="O386" s="14"/>
      <c r="P386" s="706"/>
      <c r="Q386" s="14"/>
      <c r="R386" s="14"/>
    </row>
    <row r="387" customFormat="false" ht="18.75" hidden="false" customHeight="true" outlineLevel="0" collapsed="false">
      <c r="A387" s="14"/>
      <c r="B387" s="800"/>
      <c r="C387" s="800"/>
      <c r="D387" s="800"/>
      <c r="E387" s="800"/>
      <c r="F387" s="800"/>
      <c r="G387" s="800"/>
      <c r="H387" s="800"/>
      <c r="I387" s="800"/>
      <c r="J387" s="800"/>
      <c r="K387" s="800"/>
      <c r="L387" s="800"/>
      <c r="M387" s="800"/>
      <c r="N387" s="14"/>
      <c r="O387" s="14"/>
      <c r="P387" s="706"/>
      <c r="Q387" s="14"/>
      <c r="R387" s="14"/>
    </row>
    <row r="388" customFormat="false" ht="13.5" hidden="false" customHeight="true" outlineLevel="0" collapsed="false">
      <c r="A388" s="14"/>
      <c r="B388" s="796"/>
      <c r="C388" s="2"/>
      <c r="D388" s="2"/>
      <c r="E388" s="419"/>
      <c r="F388" s="419"/>
      <c r="G388" s="419"/>
      <c r="H388" s="14"/>
      <c r="I388" s="14"/>
      <c r="J388" s="14"/>
      <c r="K388" s="14"/>
      <c r="L388" s="14"/>
      <c r="M388" s="14"/>
      <c r="N388" s="14"/>
      <c r="O388" s="14"/>
      <c r="P388" s="706"/>
      <c r="Q388" s="14"/>
      <c r="R388" s="14"/>
    </row>
    <row r="389" customFormat="false" ht="19.5" hidden="false" customHeight="true" outlineLevel="0" collapsed="false">
      <c r="A389" s="14"/>
      <c r="B389" s="478" t="s">
        <v>215</v>
      </c>
      <c r="C389" s="478"/>
      <c r="D389" s="478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706"/>
      <c r="Q389" s="14"/>
      <c r="R389" s="14"/>
    </row>
    <row r="390" customFormat="false" ht="13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706"/>
      <c r="Q390" s="14"/>
      <c r="R390" s="14"/>
    </row>
    <row r="391" customFormat="false" ht="34.5" hidden="false" customHeight="true" outlineLevel="0" collapsed="false">
      <c r="A391" s="480" t="s">
        <v>52</v>
      </c>
      <c r="B391" s="678" t="s">
        <v>139</v>
      </c>
      <c r="C391" s="678"/>
      <c r="D391" s="678"/>
      <c r="E391" s="678"/>
      <c r="F391" s="482" t="s">
        <v>6</v>
      </c>
      <c r="G391" s="483" t="s">
        <v>7</v>
      </c>
      <c r="H391" s="673" t="s">
        <v>164</v>
      </c>
      <c r="I391" s="673"/>
      <c r="J391" s="673"/>
      <c r="K391" s="673"/>
      <c r="L391" s="673"/>
      <c r="M391" s="482" t="s">
        <v>186</v>
      </c>
      <c r="N391" s="801" t="s">
        <v>134</v>
      </c>
      <c r="O391" s="480" t="s">
        <v>135</v>
      </c>
      <c r="P391" s="349" t="s">
        <v>142</v>
      </c>
      <c r="Q391" s="14"/>
      <c r="R391" s="14"/>
    </row>
    <row r="392" customFormat="false" ht="36.75" hidden="false" customHeight="true" outlineLevel="0" collapsed="false">
      <c r="A392" s="480"/>
      <c r="B392" s="527" t="s">
        <v>2</v>
      </c>
      <c r="C392" s="490" t="s">
        <v>3</v>
      </c>
      <c r="D392" s="490" t="s">
        <v>4</v>
      </c>
      <c r="E392" s="490" t="s">
        <v>5</v>
      </c>
      <c r="F392" s="482"/>
      <c r="G392" s="483"/>
      <c r="H392" s="528" t="s">
        <v>9</v>
      </c>
      <c r="I392" s="528" t="s">
        <v>8</v>
      </c>
      <c r="J392" s="528" t="s">
        <v>143</v>
      </c>
      <c r="K392" s="528" t="s">
        <v>144</v>
      </c>
      <c r="L392" s="529" t="s">
        <v>145</v>
      </c>
      <c r="M392" s="482"/>
      <c r="N392" s="802" t="s">
        <v>146</v>
      </c>
      <c r="O392" s="803" t="s">
        <v>146</v>
      </c>
      <c r="P392" s="803" t="s">
        <v>146</v>
      </c>
      <c r="Q392" s="804"/>
      <c r="R392" s="2"/>
      <c r="S392" s="105"/>
      <c r="T392" s="105"/>
      <c r="U392" s="105"/>
    </row>
    <row r="393" customFormat="false" ht="18" hidden="false" customHeight="true" outlineLevel="0" collapsed="false">
      <c r="A393" s="494" t="s">
        <v>35</v>
      </c>
      <c r="B393" s="805" t="n">
        <f aca="false">B13+B22+B31+B40+B49+B58+B67+B76+B85+B108+B118+B124+B149+B160+B169+B178+B196+B205+B214+B252+B264+B346+B356</f>
        <v>1616.51</v>
      </c>
      <c r="C393" s="805"/>
      <c r="D393" s="805" t="n">
        <f aca="false">D13+D22+D31+D40+D49+D58+D67+D76+D85+D108+D118+D124+D149+D160+D169+D178+D196+D205+D214+D252+D264+D346+D356</f>
        <v>96.45</v>
      </c>
      <c r="E393" s="805" t="n">
        <f aca="false">E13+E22+E31+E40+E49+E58+E67+E76+E85+E108+E118+E124+E149+E160+E169+E178+E196+E205+E214+E252+E346+E356+E264</f>
        <v>5200.2</v>
      </c>
      <c r="F393" s="805" t="n">
        <f aca="false">F13+F22+F31+F40+F67+F58+F49+F85+F76+F108+F118+F124+F149+F160+F169+F178+F196+F205+F214+F252+F264+F346+F356</f>
        <v>4529.19</v>
      </c>
      <c r="G393" s="805" t="n">
        <f aca="false">G13+G22+G31+G40+G49+G58+G67+G76+G85+G118+G108+G124+G149+G160+G169+G178+G196+G205+G214+G252+G264+G346+G356</f>
        <v>1204.95</v>
      </c>
      <c r="H393" s="805" t="n">
        <f aca="false">H13+H22+H31+H40+H49+H58+H67+H76+H85+H97+H108+H118+H124+H140+H149+H160+H169+H178+H186+H196+H205+H214+H239+H246+H252+H258+H264+H270</f>
        <v>480.5</v>
      </c>
      <c r="I393" s="805" t="n">
        <f aca="false">I13+I22+I31+I40+I49+I58+I67+I76+I85+I97+I108+I118+I124+I140+I149+I160+I169+I178+I186+I196+I205+I214+I246+I252+I258+I264</f>
        <v>221.8</v>
      </c>
      <c r="J393" s="805" t="n">
        <f aca="false">J13+J22+J31+J40+J49+J58+J67+J76+J85+J108+J118+J124+J140+J149+J160+J169+J178+J196+J205+J214+J252+J264+J346+J356</f>
        <v>999.4</v>
      </c>
      <c r="K393" s="805" t="n">
        <f aca="false">K13+K22+K31+K40+K49+K58+K67+K76+K85+K97+K108+K118+K124+K131+K140+K149+K160+K169+K178+K186+K196+K205+K214+K239+K246+K252+K258+K264+K270</f>
        <v>0</v>
      </c>
      <c r="L393" s="805" t="n">
        <f aca="false">L13+L22+L31+L40+L49+L58+L67+L76+L85+L97+L108+L118+L124+L131+L140+L149+L160+L169+L178+L186+L196+L205+L214+L239+L246+L252+L258+L264+L270</f>
        <v>161.72</v>
      </c>
      <c r="M393" s="805" t="n">
        <f aca="false">M13+M22+M31+M40+M49+M58+M67+M76+M85+M108+M118+M124+M140+M149+M160+M169+M178+M196+M205+M214+M246+M252+M264+M346+M356</f>
        <v>5047.63</v>
      </c>
      <c r="N393" s="805" t="n">
        <f aca="false">N13+N22+N31+N40+N49+N58+N67+N76+N85+N108+N118+N124+N140+N149+N160+N169+N178+N196+N205+N214+N252+N264+N346+N356</f>
        <v>4389.54</v>
      </c>
      <c r="O393" s="805" t="n">
        <f aca="false">O13+O22+O31+O40+O49+O58+O67+O76+O85+O108+O118+O124+O140+O149+O160+O169+O178+O196+O205+O214+O252+O264+O346+O356</f>
        <v>1979.71</v>
      </c>
      <c r="P393" s="805" t="n">
        <f aca="false">P13+P22+P31+P40+P49+P58+P67+P76+P85+P97+P108+P118+P124+P131+P140+P149+P160+P169+P178+P186+P196+P205+P214+P239+P246+P252+P258+P264+P270</f>
        <v>20</v>
      </c>
      <c r="Q393" s="806"/>
      <c r="R393" s="807"/>
      <c r="S393" s="808"/>
      <c r="T393" s="808"/>
      <c r="U393" s="808"/>
    </row>
    <row r="394" customFormat="false" ht="17.25" hidden="false" customHeight="true" outlineLevel="0" collapsed="false">
      <c r="A394" s="291" t="s">
        <v>40</v>
      </c>
      <c r="B394" s="434" t="n">
        <f aca="false">B246</f>
        <v>29.6</v>
      </c>
      <c r="C394" s="434" t="n">
        <f aca="false">C246</f>
        <v>566.74</v>
      </c>
      <c r="D394" s="434" t="n">
        <f aca="false">D246</f>
        <v>0</v>
      </c>
      <c r="E394" s="434" t="n">
        <f aca="false">E246</f>
        <v>18.4</v>
      </c>
      <c r="F394" s="434" t="n">
        <f aca="false">F246</f>
        <v>51.54</v>
      </c>
      <c r="G394" s="434" t="n">
        <f aca="false">G246</f>
        <v>18.72</v>
      </c>
      <c r="H394" s="434" t="n">
        <f aca="false">H246</f>
        <v>0</v>
      </c>
      <c r="I394" s="434" t="n">
        <f aca="false">I246</f>
        <v>0</v>
      </c>
      <c r="J394" s="434" t="n">
        <f aca="false">J246</f>
        <v>0</v>
      </c>
      <c r="K394" s="434" t="n">
        <f aca="false">K246</f>
        <v>0</v>
      </c>
      <c r="L394" s="434" t="n">
        <f aca="false">L246</f>
        <v>0</v>
      </c>
      <c r="M394" s="434" t="n">
        <f aca="false">M246</f>
        <v>0</v>
      </c>
      <c r="N394" s="434" t="n">
        <f aca="false">N246</f>
        <v>36.41</v>
      </c>
      <c r="O394" s="434" t="n">
        <f aca="false">O246</f>
        <v>30</v>
      </c>
      <c r="P394" s="434" t="n">
        <f aca="false">P246</f>
        <v>0</v>
      </c>
      <c r="Q394" s="809"/>
      <c r="R394" s="455"/>
      <c r="S394" s="810"/>
      <c r="T394" s="810"/>
      <c r="U394" s="810"/>
    </row>
    <row r="395" customFormat="false" ht="15.75" hidden="false" customHeight="true" outlineLevel="0" collapsed="false">
      <c r="A395" s="291" t="s">
        <v>26</v>
      </c>
      <c r="B395" s="440" t="n">
        <f aca="false">B270+B258</f>
        <v>0</v>
      </c>
      <c r="C395" s="440" t="n">
        <f aca="false">C270+C258</f>
        <v>0</v>
      </c>
      <c r="D395" s="440" t="n">
        <f aca="false">D270+D258</f>
        <v>49.98</v>
      </c>
      <c r="E395" s="440" t="n">
        <f aca="false">E270+E258</f>
        <v>19.22</v>
      </c>
      <c r="F395" s="440" t="n">
        <f aca="false">F270+F258</f>
        <v>5.49</v>
      </c>
      <c r="G395" s="440" t="n">
        <f aca="false">G270+G258</f>
        <v>17.62</v>
      </c>
      <c r="H395" s="440" t="n">
        <f aca="false">H270+H258</f>
        <v>0</v>
      </c>
      <c r="I395" s="440" t="n">
        <f aca="false">I270+I258</f>
        <v>0</v>
      </c>
      <c r="J395" s="440" t="n">
        <f aca="false">J270+J258</f>
        <v>10</v>
      </c>
      <c r="K395" s="440" t="n">
        <f aca="false">K270+K258</f>
        <v>0</v>
      </c>
      <c r="L395" s="440" t="n">
        <f aca="false">L270+L258</f>
        <v>0</v>
      </c>
      <c r="M395" s="440" t="n">
        <f aca="false">M270+M258</f>
        <v>62.8</v>
      </c>
      <c r="N395" s="440" t="n">
        <f aca="false">N270+N258</f>
        <v>50.1</v>
      </c>
      <c r="O395" s="440" t="n">
        <f aca="false">O270+O258</f>
        <v>34.84</v>
      </c>
      <c r="P395" s="440" t="n">
        <f aca="false">P270+P258</f>
        <v>0</v>
      </c>
      <c r="Q395" s="809"/>
      <c r="R395" s="456"/>
      <c r="S395" s="811"/>
      <c r="T395" s="811"/>
      <c r="U395" s="811"/>
    </row>
    <row r="396" customFormat="false" ht="20.25" hidden="false" customHeight="true" outlineLevel="0" collapsed="false">
      <c r="A396" s="812" t="s">
        <v>18</v>
      </c>
      <c r="B396" s="781" t="n">
        <f aca="false">B131+B239+B296+B302+B308+B314+B320+B332+B186+B326+B289+B283</f>
        <v>0</v>
      </c>
      <c r="C396" s="781" t="n">
        <f aca="false">C131+C239+C296+C302+C308+C314+C320+C332+C186+C326+C289+C283</f>
        <v>470.76</v>
      </c>
      <c r="D396" s="781" t="n">
        <f aca="false">D131+D239+D296+D302+D308+D314+D320+D332+D186+D326+D289+D283</f>
        <v>293.51</v>
      </c>
      <c r="E396" s="781" t="n">
        <f aca="false">E97+E131+E140+E239+E283+E289+E296+E302+E308+E314+E320+E326+E332+E186</f>
        <v>555.37</v>
      </c>
      <c r="F396" s="781" t="n">
        <f aca="false">F97+F131+F140+F186+F239+F283+F289+F296+F302+F308+F314+F320+F326+F332</f>
        <v>936.27</v>
      </c>
      <c r="G396" s="781" t="n">
        <f aca="false">G131+G239+G296+G302+G308+G314+G320+G332+G186+G326+G289+G283+G97</f>
        <v>166.61</v>
      </c>
      <c r="H396" s="781" t="n">
        <f aca="false">H131+H239+H296+H302+H308+H314+H320+H332+H326+H289+H283</f>
        <v>726.4</v>
      </c>
      <c r="I396" s="781" t="n">
        <f aca="false">I131</f>
        <v>402.7</v>
      </c>
      <c r="J396" s="781" t="n">
        <f aca="false">J131+J239+J296+J302+J308+J314+J320+J332+J186+J326+J289+J283</f>
        <v>5</v>
      </c>
      <c r="K396" s="781" t="n">
        <f aca="false">K131+K239+K296+K302+K308+K314+K320+K332+K186+K326+K289+K283</f>
        <v>0</v>
      </c>
      <c r="L396" s="781" t="n">
        <f aca="false">L131+L239+L296+L302+L308+L314+L320+L332+L186+L326+L289+L283</f>
        <v>0</v>
      </c>
      <c r="M396" s="781" t="n">
        <f aca="false">M131+M239+M296+M302+M308+M314+M320+M332+M186+M326+M289+M283+M97</f>
        <v>611.25</v>
      </c>
      <c r="N396" s="781" t="n">
        <f aca="false">N131+N239+N296+N302+N308+N314+N320+N332+N186+N326+N289+N283+N97</f>
        <v>680.1</v>
      </c>
      <c r="O396" s="781" t="n">
        <f aca="false">O131+O239+O296+O302+O308+O314+O320+O332+O186+O326+O289+O283+O97</f>
        <v>329.34</v>
      </c>
      <c r="P396" s="781" t="n">
        <f aca="false">P131+P239+P296+P302+P308+P314+P320+P332+P186+P326+P289+P283</f>
        <v>0</v>
      </c>
      <c r="Q396" s="806"/>
      <c r="R396" s="456"/>
      <c r="S396" s="811"/>
      <c r="T396" s="811"/>
      <c r="U396" s="811"/>
    </row>
    <row r="397" customFormat="false" ht="27.75" hidden="false" customHeight="true" outlineLevel="0" collapsed="false">
      <c r="A397" s="375" t="s">
        <v>22</v>
      </c>
      <c r="B397" s="376" t="n">
        <f aca="false">SUM(B393:B396)</f>
        <v>1646.11</v>
      </c>
      <c r="C397" s="376" t="n">
        <f aca="false">SUM(C393:C396)</f>
        <v>1037.5</v>
      </c>
      <c r="D397" s="376" t="n">
        <f aca="false">SUM(D393:D396)</f>
        <v>439.94</v>
      </c>
      <c r="E397" s="376" t="n">
        <f aca="false">SUM(E393:E396)</f>
        <v>5793.19</v>
      </c>
      <c r="F397" s="376" t="n">
        <f aca="false">SUM(F393:F396)</f>
        <v>5522.49</v>
      </c>
      <c r="G397" s="376" t="n">
        <f aca="false">SUM(G393:G396)</f>
        <v>1407.9</v>
      </c>
      <c r="H397" s="376" t="n">
        <f aca="false">SUM(H393:H396)</f>
        <v>1206.9</v>
      </c>
      <c r="I397" s="376" t="n">
        <f aca="false">SUM(I393:I396)</f>
        <v>624.5</v>
      </c>
      <c r="J397" s="376" t="n">
        <f aca="false">SUM(J393:J396)</f>
        <v>1014.4</v>
      </c>
      <c r="K397" s="376" t="n">
        <f aca="false">SUM(K393:K396)</f>
        <v>0</v>
      </c>
      <c r="L397" s="376" t="n">
        <f aca="false">SUM(L393:L396)</f>
        <v>161.72</v>
      </c>
      <c r="M397" s="446" t="n">
        <f aca="false">SUM(M393:M396)</f>
        <v>5721.68</v>
      </c>
      <c r="N397" s="646" t="n">
        <f aca="false">SUM(N393:N396)</f>
        <v>5156.15</v>
      </c>
      <c r="O397" s="778" t="n">
        <f aca="false">SUM(O393:O396)</f>
        <v>2373.89</v>
      </c>
      <c r="P397" s="517" t="n">
        <f aca="false">SUM(P393:P396)</f>
        <v>20</v>
      </c>
      <c r="Q397" s="456"/>
      <c r="R397" s="456"/>
      <c r="S397" s="811"/>
      <c r="T397" s="811"/>
      <c r="U397" s="811"/>
    </row>
    <row r="398" customFormat="false" ht="22.5" hidden="false" customHeight="true" outlineLevel="0" collapsed="false">
      <c r="A398" s="813"/>
      <c r="B398" s="813"/>
      <c r="C398" s="813"/>
      <c r="D398" s="813"/>
      <c r="E398" s="813"/>
      <c r="F398" s="813"/>
      <c r="G398" s="813"/>
      <c r="P398" s="814"/>
      <c r="Q398" s="814"/>
      <c r="R398" s="811"/>
      <c r="S398" s="811"/>
      <c r="T398" s="811"/>
      <c r="U398" s="811"/>
    </row>
    <row r="399" customFormat="false" ht="12.75" hidden="false" customHeight="false" outlineLevel="0" collapsed="false">
      <c r="A399" s="813"/>
      <c r="B399" s="814"/>
      <c r="C399" s="814"/>
      <c r="D399" s="814"/>
      <c r="E399" s="814"/>
      <c r="F399" s="814"/>
      <c r="G399" s="814"/>
      <c r="H399" s="813"/>
      <c r="I399" s="813"/>
      <c r="J399" s="813"/>
      <c r="K399" s="813"/>
      <c r="L399" s="813"/>
      <c r="M399" s="813"/>
      <c r="N399" s="813"/>
      <c r="O399" s="813"/>
      <c r="P399" s="813"/>
      <c r="Q399" s="813"/>
      <c r="R399" s="814"/>
      <c r="S399" s="814"/>
      <c r="T399" s="814"/>
      <c r="U399" s="814"/>
    </row>
    <row r="400" customFormat="false" ht="12.75" hidden="false" customHeight="false" outlineLevel="0" collapsed="false">
      <c r="A400" s="813"/>
      <c r="B400" s="814"/>
      <c r="C400" s="814"/>
      <c r="D400" s="814"/>
      <c r="E400" s="814"/>
      <c r="F400" s="814"/>
      <c r="G400" s="814"/>
      <c r="H400" s="814"/>
      <c r="I400" s="814"/>
      <c r="J400" s="814"/>
      <c r="K400" s="814"/>
      <c r="L400" s="814"/>
      <c r="M400" s="814"/>
      <c r="N400" s="814"/>
      <c r="O400" s="814"/>
      <c r="P400" s="814"/>
      <c r="Q400" s="105"/>
      <c r="R400" s="105"/>
      <c r="S400" s="105"/>
      <c r="T400" s="105"/>
      <c r="U400" s="105"/>
    </row>
    <row r="401" customFormat="false" ht="12.75" hidden="false" customHeight="false" outlineLevel="0" collapsed="false"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</row>
    <row r="402" customFormat="false" ht="12.75" hidden="false" customHeight="false" outlineLevel="0" collapsed="false">
      <c r="B402" s="815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</row>
    <row r="403" customFormat="false" ht="12.75" hidden="false" customHeight="false" outlineLevel="0" collapsed="false">
      <c r="B403" s="157"/>
      <c r="C403" s="157"/>
      <c r="D403" s="157"/>
      <c r="E403" s="157"/>
      <c r="F403" s="157"/>
      <c r="G403" s="157"/>
      <c r="H403" s="141"/>
      <c r="I403" s="141"/>
      <c r="J403" s="141"/>
      <c r="K403" s="141"/>
      <c r="L403" s="141"/>
      <c r="M403" s="141"/>
      <c r="N403" s="141"/>
      <c r="O403" s="141"/>
    </row>
    <row r="404" customFormat="false" ht="12.75" hidden="false" customHeight="false" outlineLevel="0" collapsed="false">
      <c r="A404" s="0" t="s">
        <v>35</v>
      </c>
      <c r="B404" s="20"/>
      <c r="C404" s="816"/>
      <c r="D404" s="141"/>
      <c r="E404" s="141"/>
      <c r="F404" s="141"/>
      <c r="G404" s="141"/>
      <c r="H404" s="157"/>
      <c r="I404" s="157"/>
      <c r="J404" s="157"/>
      <c r="K404" s="157"/>
      <c r="L404" s="157"/>
      <c r="M404" s="157"/>
      <c r="N404" s="157"/>
      <c r="O404" s="157"/>
      <c r="P404" s="817"/>
    </row>
    <row r="405" customFormat="false" ht="12.75" hidden="false" customHeight="false" outlineLevel="0" collapsed="false">
      <c r="A405" s="0" t="s">
        <v>26</v>
      </c>
      <c r="B405" s="20"/>
      <c r="C405" s="816"/>
      <c r="D405" s="818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</row>
    <row r="406" customFormat="false" ht="12.75" hidden="false" customHeight="false" outlineLevel="0" collapsed="false">
      <c r="A406" s="0" t="s">
        <v>18</v>
      </c>
      <c r="B406" s="20"/>
      <c r="C406" s="816"/>
      <c r="D406" s="818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</row>
    <row r="407" customFormat="false" ht="12.75" hidden="false" customHeight="false" outlineLevel="0" collapsed="false">
      <c r="A407" s="0" t="s">
        <v>55</v>
      </c>
      <c r="B407" s="20"/>
      <c r="C407" s="816"/>
      <c r="D407" s="818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</row>
    <row r="408" customFormat="false" ht="12.75" hidden="false" customHeight="false" outlineLevel="0" collapsed="false">
      <c r="B408" s="86"/>
      <c r="C408" s="819"/>
      <c r="H408" s="141"/>
      <c r="I408" s="141"/>
      <c r="J408" s="141"/>
      <c r="K408" s="141"/>
      <c r="L408" s="141"/>
      <c r="M408" s="141"/>
      <c r="N408" s="141"/>
      <c r="O408" s="141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B412" s="461"/>
      <c r="C412" s="461"/>
      <c r="D412" s="461"/>
      <c r="E412" s="70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B413" s="461"/>
      <c r="C413" s="461"/>
      <c r="D413" s="461"/>
      <c r="E413" s="70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</sheetData>
  <mergeCells count="290">
    <mergeCell ref="B2:N2"/>
    <mergeCell ref="B3:N3"/>
    <mergeCell ref="A7:A8"/>
    <mergeCell ref="B7:E7"/>
    <mergeCell ref="F7:F8"/>
    <mergeCell ref="G7:G8"/>
    <mergeCell ref="H7:L7"/>
    <mergeCell ref="M7:M8"/>
    <mergeCell ref="A16:A17"/>
    <mergeCell ref="B16:E16"/>
    <mergeCell ref="F16:F17"/>
    <mergeCell ref="G16:G17"/>
    <mergeCell ref="H16:L16"/>
    <mergeCell ref="M16:M17"/>
    <mergeCell ref="A25:A26"/>
    <mergeCell ref="B25:E25"/>
    <mergeCell ref="F25:F26"/>
    <mergeCell ref="G25:G26"/>
    <mergeCell ref="H25:L25"/>
    <mergeCell ref="M25:M26"/>
    <mergeCell ref="A34:A35"/>
    <mergeCell ref="B34:E34"/>
    <mergeCell ref="F34:F35"/>
    <mergeCell ref="G34:G35"/>
    <mergeCell ref="H34:L34"/>
    <mergeCell ref="M34:M35"/>
    <mergeCell ref="A43:A44"/>
    <mergeCell ref="B43:E43"/>
    <mergeCell ref="F43:F44"/>
    <mergeCell ref="G43:G44"/>
    <mergeCell ref="H43:L43"/>
    <mergeCell ref="M43:M44"/>
    <mergeCell ref="A52:A53"/>
    <mergeCell ref="B52:E52"/>
    <mergeCell ref="F52:F53"/>
    <mergeCell ref="G52:G53"/>
    <mergeCell ref="H52:L52"/>
    <mergeCell ref="M52:M53"/>
    <mergeCell ref="A61:A62"/>
    <mergeCell ref="B61:E61"/>
    <mergeCell ref="F61:F62"/>
    <mergeCell ref="G61:G62"/>
    <mergeCell ref="H61:L61"/>
    <mergeCell ref="M61:M62"/>
    <mergeCell ref="A70:A71"/>
    <mergeCell ref="B70:E70"/>
    <mergeCell ref="F70:F71"/>
    <mergeCell ref="G70:G71"/>
    <mergeCell ref="H70:L70"/>
    <mergeCell ref="M70:M71"/>
    <mergeCell ref="A79:A80"/>
    <mergeCell ref="B79:E79"/>
    <mergeCell ref="F79:F80"/>
    <mergeCell ref="G79:G80"/>
    <mergeCell ref="H79:L79"/>
    <mergeCell ref="M79:M80"/>
    <mergeCell ref="A92:A93"/>
    <mergeCell ref="B92:E92"/>
    <mergeCell ref="F92:F93"/>
    <mergeCell ref="G92:G93"/>
    <mergeCell ref="H92:L92"/>
    <mergeCell ref="M92:M93"/>
    <mergeCell ref="A102:A103"/>
    <mergeCell ref="B102:E102"/>
    <mergeCell ref="F102:F103"/>
    <mergeCell ref="G102:G103"/>
    <mergeCell ref="H102:L102"/>
    <mergeCell ref="M102:M103"/>
    <mergeCell ref="A112:A113"/>
    <mergeCell ref="B112:E112"/>
    <mergeCell ref="F112:F113"/>
    <mergeCell ref="G112:G113"/>
    <mergeCell ref="H112:L112"/>
    <mergeCell ref="M112:M113"/>
    <mergeCell ref="A121:A122"/>
    <mergeCell ref="B121:E121"/>
    <mergeCell ref="F121:F122"/>
    <mergeCell ref="G121:G122"/>
    <mergeCell ref="H121:L121"/>
    <mergeCell ref="M121:M122"/>
    <mergeCell ref="A127:A128"/>
    <mergeCell ref="B127:E127"/>
    <mergeCell ref="F127:F128"/>
    <mergeCell ref="G127:G128"/>
    <mergeCell ref="H127:L127"/>
    <mergeCell ref="M127:M128"/>
    <mergeCell ref="A134:A135"/>
    <mergeCell ref="B134:E134"/>
    <mergeCell ref="F134:F135"/>
    <mergeCell ref="G134:G135"/>
    <mergeCell ref="H134:L134"/>
    <mergeCell ref="M134:M135"/>
    <mergeCell ref="A143:A144"/>
    <mergeCell ref="B143:E143"/>
    <mergeCell ref="F143:F144"/>
    <mergeCell ref="G143:G144"/>
    <mergeCell ref="H143:L143"/>
    <mergeCell ref="M143:M144"/>
    <mergeCell ref="A154:A155"/>
    <mergeCell ref="B154:E154"/>
    <mergeCell ref="F154:F155"/>
    <mergeCell ref="G154:G155"/>
    <mergeCell ref="H154:L154"/>
    <mergeCell ref="M154:M155"/>
    <mergeCell ref="A163:A164"/>
    <mergeCell ref="B163:E163"/>
    <mergeCell ref="F163:F164"/>
    <mergeCell ref="G163:G164"/>
    <mergeCell ref="H163:L163"/>
    <mergeCell ref="M163:M164"/>
    <mergeCell ref="A172:A173"/>
    <mergeCell ref="B172:E172"/>
    <mergeCell ref="F172:F173"/>
    <mergeCell ref="G172:G173"/>
    <mergeCell ref="H172:L172"/>
    <mergeCell ref="M172:M173"/>
    <mergeCell ref="A181:A182"/>
    <mergeCell ref="B181:E181"/>
    <mergeCell ref="F181:F182"/>
    <mergeCell ref="G181:G182"/>
    <mergeCell ref="H181:L181"/>
    <mergeCell ref="M181:M182"/>
    <mergeCell ref="A190:A191"/>
    <mergeCell ref="B190:E190"/>
    <mergeCell ref="F190:F191"/>
    <mergeCell ref="G190:G191"/>
    <mergeCell ref="H190:L190"/>
    <mergeCell ref="M190:M191"/>
    <mergeCell ref="A199:A200"/>
    <mergeCell ref="B199:E199"/>
    <mergeCell ref="F199:F200"/>
    <mergeCell ref="G199:G200"/>
    <mergeCell ref="H199:L199"/>
    <mergeCell ref="M199:M200"/>
    <mergeCell ref="A208:A209"/>
    <mergeCell ref="B208:E208"/>
    <mergeCell ref="F208:F209"/>
    <mergeCell ref="G208:G209"/>
    <mergeCell ref="H208:L208"/>
    <mergeCell ref="M208:M209"/>
    <mergeCell ref="A218:A219"/>
    <mergeCell ref="B218:E218"/>
    <mergeCell ref="F218:F219"/>
    <mergeCell ref="G218:G219"/>
    <mergeCell ref="H218:L218"/>
    <mergeCell ref="M218:M219"/>
    <mergeCell ref="Q220:R221"/>
    <mergeCell ref="A234:A235"/>
    <mergeCell ref="B234:E234"/>
    <mergeCell ref="F234:F235"/>
    <mergeCell ref="G234:G235"/>
    <mergeCell ref="H234:L234"/>
    <mergeCell ref="M234:M235"/>
    <mergeCell ref="A242:A243"/>
    <mergeCell ref="B242:E242"/>
    <mergeCell ref="F242:F243"/>
    <mergeCell ref="G242:G243"/>
    <mergeCell ref="H242:L242"/>
    <mergeCell ref="M242:M243"/>
    <mergeCell ref="A249:A250"/>
    <mergeCell ref="B249:E249"/>
    <mergeCell ref="F249:F250"/>
    <mergeCell ref="G249:G250"/>
    <mergeCell ref="H249:L249"/>
    <mergeCell ref="M249:M250"/>
    <mergeCell ref="A255:A256"/>
    <mergeCell ref="B255:E255"/>
    <mergeCell ref="F255:F256"/>
    <mergeCell ref="G255:G256"/>
    <mergeCell ref="H255:L255"/>
    <mergeCell ref="M255:M256"/>
    <mergeCell ref="A261:A262"/>
    <mergeCell ref="B261:E261"/>
    <mergeCell ref="F261:F262"/>
    <mergeCell ref="G261:G262"/>
    <mergeCell ref="H261:L261"/>
    <mergeCell ref="M261:M262"/>
    <mergeCell ref="A267:A268"/>
    <mergeCell ref="B267:E267"/>
    <mergeCell ref="F267:F268"/>
    <mergeCell ref="G267:G268"/>
    <mergeCell ref="H267:L267"/>
    <mergeCell ref="M267:M268"/>
    <mergeCell ref="A274:A275"/>
    <mergeCell ref="B274:E274"/>
    <mergeCell ref="F274:F275"/>
    <mergeCell ref="G274:G275"/>
    <mergeCell ref="H274:L274"/>
    <mergeCell ref="M274:M275"/>
    <mergeCell ref="A280:A281"/>
    <mergeCell ref="B280:E280"/>
    <mergeCell ref="F280:F281"/>
    <mergeCell ref="G280:G281"/>
    <mergeCell ref="H280:L280"/>
    <mergeCell ref="M280:M281"/>
    <mergeCell ref="A286:A287"/>
    <mergeCell ref="B286:E286"/>
    <mergeCell ref="F286:F287"/>
    <mergeCell ref="G286:G287"/>
    <mergeCell ref="H286:L286"/>
    <mergeCell ref="M286:M287"/>
    <mergeCell ref="A292:A293"/>
    <mergeCell ref="B292:E292"/>
    <mergeCell ref="F292:F293"/>
    <mergeCell ref="G292:G293"/>
    <mergeCell ref="H292:L292"/>
    <mergeCell ref="M292:M293"/>
    <mergeCell ref="A299:A300"/>
    <mergeCell ref="B299:E299"/>
    <mergeCell ref="F299:F300"/>
    <mergeCell ref="G299:G300"/>
    <mergeCell ref="H299:L299"/>
    <mergeCell ref="M299:M300"/>
    <mergeCell ref="A305:A306"/>
    <mergeCell ref="B305:E305"/>
    <mergeCell ref="F305:F306"/>
    <mergeCell ref="G305:G306"/>
    <mergeCell ref="H305:L305"/>
    <mergeCell ref="M305:M306"/>
    <mergeCell ref="A311:A312"/>
    <mergeCell ref="B311:E311"/>
    <mergeCell ref="F311:F312"/>
    <mergeCell ref="G311:G312"/>
    <mergeCell ref="H311:L311"/>
    <mergeCell ref="M311:M312"/>
    <mergeCell ref="A317:A318"/>
    <mergeCell ref="B317:E317"/>
    <mergeCell ref="F317:F318"/>
    <mergeCell ref="G317:G318"/>
    <mergeCell ref="H317:L317"/>
    <mergeCell ref="M317:M318"/>
    <mergeCell ref="A323:A324"/>
    <mergeCell ref="B323:E323"/>
    <mergeCell ref="F323:F324"/>
    <mergeCell ref="G323:G324"/>
    <mergeCell ref="H323:L323"/>
    <mergeCell ref="M323:M324"/>
    <mergeCell ref="A329:A330"/>
    <mergeCell ref="B329:E329"/>
    <mergeCell ref="F329:F330"/>
    <mergeCell ref="G329:G330"/>
    <mergeCell ref="H329:L329"/>
    <mergeCell ref="M329:M330"/>
    <mergeCell ref="A334:G334"/>
    <mergeCell ref="A335:A336"/>
    <mergeCell ref="B335:E335"/>
    <mergeCell ref="F335:F336"/>
    <mergeCell ref="G335:G336"/>
    <mergeCell ref="H335:L335"/>
    <mergeCell ref="M335:M336"/>
    <mergeCell ref="A341:A342"/>
    <mergeCell ref="B341:E341"/>
    <mergeCell ref="F341:F342"/>
    <mergeCell ref="G341:G342"/>
    <mergeCell ref="H341:L341"/>
    <mergeCell ref="M341:M342"/>
    <mergeCell ref="A348:O348"/>
    <mergeCell ref="A350:A351"/>
    <mergeCell ref="B350:E350"/>
    <mergeCell ref="F350:F351"/>
    <mergeCell ref="G350:G351"/>
    <mergeCell ref="H350:L350"/>
    <mergeCell ref="M350:M351"/>
    <mergeCell ref="A358:G358"/>
    <mergeCell ref="A359:A360"/>
    <mergeCell ref="B359:E359"/>
    <mergeCell ref="F359:F360"/>
    <mergeCell ref="G359:G360"/>
    <mergeCell ref="H359:L359"/>
    <mergeCell ref="M359:M360"/>
    <mergeCell ref="A370:A374"/>
    <mergeCell ref="B370:D370"/>
    <mergeCell ref="E370:G370"/>
    <mergeCell ref="B371:D372"/>
    <mergeCell ref="E371:G372"/>
    <mergeCell ref="B373:D374"/>
    <mergeCell ref="E373:G374"/>
    <mergeCell ref="B375:D375"/>
    <mergeCell ref="E375:G375"/>
    <mergeCell ref="B378:K378"/>
    <mergeCell ref="B379:K379"/>
    <mergeCell ref="B381:H381"/>
    <mergeCell ref="B382:F382"/>
    <mergeCell ref="A391:A392"/>
    <mergeCell ref="B391:E391"/>
    <mergeCell ref="F391:F392"/>
    <mergeCell ref="G391:G392"/>
    <mergeCell ref="H391:L391"/>
    <mergeCell ref="M391:M392"/>
    <mergeCell ref="Q394:Q395"/>
  </mergeCells>
  <printOptions headings="false" gridLines="false" gridLinesSet="true" horizontalCentered="true" verticalCentered="false"/>
  <pageMargins left="0.865972222222222" right="0.157638888888889" top="0.4722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51" man="true" max="16383" min="0"/>
    <brk id="252" man="true" max="16383" min="0"/>
    <brk id="320" man="true" max="16383" min="0"/>
    <brk id="3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P29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76" activeCellId="0" sqref="C276:H2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4" style="0" width="11.28"/>
    <col collapsed="false" customWidth="true" hidden="false" outlineLevel="0" max="7" min="7" style="0" width="15.13"/>
    <col collapsed="false" customWidth="true" hidden="false" outlineLevel="0" max="8" min="8" style="0" width="10.99"/>
    <col collapsed="false" customWidth="true" hidden="false" outlineLevel="0" max="10" min="9" style="0" width="9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8" min="17" style="0" width="10.41"/>
    <col collapsed="false" customWidth="true" hidden="false" outlineLevel="0" max="19" min="19" style="0" width="12.7"/>
    <col collapsed="false" customWidth="true" hidden="false" outlineLevel="0" max="20" min="20" style="0" width="14.99"/>
  </cols>
  <sheetData>
    <row r="1" customFormat="false" ht="5.25" hidden="tru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820"/>
      <c r="P1" s="820"/>
      <c r="Q1" s="820"/>
      <c r="R1" s="820"/>
    </row>
    <row r="2" customFormat="false" ht="18.75" hidden="false" customHeight="true" outlineLevel="0" collapsed="false">
      <c r="B2" s="474" t="s">
        <v>136</v>
      </c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821"/>
      <c r="T2" s="821"/>
      <c r="U2" s="821"/>
      <c r="V2" s="821"/>
      <c r="W2" s="821"/>
      <c r="X2" s="821"/>
      <c r="Y2" s="821"/>
      <c r="Z2" s="821"/>
      <c r="AA2" s="821"/>
      <c r="AB2" s="821"/>
      <c r="AC2" s="821"/>
      <c r="AD2" s="821"/>
      <c r="AE2" s="821"/>
      <c r="AF2" s="821"/>
      <c r="AG2" s="821"/>
      <c r="AH2" s="821"/>
      <c r="AI2" s="821"/>
      <c r="AJ2" s="821"/>
      <c r="AK2" s="821"/>
      <c r="AL2" s="821"/>
      <c r="AM2" s="821"/>
      <c r="AN2" s="821"/>
      <c r="AO2" s="821"/>
      <c r="AP2" s="821"/>
      <c r="AQ2" s="821" t="s">
        <v>136</v>
      </c>
      <c r="AR2" s="821"/>
      <c r="AS2" s="821"/>
      <c r="AT2" s="821"/>
      <c r="AU2" s="821"/>
      <c r="AV2" s="821"/>
      <c r="AW2" s="821"/>
      <c r="AX2" s="821"/>
      <c r="AY2" s="821"/>
      <c r="AZ2" s="821"/>
      <c r="BA2" s="821"/>
      <c r="BB2" s="821"/>
      <c r="BC2" s="821"/>
      <c r="BD2" s="821"/>
      <c r="BE2" s="821"/>
      <c r="BF2" s="821"/>
      <c r="BG2" s="821" t="s">
        <v>136</v>
      </c>
      <c r="BH2" s="821"/>
      <c r="BI2" s="821"/>
      <c r="BJ2" s="821"/>
      <c r="BK2" s="821"/>
      <c r="BL2" s="821"/>
      <c r="BM2" s="821"/>
      <c r="BN2" s="821"/>
      <c r="BO2" s="821"/>
      <c r="BP2" s="821"/>
      <c r="BQ2" s="821"/>
      <c r="BR2" s="821"/>
      <c r="BS2" s="821"/>
      <c r="BT2" s="821"/>
      <c r="BU2" s="821"/>
      <c r="BV2" s="821"/>
      <c r="BW2" s="821" t="s">
        <v>136</v>
      </c>
      <c r="BX2" s="821"/>
      <c r="BY2" s="821"/>
      <c r="BZ2" s="821"/>
      <c r="CA2" s="821"/>
      <c r="CB2" s="821"/>
      <c r="CC2" s="821"/>
      <c r="CD2" s="821"/>
      <c r="CE2" s="821"/>
      <c r="CF2" s="821"/>
      <c r="CG2" s="821"/>
      <c r="CH2" s="821"/>
      <c r="CI2" s="821"/>
      <c r="CJ2" s="821"/>
      <c r="CK2" s="821"/>
      <c r="CL2" s="821"/>
      <c r="CM2" s="821" t="s">
        <v>136</v>
      </c>
      <c r="CN2" s="821"/>
      <c r="CO2" s="821"/>
      <c r="CP2" s="821"/>
      <c r="CQ2" s="821"/>
      <c r="CR2" s="821"/>
      <c r="CS2" s="821"/>
      <c r="CT2" s="821"/>
      <c r="CU2" s="821"/>
      <c r="CV2" s="821"/>
      <c r="CW2" s="821"/>
      <c r="CX2" s="821"/>
      <c r="CY2" s="821"/>
      <c r="CZ2" s="821"/>
      <c r="DA2" s="821"/>
      <c r="DB2" s="821"/>
      <c r="DC2" s="821" t="s">
        <v>136</v>
      </c>
      <c r="DD2" s="821"/>
      <c r="DE2" s="821"/>
      <c r="DF2" s="821"/>
      <c r="DG2" s="821"/>
      <c r="DH2" s="821"/>
      <c r="DI2" s="821"/>
      <c r="DJ2" s="821"/>
      <c r="DK2" s="821"/>
      <c r="DL2" s="821"/>
      <c r="DM2" s="821"/>
      <c r="DN2" s="821"/>
      <c r="DO2" s="821"/>
      <c r="DP2" s="821"/>
      <c r="DQ2" s="821"/>
      <c r="DR2" s="821"/>
      <c r="DS2" s="821" t="s">
        <v>136</v>
      </c>
      <c r="DT2" s="821"/>
      <c r="DU2" s="821"/>
      <c r="DV2" s="821"/>
      <c r="DW2" s="821"/>
      <c r="DX2" s="821"/>
      <c r="DY2" s="821"/>
      <c r="DZ2" s="821"/>
      <c r="EA2" s="821"/>
      <c r="EB2" s="821"/>
      <c r="EC2" s="821"/>
      <c r="ED2" s="821"/>
      <c r="EE2" s="821"/>
      <c r="EF2" s="821"/>
      <c r="EG2" s="821"/>
      <c r="EH2" s="821"/>
      <c r="EI2" s="821" t="s">
        <v>136</v>
      </c>
      <c r="EJ2" s="821"/>
      <c r="EK2" s="821"/>
      <c r="EL2" s="821"/>
      <c r="EM2" s="821"/>
      <c r="EN2" s="821"/>
      <c r="EO2" s="821"/>
      <c r="EP2" s="821"/>
      <c r="EQ2" s="821"/>
      <c r="ER2" s="821"/>
      <c r="ES2" s="821"/>
      <c r="ET2" s="821"/>
      <c r="EU2" s="821"/>
      <c r="EV2" s="821"/>
      <c r="EW2" s="821"/>
      <c r="EX2" s="821"/>
      <c r="EY2" s="821" t="s">
        <v>136</v>
      </c>
      <c r="EZ2" s="821"/>
      <c r="FA2" s="821"/>
      <c r="FB2" s="821"/>
      <c r="FC2" s="821"/>
      <c r="FD2" s="821"/>
      <c r="FE2" s="821"/>
      <c r="FF2" s="821"/>
      <c r="FG2" s="821"/>
      <c r="FH2" s="821"/>
      <c r="FI2" s="821"/>
      <c r="FJ2" s="821"/>
      <c r="FK2" s="821"/>
      <c r="FL2" s="821"/>
      <c r="FM2" s="821"/>
      <c r="FN2" s="821"/>
      <c r="FO2" s="821" t="s">
        <v>136</v>
      </c>
      <c r="FP2" s="821"/>
      <c r="FQ2" s="821"/>
      <c r="FR2" s="821"/>
      <c r="FS2" s="821"/>
      <c r="FT2" s="821"/>
      <c r="FU2" s="821"/>
      <c r="FV2" s="821"/>
      <c r="FW2" s="821"/>
      <c r="FX2" s="821"/>
      <c r="FY2" s="821"/>
      <c r="FZ2" s="821"/>
      <c r="GA2" s="821"/>
      <c r="GB2" s="821"/>
      <c r="GC2" s="821"/>
      <c r="GD2" s="821"/>
      <c r="GE2" s="821" t="s">
        <v>136</v>
      </c>
      <c r="GF2" s="821"/>
      <c r="GG2" s="821"/>
      <c r="GH2" s="821"/>
      <c r="GI2" s="821"/>
      <c r="GJ2" s="821"/>
      <c r="GK2" s="821"/>
      <c r="GL2" s="821"/>
      <c r="GM2" s="821"/>
      <c r="GN2" s="821"/>
      <c r="GO2" s="821"/>
      <c r="GP2" s="821"/>
      <c r="GQ2" s="821"/>
      <c r="GR2" s="821"/>
      <c r="GS2" s="821"/>
      <c r="GT2" s="821"/>
      <c r="GU2" s="821" t="s">
        <v>136</v>
      </c>
      <c r="GV2" s="821"/>
      <c r="GW2" s="821"/>
      <c r="GX2" s="821"/>
      <c r="GY2" s="821"/>
      <c r="GZ2" s="821"/>
      <c r="HA2" s="821"/>
      <c r="HB2" s="821"/>
      <c r="HC2" s="821"/>
      <c r="HD2" s="821"/>
      <c r="HE2" s="821"/>
      <c r="HF2" s="821"/>
      <c r="HG2" s="821"/>
      <c r="HH2" s="821"/>
      <c r="HI2" s="821"/>
      <c r="HJ2" s="821"/>
      <c r="HK2" s="821" t="s">
        <v>136</v>
      </c>
      <c r="HL2" s="821"/>
      <c r="HM2" s="821"/>
      <c r="HN2" s="821"/>
      <c r="HO2" s="821"/>
      <c r="HP2" s="821"/>
      <c r="HQ2" s="821"/>
      <c r="HR2" s="821"/>
      <c r="HS2" s="821"/>
      <c r="HT2" s="821"/>
      <c r="HU2" s="821"/>
      <c r="HV2" s="821"/>
      <c r="HW2" s="821"/>
      <c r="HX2" s="821"/>
      <c r="HY2" s="821"/>
      <c r="HZ2" s="821"/>
      <c r="IA2" s="821" t="s">
        <v>136</v>
      </c>
      <c r="IB2" s="821"/>
      <c r="IC2" s="821"/>
      <c r="ID2" s="821"/>
      <c r="IE2" s="821"/>
      <c r="IF2" s="821"/>
      <c r="IG2" s="821"/>
      <c r="IH2" s="821"/>
      <c r="II2" s="821"/>
      <c r="IJ2" s="821"/>
      <c r="IK2" s="821"/>
      <c r="IL2" s="821"/>
      <c r="IM2" s="821"/>
      <c r="IN2" s="821"/>
      <c r="IO2" s="821"/>
      <c r="IP2" s="821"/>
    </row>
    <row r="3" customFormat="false" ht="18.75" hidden="false" customHeight="true" outlineLevel="0" collapsed="false">
      <c r="B3" s="822" t="s">
        <v>216</v>
      </c>
      <c r="C3" s="822"/>
      <c r="D3" s="822"/>
      <c r="E3" s="822"/>
      <c r="F3" s="822"/>
      <c r="G3" s="822"/>
      <c r="H3" s="822"/>
      <c r="I3" s="822"/>
      <c r="J3" s="822"/>
      <c r="K3" s="822"/>
      <c r="L3" s="822"/>
      <c r="M3" s="822"/>
      <c r="N3" s="822"/>
      <c r="O3" s="822"/>
      <c r="P3" s="822"/>
      <c r="Q3" s="822"/>
      <c r="R3" s="823"/>
      <c r="S3" s="824"/>
      <c r="T3" s="824"/>
      <c r="U3" s="824"/>
      <c r="V3" s="824"/>
      <c r="W3" s="824"/>
      <c r="X3" s="824"/>
      <c r="Y3" s="824"/>
      <c r="Z3" s="824"/>
      <c r="AA3" s="825"/>
      <c r="AB3" s="825"/>
      <c r="AC3" s="825"/>
      <c r="AD3" s="825"/>
      <c r="AE3" s="825"/>
      <c r="AF3" s="825"/>
      <c r="AG3" s="825"/>
      <c r="AH3" s="825"/>
      <c r="AI3" s="825"/>
      <c r="AJ3" s="825"/>
      <c r="AK3" s="825"/>
      <c r="AL3" s="825"/>
      <c r="AM3" s="825"/>
      <c r="AN3" s="825"/>
      <c r="AO3" s="825"/>
      <c r="AP3" s="825"/>
      <c r="AQ3" s="825" t="s">
        <v>217</v>
      </c>
      <c r="AR3" s="825"/>
      <c r="AS3" s="825"/>
      <c r="AT3" s="825"/>
      <c r="AU3" s="825"/>
      <c r="AV3" s="825"/>
      <c r="AW3" s="825"/>
      <c r="AX3" s="825"/>
      <c r="AY3" s="825"/>
      <c r="AZ3" s="825"/>
      <c r="BA3" s="825"/>
      <c r="BB3" s="825"/>
      <c r="BC3" s="825"/>
      <c r="BD3" s="825"/>
      <c r="BE3" s="825"/>
      <c r="BF3" s="825"/>
      <c r="BG3" s="825" t="s">
        <v>217</v>
      </c>
      <c r="BH3" s="825"/>
      <c r="BI3" s="825"/>
      <c r="BJ3" s="825"/>
      <c r="BK3" s="825"/>
      <c r="BL3" s="825"/>
      <c r="BM3" s="825"/>
      <c r="BN3" s="825"/>
      <c r="BO3" s="825"/>
      <c r="BP3" s="825"/>
      <c r="BQ3" s="825"/>
      <c r="BR3" s="825"/>
      <c r="BS3" s="825"/>
      <c r="BT3" s="825"/>
      <c r="BU3" s="825"/>
      <c r="BV3" s="825"/>
      <c r="BW3" s="825" t="s">
        <v>217</v>
      </c>
      <c r="BX3" s="825"/>
      <c r="BY3" s="825"/>
      <c r="BZ3" s="825"/>
      <c r="CA3" s="825"/>
      <c r="CB3" s="825"/>
      <c r="CC3" s="825"/>
      <c r="CD3" s="825"/>
      <c r="CE3" s="825"/>
      <c r="CF3" s="825"/>
      <c r="CG3" s="825"/>
      <c r="CH3" s="825"/>
      <c r="CI3" s="825"/>
      <c r="CJ3" s="825"/>
      <c r="CK3" s="825"/>
      <c r="CL3" s="825"/>
      <c r="CM3" s="825" t="s">
        <v>217</v>
      </c>
      <c r="CN3" s="825"/>
      <c r="CO3" s="825"/>
      <c r="CP3" s="825"/>
      <c r="CQ3" s="825"/>
      <c r="CR3" s="825"/>
      <c r="CS3" s="825"/>
      <c r="CT3" s="825"/>
      <c r="CU3" s="825"/>
      <c r="CV3" s="825"/>
      <c r="CW3" s="825"/>
      <c r="CX3" s="825"/>
      <c r="CY3" s="825"/>
      <c r="CZ3" s="825"/>
      <c r="DA3" s="825"/>
      <c r="DB3" s="825"/>
      <c r="DC3" s="825" t="s">
        <v>217</v>
      </c>
      <c r="DD3" s="825"/>
      <c r="DE3" s="825"/>
      <c r="DF3" s="825"/>
      <c r="DG3" s="825"/>
      <c r="DH3" s="825"/>
      <c r="DI3" s="825"/>
      <c r="DJ3" s="825"/>
      <c r="DK3" s="825"/>
      <c r="DL3" s="825"/>
      <c r="DM3" s="825"/>
      <c r="DN3" s="825"/>
      <c r="DO3" s="825"/>
      <c r="DP3" s="825"/>
      <c r="DQ3" s="825"/>
      <c r="DR3" s="825"/>
      <c r="DS3" s="825" t="s">
        <v>217</v>
      </c>
      <c r="DT3" s="825"/>
      <c r="DU3" s="825"/>
      <c r="DV3" s="825"/>
      <c r="DW3" s="825"/>
      <c r="DX3" s="825"/>
      <c r="DY3" s="825"/>
      <c r="DZ3" s="825"/>
      <c r="EA3" s="825"/>
      <c r="EB3" s="825"/>
      <c r="EC3" s="825"/>
      <c r="ED3" s="825"/>
      <c r="EE3" s="825"/>
      <c r="EF3" s="825"/>
      <c r="EG3" s="825"/>
      <c r="EH3" s="825"/>
      <c r="EI3" s="825" t="s">
        <v>217</v>
      </c>
      <c r="EJ3" s="825"/>
      <c r="EK3" s="825"/>
      <c r="EL3" s="825"/>
      <c r="EM3" s="825"/>
      <c r="EN3" s="825"/>
      <c r="EO3" s="825"/>
      <c r="EP3" s="825"/>
      <c r="EQ3" s="825"/>
      <c r="ER3" s="825"/>
      <c r="ES3" s="825"/>
      <c r="ET3" s="825"/>
      <c r="EU3" s="825"/>
      <c r="EV3" s="825"/>
      <c r="EW3" s="825"/>
      <c r="EX3" s="825"/>
      <c r="EY3" s="825" t="s">
        <v>217</v>
      </c>
      <c r="EZ3" s="825"/>
      <c r="FA3" s="825"/>
      <c r="FB3" s="825"/>
      <c r="FC3" s="825"/>
      <c r="FD3" s="825"/>
      <c r="FE3" s="825"/>
      <c r="FF3" s="825"/>
      <c r="FG3" s="825"/>
      <c r="FH3" s="825"/>
      <c r="FI3" s="825"/>
      <c r="FJ3" s="825"/>
      <c r="FK3" s="825"/>
      <c r="FL3" s="825"/>
      <c r="FM3" s="825"/>
      <c r="FN3" s="825"/>
      <c r="FO3" s="825" t="s">
        <v>217</v>
      </c>
      <c r="FP3" s="825"/>
      <c r="FQ3" s="825"/>
      <c r="FR3" s="825"/>
      <c r="FS3" s="825"/>
      <c r="FT3" s="825"/>
      <c r="FU3" s="825"/>
      <c r="FV3" s="825"/>
      <c r="FW3" s="825"/>
      <c r="FX3" s="825"/>
      <c r="FY3" s="825"/>
      <c r="FZ3" s="825"/>
      <c r="GA3" s="825"/>
      <c r="GB3" s="825"/>
      <c r="GC3" s="825"/>
      <c r="GD3" s="825"/>
      <c r="GE3" s="825" t="s">
        <v>217</v>
      </c>
      <c r="GF3" s="825"/>
      <c r="GG3" s="825"/>
      <c r="GH3" s="825"/>
      <c r="GI3" s="825"/>
      <c r="GJ3" s="825"/>
      <c r="GK3" s="825"/>
      <c r="GL3" s="825"/>
      <c r="GM3" s="825"/>
      <c r="GN3" s="825"/>
      <c r="GO3" s="825"/>
      <c r="GP3" s="825"/>
      <c r="GQ3" s="825"/>
      <c r="GR3" s="825"/>
      <c r="GS3" s="825"/>
      <c r="GT3" s="825"/>
      <c r="GU3" s="825" t="s">
        <v>217</v>
      </c>
      <c r="GV3" s="825"/>
      <c r="GW3" s="825"/>
      <c r="GX3" s="825"/>
      <c r="GY3" s="825"/>
      <c r="GZ3" s="825"/>
      <c r="HA3" s="825"/>
      <c r="HB3" s="825"/>
      <c r="HC3" s="825"/>
      <c r="HD3" s="825"/>
      <c r="HE3" s="825"/>
      <c r="HF3" s="825"/>
      <c r="HG3" s="825"/>
      <c r="HH3" s="825"/>
      <c r="HI3" s="825"/>
      <c r="HJ3" s="825"/>
      <c r="HK3" s="825" t="s">
        <v>217</v>
      </c>
      <c r="HL3" s="825"/>
      <c r="HM3" s="825"/>
      <c r="HN3" s="825"/>
      <c r="HO3" s="825"/>
      <c r="HP3" s="825"/>
      <c r="HQ3" s="825"/>
      <c r="HR3" s="825"/>
      <c r="HS3" s="825"/>
      <c r="HT3" s="825"/>
      <c r="HU3" s="825"/>
      <c r="HV3" s="825"/>
      <c r="HW3" s="825"/>
      <c r="HX3" s="825"/>
      <c r="HY3" s="825"/>
      <c r="HZ3" s="825"/>
      <c r="IA3" s="825" t="s">
        <v>217</v>
      </c>
      <c r="IB3" s="825"/>
      <c r="IC3" s="825"/>
      <c r="ID3" s="825"/>
      <c r="IE3" s="825"/>
      <c r="IF3" s="825"/>
      <c r="IG3" s="825"/>
      <c r="IH3" s="825"/>
      <c r="II3" s="825"/>
      <c r="IJ3" s="825"/>
      <c r="IK3" s="825"/>
      <c r="IL3" s="825"/>
      <c r="IM3" s="825"/>
      <c r="IN3" s="825"/>
      <c r="IO3" s="825"/>
      <c r="IP3" s="825"/>
    </row>
    <row r="4" customFormat="false" ht="25.5" hidden="false" customHeight="true" outlineLevel="0" collapsed="false">
      <c r="B4" s="14"/>
      <c r="C4" s="14"/>
      <c r="D4" s="14"/>
      <c r="E4" s="14"/>
      <c r="F4" s="14"/>
      <c r="G4" s="14"/>
      <c r="H4" s="583"/>
      <c r="I4" s="14"/>
      <c r="J4" s="14"/>
      <c r="K4" s="14"/>
      <c r="L4" s="14"/>
      <c r="M4" s="14"/>
      <c r="N4" s="14"/>
      <c r="O4" s="14"/>
      <c r="P4" s="14"/>
      <c r="Q4" s="14"/>
      <c r="R4" s="14"/>
      <c r="AG4" s="826"/>
      <c r="AW4" s="826"/>
      <c r="BM4" s="826"/>
      <c r="CC4" s="826"/>
      <c r="CS4" s="826"/>
      <c r="DI4" s="826"/>
      <c r="DY4" s="826"/>
      <c r="EO4" s="826"/>
      <c r="FE4" s="826"/>
      <c r="FU4" s="826"/>
      <c r="GK4" s="826"/>
      <c r="HA4" s="826"/>
      <c r="HQ4" s="826"/>
      <c r="IG4" s="826"/>
    </row>
    <row r="5" customFormat="false" ht="15.75" hidden="false" customHeight="false" outlineLevel="0" collapsed="false">
      <c r="A5" s="0" t="n">
        <v>1</v>
      </c>
      <c r="B5" s="827" t="s">
        <v>218</v>
      </c>
      <c r="C5" s="827"/>
      <c r="D5" s="827"/>
      <c r="E5" s="827"/>
      <c r="F5" s="419"/>
      <c r="G5" s="827"/>
      <c r="H5" s="827"/>
      <c r="I5" s="827"/>
      <c r="J5" s="14"/>
      <c r="K5" s="14"/>
      <c r="L5" s="14"/>
      <c r="M5" s="14"/>
      <c r="N5" s="14"/>
      <c r="O5" s="14"/>
      <c r="P5" s="14"/>
      <c r="Q5" s="14"/>
      <c r="R5" s="14"/>
      <c r="S5" s="828"/>
      <c r="T5" s="829"/>
      <c r="AA5" s="828"/>
      <c r="AB5" s="828"/>
      <c r="AC5" s="828"/>
      <c r="AD5" s="828"/>
      <c r="AE5" s="830"/>
      <c r="AF5" s="828"/>
      <c r="AG5" s="828"/>
      <c r="AH5" s="828"/>
      <c r="AQ5" s="828" t="s">
        <v>219</v>
      </c>
      <c r="AR5" s="828"/>
      <c r="AS5" s="828"/>
      <c r="AT5" s="828"/>
      <c r="AU5" s="830"/>
      <c r="AV5" s="828"/>
      <c r="AW5" s="828"/>
      <c r="AX5" s="828"/>
      <c r="BG5" s="828" t="s">
        <v>219</v>
      </c>
      <c r="BH5" s="828"/>
      <c r="BI5" s="828"/>
      <c r="BJ5" s="828"/>
      <c r="BK5" s="830"/>
      <c r="BL5" s="828"/>
      <c r="BM5" s="828"/>
      <c r="BN5" s="828"/>
      <c r="BW5" s="828" t="s">
        <v>219</v>
      </c>
      <c r="BX5" s="828"/>
      <c r="BY5" s="828"/>
      <c r="BZ5" s="828"/>
      <c r="CA5" s="830"/>
      <c r="CB5" s="828"/>
      <c r="CC5" s="828"/>
      <c r="CD5" s="828"/>
      <c r="CM5" s="828" t="s">
        <v>219</v>
      </c>
      <c r="CN5" s="828"/>
      <c r="CO5" s="828"/>
      <c r="CP5" s="828"/>
      <c r="CQ5" s="830"/>
      <c r="CR5" s="828"/>
      <c r="CS5" s="828"/>
      <c r="CT5" s="828"/>
      <c r="DC5" s="828" t="s">
        <v>219</v>
      </c>
      <c r="DD5" s="828"/>
      <c r="DE5" s="828"/>
      <c r="DF5" s="828"/>
      <c r="DG5" s="830"/>
      <c r="DH5" s="828"/>
      <c r="DI5" s="828"/>
      <c r="DJ5" s="828"/>
      <c r="DS5" s="828" t="s">
        <v>219</v>
      </c>
      <c r="DT5" s="828"/>
      <c r="DU5" s="828"/>
      <c r="DV5" s="828"/>
      <c r="DW5" s="830"/>
      <c r="DX5" s="828"/>
      <c r="DY5" s="828"/>
      <c r="DZ5" s="828"/>
      <c r="EI5" s="828" t="s">
        <v>219</v>
      </c>
      <c r="EJ5" s="828"/>
      <c r="EK5" s="828"/>
      <c r="EL5" s="828"/>
      <c r="EM5" s="830"/>
      <c r="EN5" s="828"/>
      <c r="EO5" s="828"/>
      <c r="EP5" s="828"/>
      <c r="EY5" s="828" t="s">
        <v>219</v>
      </c>
      <c r="EZ5" s="828"/>
      <c r="FA5" s="828"/>
      <c r="FB5" s="828"/>
      <c r="FC5" s="830"/>
      <c r="FD5" s="828"/>
      <c r="FE5" s="828"/>
      <c r="FF5" s="828"/>
      <c r="FO5" s="828" t="s">
        <v>219</v>
      </c>
      <c r="FP5" s="828"/>
      <c r="FQ5" s="828"/>
      <c r="FR5" s="828"/>
      <c r="FS5" s="830"/>
      <c r="FT5" s="828"/>
      <c r="FU5" s="828"/>
      <c r="FV5" s="828"/>
      <c r="GE5" s="828" t="s">
        <v>219</v>
      </c>
      <c r="GF5" s="828"/>
      <c r="GG5" s="828"/>
      <c r="GH5" s="828"/>
      <c r="GI5" s="830"/>
      <c r="GJ5" s="828"/>
      <c r="GK5" s="828"/>
      <c r="GL5" s="828"/>
      <c r="GU5" s="828" t="s">
        <v>219</v>
      </c>
      <c r="GV5" s="828"/>
      <c r="GW5" s="828"/>
      <c r="GX5" s="828"/>
      <c r="GY5" s="830"/>
      <c r="GZ5" s="828"/>
      <c r="HA5" s="828"/>
      <c r="HB5" s="828"/>
      <c r="HK5" s="828" t="s">
        <v>219</v>
      </c>
      <c r="HL5" s="828"/>
      <c r="HM5" s="828"/>
      <c r="HN5" s="828"/>
      <c r="HO5" s="830"/>
      <c r="HP5" s="828"/>
      <c r="HQ5" s="828"/>
      <c r="HR5" s="828"/>
      <c r="IA5" s="828" t="s">
        <v>219</v>
      </c>
      <c r="IB5" s="828"/>
      <c r="IC5" s="828"/>
      <c r="ID5" s="828"/>
      <c r="IE5" s="830"/>
      <c r="IF5" s="828"/>
      <c r="IG5" s="828"/>
      <c r="IH5" s="828"/>
    </row>
    <row r="6" customFormat="false" ht="12.75" hidden="false" customHeight="true" outlineLevel="0" collapsed="false">
      <c r="A6" s="0" t="n">
        <v>2</v>
      </c>
      <c r="B6" s="476"/>
      <c r="C6" s="17" t="s">
        <v>91</v>
      </c>
      <c r="D6" s="476"/>
      <c r="E6" s="476"/>
      <c r="F6" s="476"/>
      <c r="G6" s="476"/>
      <c r="H6" s="476"/>
      <c r="I6" s="476"/>
      <c r="J6" s="476"/>
      <c r="K6" s="831"/>
      <c r="L6" s="820"/>
      <c r="M6" s="820"/>
      <c r="N6" s="820"/>
      <c r="O6" s="14"/>
      <c r="P6" s="14"/>
      <c r="Q6" s="14"/>
      <c r="R6" s="14"/>
      <c r="T6" s="829"/>
    </row>
    <row r="7" customFormat="false" ht="34.5" hidden="false" customHeight="true" outlineLevel="0" collapsed="false">
      <c r="A7" s="0" t="n">
        <v>3</v>
      </c>
      <c r="B7" s="480" t="s">
        <v>52</v>
      </c>
      <c r="C7" s="522" t="s">
        <v>139</v>
      </c>
      <c r="D7" s="522"/>
      <c r="E7" s="522"/>
      <c r="F7" s="522"/>
      <c r="G7" s="482" t="s">
        <v>6</v>
      </c>
      <c r="H7" s="483" t="s">
        <v>7</v>
      </c>
      <c r="I7" s="832" t="s">
        <v>164</v>
      </c>
      <c r="J7" s="832"/>
      <c r="K7" s="832"/>
      <c r="L7" s="832"/>
      <c r="M7" s="832"/>
      <c r="N7" s="833" t="s">
        <v>15</v>
      </c>
      <c r="O7" s="834" t="s">
        <v>16</v>
      </c>
      <c r="P7" s="486" t="s">
        <v>17</v>
      </c>
      <c r="Q7" s="487" t="s">
        <v>142</v>
      </c>
      <c r="R7" s="454"/>
      <c r="S7" s="828"/>
    </row>
    <row r="8" customFormat="false" ht="20.25" hidden="false" customHeight="true" outlineLevel="0" collapsed="false">
      <c r="A8" s="0" t="n">
        <v>4</v>
      </c>
      <c r="B8" s="480"/>
      <c r="C8" s="527" t="s">
        <v>2</v>
      </c>
      <c r="D8" s="490" t="s">
        <v>3</v>
      </c>
      <c r="E8" s="490" t="s">
        <v>4</v>
      </c>
      <c r="F8" s="490" t="s">
        <v>5</v>
      </c>
      <c r="G8" s="482"/>
      <c r="H8" s="483"/>
      <c r="I8" s="528" t="s">
        <v>8</v>
      </c>
      <c r="J8" s="528" t="s">
        <v>9</v>
      </c>
      <c r="K8" s="528" t="s">
        <v>143</v>
      </c>
      <c r="L8" s="528" t="s">
        <v>144</v>
      </c>
      <c r="M8" s="835" t="s">
        <v>145</v>
      </c>
      <c r="N8" s="833"/>
      <c r="O8" s="490" t="s">
        <v>146</v>
      </c>
      <c r="P8" s="490" t="s">
        <v>146</v>
      </c>
      <c r="Q8" s="490" t="s">
        <v>146</v>
      </c>
      <c r="R8" s="836"/>
    </row>
    <row r="9" customFormat="false" ht="15.75" hidden="false" customHeight="false" outlineLevel="0" collapsed="false">
      <c r="A9" s="0" t="n">
        <v>5</v>
      </c>
      <c r="B9" s="837" t="s">
        <v>25</v>
      </c>
      <c r="C9" s="838" t="n">
        <v>0</v>
      </c>
      <c r="D9" s="624" t="n">
        <v>0</v>
      </c>
      <c r="E9" s="624" t="n">
        <v>72.59</v>
      </c>
      <c r="F9" s="624" t="n">
        <v>0</v>
      </c>
      <c r="G9" s="625" t="n">
        <v>0</v>
      </c>
      <c r="H9" s="624" t="n">
        <v>0</v>
      </c>
      <c r="I9" s="839" t="n">
        <v>0</v>
      </c>
      <c r="J9" s="839" t="n">
        <v>0</v>
      </c>
      <c r="K9" s="839" t="n">
        <v>0</v>
      </c>
      <c r="L9" s="839" t="n">
        <v>0</v>
      </c>
      <c r="M9" s="840" t="n">
        <v>0</v>
      </c>
      <c r="N9" s="841" t="n">
        <v>0</v>
      </c>
      <c r="O9" s="624" t="n">
        <v>0</v>
      </c>
      <c r="P9" s="625" t="n">
        <v>0</v>
      </c>
      <c r="Q9" s="842" t="n">
        <v>0</v>
      </c>
      <c r="R9" s="843"/>
      <c r="S9" s="828"/>
    </row>
    <row r="10" customFormat="false" ht="12.75" hidden="false" customHeight="false" outlineLevel="0" collapsed="false">
      <c r="A10" s="0" t="n">
        <v>6</v>
      </c>
      <c r="B10" s="844" t="s">
        <v>46</v>
      </c>
      <c r="C10" s="845" t="n">
        <v>79.68</v>
      </c>
      <c r="D10" s="846"/>
      <c r="E10" s="846" t="n">
        <v>12.48</v>
      </c>
      <c r="F10" s="846" t="n">
        <v>92.81</v>
      </c>
      <c r="G10" s="846" t="n">
        <v>100.85</v>
      </c>
      <c r="H10" s="846" t="n">
        <v>14.59</v>
      </c>
      <c r="I10" s="847" t="n">
        <v>0</v>
      </c>
      <c r="J10" s="847" t="n">
        <v>0</v>
      </c>
      <c r="K10" s="847" t="n">
        <v>0</v>
      </c>
      <c r="L10" s="847" t="n">
        <v>0</v>
      </c>
      <c r="M10" s="848" t="n">
        <v>80.96</v>
      </c>
      <c r="N10" s="849" t="n">
        <v>28.56</v>
      </c>
      <c r="O10" s="846" t="n">
        <v>180</v>
      </c>
      <c r="P10" s="850" t="n">
        <v>68.4</v>
      </c>
      <c r="Q10" s="851" t="n">
        <v>0</v>
      </c>
      <c r="R10" s="843"/>
    </row>
    <row r="11" customFormat="false" ht="15.75" hidden="false" customHeight="false" outlineLevel="0" collapsed="false">
      <c r="A11" s="0" t="n">
        <v>7</v>
      </c>
      <c r="B11" s="494" t="s">
        <v>47</v>
      </c>
      <c r="C11" s="845" t="n">
        <v>72.74</v>
      </c>
      <c r="D11" s="846" t="n">
        <v>89</v>
      </c>
      <c r="E11" s="846" t="n">
        <v>21.88</v>
      </c>
      <c r="F11" s="846" t="n">
        <v>38.29</v>
      </c>
      <c r="G11" s="846" t="n">
        <v>75.9</v>
      </c>
      <c r="H11" s="846" t="n">
        <v>12.48</v>
      </c>
      <c r="I11" s="847" t="n">
        <v>0</v>
      </c>
      <c r="J11" s="847" t="n">
        <v>0</v>
      </c>
      <c r="K11" s="847" t="n">
        <v>0</v>
      </c>
      <c r="L11" s="847" t="n">
        <v>0</v>
      </c>
      <c r="M11" s="848" t="n">
        <v>157.02</v>
      </c>
      <c r="N11" s="845" t="n">
        <v>94</v>
      </c>
      <c r="O11" s="846" t="n">
        <v>253.89</v>
      </c>
      <c r="P11" s="850" t="n">
        <v>50.4</v>
      </c>
      <c r="Q11" s="851" t="n">
        <v>26.75</v>
      </c>
      <c r="R11" s="843"/>
      <c r="S11" s="828"/>
    </row>
    <row r="12" customFormat="false" ht="13.5" hidden="false" customHeight="true" outlineLevel="0" collapsed="false">
      <c r="A12" s="0" t="n">
        <v>8</v>
      </c>
      <c r="B12" s="494" t="s">
        <v>70</v>
      </c>
      <c r="C12" s="852" t="n">
        <v>21.24</v>
      </c>
      <c r="D12" s="853" t="n">
        <v>24.14</v>
      </c>
      <c r="E12" s="853" t="n">
        <v>0</v>
      </c>
      <c r="F12" s="853" t="n">
        <v>184.7</v>
      </c>
      <c r="G12" s="854" t="n">
        <v>71.15</v>
      </c>
      <c r="H12" s="853" t="n">
        <v>12.48</v>
      </c>
      <c r="I12" s="628" t="n">
        <v>0</v>
      </c>
      <c r="J12" s="855" t="n">
        <v>0</v>
      </c>
      <c r="K12" s="856" t="n">
        <v>0</v>
      </c>
      <c r="L12" s="856" t="n">
        <v>0</v>
      </c>
      <c r="M12" s="857" t="n">
        <v>112.99</v>
      </c>
      <c r="N12" s="858" t="n">
        <v>94.88</v>
      </c>
      <c r="O12" s="856" t="n">
        <v>266.11</v>
      </c>
      <c r="P12" s="859" t="n">
        <v>46.8</v>
      </c>
      <c r="Q12" s="851" t="n">
        <v>0</v>
      </c>
      <c r="R12" s="843"/>
    </row>
    <row r="13" customFormat="false" ht="16.5" hidden="false" customHeight="false" outlineLevel="0" collapsed="false">
      <c r="A13" s="0" t="n">
        <v>9</v>
      </c>
      <c r="B13" s="375" t="s">
        <v>22</v>
      </c>
      <c r="C13" s="860" t="n">
        <f aca="false">SUM(C9:C12)</f>
        <v>173.66</v>
      </c>
      <c r="D13" s="860" t="n">
        <f aca="false">D10+D11+D12</f>
        <v>113.14</v>
      </c>
      <c r="E13" s="860" t="n">
        <f aca="false">SUM(E9:E12)</f>
        <v>106.95</v>
      </c>
      <c r="F13" s="860" t="n">
        <f aca="false">F10+F11+F12</f>
        <v>315.8</v>
      </c>
      <c r="G13" s="860" t="n">
        <f aca="false">G10+G11+G12</f>
        <v>247.9</v>
      </c>
      <c r="H13" s="860" t="n">
        <f aca="false">H10+H11+H12</f>
        <v>39.55</v>
      </c>
      <c r="I13" s="634" t="n">
        <f aca="false">I10+I11+I12</f>
        <v>0</v>
      </c>
      <c r="J13" s="634" t="n">
        <f aca="false">J10+J11+J12</f>
        <v>0</v>
      </c>
      <c r="K13" s="634" t="n">
        <f aca="false">K10+K11+K12</f>
        <v>0</v>
      </c>
      <c r="L13" s="634" t="n">
        <f aca="false">L10+L11+L12</f>
        <v>0</v>
      </c>
      <c r="M13" s="634" t="n">
        <f aca="false">M10+M11+M12</f>
        <v>350.97</v>
      </c>
      <c r="N13" s="634" t="n">
        <f aca="false">N10+N11+N12</f>
        <v>217.44</v>
      </c>
      <c r="O13" s="634" t="n">
        <f aca="false">O10+O11+O12</f>
        <v>700</v>
      </c>
      <c r="P13" s="635" t="n">
        <f aca="false">P10+P11+P12</f>
        <v>165.6</v>
      </c>
      <c r="Q13" s="861" t="n">
        <f aca="false">SUM(Q9:Q12)</f>
        <v>26.75</v>
      </c>
      <c r="R13" s="862" t="s">
        <v>35</v>
      </c>
      <c r="S13" s="828"/>
    </row>
    <row r="14" customFormat="false" ht="12.75" hidden="false" customHeight="false" outlineLevel="0" collapsed="false">
      <c r="A14" s="0" t="n">
        <v>10</v>
      </c>
      <c r="B14" s="286"/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862"/>
      <c r="R14" s="862"/>
    </row>
    <row r="15" customFormat="false" ht="18.75" hidden="false" customHeight="false" outlineLevel="0" collapsed="false">
      <c r="A15" s="0" t="n">
        <v>11</v>
      </c>
      <c r="B15" s="863"/>
      <c r="C15" s="799" t="s">
        <v>149</v>
      </c>
      <c r="D15" s="863"/>
      <c r="E15" s="863"/>
      <c r="F15" s="863"/>
      <c r="G15" s="863"/>
      <c r="H15" s="863"/>
      <c r="I15" s="863"/>
      <c r="J15" s="863"/>
      <c r="K15" s="864"/>
      <c r="L15" s="865"/>
      <c r="M15" s="865"/>
      <c r="N15" s="865"/>
      <c r="O15" s="583"/>
      <c r="P15" s="583"/>
      <c r="Q15" s="14"/>
      <c r="R15" s="14"/>
      <c r="S15" s="828"/>
    </row>
    <row r="16" customFormat="false" ht="34.5" hidden="false" customHeight="true" outlineLevel="0" collapsed="false">
      <c r="A16" s="0" t="n">
        <v>12</v>
      </c>
      <c r="B16" s="866" t="s">
        <v>52</v>
      </c>
      <c r="C16" s="584" t="s">
        <v>139</v>
      </c>
      <c r="D16" s="584"/>
      <c r="E16" s="584"/>
      <c r="F16" s="584"/>
      <c r="G16" s="867" t="s">
        <v>6</v>
      </c>
      <c r="H16" s="868" t="s">
        <v>7</v>
      </c>
      <c r="I16" s="869" t="s">
        <v>164</v>
      </c>
      <c r="J16" s="869"/>
      <c r="K16" s="869"/>
      <c r="L16" s="869"/>
      <c r="M16" s="869"/>
      <c r="N16" s="870" t="s">
        <v>15</v>
      </c>
      <c r="O16" s="871" t="s">
        <v>16</v>
      </c>
      <c r="P16" s="872" t="s">
        <v>17</v>
      </c>
      <c r="Q16" s="487" t="s">
        <v>142</v>
      </c>
      <c r="R16" s="454"/>
    </row>
    <row r="17" customFormat="false" ht="19.5" hidden="false" customHeight="false" outlineLevel="0" collapsed="false">
      <c r="A17" s="0" t="n">
        <v>13</v>
      </c>
      <c r="B17" s="866"/>
      <c r="C17" s="873" t="s">
        <v>2</v>
      </c>
      <c r="D17" s="874" t="s">
        <v>3</v>
      </c>
      <c r="E17" s="874" t="s">
        <v>4</v>
      </c>
      <c r="F17" s="874" t="s">
        <v>5</v>
      </c>
      <c r="G17" s="867"/>
      <c r="H17" s="868"/>
      <c r="I17" s="875" t="s">
        <v>8</v>
      </c>
      <c r="J17" s="875" t="s">
        <v>9</v>
      </c>
      <c r="K17" s="875" t="s">
        <v>143</v>
      </c>
      <c r="L17" s="875" t="s">
        <v>144</v>
      </c>
      <c r="M17" s="876" t="s">
        <v>145</v>
      </c>
      <c r="N17" s="870"/>
      <c r="O17" s="683" t="s">
        <v>146</v>
      </c>
      <c r="P17" s="683" t="s">
        <v>146</v>
      </c>
      <c r="Q17" s="877" t="s">
        <v>146</v>
      </c>
      <c r="R17" s="836"/>
      <c r="S17" s="828"/>
    </row>
    <row r="18" customFormat="false" ht="15.75" hidden="false" customHeight="false" outlineLevel="0" collapsed="false">
      <c r="B18" s="846" t="s">
        <v>46</v>
      </c>
      <c r="C18" s="846"/>
      <c r="D18" s="846"/>
      <c r="E18" s="846"/>
      <c r="F18" s="846"/>
      <c r="G18" s="846" t="n">
        <v>141.76</v>
      </c>
      <c r="H18" s="846" t="n">
        <v>47.84</v>
      </c>
      <c r="I18" s="847"/>
      <c r="J18" s="847"/>
      <c r="K18" s="847"/>
      <c r="L18" s="847"/>
      <c r="M18" s="847"/>
      <c r="N18" s="878" t="n">
        <v>153.34</v>
      </c>
      <c r="O18" s="878" t="n">
        <v>41.37</v>
      </c>
      <c r="P18" s="878" t="n">
        <v>18</v>
      </c>
      <c r="Q18" s="878"/>
      <c r="R18" s="836"/>
      <c r="S18" s="828"/>
    </row>
    <row r="19" customFormat="false" ht="12.75" hidden="false" customHeight="false" outlineLevel="0" collapsed="false">
      <c r="A19" s="0" t="n">
        <v>14</v>
      </c>
      <c r="B19" s="879" t="s">
        <v>47</v>
      </c>
      <c r="C19" s="841" t="n">
        <v>0</v>
      </c>
      <c r="D19" s="880" t="n">
        <v>0</v>
      </c>
      <c r="E19" s="880" t="n">
        <v>0</v>
      </c>
      <c r="F19" s="880" t="n">
        <v>0</v>
      </c>
      <c r="G19" s="880" t="n">
        <v>152.2</v>
      </c>
      <c r="H19" s="880" t="n">
        <v>50.15</v>
      </c>
      <c r="I19" s="881" t="n">
        <v>0</v>
      </c>
      <c r="J19" s="881" t="n">
        <v>0</v>
      </c>
      <c r="K19" s="881" t="n">
        <v>0</v>
      </c>
      <c r="L19" s="881" t="n">
        <v>0</v>
      </c>
      <c r="M19" s="882" t="n">
        <v>0</v>
      </c>
      <c r="N19" s="841" t="n">
        <v>154.21</v>
      </c>
      <c r="O19" s="880" t="n">
        <v>40.58</v>
      </c>
      <c r="P19" s="883" t="n">
        <v>18</v>
      </c>
      <c r="Q19" s="884" t="n">
        <v>0</v>
      </c>
      <c r="R19" s="885"/>
    </row>
    <row r="20" customFormat="false" ht="15.75" hidden="false" customHeight="false" outlineLevel="0" collapsed="false">
      <c r="A20" s="0" t="n">
        <v>15</v>
      </c>
      <c r="B20" s="886" t="s">
        <v>70</v>
      </c>
      <c r="C20" s="887" t="n">
        <v>0</v>
      </c>
      <c r="D20" s="888" t="n">
        <v>0</v>
      </c>
      <c r="E20" s="888" t="n">
        <v>0</v>
      </c>
      <c r="F20" s="888" t="n">
        <v>153.54</v>
      </c>
      <c r="G20" s="889" t="n">
        <v>181.47</v>
      </c>
      <c r="H20" s="888" t="n">
        <v>50.15</v>
      </c>
      <c r="I20" s="758" t="n">
        <v>0</v>
      </c>
      <c r="J20" s="249" t="n">
        <v>0</v>
      </c>
      <c r="K20" s="890" t="n">
        <v>0</v>
      </c>
      <c r="L20" s="890" t="n">
        <v>0</v>
      </c>
      <c r="M20" s="891" t="n">
        <v>0</v>
      </c>
      <c r="N20" s="892" t="n">
        <v>153.69</v>
      </c>
      <c r="O20" s="890" t="n">
        <v>40.4</v>
      </c>
      <c r="P20" s="893" t="n">
        <v>18</v>
      </c>
      <c r="Q20" s="894" t="n">
        <v>0</v>
      </c>
      <c r="R20" s="885"/>
      <c r="S20" s="828"/>
    </row>
    <row r="21" customFormat="false" ht="15.75" hidden="false" customHeight="false" outlineLevel="0" collapsed="false">
      <c r="B21" s="895" t="s">
        <v>75</v>
      </c>
      <c r="C21" s="896"/>
      <c r="D21" s="896"/>
      <c r="E21" s="896"/>
      <c r="F21" s="896" t="n">
        <v>96.8</v>
      </c>
      <c r="G21" s="897" t="n">
        <v>168.29</v>
      </c>
      <c r="H21" s="896" t="n">
        <v>54.07</v>
      </c>
      <c r="I21" s="898"/>
      <c r="J21" s="202"/>
      <c r="K21" s="895"/>
      <c r="L21" s="895"/>
      <c r="M21" s="895"/>
      <c r="N21" s="896" t="n">
        <v>160.1</v>
      </c>
      <c r="O21" s="895" t="n">
        <v>44.24</v>
      </c>
      <c r="P21" s="896" t="n">
        <v>18</v>
      </c>
      <c r="Q21" s="847"/>
      <c r="R21" s="885"/>
      <c r="S21" s="828"/>
    </row>
    <row r="22" customFormat="false" ht="13.5" hidden="false" customHeight="false" outlineLevel="0" collapsed="false">
      <c r="A22" s="0" t="n">
        <v>16</v>
      </c>
      <c r="B22" s="899" t="s">
        <v>22</v>
      </c>
      <c r="C22" s="860" t="n">
        <f aca="false">SUM(C19:C20)</f>
        <v>0</v>
      </c>
      <c r="D22" s="860" t="n">
        <f aca="false">SUM(D19:D20)</f>
        <v>0</v>
      </c>
      <c r="E22" s="860" t="n">
        <f aca="false">SUM(E19:E20)</f>
        <v>0</v>
      </c>
      <c r="F22" s="860" t="n">
        <f aca="false">SUM(F19:F21)</f>
        <v>250.34</v>
      </c>
      <c r="G22" s="860" t="n">
        <f aca="false">SUM(G18:G21)</f>
        <v>643.72</v>
      </c>
      <c r="H22" s="860" t="n">
        <f aca="false">SUM(H18:H21)</f>
        <v>202.21</v>
      </c>
      <c r="I22" s="634" t="n">
        <f aca="false">SUM(I19:I20)</f>
        <v>0</v>
      </c>
      <c r="J22" s="634" t="n">
        <f aca="false">SUM(J19:J20)</f>
        <v>0</v>
      </c>
      <c r="K22" s="634" t="n">
        <f aca="false">SUM(K19:K20)</f>
        <v>0</v>
      </c>
      <c r="L22" s="634" t="n">
        <f aca="false">SUM(L19:L20)</f>
        <v>0</v>
      </c>
      <c r="M22" s="634" t="n">
        <f aca="false">SUM(M19:M20)</f>
        <v>0</v>
      </c>
      <c r="N22" s="634" t="n">
        <f aca="false">SUM(N18:N21)</f>
        <v>621.34</v>
      </c>
      <c r="O22" s="634" t="n">
        <f aca="false">SUM(O18:O21)</f>
        <v>166.59</v>
      </c>
      <c r="P22" s="634" t="n">
        <f aca="false">SUM(P18:P21)</f>
        <v>72</v>
      </c>
      <c r="Q22" s="633" t="n">
        <f aca="false">SUM(Q19:Q20)</f>
        <v>0</v>
      </c>
      <c r="R22" s="609" t="s">
        <v>35</v>
      </c>
    </row>
    <row r="23" customFormat="false" ht="15.75" hidden="false" customHeight="false" outlineLevel="0" collapsed="false">
      <c r="A23" s="0" t="n">
        <v>17</v>
      </c>
      <c r="B23" s="286"/>
      <c r="C23" s="609"/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862"/>
      <c r="R23" s="862"/>
      <c r="S23" s="828"/>
    </row>
    <row r="24" customFormat="false" ht="12.75" hidden="false" customHeight="false" outlineLevel="0" collapsed="false">
      <c r="A24" s="0" t="n">
        <v>18</v>
      </c>
      <c r="B24" s="286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862"/>
      <c r="R24" s="862"/>
    </row>
    <row r="25" s="902" customFormat="true" ht="17.85" hidden="false" customHeight="true" outlineLevel="0" collapsed="false">
      <c r="A25" s="0" t="n">
        <v>19</v>
      </c>
      <c r="B25" s="611" t="s">
        <v>220</v>
      </c>
      <c r="C25" s="476"/>
      <c r="D25" s="476"/>
      <c r="E25" s="476"/>
      <c r="F25" s="476"/>
      <c r="G25" s="476"/>
      <c r="H25" s="476"/>
      <c r="I25" s="476"/>
      <c r="J25" s="476"/>
      <c r="K25" s="476"/>
      <c r="L25" s="900"/>
      <c r="M25" s="900"/>
      <c r="N25" s="900"/>
      <c r="O25" s="900"/>
      <c r="P25" s="900"/>
      <c r="Q25" s="901"/>
      <c r="R25" s="901"/>
      <c r="S25" s="828"/>
    </row>
    <row r="26" customFormat="false" ht="34.5" hidden="false" customHeight="true" outlineLevel="0" collapsed="false">
      <c r="A26" s="0" t="n">
        <v>20</v>
      </c>
      <c r="B26" s="903" t="s">
        <v>52</v>
      </c>
      <c r="C26" s="584" t="s">
        <v>139</v>
      </c>
      <c r="D26" s="584"/>
      <c r="E26" s="584"/>
      <c r="F26" s="584"/>
      <c r="G26" s="585" t="s">
        <v>6</v>
      </c>
      <c r="H26" s="586" t="s">
        <v>7</v>
      </c>
      <c r="I26" s="869" t="s">
        <v>164</v>
      </c>
      <c r="J26" s="869"/>
      <c r="K26" s="869"/>
      <c r="L26" s="869"/>
      <c r="M26" s="869"/>
      <c r="N26" s="833" t="s">
        <v>15</v>
      </c>
      <c r="O26" s="871" t="s">
        <v>16</v>
      </c>
      <c r="P26" s="872" t="s">
        <v>17</v>
      </c>
      <c r="Q26" s="487" t="s">
        <v>142</v>
      </c>
      <c r="R26" s="454"/>
    </row>
    <row r="27" customFormat="false" ht="20.25" hidden="false" customHeight="false" outlineLevel="0" collapsed="false">
      <c r="A27" s="0" t="n">
        <v>21</v>
      </c>
      <c r="B27" s="903"/>
      <c r="C27" s="590" t="s">
        <v>2</v>
      </c>
      <c r="D27" s="591" t="s">
        <v>3</v>
      </c>
      <c r="E27" s="591" t="s">
        <v>4</v>
      </c>
      <c r="F27" s="591" t="s">
        <v>5</v>
      </c>
      <c r="G27" s="585"/>
      <c r="H27" s="586"/>
      <c r="I27" s="856" t="s">
        <v>8</v>
      </c>
      <c r="J27" s="856" t="s">
        <v>9</v>
      </c>
      <c r="K27" s="592" t="s">
        <v>143</v>
      </c>
      <c r="L27" s="592" t="s">
        <v>144</v>
      </c>
      <c r="M27" s="904" t="s">
        <v>145</v>
      </c>
      <c r="N27" s="833"/>
      <c r="O27" s="490" t="s">
        <v>146</v>
      </c>
      <c r="P27" s="490" t="s">
        <v>146</v>
      </c>
      <c r="Q27" s="738" t="s">
        <v>146</v>
      </c>
      <c r="R27" s="836"/>
      <c r="S27" s="828"/>
    </row>
    <row r="28" customFormat="false" ht="13.5" hidden="false" customHeight="false" outlineLevel="0" collapsed="false">
      <c r="A28" s="0" t="n">
        <v>22</v>
      </c>
      <c r="B28" s="886" t="s">
        <v>46</v>
      </c>
      <c r="C28" s="838" t="n">
        <v>15.44</v>
      </c>
      <c r="D28" s="624" t="n">
        <v>41.71</v>
      </c>
      <c r="E28" s="624" t="n">
        <v>39.75</v>
      </c>
      <c r="F28" s="624"/>
      <c r="G28" s="624" t="n">
        <v>22.62</v>
      </c>
      <c r="H28" s="622" t="n">
        <v>13.55</v>
      </c>
      <c r="I28" s="905" t="n">
        <v>0</v>
      </c>
      <c r="J28" s="905" t="n">
        <v>0</v>
      </c>
      <c r="K28" s="839" t="n">
        <v>0</v>
      </c>
      <c r="L28" s="839" t="n">
        <v>0</v>
      </c>
      <c r="M28" s="906" t="n">
        <v>28.22</v>
      </c>
      <c r="N28" s="838" t="n">
        <v>121.45</v>
      </c>
      <c r="O28" s="624" t="n">
        <v>55.62</v>
      </c>
      <c r="P28" s="625" t="n">
        <v>39.6</v>
      </c>
      <c r="Q28" s="842" t="n">
        <v>0</v>
      </c>
      <c r="R28" s="843"/>
    </row>
    <row r="29" customFormat="false" ht="16.5" hidden="false" customHeight="false" outlineLevel="0" collapsed="false">
      <c r="A29" s="0" t="n">
        <v>23</v>
      </c>
      <c r="B29" s="907" t="s">
        <v>22</v>
      </c>
      <c r="C29" s="908" t="n">
        <f aca="false">SUM(C28:C28)</f>
        <v>15.44</v>
      </c>
      <c r="D29" s="908" t="n">
        <f aca="false">SUM(D28:D28)</f>
        <v>41.71</v>
      </c>
      <c r="E29" s="908" t="n">
        <f aca="false">SUM(E28:E28)</f>
        <v>39.75</v>
      </c>
      <c r="F29" s="908"/>
      <c r="G29" s="908" t="n">
        <f aca="false">SUM(G28:G28)</f>
        <v>22.62</v>
      </c>
      <c r="H29" s="909" t="n">
        <f aca="false">SUM(H28)</f>
        <v>13.55</v>
      </c>
      <c r="I29" s="710" t="n">
        <f aca="false">SUM(I28:I28)</f>
        <v>0</v>
      </c>
      <c r="J29" s="710" t="n">
        <f aca="false">SUM(J28:J28)</f>
        <v>0</v>
      </c>
      <c r="K29" s="710" t="n">
        <f aca="false">SUM(K28:K28)</f>
        <v>0</v>
      </c>
      <c r="L29" s="710" t="n">
        <f aca="false">SUM(L28:L28)</f>
        <v>0</v>
      </c>
      <c r="M29" s="710" t="n">
        <f aca="false">SUM(M28:M28)</f>
        <v>28.22</v>
      </c>
      <c r="N29" s="710" t="n">
        <f aca="false">SUM(N28:N28)</f>
        <v>121.45</v>
      </c>
      <c r="O29" s="710" t="n">
        <f aca="false">SUM(O28:O28)</f>
        <v>55.62</v>
      </c>
      <c r="P29" s="710" t="n">
        <f aca="false">SUM(P28:P28)</f>
        <v>39.6</v>
      </c>
      <c r="Q29" s="910" t="n">
        <f aca="false">SUM(Q28:Q28)</f>
        <v>0</v>
      </c>
      <c r="R29" s="609" t="s">
        <v>35</v>
      </c>
      <c r="S29" s="828"/>
    </row>
    <row r="30" customFormat="false" ht="12.75" hidden="false" customHeight="false" outlineLevel="0" collapsed="false">
      <c r="A30" s="0" t="n">
        <v>24</v>
      </c>
      <c r="B30" s="609"/>
      <c r="C30" s="609"/>
      <c r="D30" s="609"/>
      <c r="E30" s="609"/>
      <c r="F30" s="609"/>
      <c r="G30" s="609"/>
      <c r="H30" s="610"/>
      <c r="I30" s="609"/>
      <c r="J30" s="609"/>
      <c r="K30" s="609"/>
      <c r="L30" s="609"/>
      <c r="M30" s="609"/>
      <c r="N30" s="609"/>
      <c r="O30" s="609"/>
      <c r="P30" s="609"/>
      <c r="Q30" s="609"/>
      <c r="R30" s="609"/>
    </row>
    <row r="31" customFormat="false" ht="34.5" hidden="false" customHeight="true" outlineLevel="0" collapsed="false">
      <c r="A31" s="0" t="n">
        <v>25</v>
      </c>
      <c r="B31" s="609"/>
      <c r="C31" s="609" t="s">
        <v>221</v>
      </c>
      <c r="D31" s="609"/>
      <c r="E31" s="609"/>
      <c r="F31" s="609"/>
      <c r="G31" s="609"/>
      <c r="H31" s="610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828"/>
    </row>
    <row r="32" customFormat="false" ht="34.5" hidden="false" customHeight="true" outlineLevel="0" collapsed="false">
      <c r="A32" s="0" t="n">
        <v>26</v>
      </c>
      <c r="B32" s="911" t="s">
        <v>52</v>
      </c>
      <c r="C32" s="584" t="s">
        <v>139</v>
      </c>
      <c r="D32" s="584"/>
      <c r="E32" s="584"/>
      <c r="F32" s="584"/>
      <c r="G32" s="585" t="s">
        <v>6</v>
      </c>
      <c r="H32" s="586" t="s">
        <v>7</v>
      </c>
      <c r="I32" s="638" t="s">
        <v>164</v>
      </c>
      <c r="J32" s="638"/>
      <c r="K32" s="638"/>
      <c r="L32" s="638"/>
      <c r="M32" s="638"/>
      <c r="N32" s="833" t="s">
        <v>15</v>
      </c>
      <c r="O32" s="871" t="s">
        <v>16</v>
      </c>
      <c r="P32" s="872" t="s">
        <v>17</v>
      </c>
      <c r="Q32" s="487" t="s">
        <v>142</v>
      </c>
      <c r="R32" s="609"/>
    </row>
    <row r="33" customFormat="false" ht="20.25" hidden="false" customHeight="false" outlineLevel="0" collapsed="false">
      <c r="A33" s="0" t="n">
        <v>27</v>
      </c>
      <c r="B33" s="911"/>
      <c r="C33" s="590" t="s">
        <v>2</v>
      </c>
      <c r="D33" s="591" t="s">
        <v>3</v>
      </c>
      <c r="E33" s="591" t="s">
        <v>4</v>
      </c>
      <c r="F33" s="591" t="s">
        <v>5</v>
      </c>
      <c r="G33" s="585"/>
      <c r="H33" s="586"/>
      <c r="I33" s="592" t="s">
        <v>8</v>
      </c>
      <c r="J33" s="592" t="s">
        <v>9</v>
      </c>
      <c r="K33" s="592" t="s">
        <v>143</v>
      </c>
      <c r="L33" s="592" t="s">
        <v>144</v>
      </c>
      <c r="M33" s="593" t="s">
        <v>145</v>
      </c>
      <c r="N33" s="833"/>
      <c r="O33" s="490" t="s">
        <v>146</v>
      </c>
      <c r="P33" s="490" t="s">
        <v>146</v>
      </c>
      <c r="Q33" s="490" t="s">
        <v>146</v>
      </c>
      <c r="R33" s="609"/>
      <c r="S33" s="828"/>
    </row>
    <row r="34" customFormat="false" ht="12.75" hidden="false" customHeight="false" outlineLevel="0" collapsed="false">
      <c r="A34" s="0" t="n">
        <v>28</v>
      </c>
      <c r="B34" s="912" t="s">
        <v>46</v>
      </c>
      <c r="C34" s="913" t="n">
        <v>0</v>
      </c>
      <c r="D34" s="914" t="n">
        <v>0</v>
      </c>
      <c r="E34" s="914" t="n">
        <v>6</v>
      </c>
      <c r="F34" s="914" t="n">
        <v>286.08</v>
      </c>
      <c r="G34" s="915" t="n">
        <v>103</v>
      </c>
      <c r="H34" s="916" t="n">
        <v>53.6</v>
      </c>
      <c r="I34" s="917" t="n">
        <v>0</v>
      </c>
      <c r="J34" s="715" t="n">
        <v>0</v>
      </c>
      <c r="K34" s="715" t="n">
        <v>0</v>
      </c>
      <c r="L34" s="715" t="n">
        <v>0</v>
      </c>
      <c r="M34" s="918" t="n">
        <v>0</v>
      </c>
      <c r="N34" s="256" t="n">
        <v>161.25</v>
      </c>
      <c r="O34" s="914" t="n">
        <v>41.37</v>
      </c>
      <c r="P34" s="915" t="n">
        <v>43.2</v>
      </c>
      <c r="Q34" s="715" t="n">
        <v>0</v>
      </c>
      <c r="R34" s="609"/>
    </row>
    <row r="35" customFormat="false" ht="15.75" hidden="false" customHeight="false" outlineLevel="0" collapsed="false">
      <c r="A35" s="0" t="n">
        <v>29</v>
      </c>
      <c r="B35" s="879" t="s">
        <v>47</v>
      </c>
      <c r="C35" s="896" t="n">
        <v>0</v>
      </c>
      <c r="D35" s="896" t="n">
        <v>0</v>
      </c>
      <c r="E35" s="896" t="n">
        <v>6</v>
      </c>
      <c r="F35" s="896" t="n">
        <v>285.4</v>
      </c>
      <c r="G35" s="896" t="n">
        <v>103.5</v>
      </c>
      <c r="H35" s="914" t="n">
        <v>53.6</v>
      </c>
      <c r="I35" s="895" t="n">
        <v>0</v>
      </c>
      <c r="J35" s="895" t="n">
        <v>0</v>
      </c>
      <c r="K35" s="895" t="n">
        <v>0</v>
      </c>
      <c r="L35" s="895" t="n">
        <v>0</v>
      </c>
      <c r="M35" s="919" t="n">
        <v>0</v>
      </c>
      <c r="N35" s="167" t="n">
        <v>162.25</v>
      </c>
      <c r="O35" s="896" t="n">
        <v>40.58</v>
      </c>
      <c r="P35" s="920" t="n">
        <v>43.2</v>
      </c>
      <c r="Q35" s="895" t="n">
        <v>0</v>
      </c>
      <c r="R35" s="609"/>
      <c r="S35" s="828"/>
    </row>
    <row r="36" customFormat="false" ht="12.75" hidden="false" customHeight="false" outlineLevel="0" collapsed="false">
      <c r="A36" s="0" t="n">
        <v>30</v>
      </c>
      <c r="B36" s="879" t="s">
        <v>70</v>
      </c>
      <c r="C36" s="896" t="n">
        <v>0</v>
      </c>
      <c r="D36" s="896" t="n">
        <v>0</v>
      </c>
      <c r="E36" s="896" t="n">
        <v>6</v>
      </c>
      <c r="F36" s="896" t="n">
        <v>285.4</v>
      </c>
      <c r="G36" s="896" t="n">
        <v>103.5</v>
      </c>
      <c r="H36" s="896" t="n">
        <v>53.6</v>
      </c>
      <c r="I36" s="895" t="n">
        <v>0</v>
      </c>
      <c r="J36" s="895" t="n">
        <v>0</v>
      </c>
      <c r="K36" s="895" t="n">
        <v>0</v>
      </c>
      <c r="L36" s="895" t="n">
        <v>0</v>
      </c>
      <c r="M36" s="919" t="n">
        <v>0</v>
      </c>
      <c r="N36" s="167" t="n">
        <v>164.25</v>
      </c>
      <c r="O36" s="896" t="n">
        <v>40.4</v>
      </c>
      <c r="P36" s="920" t="n">
        <v>43.2</v>
      </c>
      <c r="Q36" s="895" t="n">
        <v>0</v>
      </c>
      <c r="R36" s="609"/>
    </row>
    <row r="37" customFormat="false" ht="16.5" hidden="false" customHeight="false" outlineLevel="0" collapsed="false">
      <c r="A37" s="0" t="n">
        <v>31</v>
      </c>
      <c r="B37" s="886" t="s">
        <v>75</v>
      </c>
      <c r="C37" s="913" t="n">
        <v>0</v>
      </c>
      <c r="D37" s="913" t="n">
        <v>0</v>
      </c>
      <c r="E37" s="913" t="n">
        <v>7</v>
      </c>
      <c r="F37" s="913" t="n">
        <v>285.11</v>
      </c>
      <c r="G37" s="913" t="n">
        <v>103.79</v>
      </c>
      <c r="H37" s="913" t="n">
        <v>53.6</v>
      </c>
      <c r="I37" s="714" t="n">
        <v>0</v>
      </c>
      <c r="J37" s="714" t="n">
        <v>0</v>
      </c>
      <c r="K37" s="714" t="n">
        <v>0</v>
      </c>
      <c r="L37" s="714" t="n">
        <v>0</v>
      </c>
      <c r="M37" s="714" t="n">
        <v>0</v>
      </c>
      <c r="N37" s="167" t="n">
        <v>168.25</v>
      </c>
      <c r="O37" s="896" t="n">
        <v>44.24</v>
      </c>
      <c r="P37" s="920" t="n">
        <v>50.4</v>
      </c>
      <c r="Q37" s="895" t="n">
        <v>0</v>
      </c>
      <c r="R37" s="609"/>
      <c r="S37" s="828"/>
    </row>
    <row r="38" customFormat="false" ht="13.5" hidden="false" customHeight="false" outlineLevel="0" collapsed="false">
      <c r="A38" s="0" t="n">
        <v>32</v>
      </c>
      <c r="B38" s="907" t="s">
        <v>22</v>
      </c>
      <c r="C38" s="908" t="n">
        <f aca="false">SUM(C34:C37)</f>
        <v>0</v>
      </c>
      <c r="D38" s="908" t="n">
        <f aca="false">SUM(D34:D37)</f>
        <v>0</v>
      </c>
      <c r="E38" s="908" t="n">
        <f aca="false">SUM(E34:E37)</f>
        <v>25</v>
      </c>
      <c r="F38" s="908" t="n">
        <f aca="false">SUM(F34:F37)</f>
        <v>1141.99</v>
      </c>
      <c r="G38" s="908" t="n">
        <f aca="false">SUM(G34:G37)</f>
        <v>413.79</v>
      </c>
      <c r="H38" s="908" t="n">
        <f aca="false">SUM(H34:H37)</f>
        <v>214.4</v>
      </c>
      <c r="I38" s="710" t="n">
        <f aca="false">SUM(I34:I37)</f>
        <v>0</v>
      </c>
      <c r="J38" s="710" t="n">
        <f aca="false">SUM(J34:J37)</f>
        <v>0</v>
      </c>
      <c r="K38" s="710" t="n">
        <f aca="false">SUM(K34:K37)</f>
        <v>0</v>
      </c>
      <c r="L38" s="710" t="n">
        <f aca="false">SUM(L34:L37)</f>
        <v>0</v>
      </c>
      <c r="M38" s="710" t="n">
        <f aca="false">SUM(M34:M37)</f>
        <v>0</v>
      </c>
      <c r="N38" s="710" t="n">
        <f aca="false">SUM(N34:N37)</f>
        <v>656</v>
      </c>
      <c r="O38" s="710" t="n">
        <f aca="false">SUM(O34:O37)</f>
        <v>166.59</v>
      </c>
      <c r="P38" s="710" t="n">
        <f aca="false">SUM(P34:P37)</f>
        <v>180</v>
      </c>
      <c r="Q38" s="710" t="n">
        <f aca="false">SUM(Q34:Q37)</f>
        <v>0</v>
      </c>
      <c r="R38" s="609" t="s">
        <v>35</v>
      </c>
    </row>
    <row r="39" customFormat="false" ht="15.75" hidden="false" customHeight="false" outlineLevel="0" collapsed="false">
      <c r="A39" s="0" t="n">
        <v>33</v>
      </c>
      <c r="B39" s="609"/>
      <c r="C39" s="609"/>
      <c r="D39" s="609"/>
      <c r="E39" s="609"/>
      <c r="F39" s="609"/>
      <c r="G39" s="609"/>
      <c r="H39" s="610"/>
      <c r="I39" s="609"/>
      <c r="J39" s="609"/>
      <c r="K39" s="609"/>
      <c r="L39" s="609"/>
      <c r="M39" s="609"/>
      <c r="N39" s="609"/>
      <c r="O39" s="609"/>
      <c r="P39" s="609"/>
      <c r="Q39" s="609"/>
      <c r="R39" s="609"/>
      <c r="S39" s="828"/>
    </row>
    <row r="40" customFormat="false" ht="15" hidden="false" customHeight="true" outlineLevel="0" collapsed="false">
      <c r="A40" s="0" t="n">
        <v>34</v>
      </c>
      <c r="B40" s="609"/>
      <c r="C40" s="609"/>
      <c r="D40" s="609"/>
      <c r="E40" s="609"/>
      <c r="F40" s="609"/>
      <c r="G40" s="609"/>
      <c r="H40" s="610"/>
      <c r="I40" s="609"/>
      <c r="J40" s="609"/>
      <c r="K40" s="609"/>
      <c r="L40" s="609"/>
      <c r="M40" s="609"/>
      <c r="N40" s="609"/>
      <c r="O40" s="609"/>
      <c r="P40" s="609"/>
      <c r="Q40" s="609"/>
      <c r="R40" s="609"/>
    </row>
    <row r="41" customFormat="false" ht="16.5" hidden="false" customHeight="false" outlineLevel="0" collapsed="false">
      <c r="A41" s="0" t="n">
        <v>35</v>
      </c>
      <c r="B41" s="609"/>
      <c r="C41" s="921" t="s">
        <v>222</v>
      </c>
      <c r="D41" s="921"/>
      <c r="E41" s="921"/>
      <c r="F41" s="609"/>
      <c r="G41" s="609"/>
      <c r="H41" s="610"/>
      <c r="I41" s="609"/>
      <c r="J41" s="609"/>
      <c r="K41" s="609"/>
      <c r="L41" s="609"/>
      <c r="M41" s="609"/>
      <c r="N41" s="609"/>
      <c r="O41" s="609"/>
      <c r="P41" s="609"/>
      <c r="Q41" s="609"/>
      <c r="R41" s="609"/>
      <c r="S41" s="828"/>
    </row>
    <row r="42" customFormat="false" ht="34.5" hidden="false" customHeight="true" outlineLevel="0" collapsed="false">
      <c r="A42" s="0" t="n">
        <v>36</v>
      </c>
      <c r="B42" s="903" t="s">
        <v>52</v>
      </c>
      <c r="C42" s="723" t="s">
        <v>139</v>
      </c>
      <c r="D42" s="723"/>
      <c r="E42" s="723"/>
      <c r="F42" s="723"/>
      <c r="G42" s="586" t="s">
        <v>6</v>
      </c>
      <c r="H42" s="586" t="s">
        <v>7</v>
      </c>
      <c r="I42" s="869" t="s">
        <v>164</v>
      </c>
      <c r="J42" s="869"/>
      <c r="K42" s="869"/>
      <c r="L42" s="869"/>
      <c r="M42" s="869"/>
      <c r="N42" s="833" t="s">
        <v>15</v>
      </c>
      <c r="O42" s="871" t="s">
        <v>16</v>
      </c>
      <c r="P42" s="872" t="s">
        <v>17</v>
      </c>
      <c r="Q42" s="922" t="s">
        <v>142</v>
      </c>
      <c r="R42" s="14"/>
    </row>
    <row r="43" customFormat="false" ht="20.25" hidden="false" customHeight="false" outlineLevel="0" collapsed="false">
      <c r="A43" s="0" t="n">
        <v>37</v>
      </c>
      <c r="B43" s="903"/>
      <c r="C43" s="590" t="s">
        <v>2</v>
      </c>
      <c r="D43" s="591" t="s">
        <v>3</v>
      </c>
      <c r="E43" s="591" t="s">
        <v>4</v>
      </c>
      <c r="F43" s="591" t="s">
        <v>5</v>
      </c>
      <c r="G43" s="586"/>
      <c r="H43" s="586"/>
      <c r="I43" s="856" t="s">
        <v>8</v>
      </c>
      <c r="J43" s="856" t="s">
        <v>9</v>
      </c>
      <c r="K43" s="592" t="s">
        <v>143</v>
      </c>
      <c r="L43" s="592" t="s">
        <v>144</v>
      </c>
      <c r="M43" s="904" t="s">
        <v>145</v>
      </c>
      <c r="N43" s="833"/>
      <c r="O43" s="490" t="s">
        <v>146</v>
      </c>
      <c r="P43" s="490" t="s">
        <v>146</v>
      </c>
      <c r="Q43" s="738" t="s">
        <v>146</v>
      </c>
      <c r="R43" s="836"/>
      <c r="S43" s="828"/>
    </row>
    <row r="44" customFormat="false" ht="13.5" hidden="false" customHeight="false" outlineLevel="0" collapsed="false">
      <c r="A44" s="0" t="n">
        <v>38</v>
      </c>
      <c r="B44" s="886" t="s">
        <v>46</v>
      </c>
      <c r="C44" s="838" t="n">
        <v>0</v>
      </c>
      <c r="D44" s="624" t="n">
        <v>0</v>
      </c>
      <c r="E44" s="624" t="n">
        <v>0</v>
      </c>
      <c r="F44" s="624" t="n">
        <v>577.77</v>
      </c>
      <c r="G44" s="624" t="n">
        <v>15.23</v>
      </c>
      <c r="H44" s="622" t="n">
        <v>0</v>
      </c>
      <c r="I44" s="905" t="n">
        <v>0</v>
      </c>
      <c r="J44" s="905" t="n">
        <v>0</v>
      </c>
      <c r="K44" s="839" t="n">
        <v>0</v>
      </c>
      <c r="L44" s="839" t="n">
        <v>0</v>
      </c>
      <c r="M44" s="906" t="n">
        <v>0</v>
      </c>
      <c r="N44" s="838" t="n">
        <v>40</v>
      </c>
      <c r="O44" s="624" t="n">
        <v>303.44</v>
      </c>
      <c r="P44" s="625" t="n">
        <v>18</v>
      </c>
      <c r="Q44" s="842" t="n">
        <v>0</v>
      </c>
      <c r="R44" s="923" t="s">
        <v>223</v>
      </c>
    </row>
    <row r="45" customFormat="false" ht="16.5" hidden="false" customHeight="false" outlineLevel="0" collapsed="false">
      <c r="A45" s="0" t="n">
        <v>39</v>
      </c>
      <c r="B45" s="907" t="s">
        <v>22</v>
      </c>
      <c r="C45" s="908" t="n">
        <f aca="false">SUM(C44:C44)</f>
        <v>0</v>
      </c>
      <c r="D45" s="908" t="n">
        <f aca="false">SUM(D44:D44)</f>
        <v>0</v>
      </c>
      <c r="E45" s="908" t="n">
        <f aca="false">SUM(E44:E44)</f>
        <v>0</v>
      </c>
      <c r="F45" s="908" t="n">
        <f aca="false">SUM(F44:F44)</f>
        <v>577.77</v>
      </c>
      <c r="G45" s="908" t="n">
        <f aca="false">SUM(G44:G44)</f>
        <v>15.23</v>
      </c>
      <c r="H45" s="909" t="n">
        <f aca="false">SUM(H44)</f>
        <v>0</v>
      </c>
      <c r="I45" s="710" t="n">
        <f aca="false">SUM(I44:I44)</f>
        <v>0</v>
      </c>
      <c r="J45" s="710" t="n">
        <f aca="false">SUM(J44:J44)</f>
        <v>0</v>
      </c>
      <c r="K45" s="710" t="n">
        <f aca="false">SUM(K44:K44)</f>
        <v>0</v>
      </c>
      <c r="L45" s="710" t="n">
        <f aca="false">SUM(L44:L44)</f>
        <v>0</v>
      </c>
      <c r="M45" s="710" t="n">
        <f aca="false">SUM(M44:M44)</f>
        <v>0</v>
      </c>
      <c r="N45" s="710" t="n">
        <f aca="false">SUM(N44:N44)</f>
        <v>40</v>
      </c>
      <c r="O45" s="710" t="n">
        <f aca="false">SUM(O44:O44)</f>
        <v>303.44</v>
      </c>
      <c r="P45" s="710" t="n">
        <f aca="false">SUM(P44:P44)</f>
        <v>18</v>
      </c>
      <c r="Q45" s="910" t="n">
        <f aca="false">SUM(Q44:Q44)</f>
        <v>0</v>
      </c>
      <c r="R45" s="454"/>
      <c r="S45" s="828"/>
    </row>
    <row r="46" customFormat="false" ht="12.75" hidden="false" customHeight="false" outlineLevel="0" collapsed="false">
      <c r="A46" s="0" t="n">
        <v>40</v>
      </c>
      <c r="B46" s="609"/>
      <c r="C46" s="609"/>
      <c r="D46" s="609"/>
      <c r="E46" s="609"/>
      <c r="F46" s="609"/>
      <c r="G46" s="609"/>
      <c r="H46" s="610"/>
      <c r="I46" s="609"/>
      <c r="J46" s="609"/>
      <c r="K46" s="609"/>
      <c r="L46" s="609"/>
      <c r="M46" s="609"/>
      <c r="N46" s="609"/>
      <c r="O46" s="609"/>
      <c r="P46" s="609"/>
      <c r="Q46" s="609"/>
      <c r="R46" s="609"/>
    </row>
    <row r="47" customFormat="false" ht="15.75" hidden="false" customHeight="false" outlineLevel="0" collapsed="false">
      <c r="A47" s="0" t="n">
        <v>41</v>
      </c>
      <c r="B47" s="609"/>
      <c r="C47" s="609"/>
      <c r="D47" s="609"/>
      <c r="E47" s="609"/>
      <c r="F47" s="609"/>
      <c r="G47" s="609"/>
      <c r="H47" s="610"/>
      <c r="I47" s="609"/>
      <c r="J47" s="609"/>
      <c r="K47" s="609"/>
      <c r="L47" s="609"/>
      <c r="M47" s="609"/>
      <c r="N47" s="609"/>
      <c r="O47" s="609"/>
      <c r="P47" s="609"/>
      <c r="Q47" s="609"/>
      <c r="R47" s="609"/>
      <c r="S47" s="828"/>
    </row>
    <row r="48" customFormat="false" ht="18.75" hidden="false" customHeight="false" outlineLevel="0" collapsed="false">
      <c r="A48" s="0" t="n">
        <v>42</v>
      </c>
      <c r="B48" s="863"/>
      <c r="C48" s="799" t="s">
        <v>224</v>
      </c>
      <c r="D48" s="863"/>
      <c r="E48" s="863"/>
      <c r="F48" s="863"/>
      <c r="G48" s="863"/>
      <c r="H48" s="863"/>
      <c r="I48" s="863"/>
      <c r="J48" s="863"/>
      <c r="K48" s="864"/>
      <c r="L48" s="865"/>
      <c r="M48" s="865"/>
      <c r="N48" s="865"/>
      <c r="O48" s="583"/>
      <c r="P48" s="583"/>
      <c r="Q48" s="14"/>
      <c r="R48" s="14"/>
    </row>
    <row r="49" customFormat="false" ht="34.5" hidden="false" customHeight="true" outlineLevel="0" collapsed="false">
      <c r="A49" s="0" t="n">
        <v>43</v>
      </c>
      <c r="B49" s="903" t="s">
        <v>52</v>
      </c>
      <c r="C49" s="584" t="s">
        <v>139</v>
      </c>
      <c r="D49" s="584"/>
      <c r="E49" s="584"/>
      <c r="F49" s="584"/>
      <c r="G49" s="585" t="s">
        <v>6</v>
      </c>
      <c r="H49" s="586" t="s">
        <v>7</v>
      </c>
      <c r="I49" s="869" t="s">
        <v>164</v>
      </c>
      <c r="J49" s="869"/>
      <c r="K49" s="869"/>
      <c r="L49" s="869"/>
      <c r="M49" s="869"/>
      <c r="N49" s="833" t="s">
        <v>15</v>
      </c>
      <c r="O49" s="871" t="s">
        <v>16</v>
      </c>
      <c r="P49" s="872" t="s">
        <v>17</v>
      </c>
      <c r="Q49" s="922" t="s">
        <v>142</v>
      </c>
      <c r="R49" s="454"/>
      <c r="S49" s="828"/>
      <c r="T49" s="141"/>
      <c r="U49" s="141"/>
    </row>
    <row r="50" customFormat="false" ht="20.25" hidden="false" customHeight="false" outlineLevel="0" collapsed="false">
      <c r="A50" s="0" t="n">
        <v>44</v>
      </c>
      <c r="B50" s="903"/>
      <c r="C50" s="590" t="s">
        <v>2</v>
      </c>
      <c r="D50" s="591" t="s">
        <v>3</v>
      </c>
      <c r="E50" s="591" t="s">
        <v>4</v>
      </c>
      <c r="F50" s="591" t="s">
        <v>5</v>
      </c>
      <c r="G50" s="585"/>
      <c r="H50" s="586"/>
      <c r="I50" s="592" t="s">
        <v>8</v>
      </c>
      <c r="J50" s="592" t="s">
        <v>9</v>
      </c>
      <c r="K50" s="592" t="s">
        <v>143</v>
      </c>
      <c r="L50" s="592" t="s">
        <v>144</v>
      </c>
      <c r="M50" s="904" t="s">
        <v>145</v>
      </c>
      <c r="N50" s="833"/>
      <c r="O50" s="490" t="s">
        <v>146</v>
      </c>
      <c r="P50" s="490" t="s">
        <v>146</v>
      </c>
      <c r="Q50" s="738" t="s">
        <v>146</v>
      </c>
      <c r="R50" s="836"/>
      <c r="T50" s="141"/>
      <c r="U50" s="141"/>
    </row>
    <row r="51" customFormat="false" ht="16.5" hidden="false" customHeight="false" outlineLevel="0" collapsed="false">
      <c r="A51" s="0" t="n">
        <v>45</v>
      </c>
      <c r="B51" s="924" t="s">
        <v>46</v>
      </c>
      <c r="C51" s="838" t="n">
        <v>58.93</v>
      </c>
      <c r="D51" s="624" t="n">
        <v>943.5</v>
      </c>
      <c r="E51" s="624" t="n">
        <v>0</v>
      </c>
      <c r="F51" s="624" t="n">
        <v>0</v>
      </c>
      <c r="G51" s="624" t="n">
        <v>37.66</v>
      </c>
      <c r="H51" s="624" t="n">
        <v>31.88</v>
      </c>
      <c r="I51" s="839" t="n">
        <v>0</v>
      </c>
      <c r="J51" s="839" t="n">
        <v>0</v>
      </c>
      <c r="K51" s="839" t="n">
        <v>0</v>
      </c>
      <c r="L51" s="839" t="n">
        <v>0</v>
      </c>
      <c r="M51" s="840" t="n">
        <v>0</v>
      </c>
      <c r="N51" s="913" t="n">
        <v>545</v>
      </c>
      <c r="O51" s="624" t="n">
        <v>432</v>
      </c>
      <c r="P51" s="625" t="n">
        <v>26.8</v>
      </c>
      <c r="Q51" s="925" t="n">
        <v>0</v>
      </c>
      <c r="R51" s="907" t="s">
        <v>223</v>
      </c>
      <c r="S51" s="828"/>
      <c r="T51" s="141"/>
      <c r="U51" s="141"/>
    </row>
    <row r="52" customFormat="false" ht="13.5" hidden="false" customHeight="false" outlineLevel="0" collapsed="false">
      <c r="A52" s="0" t="n">
        <v>46</v>
      </c>
      <c r="B52" s="907" t="s">
        <v>22</v>
      </c>
      <c r="C52" s="908" t="n">
        <f aca="false">C51</f>
        <v>58.93</v>
      </c>
      <c r="D52" s="908" t="n">
        <f aca="false">D51</f>
        <v>943.5</v>
      </c>
      <c r="E52" s="908" t="n">
        <f aca="false">E51</f>
        <v>0</v>
      </c>
      <c r="F52" s="908" t="n">
        <f aca="false">F51</f>
        <v>0</v>
      </c>
      <c r="G52" s="908" t="n">
        <f aca="false">G51</f>
        <v>37.66</v>
      </c>
      <c r="H52" s="908" t="n">
        <f aca="false">H51</f>
        <v>31.88</v>
      </c>
      <c r="I52" s="710" t="n">
        <f aca="false">I51</f>
        <v>0</v>
      </c>
      <c r="J52" s="710" t="n">
        <f aca="false">J51</f>
        <v>0</v>
      </c>
      <c r="K52" s="710" t="n">
        <f aca="false">K51</f>
        <v>0</v>
      </c>
      <c r="L52" s="710" t="n">
        <f aca="false">L51</f>
        <v>0</v>
      </c>
      <c r="M52" s="710" t="n">
        <f aca="false">M51</f>
        <v>0</v>
      </c>
      <c r="N52" s="710" t="n">
        <f aca="false">N51</f>
        <v>545</v>
      </c>
      <c r="O52" s="710" t="n">
        <f aca="false">O51</f>
        <v>432</v>
      </c>
      <c r="P52" s="926" t="n">
        <f aca="false">P51</f>
        <v>26.8</v>
      </c>
      <c r="Q52" s="615" t="n">
        <v>0</v>
      </c>
      <c r="R52" s="862"/>
      <c r="T52" s="141"/>
      <c r="U52" s="141"/>
    </row>
    <row r="53" customFormat="false" ht="15.75" hidden="false" customHeight="false" outlineLevel="0" collapsed="false">
      <c r="A53" s="0" t="n">
        <v>47</v>
      </c>
      <c r="B53" s="609"/>
      <c r="C53" s="609"/>
      <c r="D53" s="609"/>
      <c r="E53" s="609"/>
      <c r="F53" s="609"/>
      <c r="G53" s="609"/>
      <c r="H53" s="610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828"/>
      <c r="T53" s="141"/>
      <c r="U53" s="141"/>
    </row>
    <row r="54" customFormat="false" ht="12.75" hidden="false" customHeight="false" outlineLevel="0" collapsed="false">
      <c r="A54" s="0" t="n">
        <v>48</v>
      </c>
      <c r="B54" s="609"/>
      <c r="C54" s="609"/>
      <c r="D54" s="609"/>
      <c r="E54" s="609"/>
      <c r="F54" s="609"/>
      <c r="G54" s="609"/>
      <c r="H54" s="610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T54" s="141"/>
      <c r="U54" s="141"/>
    </row>
    <row r="55" customFormat="false" ht="14.85" hidden="false" customHeight="true" outlineLevel="0" collapsed="false">
      <c r="A55" s="0" t="n">
        <v>49</v>
      </c>
      <c r="B55" s="863"/>
      <c r="C55" s="799" t="s">
        <v>157</v>
      </c>
      <c r="D55" s="863"/>
      <c r="E55" s="863"/>
      <c r="F55" s="863"/>
      <c r="G55" s="863"/>
      <c r="H55" s="863"/>
      <c r="I55" s="863"/>
      <c r="J55" s="863"/>
      <c r="K55" s="864"/>
      <c r="L55" s="865"/>
      <c r="M55" s="865"/>
      <c r="N55" s="865"/>
      <c r="O55" s="583"/>
      <c r="P55" s="583"/>
      <c r="Q55" s="14"/>
      <c r="R55" s="14"/>
      <c r="S55" s="828"/>
      <c r="T55" s="141"/>
      <c r="U55" s="141"/>
    </row>
    <row r="56" customFormat="false" ht="33" hidden="false" customHeight="true" outlineLevel="0" collapsed="false">
      <c r="A56" s="0" t="n">
        <v>50</v>
      </c>
      <c r="B56" s="903" t="s">
        <v>52</v>
      </c>
      <c r="C56" s="584" t="s">
        <v>139</v>
      </c>
      <c r="D56" s="584"/>
      <c r="E56" s="584"/>
      <c r="F56" s="584"/>
      <c r="G56" s="585" t="s">
        <v>6</v>
      </c>
      <c r="H56" s="586" t="s">
        <v>7</v>
      </c>
      <c r="I56" s="869" t="s">
        <v>164</v>
      </c>
      <c r="J56" s="869"/>
      <c r="K56" s="869"/>
      <c r="L56" s="869"/>
      <c r="M56" s="869"/>
      <c r="N56" s="833" t="s">
        <v>15</v>
      </c>
      <c r="O56" s="871" t="s">
        <v>16</v>
      </c>
      <c r="P56" s="872" t="s">
        <v>17</v>
      </c>
      <c r="Q56" s="922" t="s">
        <v>142</v>
      </c>
      <c r="R56" s="454"/>
      <c r="T56" s="141"/>
      <c r="U56" s="141"/>
    </row>
    <row r="57" customFormat="false" ht="20.25" hidden="false" customHeight="false" outlineLevel="0" collapsed="false">
      <c r="A57" s="0" t="n">
        <v>51</v>
      </c>
      <c r="B57" s="903"/>
      <c r="C57" s="590" t="s">
        <v>2</v>
      </c>
      <c r="D57" s="591" t="s">
        <v>3</v>
      </c>
      <c r="E57" s="591" t="s">
        <v>4</v>
      </c>
      <c r="F57" s="591" t="s">
        <v>5</v>
      </c>
      <c r="G57" s="585"/>
      <c r="H57" s="586"/>
      <c r="I57" s="856" t="s">
        <v>8</v>
      </c>
      <c r="J57" s="856" t="s">
        <v>9</v>
      </c>
      <c r="K57" s="592" t="s">
        <v>143</v>
      </c>
      <c r="L57" s="592" t="s">
        <v>144</v>
      </c>
      <c r="M57" s="904" t="s">
        <v>145</v>
      </c>
      <c r="N57" s="833"/>
      <c r="O57" s="490" t="s">
        <v>146</v>
      </c>
      <c r="P57" s="490" t="s">
        <v>146</v>
      </c>
      <c r="Q57" s="738" t="s">
        <v>146</v>
      </c>
      <c r="R57" s="836"/>
      <c r="S57" s="828"/>
      <c r="T57" s="141"/>
      <c r="U57" s="141"/>
    </row>
    <row r="58" customFormat="false" ht="14.25" hidden="false" customHeight="true" outlineLevel="0" collapsed="false">
      <c r="A58" s="0" t="n">
        <v>52</v>
      </c>
      <c r="B58" s="927" t="s">
        <v>46</v>
      </c>
      <c r="C58" s="880" t="n">
        <v>306.37</v>
      </c>
      <c r="D58" s="880" t="n">
        <v>257.07</v>
      </c>
      <c r="E58" s="880" t="n">
        <v>85.93</v>
      </c>
      <c r="F58" s="880" t="n">
        <v>71.46</v>
      </c>
      <c r="G58" s="880" t="n">
        <v>224.48</v>
      </c>
      <c r="H58" s="662" t="n">
        <v>68.18</v>
      </c>
      <c r="I58" s="928" t="n">
        <v>0</v>
      </c>
      <c r="J58" s="928" t="n">
        <v>0</v>
      </c>
      <c r="K58" s="881" t="n">
        <v>0</v>
      </c>
      <c r="L58" s="881" t="n">
        <v>0</v>
      </c>
      <c r="M58" s="881"/>
      <c r="N58" s="880" t="n">
        <v>386.12</v>
      </c>
      <c r="O58" s="880" t="n">
        <v>405.08</v>
      </c>
      <c r="P58" s="880" t="n">
        <v>224.1</v>
      </c>
      <c r="Q58" s="884" t="n">
        <v>0</v>
      </c>
      <c r="R58" s="885"/>
      <c r="T58" s="141"/>
      <c r="U58" s="141"/>
    </row>
    <row r="59" customFormat="false" ht="14.25" hidden="false" customHeight="true" outlineLevel="0" collapsed="false">
      <c r="B59" s="929" t="s">
        <v>225</v>
      </c>
      <c r="C59" s="846" t="n">
        <v>40.01</v>
      </c>
      <c r="D59" s="846"/>
      <c r="E59" s="846"/>
      <c r="F59" s="846" t="n">
        <v>68.82</v>
      </c>
      <c r="G59" s="846" t="n">
        <v>214.61</v>
      </c>
      <c r="H59" s="666" t="n">
        <v>51.39</v>
      </c>
      <c r="I59" s="930"/>
      <c r="J59" s="930"/>
      <c r="K59" s="847"/>
      <c r="L59" s="847"/>
      <c r="M59" s="847"/>
      <c r="N59" s="846" t="n">
        <v>290</v>
      </c>
      <c r="O59" s="846" t="n">
        <v>65.61</v>
      </c>
      <c r="P59" s="846" t="n">
        <v>140</v>
      </c>
      <c r="Q59" s="847"/>
      <c r="R59" s="885"/>
      <c r="T59" s="141"/>
      <c r="U59" s="141"/>
    </row>
    <row r="60" customFormat="false" ht="16.5" hidden="false" customHeight="false" outlineLevel="0" collapsed="false">
      <c r="A60" s="0" t="n">
        <v>53</v>
      </c>
      <c r="B60" s="907" t="s">
        <v>22</v>
      </c>
      <c r="C60" s="860" t="n">
        <f aca="false">SUM(C58:C59)</f>
        <v>346.38</v>
      </c>
      <c r="D60" s="860" t="n">
        <f aca="false">SUM(D58:D59)</f>
        <v>257.07</v>
      </c>
      <c r="E60" s="860" t="n">
        <f aca="false">SUM(E58:E59)</f>
        <v>85.93</v>
      </c>
      <c r="F60" s="860" t="n">
        <f aca="false">SUM(F58:F59)</f>
        <v>140.28</v>
      </c>
      <c r="G60" s="860" t="n">
        <f aca="false">SUM(G58:G59)</f>
        <v>439.09</v>
      </c>
      <c r="H60" s="860" t="n">
        <f aca="false">SUM(H58:H59)</f>
        <v>119.57</v>
      </c>
      <c r="I60" s="634" t="n">
        <f aca="false">SUM(I58:I59)</f>
        <v>0</v>
      </c>
      <c r="J60" s="634" t="n">
        <f aca="false">SUM(J58:J59)</f>
        <v>0</v>
      </c>
      <c r="K60" s="634" t="n">
        <f aca="false">SUM(K58:K59)</f>
        <v>0</v>
      </c>
      <c r="L60" s="634" t="n">
        <f aca="false">SUM(L58:L59)</f>
        <v>0</v>
      </c>
      <c r="M60" s="634"/>
      <c r="N60" s="634" t="n">
        <f aca="false">SUM(N58:N59)</f>
        <v>676.12</v>
      </c>
      <c r="O60" s="634" t="n">
        <f aca="false">SUM(O58:O59)</f>
        <v>470.69</v>
      </c>
      <c r="P60" s="634" t="n">
        <f aca="false">SUM(P58:P59)</f>
        <v>364.1</v>
      </c>
      <c r="Q60" s="634" t="n">
        <f aca="false">SUM(Q58:Q59)</f>
        <v>0</v>
      </c>
      <c r="R60" s="609" t="s">
        <v>35</v>
      </c>
      <c r="S60" s="828"/>
      <c r="T60" s="141"/>
      <c r="U60" s="141"/>
    </row>
    <row r="61" customFormat="false" ht="12.75" hidden="false" customHeight="false" outlineLevel="0" collapsed="false">
      <c r="A61" s="0" t="n">
        <v>54</v>
      </c>
      <c r="B61" s="609"/>
      <c r="C61" s="609"/>
      <c r="D61" s="609"/>
      <c r="E61" s="609"/>
      <c r="F61" s="609"/>
      <c r="G61" s="609"/>
      <c r="H61" s="610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T61" s="141"/>
      <c r="U61" s="141"/>
    </row>
    <row r="62" customFormat="false" ht="15.75" hidden="false" customHeight="false" outlineLevel="0" collapsed="false">
      <c r="A62" s="0" t="n">
        <v>55</v>
      </c>
      <c r="B62" s="609"/>
      <c r="C62" s="609"/>
      <c r="D62" s="609"/>
      <c r="E62" s="609"/>
      <c r="F62" s="609"/>
      <c r="G62" s="609"/>
      <c r="H62" s="610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828"/>
      <c r="T62" s="141"/>
      <c r="U62" s="141"/>
    </row>
    <row r="63" customFormat="false" ht="18.75" hidden="false" customHeight="false" outlineLevel="0" collapsed="false">
      <c r="A63" s="0" t="n">
        <v>56</v>
      </c>
      <c r="B63" s="863"/>
      <c r="C63" s="799" t="s">
        <v>158</v>
      </c>
      <c r="D63" s="863"/>
      <c r="E63" s="863"/>
      <c r="F63" s="863"/>
      <c r="G63" s="863"/>
      <c r="H63" s="863"/>
      <c r="I63" s="863"/>
      <c r="J63" s="863"/>
      <c r="K63" s="864"/>
      <c r="L63" s="865"/>
      <c r="M63" s="865"/>
      <c r="N63" s="865"/>
      <c r="O63" s="583"/>
      <c r="P63" s="583"/>
      <c r="Q63" s="14"/>
      <c r="R63" s="14"/>
      <c r="T63" s="141"/>
      <c r="U63" s="141"/>
    </row>
    <row r="64" customFormat="false" ht="34.5" hidden="false" customHeight="true" outlineLevel="0" collapsed="false">
      <c r="A64" s="0" t="n">
        <v>57</v>
      </c>
      <c r="B64" s="903" t="s">
        <v>52</v>
      </c>
      <c r="C64" s="584" t="s">
        <v>139</v>
      </c>
      <c r="D64" s="584"/>
      <c r="E64" s="584"/>
      <c r="F64" s="584"/>
      <c r="G64" s="585" t="s">
        <v>6</v>
      </c>
      <c r="H64" s="586" t="s">
        <v>7</v>
      </c>
      <c r="I64" s="869" t="s">
        <v>164</v>
      </c>
      <c r="J64" s="869"/>
      <c r="K64" s="869"/>
      <c r="L64" s="869"/>
      <c r="M64" s="869"/>
      <c r="N64" s="833" t="s">
        <v>15</v>
      </c>
      <c r="O64" s="871" t="s">
        <v>16</v>
      </c>
      <c r="P64" s="872" t="s">
        <v>17</v>
      </c>
      <c r="Q64" s="922" t="s">
        <v>142</v>
      </c>
      <c r="R64" s="454"/>
      <c r="S64" s="828"/>
      <c r="T64" s="141"/>
      <c r="U64" s="141"/>
    </row>
    <row r="65" customFormat="false" ht="20.25" hidden="false" customHeight="false" outlineLevel="0" collapsed="false">
      <c r="A65" s="0" t="n">
        <v>58</v>
      </c>
      <c r="B65" s="903"/>
      <c r="C65" s="590" t="s">
        <v>2</v>
      </c>
      <c r="D65" s="591" t="s">
        <v>3</v>
      </c>
      <c r="E65" s="591" t="s">
        <v>4</v>
      </c>
      <c r="F65" s="591" t="s">
        <v>5</v>
      </c>
      <c r="G65" s="585"/>
      <c r="H65" s="586"/>
      <c r="I65" s="592" t="s">
        <v>8</v>
      </c>
      <c r="J65" s="592" t="s">
        <v>9</v>
      </c>
      <c r="K65" s="592" t="s">
        <v>143</v>
      </c>
      <c r="L65" s="592" t="s">
        <v>144</v>
      </c>
      <c r="M65" s="904" t="s">
        <v>145</v>
      </c>
      <c r="N65" s="833"/>
      <c r="O65" s="490" t="s">
        <v>146</v>
      </c>
      <c r="P65" s="490" t="s">
        <v>146</v>
      </c>
      <c r="Q65" s="738" t="s">
        <v>146</v>
      </c>
      <c r="R65" s="836"/>
      <c r="T65" s="141"/>
      <c r="U65" s="141"/>
    </row>
    <row r="66" customFormat="false" ht="15.75" hidden="false" customHeight="false" outlineLevel="0" collapsed="false">
      <c r="A66" s="0" t="n">
        <v>59</v>
      </c>
      <c r="B66" s="931" t="s">
        <v>25</v>
      </c>
      <c r="C66" s="841" t="n">
        <v>0</v>
      </c>
      <c r="D66" s="841" t="n">
        <v>0</v>
      </c>
      <c r="E66" s="880" t="n">
        <v>0</v>
      </c>
      <c r="F66" s="880" t="n">
        <v>10.09</v>
      </c>
      <c r="G66" s="625" t="n">
        <v>219.89</v>
      </c>
      <c r="H66" s="624" t="n">
        <v>12.11</v>
      </c>
      <c r="I66" s="839" t="n">
        <v>0</v>
      </c>
      <c r="J66" s="839" t="n">
        <v>0</v>
      </c>
      <c r="K66" s="839" t="n">
        <v>0</v>
      </c>
      <c r="L66" s="839" t="n">
        <v>0</v>
      </c>
      <c r="M66" s="840" t="n">
        <v>0</v>
      </c>
      <c r="N66" s="838" t="n">
        <v>74.61</v>
      </c>
      <c r="O66" s="624" t="n">
        <v>3</v>
      </c>
      <c r="P66" s="625" t="n">
        <v>14.4</v>
      </c>
      <c r="Q66" s="627" t="n">
        <v>0</v>
      </c>
      <c r="R66" s="932"/>
      <c r="S66" s="828"/>
      <c r="T66" s="141"/>
      <c r="U66" s="141"/>
    </row>
    <row r="67" customFormat="false" ht="12.75" hidden="false" customHeight="false" outlineLevel="0" collapsed="false">
      <c r="A67" s="0" t="n">
        <v>60</v>
      </c>
      <c r="B67" s="931" t="s">
        <v>46</v>
      </c>
      <c r="C67" s="841" t="n">
        <v>0</v>
      </c>
      <c r="D67" s="841" t="n">
        <v>0</v>
      </c>
      <c r="E67" s="880" t="n">
        <v>544.95</v>
      </c>
      <c r="F67" s="880"/>
      <c r="G67" s="846" t="n">
        <v>162.42</v>
      </c>
      <c r="H67" s="846" t="n">
        <v>60.19</v>
      </c>
      <c r="I67" s="847" t="n">
        <v>0</v>
      </c>
      <c r="J67" s="847" t="n">
        <v>0</v>
      </c>
      <c r="K67" s="847" t="n">
        <v>0</v>
      </c>
      <c r="L67" s="847" t="n">
        <v>0</v>
      </c>
      <c r="M67" s="847" t="n">
        <v>0</v>
      </c>
      <c r="N67" s="896" t="n">
        <v>493.35</v>
      </c>
      <c r="O67" s="846" t="n">
        <v>136.08</v>
      </c>
      <c r="P67" s="846" t="n">
        <v>76.92</v>
      </c>
      <c r="Q67" s="627" t="n">
        <v>0</v>
      </c>
      <c r="R67" s="932"/>
      <c r="T67" s="141"/>
      <c r="U67" s="141"/>
    </row>
    <row r="68" customFormat="false" ht="16.5" hidden="false" customHeight="false" outlineLevel="0" collapsed="false">
      <c r="A68" s="0" t="n">
        <v>61</v>
      </c>
      <c r="B68" s="886" t="s">
        <v>47</v>
      </c>
      <c r="C68" s="873" t="n">
        <v>0</v>
      </c>
      <c r="D68" s="873" t="n">
        <v>0</v>
      </c>
      <c r="E68" s="874" t="n">
        <v>727.1</v>
      </c>
      <c r="F68" s="874" t="n">
        <v>52.34</v>
      </c>
      <c r="G68" s="874" t="n">
        <v>182.92</v>
      </c>
      <c r="H68" s="874" t="n">
        <v>51.51</v>
      </c>
      <c r="I68" s="875" t="n">
        <v>0</v>
      </c>
      <c r="J68" s="875" t="n">
        <v>0</v>
      </c>
      <c r="K68" s="875" t="n">
        <v>0</v>
      </c>
      <c r="L68" s="875" t="n">
        <v>0</v>
      </c>
      <c r="M68" s="876" t="n">
        <v>13.88</v>
      </c>
      <c r="N68" s="873" t="n">
        <v>390.64</v>
      </c>
      <c r="O68" s="874" t="n">
        <v>197.28</v>
      </c>
      <c r="P68" s="933" t="n">
        <v>84.86</v>
      </c>
      <c r="Q68" s="627" t="n">
        <v>0</v>
      </c>
      <c r="R68" s="932"/>
      <c r="S68" s="828"/>
      <c r="T68" s="141"/>
      <c r="U68" s="141"/>
    </row>
    <row r="69" customFormat="false" ht="13.5" hidden="false" customHeight="false" outlineLevel="0" collapsed="false">
      <c r="A69" s="0" t="n">
        <v>62</v>
      </c>
      <c r="B69" s="907" t="s">
        <v>22</v>
      </c>
      <c r="C69" s="908" t="n">
        <f aca="false">C67+C68</f>
        <v>0</v>
      </c>
      <c r="D69" s="934" t="n">
        <f aca="false">D67+D68</f>
        <v>0</v>
      </c>
      <c r="E69" s="934" t="n">
        <f aca="false">E67+E68</f>
        <v>1272.05</v>
      </c>
      <c r="F69" s="934" t="n">
        <f aca="false">SUM(F66:F68)</f>
        <v>62.43</v>
      </c>
      <c r="G69" s="934" t="n">
        <f aca="false">SUM(G66:G68)</f>
        <v>565.23</v>
      </c>
      <c r="H69" s="934" t="n">
        <f aca="false">SUM(H66:H68)</f>
        <v>123.81</v>
      </c>
      <c r="I69" s="510" t="n">
        <f aca="false">I67+I68</f>
        <v>0</v>
      </c>
      <c r="J69" s="510" t="n">
        <f aca="false">J67+J68</f>
        <v>0</v>
      </c>
      <c r="K69" s="510" t="n">
        <f aca="false">K67+K68</f>
        <v>0</v>
      </c>
      <c r="L69" s="510" t="n">
        <f aca="false">L67+L68</f>
        <v>0</v>
      </c>
      <c r="M69" s="510" t="n">
        <f aca="false">M67+M68</f>
        <v>13.88</v>
      </c>
      <c r="N69" s="510" t="n">
        <f aca="false">SUM(N66:N68)</f>
        <v>958.6</v>
      </c>
      <c r="O69" s="510" t="n">
        <f aca="false">SUM(O66:O68)</f>
        <v>336.36</v>
      </c>
      <c r="P69" s="935" t="n">
        <f aca="false">SUM(P66:P68)</f>
        <v>176.18</v>
      </c>
      <c r="Q69" s="615" t="n">
        <v>0</v>
      </c>
      <c r="R69" s="862" t="s">
        <v>35</v>
      </c>
      <c r="T69" s="141"/>
      <c r="U69" s="141"/>
    </row>
    <row r="70" customFormat="false" ht="15.75" hidden="false" customHeight="false" outlineLevel="0" collapsed="false">
      <c r="A70" s="0" t="n">
        <v>63</v>
      </c>
      <c r="B70" s="609"/>
      <c r="C70" s="609"/>
      <c r="D70" s="609"/>
      <c r="E70" s="609"/>
      <c r="F70" s="609"/>
      <c r="G70" s="609"/>
      <c r="H70" s="610"/>
      <c r="I70" s="609"/>
      <c r="J70" s="609"/>
      <c r="K70" s="609"/>
      <c r="L70" s="609"/>
      <c r="M70" s="609"/>
      <c r="N70" s="609"/>
      <c r="O70" s="609"/>
      <c r="P70" s="609"/>
      <c r="Q70" s="609"/>
      <c r="R70" s="609"/>
      <c r="S70" s="828"/>
      <c r="T70" s="141"/>
      <c r="U70" s="141"/>
    </row>
    <row r="71" customFormat="false" ht="12.75" hidden="false" customHeight="false" outlineLevel="0" collapsed="false">
      <c r="A71" s="0" t="n">
        <v>64</v>
      </c>
      <c r="B71" s="609"/>
      <c r="C71" s="609"/>
      <c r="D71" s="609"/>
      <c r="E71" s="609"/>
      <c r="F71" s="609"/>
      <c r="G71" s="609"/>
      <c r="H71" s="610"/>
      <c r="I71" s="609"/>
      <c r="J71" s="609"/>
      <c r="K71" s="609"/>
      <c r="L71" s="609"/>
      <c r="M71" s="609"/>
      <c r="N71" s="609"/>
      <c r="O71" s="609"/>
      <c r="P71" s="609"/>
      <c r="Q71" s="609"/>
      <c r="R71" s="609"/>
      <c r="T71" s="141"/>
      <c r="U71" s="141"/>
    </row>
    <row r="72" customFormat="false" ht="17.25" hidden="false" customHeight="true" outlineLevel="0" collapsed="false">
      <c r="A72" s="0" t="n">
        <v>65</v>
      </c>
      <c r="B72" s="476"/>
      <c r="C72" s="17" t="s">
        <v>159</v>
      </c>
      <c r="D72" s="476"/>
      <c r="E72" s="476"/>
      <c r="F72" s="476"/>
      <c r="G72" s="476"/>
      <c r="H72" s="476"/>
      <c r="I72" s="476"/>
      <c r="J72" s="476"/>
      <c r="K72" s="831"/>
      <c r="L72" s="820"/>
      <c r="M72" s="820"/>
      <c r="N72" s="820"/>
      <c r="O72" s="14"/>
      <c r="P72" s="14"/>
      <c r="Q72" s="14"/>
      <c r="R72" s="14"/>
      <c r="S72" s="828"/>
      <c r="T72" s="141"/>
      <c r="U72" s="141"/>
    </row>
    <row r="73" customFormat="false" ht="32.25" hidden="false" customHeight="true" outlineLevel="0" collapsed="false">
      <c r="A73" s="0" t="n">
        <v>66</v>
      </c>
      <c r="B73" s="480" t="s">
        <v>52</v>
      </c>
      <c r="C73" s="522" t="s">
        <v>139</v>
      </c>
      <c r="D73" s="522"/>
      <c r="E73" s="522"/>
      <c r="F73" s="522"/>
      <c r="G73" s="482" t="s">
        <v>6</v>
      </c>
      <c r="H73" s="483" t="s">
        <v>7</v>
      </c>
      <c r="I73" s="832" t="s">
        <v>164</v>
      </c>
      <c r="J73" s="832"/>
      <c r="K73" s="832"/>
      <c r="L73" s="832"/>
      <c r="M73" s="832"/>
      <c r="N73" s="833" t="s">
        <v>15</v>
      </c>
      <c r="O73" s="834" t="s">
        <v>16</v>
      </c>
      <c r="P73" s="486" t="s">
        <v>17</v>
      </c>
      <c r="Q73" s="922" t="s">
        <v>142</v>
      </c>
      <c r="R73" s="454"/>
      <c r="T73" s="141"/>
      <c r="U73" s="141"/>
    </row>
    <row r="74" customFormat="false" ht="22.5" hidden="false" customHeight="true" outlineLevel="0" collapsed="false">
      <c r="A74" s="0" t="n">
        <v>67</v>
      </c>
      <c r="B74" s="480"/>
      <c r="C74" s="527" t="s">
        <v>2</v>
      </c>
      <c r="D74" s="490" t="s">
        <v>3</v>
      </c>
      <c r="E74" s="490" t="s">
        <v>4</v>
      </c>
      <c r="F74" s="490" t="s">
        <v>5</v>
      </c>
      <c r="G74" s="482"/>
      <c r="H74" s="483"/>
      <c r="I74" s="528" t="s">
        <v>8</v>
      </c>
      <c r="J74" s="528" t="s">
        <v>9</v>
      </c>
      <c r="K74" s="528" t="s">
        <v>143</v>
      </c>
      <c r="L74" s="528" t="s">
        <v>144</v>
      </c>
      <c r="M74" s="835" t="s">
        <v>145</v>
      </c>
      <c r="N74" s="833"/>
      <c r="O74" s="490" t="s">
        <v>146</v>
      </c>
      <c r="P74" s="490" t="s">
        <v>146</v>
      </c>
      <c r="Q74" s="738" t="s">
        <v>146</v>
      </c>
      <c r="R74" s="836"/>
      <c r="S74" s="828"/>
      <c r="T74" s="141"/>
      <c r="U74" s="141"/>
    </row>
    <row r="75" customFormat="false" ht="12.75" hidden="false" customHeight="false" outlineLevel="0" collapsed="false">
      <c r="A75" s="0" t="n">
        <v>68</v>
      </c>
      <c r="B75" s="844" t="s">
        <v>46</v>
      </c>
      <c r="C75" s="845"/>
      <c r="D75" s="846"/>
      <c r="E75" s="846" t="n">
        <v>33.3</v>
      </c>
      <c r="F75" s="846" t="n">
        <v>62.8</v>
      </c>
      <c r="G75" s="846" t="n">
        <v>237.64</v>
      </c>
      <c r="H75" s="846" t="n">
        <v>69.36</v>
      </c>
      <c r="I75" s="847" t="n">
        <v>0</v>
      </c>
      <c r="J75" s="847" t="n">
        <v>0</v>
      </c>
      <c r="K75" s="847" t="n">
        <v>0</v>
      </c>
      <c r="L75" s="847" t="n">
        <v>0</v>
      </c>
      <c r="M75" s="848" t="n">
        <v>41.41</v>
      </c>
      <c r="N75" s="849" t="n">
        <v>245.51</v>
      </c>
      <c r="O75" s="846" t="n">
        <v>275.36</v>
      </c>
      <c r="P75" s="850" t="n">
        <v>122.4</v>
      </c>
      <c r="Q75" s="851" t="n">
        <v>0</v>
      </c>
      <c r="R75" s="843"/>
      <c r="T75" s="141"/>
      <c r="U75" s="141"/>
    </row>
    <row r="76" customFormat="false" ht="15.75" hidden="false" customHeight="false" outlineLevel="0" collapsed="false">
      <c r="A76" s="0" t="n">
        <v>69</v>
      </c>
      <c r="B76" s="494" t="s">
        <v>47</v>
      </c>
      <c r="C76" s="845" t="n">
        <v>94</v>
      </c>
      <c r="D76" s="846"/>
      <c r="E76" s="846"/>
      <c r="F76" s="846" t="n">
        <v>0</v>
      </c>
      <c r="G76" s="846" t="n">
        <v>239.04</v>
      </c>
      <c r="H76" s="846" t="n">
        <v>69.36</v>
      </c>
      <c r="I76" s="847" t="n">
        <v>0</v>
      </c>
      <c r="J76" s="847" t="n">
        <v>0</v>
      </c>
      <c r="K76" s="847" t="n">
        <v>0</v>
      </c>
      <c r="L76" s="847" t="n">
        <v>0</v>
      </c>
      <c r="M76" s="848" t="n">
        <v>20</v>
      </c>
      <c r="N76" s="845" t="n">
        <v>184.22</v>
      </c>
      <c r="O76" s="846" t="n">
        <v>163.34</v>
      </c>
      <c r="P76" s="850" t="n">
        <v>64.8</v>
      </c>
      <c r="Q76" s="851" t="n">
        <v>0</v>
      </c>
      <c r="R76" s="843"/>
      <c r="S76" s="828"/>
      <c r="T76" s="141"/>
      <c r="U76" s="141"/>
    </row>
    <row r="77" customFormat="false" ht="13.5" hidden="false" customHeight="false" outlineLevel="0" collapsed="false">
      <c r="A77" s="0" t="n">
        <v>70</v>
      </c>
      <c r="B77" s="494" t="s">
        <v>70</v>
      </c>
      <c r="C77" s="852"/>
      <c r="D77" s="853"/>
      <c r="E77" s="853" t="n">
        <v>0</v>
      </c>
      <c r="F77" s="853" t="n">
        <v>254.81</v>
      </c>
      <c r="G77" s="854" t="n">
        <v>228.34</v>
      </c>
      <c r="H77" s="853" t="n">
        <v>60.58</v>
      </c>
      <c r="I77" s="628"/>
      <c r="J77" s="855" t="n">
        <v>0</v>
      </c>
      <c r="K77" s="856" t="n">
        <v>0</v>
      </c>
      <c r="L77" s="856" t="n">
        <v>0</v>
      </c>
      <c r="M77" s="857" t="n">
        <v>48.5</v>
      </c>
      <c r="N77" s="858" t="n">
        <v>184.22</v>
      </c>
      <c r="O77" s="856" t="n">
        <v>271.86</v>
      </c>
      <c r="P77" s="859" t="n">
        <v>86.4</v>
      </c>
      <c r="Q77" s="936" t="n">
        <v>0</v>
      </c>
      <c r="R77" s="582"/>
      <c r="T77" s="141"/>
      <c r="U77" s="141"/>
    </row>
    <row r="78" customFormat="false" ht="16.5" hidden="false" customHeight="false" outlineLevel="0" collapsed="false">
      <c r="A78" s="0" t="n">
        <v>71</v>
      </c>
      <c r="B78" s="375" t="s">
        <v>22</v>
      </c>
      <c r="C78" s="860" t="n">
        <f aca="false">SUM(C75:C77)</f>
        <v>94</v>
      </c>
      <c r="D78" s="860" t="n">
        <f aca="false">D75+D76+D77</f>
        <v>0</v>
      </c>
      <c r="E78" s="860" t="n">
        <f aca="false">SUM(E75:E77)</f>
        <v>33.3</v>
      </c>
      <c r="F78" s="860" t="n">
        <f aca="false">F75+F76+F77</f>
        <v>317.61</v>
      </c>
      <c r="G78" s="860" t="n">
        <f aca="false">G75+G76+G77</f>
        <v>705.02</v>
      </c>
      <c r="H78" s="860" t="n">
        <f aca="false">H75+H76+H77</f>
        <v>199.3</v>
      </c>
      <c r="I78" s="634" t="n">
        <f aca="false">SUM(I75:I77)</f>
        <v>0</v>
      </c>
      <c r="J78" s="634" t="n">
        <f aca="false">J75+J76+J77</f>
        <v>0</v>
      </c>
      <c r="K78" s="634" t="n">
        <f aca="false">K75+K76+K77</f>
        <v>0</v>
      </c>
      <c r="L78" s="634" t="n">
        <f aca="false">L75+L76+L77</f>
        <v>0</v>
      </c>
      <c r="M78" s="634" t="n">
        <f aca="false">M75+M76+M77</f>
        <v>109.91</v>
      </c>
      <c r="N78" s="634" t="n">
        <f aca="false">N75+N76+N77</f>
        <v>613.95</v>
      </c>
      <c r="O78" s="634" t="n">
        <f aca="false">O75+O76+O77</f>
        <v>710.56</v>
      </c>
      <c r="P78" s="635" t="n">
        <f aca="false">P75+P76+P77</f>
        <v>273.6</v>
      </c>
      <c r="Q78" s="861" t="n">
        <f aca="false">SUM(Q75:Q77)</f>
        <v>0</v>
      </c>
      <c r="R78" s="862" t="s">
        <v>35</v>
      </c>
      <c r="S78" s="828"/>
      <c r="T78" s="141"/>
      <c r="U78" s="141"/>
    </row>
    <row r="79" customFormat="false" ht="12.75" hidden="false" customHeight="false" outlineLevel="0" collapsed="false">
      <c r="A79" s="0" t="n">
        <v>72</v>
      </c>
      <c r="B79" s="286"/>
      <c r="C79" s="609"/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09"/>
      <c r="P79" s="609"/>
      <c r="Q79" s="862"/>
      <c r="R79" s="862"/>
      <c r="T79" s="141"/>
      <c r="U79" s="141"/>
    </row>
    <row r="80" customFormat="false" ht="15.75" hidden="false" customHeight="false" outlineLevel="0" collapsed="false">
      <c r="A80" s="0" t="n">
        <v>73</v>
      </c>
      <c r="B80" s="286"/>
      <c r="C80" s="609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862"/>
      <c r="R80" s="862"/>
      <c r="S80" s="828"/>
      <c r="T80" s="141"/>
      <c r="U80" s="141"/>
    </row>
    <row r="81" customFormat="false" ht="18.75" hidden="false" customHeight="false" outlineLevel="0" collapsed="false">
      <c r="A81" s="0" t="n">
        <v>74</v>
      </c>
      <c r="B81" s="476"/>
      <c r="C81" s="17" t="s">
        <v>226</v>
      </c>
      <c r="D81" s="476"/>
      <c r="E81" s="476"/>
      <c r="F81" s="476"/>
      <c r="G81" s="476"/>
      <c r="H81" s="476"/>
      <c r="I81" s="476"/>
      <c r="J81" s="476"/>
      <c r="K81" s="831"/>
      <c r="L81" s="820"/>
      <c r="M81" s="820"/>
      <c r="N81" s="820"/>
      <c r="O81" s="14"/>
      <c r="P81" s="14"/>
      <c r="Q81" s="14"/>
      <c r="R81" s="14"/>
      <c r="T81" s="141"/>
      <c r="U81" s="141"/>
    </row>
    <row r="82" customFormat="false" ht="34.5" hidden="false" customHeight="true" outlineLevel="0" collapsed="false">
      <c r="A82" s="0" t="n">
        <v>75</v>
      </c>
      <c r="B82" s="801" t="s">
        <v>52</v>
      </c>
      <c r="C82" s="481" t="s">
        <v>139</v>
      </c>
      <c r="D82" s="481"/>
      <c r="E82" s="481"/>
      <c r="F82" s="481"/>
      <c r="G82" s="482" t="s">
        <v>6</v>
      </c>
      <c r="H82" s="483" t="s">
        <v>7</v>
      </c>
      <c r="I82" s="832" t="s">
        <v>164</v>
      </c>
      <c r="J82" s="832"/>
      <c r="K82" s="832"/>
      <c r="L82" s="832"/>
      <c r="M82" s="832"/>
      <c r="N82" s="833" t="s">
        <v>15</v>
      </c>
      <c r="O82" s="834" t="s">
        <v>16</v>
      </c>
      <c r="P82" s="486" t="s">
        <v>17</v>
      </c>
      <c r="Q82" s="922" t="s">
        <v>142</v>
      </c>
      <c r="R82" s="454"/>
      <c r="S82" s="828"/>
      <c r="T82" s="141"/>
      <c r="U82" s="141"/>
    </row>
    <row r="83" customFormat="false" ht="20.25" hidden="false" customHeight="false" outlineLevel="0" collapsed="false">
      <c r="A83" s="0" t="n">
        <v>76</v>
      </c>
      <c r="B83" s="801"/>
      <c r="C83" s="489" t="s">
        <v>2</v>
      </c>
      <c r="D83" s="490" t="s">
        <v>3</v>
      </c>
      <c r="E83" s="490" t="s">
        <v>4</v>
      </c>
      <c r="F83" s="490" t="s">
        <v>5</v>
      </c>
      <c r="G83" s="482"/>
      <c r="H83" s="483"/>
      <c r="I83" s="528" t="s">
        <v>8</v>
      </c>
      <c r="J83" s="528" t="s">
        <v>9</v>
      </c>
      <c r="K83" s="528" t="s">
        <v>143</v>
      </c>
      <c r="L83" s="528" t="s">
        <v>144</v>
      </c>
      <c r="M83" s="835" t="s">
        <v>145</v>
      </c>
      <c r="N83" s="833"/>
      <c r="O83" s="490" t="s">
        <v>146</v>
      </c>
      <c r="P83" s="490" t="s">
        <v>146</v>
      </c>
      <c r="Q83" s="738" t="s">
        <v>146</v>
      </c>
      <c r="R83" s="836"/>
      <c r="T83" s="141"/>
      <c r="U83" s="141"/>
    </row>
    <row r="84" customFormat="false" ht="15.75" hidden="false" customHeight="false" outlineLevel="0" collapsed="false">
      <c r="A84" s="0" t="n">
        <v>77</v>
      </c>
      <c r="B84" s="937" t="s">
        <v>46</v>
      </c>
      <c r="C84" s="938" t="n">
        <v>0</v>
      </c>
      <c r="D84" s="841" t="n">
        <v>0</v>
      </c>
      <c r="E84" s="846" t="n">
        <v>134.52</v>
      </c>
      <c r="F84" s="846"/>
      <c r="G84" s="846" t="n">
        <v>54.38</v>
      </c>
      <c r="H84" s="846" t="n">
        <v>11.22</v>
      </c>
      <c r="I84" s="847" t="n">
        <v>0</v>
      </c>
      <c r="J84" s="847" t="n">
        <v>0</v>
      </c>
      <c r="K84" s="847" t="n">
        <v>0</v>
      </c>
      <c r="L84" s="847" t="n">
        <v>0</v>
      </c>
      <c r="M84" s="848" t="n">
        <v>21.7</v>
      </c>
      <c r="N84" s="849" t="n">
        <v>63.15</v>
      </c>
      <c r="O84" s="846" t="n">
        <v>86.8</v>
      </c>
      <c r="P84" s="850" t="n">
        <v>26.46</v>
      </c>
      <c r="Q84" s="851" t="n">
        <v>0</v>
      </c>
      <c r="R84" s="843"/>
      <c r="S84" s="828"/>
      <c r="T84" s="141"/>
      <c r="U84" s="141"/>
    </row>
    <row r="85" customFormat="false" ht="13.5" hidden="false" customHeight="false" outlineLevel="0" collapsed="false">
      <c r="A85" s="0" t="n">
        <v>78</v>
      </c>
      <c r="B85" s="570" t="s">
        <v>47</v>
      </c>
      <c r="C85" s="938" t="n">
        <v>0</v>
      </c>
      <c r="D85" s="841" t="n">
        <v>0</v>
      </c>
      <c r="E85" s="846" t="n">
        <v>220.44</v>
      </c>
      <c r="F85" s="846"/>
      <c r="G85" s="846" t="n">
        <v>63.18</v>
      </c>
      <c r="H85" s="846" t="n">
        <v>11.88</v>
      </c>
      <c r="I85" s="847" t="n">
        <v>0</v>
      </c>
      <c r="J85" s="847" t="n">
        <v>0</v>
      </c>
      <c r="K85" s="847" t="n">
        <v>0</v>
      </c>
      <c r="L85" s="847" t="n">
        <v>0</v>
      </c>
      <c r="M85" s="848" t="n">
        <v>25.08</v>
      </c>
      <c r="N85" s="845" t="n">
        <v>63.15</v>
      </c>
      <c r="O85" s="846" t="n">
        <v>100.32</v>
      </c>
      <c r="P85" s="850" t="n">
        <v>18.9</v>
      </c>
      <c r="Q85" s="851" t="n">
        <v>0</v>
      </c>
      <c r="R85" s="843"/>
      <c r="T85" s="141"/>
      <c r="U85" s="141"/>
    </row>
    <row r="86" customFormat="false" ht="16.5" hidden="false" customHeight="false" outlineLevel="0" collapsed="false">
      <c r="A86" s="0" t="n">
        <v>79</v>
      </c>
      <c r="B86" s="329" t="s">
        <v>22</v>
      </c>
      <c r="C86" s="939" t="n">
        <f aca="false">SUM(C84:C85)</f>
        <v>0</v>
      </c>
      <c r="D86" s="860" t="n">
        <f aca="false">SUM(D84:D85)</f>
        <v>0</v>
      </c>
      <c r="E86" s="860" t="n">
        <f aca="false">SUM(E84:E85)</f>
        <v>354.96</v>
      </c>
      <c r="F86" s="860"/>
      <c r="G86" s="860" t="n">
        <f aca="false">SUM(G84:G85)</f>
        <v>117.56</v>
      </c>
      <c r="H86" s="860" t="n">
        <f aca="false">SUM(H84:H85)</f>
        <v>23.1</v>
      </c>
      <c r="I86" s="634" t="n">
        <f aca="false">SUM(I84:I85)</f>
        <v>0</v>
      </c>
      <c r="J86" s="634" t="n">
        <f aca="false">SUM(J84:J85)</f>
        <v>0</v>
      </c>
      <c r="K86" s="634" t="n">
        <f aca="false">SUM(K84:K85)</f>
        <v>0</v>
      </c>
      <c r="L86" s="634" t="n">
        <f aca="false">SUM(L84:L85)</f>
        <v>0</v>
      </c>
      <c r="M86" s="634" t="n">
        <f aca="false">SUM(M84:M85)</f>
        <v>46.78</v>
      </c>
      <c r="N86" s="634" t="n">
        <f aca="false">SUM(N84:N85)</f>
        <v>126.3</v>
      </c>
      <c r="O86" s="634" t="n">
        <f aca="false">SUM(O84:O85)</f>
        <v>187.12</v>
      </c>
      <c r="P86" s="634" t="n">
        <f aca="false">SUM(P84:P85)</f>
        <v>45.36</v>
      </c>
      <c r="Q86" s="633" t="n">
        <f aca="false">SUM(Q84:Q85)</f>
        <v>0</v>
      </c>
      <c r="R86" s="609" t="s">
        <v>35</v>
      </c>
      <c r="S86" s="828"/>
      <c r="T86" s="96"/>
      <c r="U86" s="141"/>
    </row>
    <row r="87" customFormat="false" ht="15.75" hidden="false" customHeight="false" outlineLevel="0" collapsed="false">
      <c r="B87" s="286"/>
      <c r="C87" s="609"/>
      <c r="D87" s="609"/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828"/>
      <c r="T87" s="96"/>
      <c r="U87" s="141"/>
    </row>
    <row r="88" customFormat="false" ht="15.75" hidden="false" customHeight="false" outlineLevel="0" collapsed="false">
      <c r="B88" s="286"/>
      <c r="C88" s="609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828"/>
      <c r="T88" s="96"/>
      <c r="U88" s="141"/>
    </row>
    <row r="89" customFormat="false" ht="13.5" hidden="false" customHeight="false" outlineLevel="0" collapsed="false">
      <c r="A89" s="0" t="n">
        <v>80</v>
      </c>
      <c r="B89" s="17" t="s">
        <v>227</v>
      </c>
      <c r="C89" s="476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862"/>
      <c r="R89" s="862"/>
      <c r="T89" s="141"/>
      <c r="U89" s="141"/>
    </row>
    <row r="90" customFormat="false" ht="34.5" hidden="false" customHeight="true" outlineLevel="0" collapsed="false">
      <c r="B90" s="903" t="s">
        <v>52</v>
      </c>
      <c r="C90" s="584" t="s">
        <v>139</v>
      </c>
      <c r="D90" s="584"/>
      <c r="E90" s="584"/>
      <c r="F90" s="584"/>
      <c r="G90" s="585" t="s">
        <v>6</v>
      </c>
      <c r="H90" s="586" t="s">
        <v>7</v>
      </c>
      <c r="I90" s="869" t="s">
        <v>164</v>
      </c>
      <c r="J90" s="869"/>
      <c r="K90" s="869"/>
      <c r="L90" s="869"/>
      <c r="M90" s="869"/>
      <c r="N90" s="833" t="s">
        <v>15</v>
      </c>
      <c r="O90" s="871" t="s">
        <v>16</v>
      </c>
      <c r="P90" s="872" t="s">
        <v>17</v>
      </c>
      <c r="Q90" s="487" t="s">
        <v>142</v>
      </c>
      <c r="R90" s="862"/>
      <c r="T90" s="141"/>
      <c r="U90" s="141"/>
    </row>
    <row r="91" customFormat="false" ht="20.25" hidden="false" customHeight="false" outlineLevel="0" collapsed="false">
      <c r="B91" s="903"/>
      <c r="C91" s="590" t="s">
        <v>2</v>
      </c>
      <c r="D91" s="591" t="s">
        <v>3</v>
      </c>
      <c r="E91" s="591" t="s">
        <v>4</v>
      </c>
      <c r="F91" s="591" t="s">
        <v>5</v>
      </c>
      <c r="G91" s="585"/>
      <c r="H91" s="586"/>
      <c r="I91" s="592" t="s">
        <v>8</v>
      </c>
      <c r="J91" s="592" t="s">
        <v>9</v>
      </c>
      <c r="K91" s="592" t="s">
        <v>143</v>
      </c>
      <c r="L91" s="592" t="s">
        <v>144</v>
      </c>
      <c r="M91" s="904" t="s">
        <v>145</v>
      </c>
      <c r="N91" s="833"/>
      <c r="O91" s="490" t="s">
        <v>146</v>
      </c>
      <c r="P91" s="490" t="s">
        <v>146</v>
      </c>
      <c r="Q91" s="738" t="s">
        <v>146</v>
      </c>
      <c r="R91" s="862"/>
      <c r="T91" s="141"/>
      <c r="U91" s="141"/>
    </row>
    <row r="92" customFormat="false" ht="13.5" hidden="false" customHeight="false" outlineLevel="0" collapsed="false">
      <c r="B92" s="924" t="s">
        <v>46</v>
      </c>
      <c r="C92" s="838"/>
      <c r="D92" s="624"/>
      <c r="E92" s="624" t="n">
        <v>0</v>
      </c>
      <c r="F92" s="624"/>
      <c r="G92" s="624"/>
      <c r="H92" s="624" t="n">
        <v>5.29</v>
      </c>
      <c r="I92" s="839" t="n">
        <v>0</v>
      </c>
      <c r="J92" s="839" t="n">
        <v>0</v>
      </c>
      <c r="K92" s="839" t="n">
        <v>0</v>
      </c>
      <c r="L92" s="839" t="n">
        <v>0</v>
      </c>
      <c r="M92" s="840"/>
      <c r="N92" s="913" t="n">
        <v>18.68</v>
      </c>
      <c r="O92" s="624"/>
      <c r="P92" s="940" t="n">
        <v>2.8</v>
      </c>
      <c r="Q92" s="941" t="n">
        <v>0</v>
      </c>
      <c r="R92" s="862"/>
      <c r="T92" s="141"/>
      <c r="U92" s="141"/>
    </row>
    <row r="93" customFormat="false" ht="13.5" hidden="false" customHeight="false" outlineLevel="0" collapsed="false">
      <c r="B93" s="907" t="s">
        <v>22</v>
      </c>
      <c r="C93" s="908"/>
      <c r="D93" s="908"/>
      <c r="E93" s="908" t="n">
        <f aca="false">E92</f>
        <v>0</v>
      </c>
      <c r="F93" s="908"/>
      <c r="G93" s="908"/>
      <c r="H93" s="908" t="n">
        <f aca="false">H92</f>
        <v>5.29</v>
      </c>
      <c r="I93" s="710" t="n">
        <f aca="false">I92</f>
        <v>0</v>
      </c>
      <c r="J93" s="710" t="n">
        <f aca="false">J92</f>
        <v>0</v>
      </c>
      <c r="K93" s="710" t="n">
        <f aca="false">K92</f>
        <v>0</v>
      </c>
      <c r="L93" s="710" t="n">
        <f aca="false">L92</f>
        <v>0</v>
      </c>
      <c r="M93" s="710"/>
      <c r="N93" s="710" t="n">
        <f aca="false">N92</f>
        <v>18.68</v>
      </c>
      <c r="O93" s="710"/>
      <c r="P93" s="548" t="n">
        <f aca="false">P92</f>
        <v>2.8</v>
      </c>
      <c r="Q93" s="910" t="n">
        <f aca="false">Q92</f>
        <v>0</v>
      </c>
      <c r="R93" s="862"/>
      <c r="T93" s="141"/>
      <c r="U93" s="141"/>
    </row>
    <row r="94" customFormat="false" ht="15.75" hidden="false" customHeight="false" outlineLevel="0" collapsed="false">
      <c r="A94" s="0" t="n">
        <v>81</v>
      </c>
      <c r="B94" s="286"/>
      <c r="C94" s="609"/>
      <c r="D94" s="609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09"/>
      <c r="Q94" s="862"/>
      <c r="R94" s="862"/>
      <c r="S94" s="828"/>
      <c r="T94" s="141"/>
      <c r="U94" s="141"/>
    </row>
    <row r="95" customFormat="false" ht="18.75" hidden="false" customHeight="false" outlineLevel="0" collapsed="false">
      <c r="A95" s="0" t="n">
        <v>82</v>
      </c>
      <c r="B95" s="863"/>
      <c r="C95" s="799" t="s">
        <v>228</v>
      </c>
      <c r="D95" s="863"/>
      <c r="E95" s="863"/>
      <c r="F95" s="863"/>
      <c r="G95" s="863"/>
      <c r="H95" s="863"/>
      <c r="I95" s="863"/>
      <c r="J95" s="863"/>
      <c r="K95" s="864"/>
      <c r="L95" s="865"/>
      <c r="M95" s="865"/>
      <c r="N95" s="865"/>
      <c r="O95" s="583"/>
      <c r="P95" s="583"/>
      <c r="Q95" s="14"/>
      <c r="R95" s="14"/>
      <c r="T95" s="141"/>
      <c r="U95" s="141"/>
    </row>
    <row r="96" customFormat="false" ht="35.25" hidden="false" customHeight="true" outlineLevel="0" collapsed="false">
      <c r="A96" s="0" t="n">
        <v>83</v>
      </c>
      <c r="B96" s="903" t="s">
        <v>52</v>
      </c>
      <c r="C96" s="584" t="s">
        <v>139</v>
      </c>
      <c r="D96" s="584"/>
      <c r="E96" s="584"/>
      <c r="F96" s="584"/>
      <c r="G96" s="585" t="s">
        <v>6</v>
      </c>
      <c r="H96" s="586" t="s">
        <v>7</v>
      </c>
      <c r="I96" s="869" t="s">
        <v>164</v>
      </c>
      <c r="J96" s="869"/>
      <c r="K96" s="869"/>
      <c r="L96" s="869"/>
      <c r="M96" s="869"/>
      <c r="N96" s="833" t="s">
        <v>15</v>
      </c>
      <c r="O96" s="871" t="s">
        <v>16</v>
      </c>
      <c r="P96" s="872" t="s">
        <v>17</v>
      </c>
      <c r="Q96" s="487" t="s">
        <v>142</v>
      </c>
      <c r="R96" s="454"/>
      <c r="S96" s="828"/>
      <c r="T96" s="141"/>
      <c r="U96" s="141"/>
    </row>
    <row r="97" customFormat="false" ht="20.25" hidden="false" customHeight="false" outlineLevel="0" collapsed="false">
      <c r="A97" s="0" t="n">
        <v>84</v>
      </c>
      <c r="B97" s="903"/>
      <c r="C97" s="590" t="s">
        <v>2</v>
      </c>
      <c r="D97" s="591" t="s">
        <v>3</v>
      </c>
      <c r="E97" s="591" t="s">
        <v>4</v>
      </c>
      <c r="F97" s="591" t="s">
        <v>5</v>
      </c>
      <c r="G97" s="585"/>
      <c r="H97" s="586"/>
      <c r="I97" s="592" t="s">
        <v>8</v>
      </c>
      <c r="J97" s="592" t="s">
        <v>9</v>
      </c>
      <c r="K97" s="592" t="s">
        <v>143</v>
      </c>
      <c r="L97" s="592" t="s">
        <v>144</v>
      </c>
      <c r="M97" s="904" t="s">
        <v>145</v>
      </c>
      <c r="N97" s="833"/>
      <c r="O97" s="490" t="s">
        <v>146</v>
      </c>
      <c r="P97" s="490" t="s">
        <v>146</v>
      </c>
      <c r="Q97" s="738" t="s">
        <v>146</v>
      </c>
      <c r="R97" s="836"/>
      <c r="T97" s="141"/>
      <c r="U97" s="141"/>
    </row>
    <row r="98" customFormat="false" ht="15.75" hidden="false" customHeight="false" outlineLevel="0" collapsed="false">
      <c r="A98" s="0" t="n">
        <v>85</v>
      </c>
      <c r="B98" s="924" t="s">
        <v>46</v>
      </c>
      <c r="C98" s="838" t="n">
        <v>75.3</v>
      </c>
      <c r="D98" s="624" t="n">
        <v>40.59</v>
      </c>
      <c r="E98" s="624" t="n">
        <v>0</v>
      </c>
      <c r="F98" s="624" t="n">
        <v>126.68</v>
      </c>
      <c r="G98" s="624" t="n">
        <v>119.92</v>
      </c>
      <c r="H98" s="624" t="n">
        <v>9.36</v>
      </c>
      <c r="I98" s="839" t="n">
        <v>0</v>
      </c>
      <c r="J98" s="839" t="n">
        <v>0</v>
      </c>
      <c r="K98" s="839" t="n">
        <v>0</v>
      </c>
      <c r="L98" s="839" t="n">
        <v>0</v>
      </c>
      <c r="M98" s="840"/>
      <c r="N98" s="913" t="n">
        <v>58.6</v>
      </c>
      <c r="O98" s="624" t="n">
        <v>33</v>
      </c>
      <c r="P98" s="624" t="n">
        <v>37.25</v>
      </c>
      <c r="Q98" s="941" t="n">
        <v>0</v>
      </c>
      <c r="R98" s="843"/>
      <c r="S98" s="828"/>
      <c r="T98" s="141"/>
      <c r="U98" s="141"/>
    </row>
    <row r="99" customFormat="false" ht="15.75" hidden="false" customHeight="false" outlineLevel="0" collapsed="false">
      <c r="B99" s="846" t="s">
        <v>47</v>
      </c>
      <c r="C99" s="846"/>
      <c r="D99" s="846"/>
      <c r="E99" s="846"/>
      <c r="F99" s="846" t="n">
        <v>217.39</v>
      </c>
      <c r="G99" s="846" t="n">
        <v>137.49</v>
      </c>
      <c r="H99" s="846" t="n">
        <v>11.11</v>
      </c>
      <c r="I99" s="847"/>
      <c r="J99" s="847"/>
      <c r="K99" s="847"/>
      <c r="L99" s="847"/>
      <c r="M99" s="847"/>
      <c r="N99" s="896" t="n">
        <v>59.1</v>
      </c>
      <c r="O99" s="846" t="n">
        <v>33</v>
      </c>
      <c r="P99" s="846" t="n">
        <v>35.12</v>
      </c>
      <c r="Q99" s="942"/>
      <c r="R99" s="843"/>
      <c r="S99" s="828"/>
      <c r="T99" s="141"/>
      <c r="U99" s="141"/>
    </row>
    <row r="100" customFormat="false" ht="15.75" hidden="false" customHeight="false" outlineLevel="0" collapsed="false">
      <c r="B100" s="846" t="s">
        <v>70</v>
      </c>
      <c r="C100" s="846"/>
      <c r="D100" s="846"/>
      <c r="E100" s="846"/>
      <c r="F100" s="846" t="n">
        <v>104.31</v>
      </c>
      <c r="G100" s="846" t="n">
        <v>46.07</v>
      </c>
      <c r="H100" s="846" t="n">
        <v>11.11</v>
      </c>
      <c r="I100" s="847"/>
      <c r="J100" s="847"/>
      <c r="K100" s="847"/>
      <c r="L100" s="847"/>
      <c r="M100" s="847"/>
      <c r="N100" s="896" t="n">
        <v>57.9</v>
      </c>
      <c r="O100" s="846" t="n">
        <v>34</v>
      </c>
      <c r="P100" s="846" t="n">
        <v>37.06</v>
      </c>
      <c r="Q100" s="942"/>
      <c r="R100" s="843"/>
      <c r="S100" s="828"/>
      <c r="T100" s="141"/>
      <c r="U100" s="141"/>
    </row>
    <row r="101" customFormat="false" ht="13.5" hidden="false" customHeight="true" outlineLevel="0" collapsed="false">
      <c r="A101" s="0" t="n">
        <v>86</v>
      </c>
      <c r="B101" s="899" t="s">
        <v>22</v>
      </c>
      <c r="C101" s="860" t="n">
        <f aca="false">C98</f>
        <v>75.3</v>
      </c>
      <c r="D101" s="860" t="n">
        <f aca="false">D98</f>
        <v>40.59</v>
      </c>
      <c r="E101" s="860" t="n">
        <f aca="false">E98</f>
        <v>0</v>
      </c>
      <c r="F101" s="860" t="n">
        <f aca="false">F98+F99+F100</f>
        <v>448.38</v>
      </c>
      <c r="G101" s="860" t="n">
        <f aca="false">G98+G99+G100</f>
        <v>303.48</v>
      </c>
      <c r="H101" s="860" t="n">
        <f aca="false">H98+H99+H100</f>
        <v>31.58</v>
      </c>
      <c r="I101" s="634" t="n">
        <f aca="false">I98</f>
        <v>0</v>
      </c>
      <c r="J101" s="634" t="n">
        <f aca="false">J98</f>
        <v>0</v>
      </c>
      <c r="K101" s="634" t="n">
        <f aca="false">K98</f>
        <v>0</v>
      </c>
      <c r="L101" s="634" t="n">
        <f aca="false">L98</f>
        <v>0</v>
      </c>
      <c r="M101" s="634"/>
      <c r="N101" s="634" t="n">
        <f aca="false">N98+N99+N100</f>
        <v>175.6</v>
      </c>
      <c r="O101" s="634" t="n">
        <f aca="false">O98+O99+O100</f>
        <v>100</v>
      </c>
      <c r="P101" s="943" t="n">
        <f aca="false">SUM(P98:P100)</f>
        <v>109.43</v>
      </c>
      <c r="Q101" s="633" t="n">
        <f aca="false">Q98</f>
        <v>0</v>
      </c>
      <c r="R101" s="609" t="s">
        <v>35</v>
      </c>
      <c r="T101" s="141"/>
      <c r="U101" s="141"/>
    </row>
    <row r="102" customFormat="false" ht="13.5" hidden="false" customHeight="true" outlineLevel="0" collapsed="false">
      <c r="A102" s="0" t="n">
        <v>87</v>
      </c>
      <c r="B102" s="609"/>
      <c r="C102" s="609"/>
      <c r="D102" s="609"/>
      <c r="E102" s="609"/>
      <c r="F102" s="609"/>
      <c r="G102" s="609"/>
      <c r="H102" s="609"/>
      <c r="I102" s="609"/>
      <c r="J102" s="609"/>
      <c r="K102" s="609"/>
      <c r="L102" s="609"/>
      <c r="M102" s="609"/>
      <c r="N102" s="609"/>
      <c r="O102" s="14"/>
      <c r="P102" s="609"/>
      <c r="Q102" s="609"/>
      <c r="R102" s="609"/>
      <c r="S102" s="828"/>
      <c r="T102" s="141"/>
      <c r="U102" s="141"/>
    </row>
    <row r="103" customFormat="false" ht="13.5" hidden="false" customHeight="true" outlineLevel="0" collapsed="false">
      <c r="A103" s="0" t="n">
        <v>88</v>
      </c>
      <c r="B103" s="609"/>
      <c r="C103" s="944" t="s">
        <v>229</v>
      </c>
      <c r="D103" s="609"/>
      <c r="E103" s="609"/>
      <c r="F103" s="609"/>
      <c r="G103" s="609"/>
      <c r="H103" s="60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T103" s="141"/>
      <c r="U103" s="141"/>
    </row>
    <row r="104" customFormat="false" ht="29.25" hidden="false" customHeight="true" outlineLevel="0" collapsed="false">
      <c r="A104" s="0" t="n">
        <v>89</v>
      </c>
      <c r="B104" s="911" t="s">
        <v>52</v>
      </c>
      <c r="C104" s="584" t="s">
        <v>139</v>
      </c>
      <c r="D104" s="584"/>
      <c r="E104" s="584"/>
      <c r="F104" s="584"/>
      <c r="G104" s="585" t="s">
        <v>6</v>
      </c>
      <c r="H104" s="586" t="s">
        <v>7</v>
      </c>
      <c r="I104" s="638" t="s">
        <v>164</v>
      </c>
      <c r="J104" s="638"/>
      <c r="K104" s="638"/>
      <c r="L104" s="638"/>
      <c r="M104" s="638"/>
      <c r="N104" s="833" t="s">
        <v>15</v>
      </c>
      <c r="O104" s="871" t="s">
        <v>16</v>
      </c>
      <c r="P104" s="872" t="s">
        <v>17</v>
      </c>
      <c r="Q104" s="487" t="s">
        <v>142</v>
      </c>
      <c r="R104" s="454"/>
      <c r="S104" s="828"/>
      <c r="T104" s="141"/>
      <c r="U104" s="141"/>
    </row>
    <row r="105" customFormat="false" ht="36" hidden="false" customHeight="true" outlineLevel="0" collapsed="false">
      <c r="A105" s="0" t="n">
        <v>90</v>
      </c>
      <c r="B105" s="911"/>
      <c r="C105" s="590" t="s">
        <v>2</v>
      </c>
      <c r="D105" s="591" t="s">
        <v>3</v>
      </c>
      <c r="E105" s="591" t="s">
        <v>4</v>
      </c>
      <c r="F105" s="591" t="s">
        <v>5</v>
      </c>
      <c r="G105" s="585"/>
      <c r="H105" s="586"/>
      <c r="I105" s="592" t="s">
        <v>8</v>
      </c>
      <c r="J105" s="592" t="s">
        <v>9</v>
      </c>
      <c r="K105" s="592" t="s">
        <v>143</v>
      </c>
      <c r="L105" s="592" t="s">
        <v>144</v>
      </c>
      <c r="M105" s="593" t="s">
        <v>145</v>
      </c>
      <c r="N105" s="833"/>
      <c r="O105" s="490" t="s">
        <v>146</v>
      </c>
      <c r="P105" s="490" t="s">
        <v>146</v>
      </c>
      <c r="Q105" s="490" t="s">
        <v>146</v>
      </c>
      <c r="R105" s="836"/>
      <c r="T105" s="141"/>
      <c r="U105" s="141"/>
    </row>
    <row r="106" customFormat="false" ht="13.5" hidden="false" customHeight="true" outlineLevel="0" collapsed="false">
      <c r="A106" s="0" t="n">
        <v>91</v>
      </c>
      <c r="B106" s="912" t="s">
        <v>46</v>
      </c>
      <c r="C106" s="913" t="n">
        <v>0</v>
      </c>
      <c r="D106" s="914" t="n">
        <v>0</v>
      </c>
      <c r="E106" s="914" t="n">
        <v>0</v>
      </c>
      <c r="F106" s="914" t="n">
        <v>162.8</v>
      </c>
      <c r="G106" s="915" t="n">
        <v>110.55</v>
      </c>
      <c r="H106" s="916" t="n">
        <v>37.97</v>
      </c>
      <c r="I106" s="917" t="n">
        <v>0</v>
      </c>
      <c r="J106" s="715"/>
      <c r="K106" s="715" t="n">
        <v>0</v>
      </c>
      <c r="L106" s="715" t="n">
        <v>0</v>
      </c>
      <c r="M106" s="918"/>
      <c r="N106" s="256" t="n">
        <v>198.75</v>
      </c>
      <c r="O106" s="914" t="n">
        <v>33.83</v>
      </c>
      <c r="P106" s="915" t="n">
        <v>6.7</v>
      </c>
      <c r="Q106" s="715" t="n">
        <v>0</v>
      </c>
      <c r="R106" s="917"/>
      <c r="S106" s="828"/>
      <c r="T106" s="141"/>
      <c r="U106" s="141"/>
    </row>
    <row r="107" customFormat="false" ht="13.5" hidden="false" customHeight="true" outlineLevel="0" collapsed="false">
      <c r="A107" s="0" t="n">
        <v>92</v>
      </c>
      <c r="B107" s="879" t="s">
        <v>47</v>
      </c>
      <c r="C107" s="896" t="n">
        <v>0</v>
      </c>
      <c r="D107" s="896" t="n">
        <v>0</v>
      </c>
      <c r="E107" s="896" t="n">
        <v>0</v>
      </c>
      <c r="F107" s="896" t="n">
        <v>122.45</v>
      </c>
      <c r="G107" s="896" t="n">
        <v>145.69</v>
      </c>
      <c r="H107" s="914" t="n">
        <v>39.95</v>
      </c>
      <c r="I107" s="895" t="n">
        <v>0</v>
      </c>
      <c r="J107" s="895"/>
      <c r="K107" s="895" t="n">
        <v>0</v>
      </c>
      <c r="L107" s="895" t="n">
        <v>0</v>
      </c>
      <c r="M107" s="919"/>
      <c r="N107" s="167" t="n">
        <v>198.75</v>
      </c>
      <c r="O107" s="896" t="n">
        <v>33.83</v>
      </c>
      <c r="P107" s="920" t="n">
        <v>6.7</v>
      </c>
      <c r="Q107" s="895" t="n">
        <v>0</v>
      </c>
      <c r="R107" s="917"/>
      <c r="T107" s="141"/>
      <c r="U107" s="141"/>
    </row>
    <row r="108" customFormat="false" ht="13.5" hidden="false" customHeight="true" outlineLevel="0" collapsed="false">
      <c r="A108" s="0" t="n">
        <v>93</v>
      </c>
      <c r="B108" s="879" t="s">
        <v>70</v>
      </c>
      <c r="C108" s="896" t="n">
        <v>0</v>
      </c>
      <c r="D108" s="896" t="n">
        <v>0</v>
      </c>
      <c r="E108" s="896" t="n">
        <v>0</v>
      </c>
      <c r="F108" s="896" t="n">
        <v>81.04</v>
      </c>
      <c r="G108" s="896" t="n">
        <v>193.1</v>
      </c>
      <c r="H108" s="896" t="n">
        <v>39.95</v>
      </c>
      <c r="I108" s="895" t="n">
        <v>0</v>
      </c>
      <c r="J108" s="895"/>
      <c r="K108" s="895" t="n">
        <v>0</v>
      </c>
      <c r="L108" s="895" t="n">
        <v>0</v>
      </c>
      <c r="M108" s="919"/>
      <c r="N108" s="167" t="n">
        <v>198.75</v>
      </c>
      <c r="O108" s="896" t="n">
        <v>33.83</v>
      </c>
      <c r="P108" s="920" t="n">
        <v>6.7</v>
      </c>
      <c r="Q108" s="895" t="n">
        <v>0</v>
      </c>
      <c r="R108" s="917"/>
      <c r="S108" s="828"/>
      <c r="T108" s="96"/>
      <c r="U108" s="141"/>
    </row>
    <row r="109" customFormat="false" ht="13.5" hidden="false" customHeight="true" outlineLevel="0" collapsed="false">
      <c r="A109" s="0" t="n">
        <v>94</v>
      </c>
      <c r="B109" s="886" t="s">
        <v>75</v>
      </c>
      <c r="C109" s="913" t="n">
        <v>0</v>
      </c>
      <c r="D109" s="913" t="n">
        <v>0</v>
      </c>
      <c r="E109" s="913" t="n">
        <v>0</v>
      </c>
      <c r="F109" s="913" t="n">
        <v>48.01</v>
      </c>
      <c r="G109" s="913" t="n">
        <v>173.33</v>
      </c>
      <c r="H109" s="913" t="n">
        <v>43.63</v>
      </c>
      <c r="I109" s="714" t="n">
        <v>0</v>
      </c>
      <c r="J109" s="714"/>
      <c r="K109" s="714" t="n">
        <v>0</v>
      </c>
      <c r="L109" s="714" t="n">
        <v>0</v>
      </c>
      <c r="M109" s="714"/>
      <c r="N109" s="167" t="n">
        <v>198.75</v>
      </c>
      <c r="O109" s="896" t="n">
        <v>33.83</v>
      </c>
      <c r="P109" s="920" t="n">
        <v>6.7</v>
      </c>
      <c r="Q109" s="895" t="n">
        <v>0</v>
      </c>
      <c r="R109" s="917"/>
      <c r="T109" s="141"/>
      <c r="U109" s="141"/>
    </row>
    <row r="110" customFormat="false" ht="21" hidden="false" customHeight="true" outlineLevel="0" collapsed="false">
      <c r="A110" s="0" t="n">
        <v>95</v>
      </c>
      <c r="B110" s="907" t="s">
        <v>22</v>
      </c>
      <c r="C110" s="908" t="n">
        <f aca="false">SUM(C106:C109)</f>
        <v>0</v>
      </c>
      <c r="D110" s="934" t="n">
        <f aca="false">SUM(D106:D109)</f>
        <v>0</v>
      </c>
      <c r="E110" s="934" t="n">
        <f aca="false">SUM(E106:E108)</f>
        <v>0</v>
      </c>
      <c r="F110" s="934" t="n">
        <f aca="false">SUM(F106:F109)</f>
        <v>414.3</v>
      </c>
      <c r="G110" s="934" t="n">
        <f aca="false">SUM(G106:G109)</f>
        <v>622.67</v>
      </c>
      <c r="H110" s="934" t="n">
        <f aca="false">SUM(H106:H109)</f>
        <v>161.5</v>
      </c>
      <c r="I110" s="510" t="n">
        <f aca="false">SUM(I106:I109)</f>
        <v>0</v>
      </c>
      <c r="J110" s="510"/>
      <c r="K110" s="510" t="n">
        <f aca="false">SUM(K106:K108)</f>
        <v>0</v>
      </c>
      <c r="L110" s="510" t="n">
        <f aca="false">SUM(L106:L109)</f>
        <v>0</v>
      </c>
      <c r="M110" s="945"/>
      <c r="N110" s="710" t="n">
        <f aca="false">SUM(N106:N109)</f>
        <v>795</v>
      </c>
      <c r="O110" s="510" t="n">
        <f aca="false">SUM(O106:O109)</f>
        <v>135.32</v>
      </c>
      <c r="P110" s="935" t="n">
        <f aca="false">SUM(P106:P109)</f>
        <v>26.8</v>
      </c>
      <c r="Q110" s="946" t="n">
        <f aca="false">SUM(Q106:Q109)</f>
        <v>0</v>
      </c>
      <c r="R110" s="862" t="s">
        <v>35</v>
      </c>
      <c r="S110" s="828"/>
      <c r="T110" s="141"/>
      <c r="U110" s="141"/>
    </row>
    <row r="111" customFormat="false" ht="13.5" hidden="false" customHeight="true" outlineLevel="0" collapsed="false">
      <c r="A111" s="0" t="n">
        <v>96</v>
      </c>
      <c r="B111" s="609"/>
      <c r="C111" s="609"/>
      <c r="D111" s="609"/>
      <c r="E111" s="609"/>
      <c r="F111" s="609"/>
      <c r="G111" s="609"/>
      <c r="H111" s="609"/>
      <c r="I111" s="609"/>
      <c r="J111" s="609"/>
      <c r="K111" s="609"/>
      <c r="L111" s="609"/>
      <c r="M111" s="609"/>
      <c r="N111" s="609"/>
      <c r="O111" s="609"/>
      <c r="P111" s="609"/>
      <c r="Q111" s="862"/>
      <c r="R111" s="862"/>
      <c r="T111" s="141"/>
      <c r="U111" s="141"/>
    </row>
    <row r="112" customFormat="false" ht="13.5" hidden="false" customHeight="true" outlineLevel="0" collapsed="false">
      <c r="A112" s="0" t="n">
        <v>97</v>
      </c>
      <c r="B112" s="609"/>
      <c r="C112" s="609"/>
      <c r="D112" s="609"/>
      <c r="E112" s="609"/>
      <c r="F112" s="609"/>
      <c r="G112" s="609"/>
      <c r="H112" s="609"/>
      <c r="I112" s="609"/>
      <c r="J112" s="609"/>
      <c r="K112" s="609"/>
      <c r="L112" s="609"/>
      <c r="M112" s="609"/>
      <c r="N112" s="609"/>
      <c r="O112" s="609"/>
      <c r="P112" s="609"/>
      <c r="Q112" s="862"/>
      <c r="R112" s="862"/>
      <c r="S112" s="828"/>
      <c r="T112" s="141"/>
      <c r="U112" s="141"/>
    </row>
    <row r="113" customFormat="false" ht="13.5" hidden="false" customHeight="true" outlineLevel="0" collapsed="false">
      <c r="A113" s="0" t="n">
        <v>98</v>
      </c>
      <c r="B113" s="863"/>
      <c r="C113" s="799" t="s">
        <v>230</v>
      </c>
      <c r="D113" s="863"/>
      <c r="E113" s="863"/>
      <c r="F113" s="863"/>
      <c r="G113" s="863"/>
      <c r="H113" s="863"/>
      <c r="I113" s="863"/>
      <c r="J113" s="863"/>
      <c r="K113" s="864"/>
      <c r="L113" s="865"/>
      <c r="M113" s="865"/>
      <c r="N113" s="865"/>
      <c r="O113" s="583"/>
      <c r="P113" s="583"/>
      <c r="Q113" s="14"/>
      <c r="R113" s="14"/>
      <c r="T113" s="141"/>
      <c r="U113" s="141"/>
    </row>
    <row r="114" customFormat="false" ht="18.75" hidden="false" customHeight="true" outlineLevel="0" collapsed="false">
      <c r="A114" s="0" t="n">
        <v>99</v>
      </c>
      <c r="B114" s="911" t="s">
        <v>52</v>
      </c>
      <c r="C114" s="584" t="s">
        <v>139</v>
      </c>
      <c r="D114" s="584"/>
      <c r="E114" s="584"/>
      <c r="F114" s="584"/>
      <c r="G114" s="585" t="s">
        <v>6</v>
      </c>
      <c r="H114" s="586" t="s">
        <v>7</v>
      </c>
      <c r="I114" s="638" t="s">
        <v>164</v>
      </c>
      <c r="J114" s="638"/>
      <c r="K114" s="638"/>
      <c r="L114" s="638"/>
      <c r="M114" s="638"/>
      <c r="N114" s="833" t="s">
        <v>15</v>
      </c>
      <c r="O114" s="871" t="s">
        <v>16</v>
      </c>
      <c r="P114" s="872" t="s">
        <v>17</v>
      </c>
      <c r="Q114" s="487" t="s">
        <v>142</v>
      </c>
      <c r="R114" s="454"/>
      <c r="S114" s="828"/>
      <c r="T114" s="141"/>
      <c r="U114" s="141"/>
    </row>
    <row r="115" customFormat="false" ht="42" hidden="false" customHeight="true" outlineLevel="0" collapsed="false">
      <c r="A115" s="0" t="n">
        <v>100</v>
      </c>
      <c r="B115" s="911"/>
      <c r="C115" s="590" t="s">
        <v>2</v>
      </c>
      <c r="D115" s="591" t="s">
        <v>3</v>
      </c>
      <c r="E115" s="591" t="s">
        <v>4</v>
      </c>
      <c r="F115" s="591" t="s">
        <v>5</v>
      </c>
      <c r="G115" s="585"/>
      <c r="H115" s="586"/>
      <c r="I115" s="592" t="s">
        <v>8</v>
      </c>
      <c r="J115" s="592" t="s">
        <v>9</v>
      </c>
      <c r="K115" s="592" t="s">
        <v>143</v>
      </c>
      <c r="L115" s="592" t="s">
        <v>144</v>
      </c>
      <c r="M115" s="593" t="s">
        <v>145</v>
      </c>
      <c r="N115" s="833"/>
      <c r="O115" s="490" t="s">
        <v>146</v>
      </c>
      <c r="P115" s="490" t="s">
        <v>146</v>
      </c>
      <c r="Q115" s="490" t="s">
        <v>146</v>
      </c>
      <c r="R115" s="836"/>
      <c r="T115" s="141"/>
      <c r="U115" s="141"/>
    </row>
    <row r="116" customFormat="false" ht="13.5" hidden="false" customHeight="true" outlineLevel="0" collapsed="false">
      <c r="A116" s="0" t="n">
        <v>101</v>
      </c>
      <c r="B116" s="912" t="s">
        <v>46</v>
      </c>
      <c r="C116" s="913" t="n">
        <v>60.9</v>
      </c>
      <c r="D116" s="914" t="n">
        <v>0</v>
      </c>
      <c r="E116" s="914" t="n">
        <v>25.28</v>
      </c>
      <c r="F116" s="914" t="n">
        <v>239.62</v>
      </c>
      <c r="G116" s="915" t="n">
        <v>122.8</v>
      </c>
      <c r="H116" s="916" t="n">
        <v>13.25</v>
      </c>
      <c r="I116" s="917"/>
      <c r="J116" s="715" t="n">
        <v>80</v>
      </c>
      <c r="K116" s="715" t="n">
        <v>0</v>
      </c>
      <c r="L116" s="715" t="n">
        <v>0</v>
      </c>
      <c r="M116" s="918" t="n">
        <v>97.58</v>
      </c>
      <c r="N116" s="256" t="n">
        <v>265.5</v>
      </c>
      <c r="O116" s="914" t="n">
        <v>160.54</v>
      </c>
      <c r="P116" s="915" t="n">
        <v>64.8</v>
      </c>
      <c r="Q116" s="715" t="n">
        <v>0</v>
      </c>
      <c r="R116" s="917"/>
      <c r="S116" s="828"/>
      <c r="T116" s="141"/>
      <c r="U116" s="141"/>
    </row>
    <row r="117" customFormat="false" ht="13.5" hidden="false" customHeight="true" outlineLevel="0" collapsed="false">
      <c r="A117" s="0" t="n">
        <v>102</v>
      </c>
      <c r="B117" s="879" t="s">
        <v>47</v>
      </c>
      <c r="C117" s="849" t="n">
        <v>19.7</v>
      </c>
      <c r="D117" s="896" t="n">
        <v>0</v>
      </c>
      <c r="E117" s="896" t="n">
        <v>26.22</v>
      </c>
      <c r="F117" s="896" t="n">
        <v>298.5</v>
      </c>
      <c r="G117" s="896" t="n">
        <v>142.13</v>
      </c>
      <c r="H117" s="914" t="n">
        <v>14.34</v>
      </c>
      <c r="I117" s="895"/>
      <c r="J117" s="895" t="n">
        <v>120.2</v>
      </c>
      <c r="K117" s="895" t="n">
        <v>0</v>
      </c>
      <c r="L117" s="895" t="n">
        <v>0</v>
      </c>
      <c r="M117" s="919" t="n">
        <v>30.42</v>
      </c>
      <c r="N117" s="167" t="n">
        <v>250</v>
      </c>
      <c r="O117" s="896" t="n">
        <v>194.96</v>
      </c>
      <c r="P117" s="920" t="n">
        <v>68.4</v>
      </c>
      <c r="Q117" s="895" t="n">
        <v>0</v>
      </c>
      <c r="R117" s="917"/>
      <c r="T117" s="141"/>
      <c r="U117" s="141"/>
    </row>
    <row r="118" customFormat="false" ht="13.5" hidden="false" customHeight="true" outlineLevel="0" collapsed="false">
      <c r="A118" s="0" t="n">
        <v>103</v>
      </c>
      <c r="B118" s="879" t="s">
        <v>70</v>
      </c>
      <c r="C118" s="849" t="n">
        <v>75</v>
      </c>
      <c r="D118" s="896" t="n">
        <v>0</v>
      </c>
      <c r="E118" s="896" t="n">
        <v>26.22</v>
      </c>
      <c r="F118" s="896" t="n">
        <v>221.71</v>
      </c>
      <c r="G118" s="896" t="n">
        <v>186.47</v>
      </c>
      <c r="H118" s="896" t="n">
        <v>14.34</v>
      </c>
      <c r="I118" s="895"/>
      <c r="J118" s="895" t="n">
        <v>40.8</v>
      </c>
      <c r="K118" s="895" t="n">
        <v>0</v>
      </c>
      <c r="L118" s="895" t="n">
        <v>0</v>
      </c>
      <c r="M118" s="919" t="n">
        <v>36.11</v>
      </c>
      <c r="N118" s="167" t="n">
        <v>263</v>
      </c>
      <c r="O118" s="896" t="n">
        <v>145.98</v>
      </c>
      <c r="P118" s="920" t="n">
        <v>57.6</v>
      </c>
      <c r="Q118" s="895" t="n">
        <v>0</v>
      </c>
      <c r="R118" s="917"/>
      <c r="S118" s="828"/>
      <c r="T118" s="141"/>
      <c r="U118" s="141"/>
    </row>
    <row r="119" customFormat="false" ht="13.5" hidden="false" customHeight="true" outlineLevel="0" collapsed="false">
      <c r="A119" s="0" t="n">
        <v>104</v>
      </c>
      <c r="B119" s="886" t="s">
        <v>75</v>
      </c>
      <c r="C119" s="913" t="n">
        <v>0</v>
      </c>
      <c r="D119" s="913" t="n">
        <v>0</v>
      </c>
      <c r="E119" s="913" t="n">
        <v>27.68</v>
      </c>
      <c r="F119" s="913"/>
      <c r="G119" s="913" t="n">
        <v>170.28</v>
      </c>
      <c r="H119" s="913" t="n">
        <v>16.05</v>
      </c>
      <c r="I119" s="714"/>
      <c r="J119" s="714" t="n">
        <v>0</v>
      </c>
      <c r="K119" s="714" t="n">
        <v>0</v>
      </c>
      <c r="L119" s="714" t="n">
        <v>0</v>
      </c>
      <c r="M119" s="714" t="n">
        <v>0</v>
      </c>
      <c r="N119" s="256" t="n">
        <v>177.55</v>
      </c>
      <c r="O119" s="913" t="n">
        <v>93.84</v>
      </c>
      <c r="P119" s="947" t="n">
        <v>36</v>
      </c>
      <c r="Q119" s="895" t="n">
        <v>0</v>
      </c>
      <c r="R119" s="917"/>
      <c r="T119" s="141"/>
      <c r="U119" s="141"/>
    </row>
    <row r="120" customFormat="false" ht="13.5" hidden="false" customHeight="true" outlineLevel="0" collapsed="false">
      <c r="A120" s="0" t="n">
        <v>105</v>
      </c>
      <c r="B120" s="907" t="s">
        <v>22</v>
      </c>
      <c r="C120" s="908" t="n">
        <f aca="false">SUM(C116:C119)</f>
        <v>155.6</v>
      </c>
      <c r="D120" s="934" t="n">
        <f aca="false">SUM(D116:D119)</f>
        <v>0</v>
      </c>
      <c r="E120" s="934" t="n">
        <f aca="false">SUM(E116:E119)</f>
        <v>105.4</v>
      </c>
      <c r="F120" s="934" t="n">
        <f aca="false">SUM(F116:F119)</f>
        <v>759.83</v>
      </c>
      <c r="G120" s="934" t="n">
        <f aca="false">SUM(G116:G119)</f>
        <v>621.68</v>
      </c>
      <c r="H120" s="934" t="n">
        <f aca="false">SUM(H116:H119)</f>
        <v>57.98</v>
      </c>
      <c r="I120" s="510"/>
      <c r="J120" s="510" t="n">
        <f aca="false">SUM(J116:J119)</f>
        <v>241</v>
      </c>
      <c r="K120" s="510" t="n">
        <f aca="false">SUM(K116:K118)</f>
        <v>0</v>
      </c>
      <c r="L120" s="510" t="n">
        <f aca="false">SUM(L116:L119)</f>
        <v>0</v>
      </c>
      <c r="M120" s="945" t="n">
        <f aca="false">SUM(M116:M119)</f>
        <v>164.11</v>
      </c>
      <c r="N120" s="710" t="n">
        <f aca="false">SUM(N116:N119)</f>
        <v>956.05</v>
      </c>
      <c r="O120" s="510" t="n">
        <f aca="false">SUM(O116:O119)</f>
        <v>595.32</v>
      </c>
      <c r="P120" s="935" t="n">
        <f aca="false">SUM(P116:P119)</f>
        <v>226.8</v>
      </c>
      <c r="Q120" s="946" t="n">
        <f aca="false">SUM(Q116:Q119)</f>
        <v>0</v>
      </c>
      <c r="R120" s="862" t="s">
        <v>35</v>
      </c>
      <c r="S120" s="828"/>
      <c r="T120" s="141"/>
      <c r="U120" s="141"/>
    </row>
    <row r="121" customFormat="false" ht="13.5" hidden="false" customHeight="true" outlineLevel="0" collapsed="false">
      <c r="A121" s="0" t="n">
        <v>106</v>
      </c>
      <c r="B121" s="609"/>
      <c r="C121" s="609"/>
      <c r="D121" s="609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09"/>
      <c r="P121" s="609"/>
      <c r="Q121" s="862"/>
      <c r="R121" s="862"/>
      <c r="T121" s="141"/>
      <c r="U121" s="141"/>
    </row>
    <row r="122" customFormat="false" ht="13.5" hidden="false" customHeight="true" outlineLevel="0" collapsed="false">
      <c r="A122" s="0" t="n">
        <v>107</v>
      </c>
      <c r="B122" s="609"/>
      <c r="C122" s="609"/>
      <c r="D122" s="609"/>
      <c r="E122" s="609"/>
      <c r="F122" s="609"/>
      <c r="G122" s="609"/>
      <c r="H122" s="609"/>
      <c r="I122" s="609"/>
      <c r="J122" s="609"/>
      <c r="K122" s="609"/>
      <c r="L122" s="609"/>
      <c r="M122" s="609"/>
      <c r="N122" s="609"/>
      <c r="O122" s="609"/>
      <c r="P122" s="609"/>
      <c r="Q122" s="609"/>
      <c r="R122" s="609"/>
      <c r="S122" s="828"/>
      <c r="T122" s="141"/>
      <c r="U122" s="141"/>
    </row>
    <row r="123" customFormat="false" ht="18.6" hidden="false" customHeight="true" outlineLevel="0" collapsed="false">
      <c r="A123" s="0" t="n">
        <v>108</v>
      </c>
      <c r="B123" s="863"/>
      <c r="C123" s="799" t="s">
        <v>231</v>
      </c>
      <c r="D123" s="863"/>
      <c r="E123" s="863"/>
      <c r="F123" s="863"/>
      <c r="G123" s="863"/>
      <c r="H123" s="863"/>
      <c r="I123" s="863"/>
      <c r="J123" s="863"/>
      <c r="K123" s="864"/>
      <c r="L123" s="865"/>
      <c r="M123" s="865"/>
      <c r="N123" s="865"/>
      <c r="O123" s="583"/>
      <c r="P123" s="583"/>
      <c r="Q123" s="14"/>
      <c r="R123" s="14"/>
      <c r="T123" s="141"/>
      <c r="U123" s="141"/>
    </row>
    <row r="124" customFormat="false" ht="31.5" hidden="false" customHeight="true" outlineLevel="0" collapsed="false">
      <c r="A124" s="0" t="n">
        <v>109</v>
      </c>
      <c r="B124" s="903" t="s">
        <v>52</v>
      </c>
      <c r="C124" s="584" t="s">
        <v>139</v>
      </c>
      <c r="D124" s="584"/>
      <c r="E124" s="584"/>
      <c r="F124" s="584"/>
      <c r="G124" s="585" t="s">
        <v>6</v>
      </c>
      <c r="H124" s="586" t="s">
        <v>7</v>
      </c>
      <c r="I124" s="869" t="s">
        <v>164</v>
      </c>
      <c r="J124" s="869"/>
      <c r="K124" s="869"/>
      <c r="L124" s="869"/>
      <c r="M124" s="869"/>
      <c r="N124" s="833" t="s">
        <v>15</v>
      </c>
      <c r="O124" s="871" t="s">
        <v>16</v>
      </c>
      <c r="P124" s="872" t="s">
        <v>17</v>
      </c>
      <c r="Q124" s="487" t="s">
        <v>142</v>
      </c>
      <c r="R124" s="454"/>
      <c r="S124" s="828"/>
      <c r="T124" s="141"/>
      <c r="U124" s="141"/>
    </row>
    <row r="125" customFormat="false" ht="20.25" hidden="false" customHeight="false" outlineLevel="0" collapsed="false">
      <c r="A125" s="0" t="n">
        <v>110</v>
      </c>
      <c r="B125" s="903"/>
      <c r="C125" s="590" t="s">
        <v>2</v>
      </c>
      <c r="D125" s="591" t="s">
        <v>3</v>
      </c>
      <c r="E125" s="591" t="s">
        <v>4</v>
      </c>
      <c r="F125" s="591" t="s">
        <v>5</v>
      </c>
      <c r="G125" s="585"/>
      <c r="H125" s="586"/>
      <c r="I125" s="592" t="s">
        <v>8</v>
      </c>
      <c r="J125" s="592" t="s">
        <v>9</v>
      </c>
      <c r="K125" s="592" t="s">
        <v>143</v>
      </c>
      <c r="L125" s="592" t="s">
        <v>144</v>
      </c>
      <c r="M125" s="904" t="s">
        <v>145</v>
      </c>
      <c r="N125" s="833"/>
      <c r="O125" s="490" t="s">
        <v>146</v>
      </c>
      <c r="P125" s="490" t="s">
        <v>146</v>
      </c>
      <c r="Q125" s="738" t="s">
        <v>146</v>
      </c>
      <c r="R125" s="836"/>
      <c r="T125" s="141"/>
      <c r="U125" s="141"/>
    </row>
    <row r="126" customFormat="false" ht="16.5" hidden="false" customHeight="false" outlineLevel="0" collapsed="false">
      <c r="A126" s="0" t="n">
        <v>111</v>
      </c>
      <c r="B126" s="924" t="s">
        <v>46</v>
      </c>
      <c r="C126" s="838" t="n">
        <v>46.43</v>
      </c>
      <c r="D126" s="624" t="n">
        <v>36.2</v>
      </c>
      <c r="E126" s="624" t="n">
        <v>4.2</v>
      </c>
      <c r="F126" s="624" t="n">
        <v>21.8</v>
      </c>
      <c r="G126" s="624" t="n">
        <v>24.47</v>
      </c>
      <c r="H126" s="624" t="n">
        <v>3.9</v>
      </c>
      <c r="I126" s="839" t="n">
        <v>0</v>
      </c>
      <c r="J126" s="839" t="n">
        <v>0</v>
      </c>
      <c r="K126" s="839" t="n">
        <v>0</v>
      </c>
      <c r="L126" s="839" t="n">
        <v>0</v>
      </c>
      <c r="M126" s="840" t="n">
        <v>31.14</v>
      </c>
      <c r="N126" s="913" t="n">
        <v>28</v>
      </c>
      <c r="O126" s="624" t="n">
        <v>55.68</v>
      </c>
      <c r="P126" s="625" t="n">
        <v>36</v>
      </c>
      <c r="Q126" s="941" t="n">
        <v>0</v>
      </c>
      <c r="R126" s="843"/>
      <c r="S126" s="828"/>
      <c r="T126" s="141"/>
      <c r="U126" s="141"/>
    </row>
    <row r="127" customFormat="false" ht="13.5" hidden="false" customHeight="false" outlineLevel="0" collapsed="false">
      <c r="A127" s="0" t="n">
        <v>112</v>
      </c>
      <c r="B127" s="907" t="s">
        <v>22</v>
      </c>
      <c r="C127" s="908" t="n">
        <f aca="false">C126</f>
        <v>46.43</v>
      </c>
      <c r="D127" s="908" t="n">
        <f aca="false">D126</f>
        <v>36.2</v>
      </c>
      <c r="E127" s="908" t="n">
        <f aca="false">E126</f>
        <v>4.2</v>
      </c>
      <c r="F127" s="908" t="n">
        <f aca="false">F126</f>
        <v>21.8</v>
      </c>
      <c r="G127" s="908" t="n">
        <f aca="false">G126</f>
        <v>24.47</v>
      </c>
      <c r="H127" s="908" t="n">
        <v>3.9</v>
      </c>
      <c r="I127" s="710" t="n">
        <f aca="false">I126</f>
        <v>0</v>
      </c>
      <c r="J127" s="710" t="n">
        <f aca="false">J126</f>
        <v>0</v>
      </c>
      <c r="K127" s="710" t="n">
        <f aca="false">K126</f>
        <v>0</v>
      </c>
      <c r="L127" s="710" t="n">
        <f aca="false">L126</f>
        <v>0</v>
      </c>
      <c r="M127" s="710" t="n">
        <f aca="false">M126</f>
        <v>31.14</v>
      </c>
      <c r="N127" s="710" t="n">
        <f aca="false">N126</f>
        <v>28</v>
      </c>
      <c r="O127" s="710" t="n">
        <f aca="false">O126</f>
        <v>55.68</v>
      </c>
      <c r="P127" s="926" t="n">
        <f aca="false">P126</f>
        <v>36</v>
      </c>
      <c r="Q127" s="615" t="n">
        <f aca="false">SUM(Q126)</f>
        <v>0</v>
      </c>
      <c r="R127" s="862" t="s">
        <v>35</v>
      </c>
      <c r="T127" s="141"/>
      <c r="U127" s="141"/>
    </row>
    <row r="128" customFormat="false" ht="15.75" hidden="false" customHeight="true" outlineLevel="0" collapsed="false">
      <c r="A128" s="0" t="n">
        <v>113</v>
      </c>
      <c r="B128" s="863"/>
      <c r="C128" s="799" t="s">
        <v>232</v>
      </c>
      <c r="D128" s="863"/>
      <c r="E128" s="863"/>
      <c r="F128" s="863"/>
      <c r="G128" s="863"/>
      <c r="H128" s="863"/>
      <c r="I128" s="863"/>
      <c r="J128" s="863"/>
      <c r="K128" s="864"/>
      <c r="L128" s="865"/>
      <c r="M128" s="865"/>
      <c r="N128" s="865"/>
      <c r="O128" s="583"/>
      <c r="P128" s="583"/>
      <c r="Q128" s="14"/>
      <c r="R128" s="14"/>
      <c r="S128" s="828"/>
      <c r="T128" s="141"/>
      <c r="U128" s="141"/>
    </row>
    <row r="129" customFormat="false" ht="34.5" hidden="false" customHeight="true" outlineLevel="0" collapsed="false">
      <c r="A129" s="0" t="n">
        <v>114</v>
      </c>
      <c r="B129" s="903" t="s">
        <v>52</v>
      </c>
      <c r="C129" s="584" t="s">
        <v>139</v>
      </c>
      <c r="D129" s="584"/>
      <c r="E129" s="584"/>
      <c r="F129" s="584"/>
      <c r="G129" s="585" t="s">
        <v>6</v>
      </c>
      <c r="H129" s="586" t="s">
        <v>7</v>
      </c>
      <c r="I129" s="869" t="s">
        <v>164</v>
      </c>
      <c r="J129" s="869"/>
      <c r="K129" s="869"/>
      <c r="L129" s="869"/>
      <c r="M129" s="869"/>
      <c r="N129" s="833" t="s">
        <v>15</v>
      </c>
      <c r="O129" s="871" t="s">
        <v>16</v>
      </c>
      <c r="P129" s="872" t="s">
        <v>17</v>
      </c>
      <c r="Q129" s="487" t="s">
        <v>142</v>
      </c>
      <c r="R129" s="454"/>
      <c r="T129" s="141"/>
      <c r="U129" s="141"/>
    </row>
    <row r="130" customFormat="false" ht="20.25" hidden="false" customHeight="false" outlineLevel="0" collapsed="false">
      <c r="A130" s="0" t="n">
        <v>115</v>
      </c>
      <c r="B130" s="903"/>
      <c r="C130" s="590" t="s">
        <v>2</v>
      </c>
      <c r="D130" s="591" t="s">
        <v>3</v>
      </c>
      <c r="E130" s="591" t="s">
        <v>4</v>
      </c>
      <c r="F130" s="591" t="s">
        <v>5</v>
      </c>
      <c r="G130" s="585"/>
      <c r="H130" s="586"/>
      <c r="I130" s="592" t="s">
        <v>8</v>
      </c>
      <c r="J130" s="592" t="s">
        <v>9</v>
      </c>
      <c r="K130" s="592" t="s">
        <v>143</v>
      </c>
      <c r="L130" s="592" t="s">
        <v>144</v>
      </c>
      <c r="M130" s="904" t="s">
        <v>145</v>
      </c>
      <c r="N130" s="833"/>
      <c r="O130" s="490" t="s">
        <v>146</v>
      </c>
      <c r="P130" s="490" t="s">
        <v>146</v>
      </c>
      <c r="Q130" s="738" t="s">
        <v>146</v>
      </c>
      <c r="R130" s="836"/>
      <c r="S130" s="828"/>
      <c r="T130" s="141"/>
      <c r="U130" s="141"/>
    </row>
    <row r="131" customFormat="false" ht="12.75" hidden="false" customHeight="false" outlineLevel="0" collapsed="false">
      <c r="A131" s="0" t="n">
        <v>116</v>
      </c>
      <c r="B131" s="931" t="s">
        <v>46</v>
      </c>
      <c r="C131" s="841" t="n">
        <v>0</v>
      </c>
      <c r="D131" s="880" t="n">
        <v>0</v>
      </c>
      <c r="E131" s="880" t="n">
        <v>0</v>
      </c>
      <c r="F131" s="880" t="n">
        <v>120.11</v>
      </c>
      <c r="G131" s="880" t="n">
        <v>72.86</v>
      </c>
      <c r="H131" s="880" t="n">
        <v>9.81</v>
      </c>
      <c r="I131" s="881" t="n">
        <v>0</v>
      </c>
      <c r="J131" s="881" t="n">
        <v>0</v>
      </c>
      <c r="K131" s="881" t="n">
        <v>0</v>
      </c>
      <c r="L131" s="881" t="n">
        <v>0</v>
      </c>
      <c r="M131" s="882" t="n">
        <v>46.66</v>
      </c>
      <c r="N131" s="948" t="n">
        <v>60.58</v>
      </c>
      <c r="O131" s="880" t="n">
        <v>189.5</v>
      </c>
      <c r="P131" s="883" t="n">
        <v>50.96</v>
      </c>
      <c r="Q131" s="842" t="n">
        <v>0</v>
      </c>
      <c r="R131" s="843"/>
      <c r="T131" s="141"/>
      <c r="U131" s="141"/>
    </row>
    <row r="132" customFormat="false" ht="16.5" hidden="false" customHeight="false" outlineLevel="0" collapsed="false">
      <c r="A132" s="0" t="n">
        <v>117</v>
      </c>
      <c r="B132" s="879" t="s">
        <v>47</v>
      </c>
      <c r="C132" s="873" t="n">
        <v>107.37</v>
      </c>
      <c r="D132" s="874" t="n">
        <v>0</v>
      </c>
      <c r="E132" s="874" t="n">
        <v>0</v>
      </c>
      <c r="F132" s="874" t="n">
        <v>58.12</v>
      </c>
      <c r="G132" s="874" t="n">
        <v>54.64</v>
      </c>
      <c r="H132" s="874" t="n">
        <v>9.81</v>
      </c>
      <c r="I132" s="875" t="n">
        <v>12</v>
      </c>
      <c r="J132" s="875" t="n">
        <v>30</v>
      </c>
      <c r="K132" s="875" t="n">
        <v>0</v>
      </c>
      <c r="L132" s="875" t="n">
        <v>0</v>
      </c>
      <c r="M132" s="876" t="n">
        <v>62.47</v>
      </c>
      <c r="N132" s="873" t="n">
        <v>125</v>
      </c>
      <c r="O132" s="874" t="n">
        <v>46</v>
      </c>
      <c r="P132" s="933" t="n">
        <v>25.6</v>
      </c>
      <c r="Q132" s="949" t="n">
        <v>0</v>
      </c>
      <c r="R132" s="843"/>
      <c r="S132" s="828"/>
      <c r="T132" s="141"/>
      <c r="U132" s="141"/>
    </row>
    <row r="133" customFormat="false" ht="13.5" hidden="false" customHeight="false" outlineLevel="0" collapsed="false">
      <c r="A133" s="0" t="n">
        <v>118</v>
      </c>
      <c r="B133" s="907" t="s">
        <v>22</v>
      </c>
      <c r="C133" s="934" t="n">
        <f aca="false">C131+C132</f>
        <v>107.37</v>
      </c>
      <c r="D133" s="934" t="n">
        <v>0</v>
      </c>
      <c r="E133" s="934" t="n">
        <f aca="false">E131+E132</f>
        <v>0</v>
      </c>
      <c r="F133" s="934" t="n">
        <f aca="false">F131+F132</f>
        <v>178.23</v>
      </c>
      <c r="G133" s="934" t="n">
        <f aca="false">G131+G132</f>
        <v>127.5</v>
      </c>
      <c r="H133" s="934" t="n">
        <f aca="false">H131+H132</f>
        <v>19.62</v>
      </c>
      <c r="I133" s="510" t="n">
        <f aca="false">SUM(I131:I132)</f>
        <v>12</v>
      </c>
      <c r="J133" s="510" t="n">
        <f aca="false">J131+J132</f>
        <v>30</v>
      </c>
      <c r="K133" s="510" t="n">
        <f aca="false">K131+K132</f>
        <v>0</v>
      </c>
      <c r="L133" s="510" t="n">
        <f aca="false">L131+L132</f>
        <v>0</v>
      </c>
      <c r="M133" s="510" t="n">
        <f aca="false">M131+M132</f>
        <v>109.13</v>
      </c>
      <c r="N133" s="510" t="n">
        <f aca="false">N131+N132</f>
        <v>185.58</v>
      </c>
      <c r="O133" s="510" t="n">
        <f aca="false">O131+O132</f>
        <v>235.5</v>
      </c>
      <c r="P133" s="935" t="n">
        <f aca="false">P131+P132</f>
        <v>76.56</v>
      </c>
      <c r="Q133" s="946" t="n">
        <v>0</v>
      </c>
      <c r="R133" s="862" t="s">
        <v>35</v>
      </c>
      <c r="T133" s="141"/>
      <c r="U133" s="141"/>
    </row>
    <row r="134" customFormat="false" ht="12.75" hidden="false" customHeight="false" outlineLevel="0" collapsed="false">
      <c r="B134" s="609"/>
      <c r="C134" s="609"/>
      <c r="D134" s="609"/>
      <c r="E134" s="609"/>
      <c r="F134" s="609"/>
      <c r="G134" s="609"/>
      <c r="H134" s="609"/>
      <c r="I134" s="609"/>
      <c r="J134" s="609"/>
      <c r="K134" s="609"/>
      <c r="L134" s="609"/>
      <c r="M134" s="609"/>
      <c r="N134" s="609"/>
      <c r="O134" s="609"/>
      <c r="P134" s="609"/>
      <c r="Q134" s="862"/>
      <c r="R134" s="862"/>
      <c r="T134" s="141"/>
      <c r="U134" s="141"/>
    </row>
    <row r="135" customFormat="false" ht="12.75" hidden="false" customHeight="false" outlineLevel="0" collapsed="false">
      <c r="B135" s="609"/>
      <c r="C135" s="609"/>
      <c r="D135" s="609"/>
      <c r="E135" s="609"/>
      <c r="F135" s="609"/>
      <c r="G135" s="609"/>
      <c r="H135" s="609"/>
      <c r="I135" s="609"/>
      <c r="J135" s="609"/>
      <c r="K135" s="609"/>
      <c r="L135" s="609"/>
      <c r="M135" s="609"/>
      <c r="N135" s="609"/>
      <c r="O135" s="609"/>
      <c r="P135" s="609"/>
      <c r="Q135" s="862"/>
      <c r="R135" s="862"/>
      <c r="T135" s="141"/>
      <c r="U135" s="141"/>
    </row>
    <row r="136" customFormat="false" ht="16.5" hidden="false" customHeight="false" outlineLevel="0" collapsed="false">
      <c r="A136" s="950"/>
      <c r="B136" s="951" t="s">
        <v>233</v>
      </c>
      <c r="C136" s="951"/>
      <c r="D136" s="609"/>
      <c r="E136" s="609"/>
      <c r="F136" s="609"/>
      <c r="G136" s="609"/>
      <c r="H136" s="609"/>
      <c r="I136" s="609"/>
      <c r="J136" s="609"/>
      <c r="K136" s="609"/>
      <c r="L136" s="609"/>
      <c r="M136" s="609"/>
      <c r="N136" s="609"/>
      <c r="O136" s="609"/>
      <c r="P136" s="609"/>
      <c r="Q136" s="862"/>
      <c r="R136" s="862"/>
      <c r="T136" s="141"/>
      <c r="U136" s="141"/>
    </row>
    <row r="137" customFormat="false" ht="34.5" hidden="false" customHeight="true" outlineLevel="0" collapsed="false">
      <c r="B137" s="903" t="s">
        <v>52</v>
      </c>
      <c r="C137" s="584" t="s">
        <v>139</v>
      </c>
      <c r="D137" s="584"/>
      <c r="E137" s="584"/>
      <c r="F137" s="584"/>
      <c r="G137" s="585" t="s">
        <v>6</v>
      </c>
      <c r="H137" s="586" t="s">
        <v>7</v>
      </c>
      <c r="I137" s="869" t="s">
        <v>164</v>
      </c>
      <c r="J137" s="869"/>
      <c r="K137" s="869"/>
      <c r="L137" s="869"/>
      <c r="M137" s="869"/>
      <c r="N137" s="833" t="s">
        <v>15</v>
      </c>
      <c r="O137" s="871" t="s">
        <v>16</v>
      </c>
      <c r="P137" s="872" t="s">
        <v>17</v>
      </c>
      <c r="Q137" s="487" t="s">
        <v>142</v>
      </c>
      <c r="R137" s="862"/>
      <c r="T137" s="141"/>
      <c r="U137" s="141"/>
    </row>
    <row r="138" customFormat="false" ht="20.25" hidden="false" customHeight="false" outlineLevel="0" collapsed="false">
      <c r="B138" s="903"/>
      <c r="C138" s="590" t="s">
        <v>2</v>
      </c>
      <c r="D138" s="591" t="s">
        <v>3</v>
      </c>
      <c r="E138" s="591" t="s">
        <v>4</v>
      </c>
      <c r="F138" s="591" t="s">
        <v>5</v>
      </c>
      <c r="G138" s="585"/>
      <c r="H138" s="586"/>
      <c r="I138" s="592" t="s">
        <v>8</v>
      </c>
      <c r="J138" s="592" t="s">
        <v>9</v>
      </c>
      <c r="K138" s="592" t="s">
        <v>143</v>
      </c>
      <c r="L138" s="592" t="s">
        <v>144</v>
      </c>
      <c r="M138" s="904" t="s">
        <v>145</v>
      </c>
      <c r="N138" s="833"/>
      <c r="O138" s="490" t="s">
        <v>146</v>
      </c>
      <c r="P138" s="490" t="s">
        <v>146</v>
      </c>
      <c r="Q138" s="738" t="s">
        <v>146</v>
      </c>
      <c r="R138" s="862"/>
      <c r="T138" s="141"/>
      <c r="U138" s="141"/>
    </row>
    <row r="139" customFormat="false" ht="13.5" hidden="false" customHeight="false" outlineLevel="0" collapsed="false">
      <c r="B139" s="924" t="s">
        <v>46</v>
      </c>
      <c r="C139" s="838" t="n">
        <v>0</v>
      </c>
      <c r="D139" s="624"/>
      <c r="E139" s="624"/>
      <c r="F139" s="624"/>
      <c r="G139" s="624" t="n">
        <v>16.18</v>
      </c>
      <c r="H139" s="624" t="n">
        <v>9.9</v>
      </c>
      <c r="I139" s="839" t="n">
        <v>0</v>
      </c>
      <c r="J139" s="839" t="n">
        <v>0</v>
      </c>
      <c r="K139" s="839" t="n">
        <v>0</v>
      </c>
      <c r="L139" s="839" t="n">
        <v>0</v>
      </c>
      <c r="M139" s="840"/>
      <c r="N139" s="913" t="n">
        <v>37.72</v>
      </c>
      <c r="O139" s="624" t="n">
        <v>0</v>
      </c>
      <c r="P139" s="625" t="n">
        <v>14.4</v>
      </c>
      <c r="Q139" s="941" t="n">
        <v>0</v>
      </c>
      <c r="R139" s="862"/>
      <c r="T139" s="141"/>
      <c r="U139" s="141"/>
    </row>
    <row r="140" customFormat="false" ht="13.5" hidden="false" customHeight="false" outlineLevel="0" collapsed="false">
      <c r="B140" s="907" t="s">
        <v>22</v>
      </c>
      <c r="C140" s="908" t="n">
        <v>0</v>
      </c>
      <c r="D140" s="908"/>
      <c r="E140" s="908"/>
      <c r="F140" s="908"/>
      <c r="G140" s="908" t="n">
        <f aca="false">G139</f>
        <v>16.18</v>
      </c>
      <c r="H140" s="908" t="n">
        <f aca="false">H139</f>
        <v>9.9</v>
      </c>
      <c r="I140" s="710" t="n">
        <f aca="false">I139</f>
        <v>0</v>
      </c>
      <c r="J140" s="710" t="n">
        <f aca="false">J139</f>
        <v>0</v>
      </c>
      <c r="K140" s="710" t="n">
        <f aca="false">K139</f>
        <v>0</v>
      </c>
      <c r="L140" s="710" t="n">
        <f aca="false">L139</f>
        <v>0</v>
      </c>
      <c r="M140" s="710" t="n">
        <f aca="false">M139</f>
        <v>0</v>
      </c>
      <c r="N140" s="710" t="n">
        <f aca="false">N139</f>
        <v>37.72</v>
      </c>
      <c r="O140" s="710" t="n">
        <v>0</v>
      </c>
      <c r="P140" s="926" t="n">
        <f aca="false">P139</f>
        <v>14.4</v>
      </c>
      <c r="Q140" s="615" t="n">
        <f aca="false">SUM(Q139)</f>
        <v>0</v>
      </c>
      <c r="R140" s="862"/>
      <c r="T140" s="141"/>
      <c r="U140" s="141"/>
    </row>
    <row r="141" customFormat="false" ht="12.75" hidden="false" customHeight="false" outlineLevel="0" collapsed="false">
      <c r="B141" s="609"/>
      <c r="C141" s="609"/>
      <c r="D141" s="609"/>
      <c r="E141" s="609"/>
      <c r="F141" s="609"/>
      <c r="G141" s="609"/>
      <c r="H141" s="609"/>
      <c r="I141" s="609"/>
      <c r="J141" s="609"/>
      <c r="K141" s="609"/>
      <c r="L141" s="609"/>
      <c r="M141" s="609"/>
      <c r="N141" s="609"/>
      <c r="O141" s="609"/>
      <c r="P141" s="609"/>
      <c r="Q141" s="862"/>
      <c r="R141" s="862"/>
      <c r="T141" s="141"/>
      <c r="U141" s="141"/>
    </row>
    <row r="142" customFormat="false" ht="18.75" hidden="false" customHeight="false" outlineLevel="0" collapsed="false">
      <c r="A142" s="0" t="n">
        <v>119</v>
      </c>
      <c r="B142" s="863"/>
      <c r="C142" s="799" t="s">
        <v>234</v>
      </c>
      <c r="D142" s="863"/>
      <c r="E142" s="863"/>
      <c r="F142" s="863"/>
      <c r="G142" s="863"/>
      <c r="H142" s="863"/>
      <c r="I142" s="863"/>
      <c r="J142" s="863"/>
      <c r="K142" s="864"/>
      <c r="L142" s="865"/>
      <c r="M142" s="865"/>
      <c r="N142" s="865"/>
      <c r="O142" s="583"/>
      <c r="P142" s="583"/>
      <c r="Q142" s="14"/>
      <c r="R142" s="14"/>
      <c r="S142" s="828"/>
      <c r="T142" s="141"/>
      <c r="U142" s="141"/>
    </row>
    <row r="143" customFormat="false" ht="32.25" hidden="false" customHeight="true" outlineLevel="0" collapsed="false">
      <c r="A143" s="0" t="n">
        <v>120</v>
      </c>
      <c r="B143" s="866" t="s">
        <v>52</v>
      </c>
      <c r="C143" s="584" t="s">
        <v>139</v>
      </c>
      <c r="D143" s="584"/>
      <c r="E143" s="584"/>
      <c r="F143" s="584"/>
      <c r="G143" s="867" t="s">
        <v>6</v>
      </c>
      <c r="H143" s="868" t="s">
        <v>7</v>
      </c>
      <c r="I143" s="869" t="s">
        <v>164</v>
      </c>
      <c r="J143" s="869"/>
      <c r="K143" s="869"/>
      <c r="L143" s="869"/>
      <c r="M143" s="869"/>
      <c r="N143" s="870" t="s">
        <v>15</v>
      </c>
      <c r="O143" s="871" t="s">
        <v>16</v>
      </c>
      <c r="P143" s="872" t="s">
        <v>17</v>
      </c>
      <c r="Q143" s="487" t="s">
        <v>142</v>
      </c>
      <c r="R143" s="454"/>
      <c r="T143" s="141"/>
      <c r="U143" s="141"/>
    </row>
    <row r="144" customFormat="false" ht="19.5" hidden="false" customHeight="false" outlineLevel="0" collapsed="false">
      <c r="A144" s="0" t="n">
        <v>121</v>
      </c>
      <c r="B144" s="866"/>
      <c r="C144" s="873" t="s">
        <v>2</v>
      </c>
      <c r="D144" s="874" t="s">
        <v>3</v>
      </c>
      <c r="E144" s="874" t="s">
        <v>4</v>
      </c>
      <c r="F144" s="874" t="s">
        <v>5</v>
      </c>
      <c r="G144" s="867"/>
      <c r="H144" s="868"/>
      <c r="I144" s="875" t="s">
        <v>8</v>
      </c>
      <c r="J144" s="875" t="s">
        <v>9</v>
      </c>
      <c r="K144" s="875" t="s">
        <v>143</v>
      </c>
      <c r="L144" s="875" t="s">
        <v>144</v>
      </c>
      <c r="M144" s="876" t="s">
        <v>145</v>
      </c>
      <c r="N144" s="870"/>
      <c r="O144" s="683" t="s">
        <v>146</v>
      </c>
      <c r="P144" s="683" t="s">
        <v>146</v>
      </c>
      <c r="Q144" s="877" t="s">
        <v>146</v>
      </c>
      <c r="R144" s="836"/>
      <c r="S144" s="828"/>
      <c r="T144" s="141"/>
      <c r="U144" s="141"/>
    </row>
    <row r="145" customFormat="false" ht="12.75" hidden="false" customHeight="false" outlineLevel="0" collapsed="false">
      <c r="A145" s="0" t="n">
        <v>122</v>
      </c>
      <c r="B145" s="846" t="s">
        <v>46</v>
      </c>
      <c r="C145" s="846" t="n">
        <v>11.7</v>
      </c>
      <c r="D145" s="846"/>
      <c r="E145" s="846" t="n">
        <v>44.64</v>
      </c>
      <c r="F145" s="846" t="n">
        <v>24.04</v>
      </c>
      <c r="G145" s="846" t="n">
        <v>64.36</v>
      </c>
      <c r="H145" s="846" t="n">
        <v>12.2</v>
      </c>
      <c r="I145" s="847" t="n">
        <v>0</v>
      </c>
      <c r="J145" s="847" t="n">
        <v>0</v>
      </c>
      <c r="K145" s="847" t="n">
        <v>0</v>
      </c>
      <c r="L145" s="847" t="n">
        <v>0</v>
      </c>
      <c r="M145" s="847" t="n">
        <v>0</v>
      </c>
      <c r="N145" s="896" t="n">
        <v>95.16</v>
      </c>
      <c r="O145" s="846" t="n">
        <v>25.91</v>
      </c>
      <c r="P145" s="846" t="n">
        <v>39.6</v>
      </c>
      <c r="Q145" s="942" t="n">
        <v>0</v>
      </c>
      <c r="R145" s="843"/>
      <c r="T145" s="141"/>
      <c r="U145" s="141"/>
    </row>
    <row r="146" customFormat="false" ht="16.5" hidden="false" customHeight="false" outlineLevel="0" collapsed="false">
      <c r="A146" s="0" t="n">
        <v>123</v>
      </c>
      <c r="B146" s="899" t="s">
        <v>22</v>
      </c>
      <c r="C146" s="860" t="n">
        <f aca="false">C145</f>
        <v>11.7</v>
      </c>
      <c r="D146" s="860" t="n">
        <f aca="false">D145</f>
        <v>0</v>
      </c>
      <c r="E146" s="860" t="n">
        <f aca="false">E145</f>
        <v>44.64</v>
      </c>
      <c r="F146" s="860" t="n">
        <f aca="false">F145</f>
        <v>24.04</v>
      </c>
      <c r="G146" s="860" t="n">
        <f aca="false">G145</f>
        <v>64.36</v>
      </c>
      <c r="H146" s="860" t="n">
        <f aca="false">H145</f>
        <v>12.2</v>
      </c>
      <c r="I146" s="634" t="n">
        <f aca="false">I145</f>
        <v>0</v>
      </c>
      <c r="J146" s="634" t="n">
        <f aca="false">J145</f>
        <v>0</v>
      </c>
      <c r="K146" s="634" t="n">
        <f aca="false">K145</f>
        <v>0</v>
      </c>
      <c r="L146" s="634" t="n">
        <f aca="false">L145</f>
        <v>0</v>
      </c>
      <c r="M146" s="634" t="n">
        <f aca="false">M145</f>
        <v>0</v>
      </c>
      <c r="N146" s="634" t="n">
        <f aca="false">N145</f>
        <v>95.16</v>
      </c>
      <c r="O146" s="634" t="n">
        <f aca="false">O145</f>
        <v>25.91</v>
      </c>
      <c r="P146" s="635" t="n">
        <f aca="false">P145</f>
        <v>39.6</v>
      </c>
      <c r="Q146" s="946" t="n">
        <f aca="false">SUM(Q145)</f>
        <v>0</v>
      </c>
      <c r="R146" s="862" t="s">
        <v>35</v>
      </c>
      <c r="S146" s="828"/>
      <c r="T146" s="141"/>
      <c r="U146" s="141"/>
    </row>
    <row r="147" customFormat="false" ht="12.75" hidden="false" customHeight="false" outlineLevel="0" collapsed="false">
      <c r="A147" s="0" t="n">
        <v>124</v>
      </c>
      <c r="B147" s="609"/>
      <c r="C147" s="609"/>
      <c r="D147" s="609"/>
      <c r="E147" s="609"/>
      <c r="F147" s="609"/>
      <c r="G147" s="609"/>
      <c r="H147" s="609"/>
      <c r="I147" s="609"/>
      <c r="J147" s="609"/>
      <c r="K147" s="609"/>
      <c r="L147" s="609"/>
      <c r="M147" s="609"/>
      <c r="N147" s="609"/>
      <c r="O147" s="609"/>
      <c r="P147" s="609"/>
      <c r="Q147" s="862"/>
      <c r="R147" s="862"/>
      <c r="T147" s="141"/>
      <c r="U147" s="141"/>
    </row>
    <row r="148" customFormat="false" ht="15.75" hidden="false" customHeight="false" outlineLevel="0" collapsed="false">
      <c r="A148" s="0" t="n">
        <v>125</v>
      </c>
      <c r="B148" s="609"/>
      <c r="C148" s="609"/>
      <c r="D148" s="609"/>
      <c r="E148" s="609"/>
      <c r="F148" s="609"/>
      <c r="G148" s="609"/>
      <c r="H148" s="609"/>
      <c r="I148" s="609"/>
      <c r="J148" s="609"/>
      <c r="K148" s="609"/>
      <c r="L148" s="609"/>
      <c r="M148" s="609"/>
      <c r="N148" s="609"/>
      <c r="O148" s="609"/>
      <c r="P148" s="609"/>
      <c r="Q148" s="862"/>
      <c r="R148" s="862"/>
      <c r="S148" s="828"/>
      <c r="T148" s="141"/>
      <c r="U148" s="141"/>
    </row>
    <row r="149" customFormat="false" ht="18.75" hidden="false" customHeight="false" outlineLevel="0" collapsed="false">
      <c r="A149" s="0" t="n">
        <v>126</v>
      </c>
      <c r="B149" s="598"/>
      <c r="C149" s="799" t="s">
        <v>235</v>
      </c>
      <c r="D149" s="598"/>
      <c r="E149" s="598"/>
      <c r="F149" s="598"/>
      <c r="G149" s="952"/>
      <c r="H149" s="952"/>
      <c r="I149" s="952"/>
      <c r="J149" s="598"/>
      <c r="K149" s="864"/>
      <c r="L149" s="953"/>
      <c r="M149" s="953"/>
      <c r="N149" s="953"/>
      <c r="O149" s="598"/>
      <c r="P149" s="598"/>
      <c r="Q149" s="16"/>
      <c r="R149" s="16"/>
      <c r="T149" s="141"/>
      <c r="U149" s="141"/>
    </row>
    <row r="150" customFormat="false" ht="34.5" hidden="false" customHeight="true" outlineLevel="0" collapsed="false">
      <c r="A150" s="0" t="n">
        <v>127</v>
      </c>
      <c r="B150" s="954" t="s">
        <v>52</v>
      </c>
      <c r="C150" s="617" t="s">
        <v>151</v>
      </c>
      <c r="D150" s="617"/>
      <c r="E150" s="617"/>
      <c r="F150" s="617"/>
      <c r="G150" s="618" t="s">
        <v>6</v>
      </c>
      <c r="H150" s="618" t="s">
        <v>7</v>
      </c>
      <c r="I150" s="955" t="s">
        <v>140</v>
      </c>
      <c r="J150" s="955"/>
      <c r="K150" s="955"/>
      <c r="L150" s="955"/>
      <c r="M150" s="955"/>
      <c r="N150" s="956" t="s">
        <v>15</v>
      </c>
      <c r="O150" s="957" t="s">
        <v>16</v>
      </c>
      <c r="P150" s="958" t="s">
        <v>17</v>
      </c>
      <c r="Q150" s="168" t="s">
        <v>142</v>
      </c>
      <c r="R150" s="139"/>
      <c r="S150" s="828"/>
      <c r="T150" s="141"/>
      <c r="U150" s="141"/>
    </row>
    <row r="151" customFormat="false" ht="20.25" hidden="false" customHeight="false" outlineLevel="0" collapsed="false">
      <c r="A151" s="0" t="n">
        <v>128</v>
      </c>
      <c r="B151" s="954"/>
      <c r="C151" s="602" t="s">
        <v>2</v>
      </c>
      <c r="D151" s="603" t="s">
        <v>3</v>
      </c>
      <c r="E151" s="603" t="s">
        <v>4</v>
      </c>
      <c r="F151" s="603" t="s">
        <v>5</v>
      </c>
      <c r="G151" s="618"/>
      <c r="H151" s="618"/>
      <c r="I151" s="642" t="s">
        <v>8</v>
      </c>
      <c r="J151" s="642" t="s">
        <v>9</v>
      </c>
      <c r="K151" s="642" t="s">
        <v>143</v>
      </c>
      <c r="L151" s="642" t="s">
        <v>144</v>
      </c>
      <c r="M151" s="959" t="s">
        <v>145</v>
      </c>
      <c r="N151" s="956"/>
      <c r="O151" s="559" t="s">
        <v>152</v>
      </c>
      <c r="P151" s="559" t="s">
        <v>152</v>
      </c>
      <c r="Q151" s="960" t="s">
        <v>152</v>
      </c>
      <c r="R151" s="526"/>
      <c r="T151" s="141"/>
      <c r="U151" s="141"/>
    </row>
    <row r="152" customFormat="false" ht="16.5" hidden="false" customHeight="false" outlineLevel="0" collapsed="false">
      <c r="A152" s="0" t="n">
        <v>129</v>
      </c>
      <c r="B152" s="961" t="s">
        <v>46</v>
      </c>
      <c r="C152" s="621" t="n">
        <v>0</v>
      </c>
      <c r="D152" s="622"/>
      <c r="E152" s="622"/>
      <c r="F152" s="622" t="n">
        <v>8.23</v>
      </c>
      <c r="G152" s="622" t="n">
        <v>5.65</v>
      </c>
      <c r="H152" s="622" t="n">
        <v>2.97</v>
      </c>
      <c r="I152" s="905" t="n">
        <v>0</v>
      </c>
      <c r="J152" s="905" t="n">
        <v>0</v>
      </c>
      <c r="K152" s="905" t="n">
        <v>0</v>
      </c>
      <c r="L152" s="905" t="n">
        <v>0</v>
      </c>
      <c r="M152" s="906" t="n">
        <v>0</v>
      </c>
      <c r="N152" s="256" t="n">
        <v>95.16</v>
      </c>
      <c r="O152" s="622" t="n">
        <v>2.24</v>
      </c>
      <c r="P152" s="962" t="n">
        <v>20.58</v>
      </c>
      <c r="Q152" s="257" t="n">
        <v>0</v>
      </c>
      <c r="R152" s="963"/>
      <c r="S152" s="828"/>
      <c r="T152" s="141"/>
      <c r="U152" s="141"/>
    </row>
    <row r="153" customFormat="false" ht="13.5" hidden="false" customHeight="false" outlineLevel="0" collapsed="false">
      <c r="A153" s="0" t="n">
        <v>130</v>
      </c>
      <c r="B153" s="964" t="s">
        <v>22</v>
      </c>
      <c r="C153" s="909" t="n">
        <f aca="false">C152</f>
        <v>0</v>
      </c>
      <c r="D153" s="909" t="n">
        <f aca="false">D152</f>
        <v>0</v>
      </c>
      <c r="E153" s="909" t="n">
        <f aca="false">E152</f>
        <v>0</v>
      </c>
      <c r="F153" s="909" t="n">
        <f aca="false">F152</f>
        <v>8.23</v>
      </c>
      <c r="G153" s="909" t="n">
        <f aca="false">G152</f>
        <v>5.65</v>
      </c>
      <c r="H153" s="909" t="n">
        <f aca="false">H152</f>
        <v>2.97</v>
      </c>
      <c r="I153" s="143" t="n">
        <f aca="false">I152</f>
        <v>0</v>
      </c>
      <c r="J153" s="143" t="n">
        <f aca="false">J152</f>
        <v>0</v>
      </c>
      <c r="K153" s="143" t="n">
        <f aca="false">K152</f>
        <v>0</v>
      </c>
      <c r="L153" s="143" t="n">
        <f aca="false">L152</f>
        <v>0</v>
      </c>
      <c r="M153" s="143" t="n">
        <f aca="false">M152</f>
        <v>0</v>
      </c>
      <c r="N153" s="143" t="n">
        <f aca="false">N152</f>
        <v>95.16</v>
      </c>
      <c r="O153" s="143" t="n">
        <f aca="false">O152</f>
        <v>2.24</v>
      </c>
      <c r="P153" s="965" t="n">
        <f aca="false">P152</f>
        <v>20.58</v>
      </c>
      <c r="Q153" s="615" t="n">
        <v>0</v>
      </c>
      <c r="R153" s="862" t="s">
        <v>35</v>
      </c>
      <c r="T153" s="157"/>
      <c r="U153" s="141"/>
    </row>
    <row r="154" customFormat="false" ht="15.75" hidden="false" customHeight="false" outlineLevel="0" collapsed="false">
      <c r="A154" s="0" t="n">
        <v>131</v>
      </c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09"/>
      <c r="P154" s="609"/>
      <c r="Q154" s="862"/>
      <c r="R154" s="862"/>
      <c r="S154" s="828"/>
      <c r="T154" s="141"/>
      <c r="U154" s="141"/>
    </row>
    <row r="155" customFormat="false" ht="18.75" hidden="false" customHeight="false" outlineLevel="0" collapsed="false">
      <c r="A155" s="0" t="n">
        <v>132</v>
      </c>
      <c r="B155" s="863"/>
      <c r="C155" s="799" t="s">
        <v>236</v>
      </c>
      <c r="D155" s="863"/>
      <c r="E155" s="863"/>
      <c r="F155" s="863"/>
      <c r="G155" s="863"/>
      <c r="H155" s="863"/>
      <c r="I155" s="863"/>
      <c r="J155" s="863"/>
      <c r="K155" s="864"/>
      <c r="L155" s="865"/>
      <c r="M155" s="865"/>
      <c r="N155" s="865"/>
      <c r="O155" s="583"/>
      <c r="P155" s="583"/>
      <c r="Q155" s="14"/>
      <c r="R155" s="14"/>
      <c r="T155" s="141"/>
      <c r="U155" s="141"/>
    </row>
    <row r="156" customFormat="false" ht="33.75" hidden="false" customHeight="true" outlineLevel="0" collapsed="false">
      <c r="A156" s="0" t="n">
        <v>133</v>
      </c>
      <c r="B156" s="903" t="s">
        <v>52</v>
      </c>
      <c r="C156" s="584" t="s">
        <v>139</v>
      </c>
      <c r="D156" s="584"/>
      <c r="E156" s="584"/>
      <c r="F156" s="584"/>
      <c r="G156" s="585" t="s">
        <v>6</v>
      </c>
      <c r="H156" s="586" t="s">
        <v>7</v>
      </c>
      <c r="I156" s="869" t="s">
        <v>164</v>
      </c>
      <c r="J156" s="869"/>
      <c r="K156" s="869"/>
      <c r="L156" s="869"/>
      <c r="M156" s="869"/>
      <c r="N156" s="833" t="s">
        <v>15</v>
      </c>
      <c r="O156" s="871" t="s">
        <v>16</v>
      </c>
      <c r="P156" s="872" t="s">
        <v>17</v>
      </c>
      <c r="Q156" s="487" t="s">
        <v>142</v>
      </c>
      <c r="R156" s="454"/>
      <c r="S156" s="828"/>
      <c r="T156" s="141"/>
      <c r="U156" s="141"/>
    </row>
    <row r="157" customFormat="false" ht="20.25" hidden="false" customHeight="false" outlineLevel="0" collapsed="false">
      <c r="A157" s="0" t="n">
        <v>134</v>
      </c>
      <c r="B157" s="903"/>
      <c r="C157" s="590" t="s">
        <v>2</v>
      </c>
      <c r="D157" s="591" t="s">
        <v>3</v>
      </c>
      <c r="E157" s="591" t="s">
        <v>4</v>
      </c>
      <c r="F157" s="591" t="s">
        <v>5</v>
      </c>
      <c r="G157" s="585"/>
      <c r="H157" s="586"/>
      <c r="I157" s="592" t="s">
        <v>8</v>
      </c>
      <c r="J157" s="592" t="s">
        <v>9</v>
      </c>
      <c r="K157" s="592" t="s">
        <v>143</v>
      </c>
      <c r="L157" s="592" t="s">
        <v>144</v>
      </c>
      <c r="M157" s="904" t="s">
        <v>145</v>
      </c>
      <c r="N157" s="833"/>
      <c r="O157" s="490" t="s">
        <v>146</v>
      </c>
      <c r="P157" s="490" t="s">
        <v>146</v>
      </c>
      <c r="Q157" s="966" t="s">
        <v>146</v>
      </c>
      <c r="R157" s="836"/>
      <c r="T157" s="141"/>
      <c r="U157" s="141"/>
    </row>
    <row r="158" customFormat="false" ht="16.5" hidden="false" customHeight="false" outlineLevel="0" collapsed="false">
      <c r="A158" s="0" t="n">
        <v>135</v>
      </c>
      <c r="B158" s="924" t="s">
        <v>46</v>
      </c>
      <c r="C158" s="838" t="n">
        <v>0</v>
      </c>
      <c r="D158" s="624" t="n">
        <v>0</v>
      </c>
      <c r="E158" s="624" t="n">
        <v>35.91</v>
      </c>
      <c r="F158" s="624" t="n">
        <v>0</v>
      </c>
      <c r="G158" s="624" t="n">
        <v>3.69</v>
      </c>
      <c r="H158" s="624" t="n">
        <v>2.86</v>
      </c>
      <c r="I158" s="839" t="n">
        <v>0</v>
      </c>
      <c r="J158" s="839" t="n">
        <v>0</v>
      </c>
      <c r="K158" s="839" t="n">
        <v>0</v>
      </c>
      <c r="L158" s="839" t="n">
        <v>0</v>
      </c>
      <c r="M158" s="840" t="n">
        <v>0</v>
      </c>
      <c r="N158" s="913" t="n">
        <v>0</v>
      </c>
      <c r="O158" s="624" t="n">
        <v>33.81</v>
      </c>
      <c r="P158" s="625" t="n">
        <v>12.8</v>
      </c>
      <c r="Q158" s="941" t="n">
        <v>0</v>
      </c>
      <c r="R158" s="843"/>
      <c r="S158" s="828"/>
      <c r="T158" s="141"/>
      <c r="U158" s="141"/>
    </row>
    <row r="159" customFormat="false" ht="13.5" hidden="false" customHeight="false" outlineLevel="0" collapsed="false">
      <c r="A159" s="0" t="n">
        <v>136</v>
      </c>
      <c r="B159" s="907" t="s">
        <v>22</v>
      </c>
      <c r="C159" s="908" t="n">
        <f aca="false">C158</f>
        <v>0</v>
      </c>
      <c r="D159" s="908" t="n">
        <f aca="false">D158</f>
        <v>0</v>
      </c>
      <c r="E159" s="908" t="n">
        <f aca="false">E158</f>
        <v>35.91</v>
      </c>
      <c r="F159" s="908" t="n">
        <f aca="false">F158</f>
        <v>0</v>
      </c>
      <c r="G159" s="908" t="n">
        <f aca="false">G158</f>
        <v>3.69</v>
      </c>
      <c r="H159" s="908" t="n">
        <f aca="false">H158</f>
        <v>2.86</v>
      </c>
      <c r="I159" s="710" t="n">
        <f aca="false">I158</f>
        <v>0</v>
      </c>
      <c r="J159" s="710" t="n">
        <f aca="false">J158</f>
        <v>0</v>
      </c>
      <c r="K159" s="710" t="n">
        <f aca="false">K158</f>
        <v>0</v>
      </c>
      <c r="L159" s="710" t="n">
        <f aca="false">L158</f>
        <v>0</v>
      </c>
      <c r="M159" s="710" t="n">
        <f aca="false">M158</f>
        <v>0</v>
      </c>
      <c r="N159" s="710" t="n">
        <f aca="false">N158</f>
        <v>0</v>
      </c>
      <c r="O159" s="710" t="n">
        <f aca="false">O158</f>
        <v>33.81</v>
      </c>
      <c r="P159" s="926" t="n">
        <f aca="false">P158</f>
        <v>12.8</v>
      </c>
      <c r="Q159" s="615" t="n">
        <v>0</v>
      </c>
      <c r="R159" s="862" t="s">
        <v>35</v>
      </c>
      <c r="T159" s="141"/>
      <c r="U159" s="141"/>
    </row>
    <row r="160" customFormat="false" ht="15" hidden="false" customHeight="true" outlineLevel="0" collapsed="false">
      <c r="A160" s="0" t="n">
        <v>137</v>
      </c>
      <c r="B160" s="863"/>
      <c r="C160" s="799" t="s">
        <v>237</v>
      </c>
      <c r="D160" s="863"/>
      <c r="E160" s="863"/>
      <c r="F160" s="863"/>
      <c r="G160" s="863"/>
      <c r="H160" s="863"/>
      <c r="I160" s="863"/>
      <c r="J160" s="863"/>
      <c r="K160" s="864"/>
      <c r="L160" s="865"/>
      <c r="M160" s="865"/>
      <c r="N160" s="865"/>
      <c r="O160" s="583"/>
      <c r="P160" s="583"/>
      <c r="Q160" s="14"/>
      <c r="R160" s="14"/>
      <c r="S160" s="828"/>
      <c r="T160" s="141"/>
      <c r="U160" s="141"/>
    </row>
    <row r="161" customFormat="false" ht="33.75" hidden="false" customHeight="true" outlineLevel="0" collapsed="false">
      <c r="A161" s="0" t="n">
        <v>138</v>
      </c>
      <c r="B161" s="903" t="s">
        <v>52</v>
      </c>
      <c r="C161" s="584" t="s">
        <v>139</v>
      </c>
      <c r="D161" s="584"/>
      <c r="E161" s="584"/>
      <c r="F161" s="584"/>
      <c r="G161" s="585" t="s">
        <v>6</v>
      </c>
      <c r="H161" s="586" t="s">
        <v>7</v>
      </c>
      <c r="I161" s="869" t="s">
        <v>164</v>
      </c>
      <c r="J161" s="869"/>
      <c r="K161" s="869"/>
      <c r="L161" s="869"/>
      <c r="M161" s="869"/>
      <c r="N161" s="833" t="s">
        <v>15</v>
      </c>
      <c r="O161" s="871" t="s">
        <v>16</v>
      </c>
      <c r="P161" s="872" t="s">
        <v>17</v>
      </c>
      <c r="Q161" s="487" t="s">
        <v>142</v>
      </c>
      <c r="R161" s="454"/>
      <c r="T161" s="141"/>
      <c r="U161" s="141"/>
    </row>
    <row r="162" customFormat="false" ht="20.25" hidden="false" customHeight="false" outlineLevel="0" collapsed="false">
      <c r="A162" s="0" t="n">
        <v>139</v>
      </c>
      <c r="B162" s="903"/>
      <c r="C162" s="590" t="s">
        <v>2</v>
      </c>
      <c r="D162" s="591" t="s">
        <v>3</v>
      </c>
      <c r="E162" s="591" t="s">
        <v>4</v>
      </c>
      <c r="F162" s="591" t="s">
        <v>5</v>
      </c>
      <c r="G162" s="585"/>
      <c r="H162" s="586"/>
      <c r="I162" s="592" t="s">
        <v>8</v>
      </c>
      <c r="J162" s="592" t="s">
        <v>9</v>
      </c>
      <c r="K162" s="592" t="s">
        <v>143</v>
      </c>
      <c r="L162" s="592" t="s">
        <v>144</v>
      </c>
      <c r="M162" s="904" t="s">
        <v>145</v>
      </c>
      <c r="N162" s="833"/>
      <c r="O162" s="683" t="s">
        <v>146</v>
      </c>
      <c r="P162" s="683" t="s">
        <v>146</v>
      </c>
      <c r="Q162" s="877" t="s">
        <v>146</v>
      </c>
      <c r="R162" s="836"/>
      <c r="S162" s="828"/>
      <c r="T162" s="141"/>
      <c r="U162" s="141"/>
    </row>
    <row r="163" customFormat="false" ht="17.25" hidden="false" customHeight="true" outlineLevel="0" collapsed="false">
      <c r="A163" s="0" t="n">
        <v>140</v>
      </c>
      <c r="B163" s="924" t="s">
        <v>46</v>
      </c>
      <c r="C163" s="838" t="n">
        <v>0</v>
      </c>
      <c r="D163" s="624" t="n">
        <v>0</v>
      </c>
      <c r="E163" s="624" t="n">
        <v>18.76</v>
      </c>
      <c r="F163" s="624" t="n">
        <v>0</v>
      </c>
      <c r="G163" s="624" t="n">
        <v>0</v>
      </c>
      <c r="H163" s="624" t="n">
        <v>0</v>
      </c>
      <c r="I163" s="839" t="n">
        <v>0</v>
      </c>
      <c r="J163" s="839" t="n">
        <v>0</v>
      </c>
      <c r="K163" s="839" t="n">
        <v>0</v>
      </c>
      <c r="L163" s="839" t="n">
        <v>0</v>
      </c>
      <c r="M163" s="967" t="n">
        <v>0</v>
      </c>
      <c r="N163" s="968" t="n">
        <v>0</v>
      </c>
      <c r="O163" s="868" t="n">
        <v>13.14</v>
      </c>
      <c r="P163" s="867" t="n">
        <v>6.4</v>
      </c>
      <c r="Q163" s="969" t="n">
        <v>0</v>
      </c>
      <c r="R163" s="885"/>
      <c r="T163" s="141"/>
      <c r="U163" s="141"/>
    </row>
    <row r="164" customFormat="false" ht="18" hidden="false" customHeight="true" outlineLevel="0" collapsed="false">
      <c r="A164" s="0" t="n">
        <v>141</v>
      </c>
      <c r="B164" s="907" t="s">
        <v>22</v>
      </c>
      <c r="C164" s="908" t="n">
        <f aca="false">C163</f>
        <v>0</v>
      </c>
      <c r="D164" s="908" t="n">
        <f aca="false">D163</f>
        <v>0</v>
      </c>
      <c r="E164" s="908" t="n">
        <f aca="false">E163</f>
        <v>18.76</v>
      </c>
      <c r="F164" s="908" t="n">
        <f aca="false">F163</f>
        <v>0</v>
      </c>
      <c r="G164" s="908" t="n">
        <f aca="false">G163</f>
        <v>0</v>
      </c>
      <c r="H164" s="908" t="n">
        <v>0</v>
      </c>
      <c r="I164" s="710" t="n">
        <f aca="false">I163</f>
        <v>0</v>
      </c>
      <c r="J164" s="710" t="n">
        <f aca="false">J163</f>
        <v>0</v>
      </c>
      <c r="K164" s="710" t="n">
        <f aca="false">K163</f>
        <v>0</v>
      </c>
      <c r="L164" s="710" t="n">
        <f aca="false">L163</f>
        <v>0</v>
      </c>
      <c r="M164" s="926" t="n">
        <f aca="false">M163</f>
        <v>0</v>
      </c>
      <c r="N164" s="510" t="n">
        <f aca="false">N163</f>
        <v>0</v>
      </c>
      <c r="O164" s="710" t="n">
        <f aca="false">O163</f>
        <v>13.14</v>
      </c>
      <c r="P164" s="926" t="n">
        <f aca="false">P163</f>
        <v>6.4</v>
      </c>
      <c r="Q164" s="946" t="n">
        <v>0</v>
      </c>
      <c r="R164" s="862"/>
      <c r="S164" s="828"/>
      <c r="T164" s="141"/>
      <c r="U164" s="141"/>
    </row>
    <row r="165" customFormat="false" ht="12.75" hidden="false" customHeight="false" outlineLevel="0" collapsed="false">
      <c r="A165" s="0" t="n">
        <v>142</v>
      </c>
      <c r="B165" s="609"/>
      <c r="C165" s="609"/>
      <c r="D165" s="609"/>
      <c r="E165" s="609"/>
      <c r="F165" s="609"/>
      <c r="G165" s="609"/>
      <c r="H165" s="609"/>
      <c r="I165" s="609"/>
      <c r="J165" s="609"/>
      <c r="K165" s="609"/>
      <c r="L165" s="609"/>
      <c r="M165" s="609"/>
      <c r="N165" s="609"/>
      <c r="O165" s="609"/>
      <c r="P165" s="609"/>
      <c r="Q165" s="862"/>
      <c r="R165" s="862"/>
      <c r="T165" s="141"/>
      <c r="U165" s="141"/>
    </row>
    <row r="166" customFormat="false" ht="19.35" hidden="false" customHeight="true" outlineLevel="0" collapsed="false">
      <c r="A166" s="0" t="n">
        <v>14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828"/>
      <c r="U166" s="141"/>
    </row>
    <row r="167" customFormat="false" ht="18" hidden="false" customHeight="false" outlineLevel="0" collapsed="false">
      <c r="A167" s="0" t="n">
        <v>144</v>
      </c>
      <c r="B167" s="863"/>
      <c r="C167" s="799" t="s">
        <v>238</v>
      </c>
      <c r="D167" s="799"/>
      <c r="E167" s="952"/>
      <c r="F167" s="863"/>
      <c r="G167" s="863"/>
      <c r="H167" s="863"/>
      <c r="I167" s="863"/>
      <c r="J167" s="863"/>
      <c r="K167" s="864"/>
      <c r="L167" s="865"/>
      <c r="M167" s="865"/>
      <c r="N167" s="865"/>
      <c r="O167" s="583"/>
      <c r="P167" s="583"/>
      <c r="Q167" s="14"/>
      <c r="R167" s="14"/>
      <c r="T167" s="141"/>
      <c r="U167" s="141"/>
    </row>
    <row r="168" customFormat="false" ht="35.25" hidden="false" customHeight="true" outlineLevel="0" collapsed="false">
      <c r="A168" s="0" t="n">
        <v>145</v>
      </c>
      <c r="B168" s="846" t="s">
        <v>52</v>
      </c>
      <c r="C168" s="847" t="s">
        <v>139</v>
      </c>
      <c r="D168" s="847"/>
      <c r="E168" s="847"/>
      <c r="F168" s="847"/>
      <c r="G168" s="846" t="s">
        <v>6</v>
      </c>
      <c r="H168" s="846" t="s">
        <v>7</v>
      </c>
      <c r="I168" s="847" t="s">
        <v>164</v>
      </c>
      <c r="J168" s="847"/>
      <c r="K168" s="847"/>
      <c r="L168" s="847"/>
      <c r="M168" s="847"/>
      <c r="N168" s="878" t="s">
        <v>15</v>
      </c>
      <c r="O168" s="846" t="s">
        <v>16</v>
      </c>
      <c r="P168" s="846" t="s">
        <v>17</v>
      </c>
      <c r="Q168" s="487" t="s">
        <v>142</v>
      </c>
      <c r="R168" s="454"/>
      <c r="S168" s="828"/>
      <c r="T168" s="141"/>
      <c r="U168" s="141"/>
    </row>
    <row r="169" customFormat="false" ht="19.5" hidden="false" customHeight="false" outlineLevel="0" collapsed="false">
      <c r="A169" s="0" t="n">
        <v>146</v>
      </c>
      <c r="B169" s="846"/>
      <c r="C169" s="846" t="s">
        <v>2</v>
      </c>
      <c r="D169" s="846" t="s">
        <v>3</v>
      </c>
      <c r="E169" s="846" t="s">
        <v>4</v>
      </c>
      <c r="F169" s="846" t="s">
        <v>5</v>
      </c>
      <c r="G169" s="846"/>
      <c r="H169" s="846"/>
      <c r="I169" s="847" t="s">
        <v>8</v>
      </c>
      <c r="J169" s="847" t="s">
        <v>9</v>
      </c>
      <c r="K169" s="847" t="s">
        <v>143</v>
      </c>
      <c r="L169" s="847" t="s">
        <v>144</v>
      </c>
      <c r="M169" s="847" t="s">
        <v>145</v>
      </c>
      <c r="N169" s="878"/>
      <c r="O169" s="878" t="s">
        <v>146</v>
      </c>
      <c r="P169" s="878" t="s">
        <v>146</v>
      </c>
      <c r="Q169" s="878" t="s">
        <v>146</v>
      </c>
      <c r="R169" s="836"/>
      <c r="T169" s="141"/>
      <c r="U169" s="141"/>
    </row>
    <row r="170" customFormat="false" ht="15.75" hidden="false" customHeight="false" outlineLevel="0" collapsed="false">
      <c r="A170" s="0" t="n">
        <v>147</v>
      </c>
      <c r="B170" s="846" t="s">
        <v>46</v>
      </c>
      <c r="C170" s="896" t="n">
        <v>0</v>
      </c>
      <c r="D170" s="896" t="n">
        <v>0</v>
      </c>
      <c r="E170" s="896" t="n">
        <v>0</v>
      </c>
      <c r="F170" s="896" t="n">
        <v>0</v>
      </c>
      <c r="G170" s="896" t="n">
        <v>0</v>
      </c>
      <c r="H170" s="896" t="n">
        <v>5.29</v>
      </c>
      <c r="I170" s="895" t="n">
        <v>0</v>
      </c>
      <c r="J170" s="895" t="n">
        <v>0</v>
      </c>
      <c r="K170" s="895" t="n">
        <v>0</v>
      </c>
      <c r="L170" s="895" t="n">
        <v>0</v>
      </c>
      <c r="M170" s="202" t="n">
        <v>0</v>
      </c>
      <c r="N170" s="201" t="n">
        <v>18.68</v>
      </c>
      <c r="O170" s="896" t="n">
        <v>0</v>
      </c>
      <c r="P170" s="896" t="n">
        <v>2.8</v>
      </c>
      <c r="Q170" s="895" t="n">
        <v>0</v>
      </c>
      <c r="R170" s="917"/>
      <c r="S170" s="828"/>
      <c r="T170" s="141"/>
      <c r="U170" s="141"/>
    </row>
    <row r="171" customFormat="false" ht="12.75" hidden="false" customHeight="false" outlineLevel="0" collapsed="false">
      <c r="A171" s="0" t="n">
        <v>148</v>
      </c>
      <c r="B171" s="970" t="s">
        <v>22</v>
      </c>
      <c r="C171" s="970" t="n">
        <f aca="false">SUM(C170:C170)</f>
        <v>0</v>
      </c>
      <c r="D171" s="970" t="n">
        <f aca="false">SUM(D170:D170)</f>
        <v>0</v>
      </c>
      <c r="E171" s="970" t="n">
        <f aca="false">SUM(E170:E170)</f>
        <v>0</v>
      </c>
      <c r="F171" s="970" t="n">
        <f aca="false">SUM(F170:F170)</f>
        <v>0</v>
      </c>
      <c r="G171" s="970" t="n">
        <f aca="false">SUM(G170:G170)</f>
        <v>0</v>
      </c>
      <c r="H171" s="970" t="n">
        <f aca="false">SUM(H170:H170)</f>
        <v>5.29</v>
      </c>
      <c r="I171" s="970" t="n">
        <f aca="false">SUM(I170:I170)</f>
        <v>0</v>
      </c>
      <c r="J171" s="970" t="n">
        <f aca="false">SUM(J170:J170)</f>
        <v>0</v>
      </c>
      <c r="K171" s="970" t="n">
        <f aca="false">SUM(K170:K170)</f>
        <v>0</v>
      </c>
      <c r="L171" s="970" t="n">
        <f aca="false">SUM(L170:L170)</f>
        <v>0</v>
      </c>
      <c r="M171" s="970" t="n">
        <f aca="false">SUM(M170:M170)</f>
        <v>0</v>
      </c>
      <c r="N171" s="970" t="n">
        <f aca="false">SUM(N170:N170)</f>
        <v>18.68</v>
      </c>
      <c r="O171" s="970" t="n">
        <f aca="false">SUM(O170:O170)</f>
        <v>0</v>
      </c>
      <c r="P171" s="970" t="n">
        <f aca="false">SUM(P170:P170)</f>
        <v>2.8</v>
      </c>
      <c r="Q171" s="699" t="n">
        <f aca="false">SUM(Q170:Q170)</f>
        <v>0</v>
      </c>
      <c r="R171" s="862"/>
      <c r="T171" s="141"/>
      <c r="U171" s="141"/>
    </row>
    <row r="172" customFormat="false" ht="18.75" hidden="false" customHeight="true" outlineLevel="0" collapsed="false">
      <c r="A172" s="0" t="n">
        <v>149</v>
      </c>
      <c r="B172" s="971"/>
      <c r="C172" s="972"/>
      <c r="D172" s="971"/>
      <c r="E172" s="971"/>
      <c r="F172" s="971"/>
      <c r="G172" s="971"/>
      <c r="H172" s="971"/>
      <c r="I172" s="971"/>
      <c r="J172" s="971"/>
      <c r="K172" s="973"/>
      <c r="L172" s="971"/>
      <c r="M172" s="971"/>
      <c r="N172" s="971"/>
      <c r="O172" s="974"/>
      <c r="P172" s="974"/>
      <c r="Q172" s="142"/>
      <c r="R172" s="14"/>
      <c r="S172" s="828"/>
      <c r="T172" s="141"/>
      <c r="U172" s="141"/>
    </row>
    <row r="173" customFormat="false" ht="34.5" hidden="false" customHeight="true" outlineLevel="0" collapsed="false">
      <c r="A173" s="0" t="n">
        <v>150</v>
      </c>
      <c r="B173" s="846"/>
      <c r="C173" s="847"/>
      <c r="D173" s="847"/>
      <c r="E173" s="847"/>
      <c r="F173" s="847"/>
      <c r="G173" s="846"/>
      <c r="H173" s="846"/>
      <c r="I173" s="847"/>
      <c r="J173" s="847"/>
      <c r="K173" s="847"/>
      <c r="L173" s="847"/>
      <c r="M173" s="847"/>
      <c r="N173" s="878"/>
      <c r="O173" s="846"/>
      <c r="P173" s="846"/>
      <c r="Q173" s="487"/>
      <c r="R173" s="487"/>
      <c r="T173" s="141"/>
      <c r="U173" s="141"/>
    </row>
    <row r="174" customFormat="false" ht="24" hidden="false" customHeight="true" outlineLevel="0" collapsed="false">
      <c r="A174" s="0" t="n">
        <v>151</v>
      </c>
      <c r="B174" s="846"/>
      <c r="C174" s="846"/>
      <c r="D174" s="846"/>
      <c r="E174" s="846"/>
      <c r="F174" s="846"/>
      <c r="G174" s="846"/>
      <c r="H174" s="846"/>
      <c r="I174" s="847"/>
      <c r="J174" s="847"/>
      <c r="K174" s="847"/>
      <c r="L174" s="847"/>
      <c r="M174" s="847"/>
      <c r="N174" s="878"/>
      <c r="O174" s="878"/>
      <c r="P174" s="878"/>
      <c r="Q174" s="878"/>
      <c r="R174" s="878"/>
      <c r="S174" s="828"/>
      <c r="T174" s="141"/>
      <c r="U174" s="141"/>
    </row>
    <row r="175" customFormat="false" ht="15" hidden="false" customHeight="true" outlineLevel="0" collapsed="false">
      <c r="A175" s="0" t="n">
        <v>152</v>
      </c>
      <c r="B175" s="846"/>
      <c r="C175" s="846"/>
      <c r="D175" s="846"/>
      <c r="E175" s="846"/>
      <c r="F175" s="846"/>
      <c r="G175" s="846"/>
      <c r="H175" s="846"/>
      <c r="I175" s="847"/>
      <c r="J175" s="847"/>
      <c r="K175" s="847"/>
      <c r="L175" s="847"/>
      <c r="M175" s="847"/>
      <c r="N175" s="896"/>
      <c r="O175" s="846"/>
      <c r="P175" s="846"/>
      <c r="Q175" s="895"/>
      <c r="R175" s="895"/>
      <c r="T175" s="141"/>
      <c r="U175" s="141"/>
    </row>
    <row r="176" customFormat="false" ht="12.75" hidden="false" customHeight="true" outlineLevel="0" collapsed="false">
      <c r="A176" s="0" t="n">
        <v>153</v>
      </c>
      <c r="B176" s="970"/>
      <c r="C176" s="970"/>
      <c r="D176" s="970"/>
      <c r="E176" s="970"/>
      <c r="F176" s="970"/>
      <c r="G176" s="970"/>
      <c r="H176" s="970"/>
      <c r="I176" s="970"/>
      <c r="J176" s="970"/>
      <c r="K176" s="970"/>
      <c r="L176" s="970"/>
      <c r="M176" s="970"/>
      <c r="N176" s="970"/>
      <c r="O176" s="970"/>
      <c r="P176" s="970"/>
      <c r="Q176" s="699"/>
      <c r="R176" s="699"/>
      <c r="S176" s="828"/>
      <c r="T176" s="141"/>
      <c r="U176" s="141"/>
    </row>
    <row r="177" customFormat="false" ht="12.75" hidden="false" customHeight="true" outlineLevel="0" collapsed="false">
      <c r="A177" s="0" t="n">
        <v>154</v>
      </c>
      <c r="B177" s="970"/>
      <c r="C177" s="970"/>
      <c r="D177" s="970"/>
      <c r="E177" s="970"/>
      <c r="F177" s="970"/>
      <c r="G177" s="970"/>
      <c r="H177" s="970"/>
      <c r="I177" s="970"/>
      <c r="J177" s="970"/>
      <c r="K177" s="970"/>
      <c r="L177" s="970"/>
      <c r="M177" s="970"/>
      <c r="N177" s="970"/>
      <c r="O177" s="970"/>
      <c r="P177" s="970"/>
      <c r="Q177" s="699"/>
      <c r="R177" s="699"/>
      <c r="T177" s="141"/>
      <c r="U177" s="141"/>
    </row>
    <row r="178" customFormat="false" ht="12.75" hidden="false" customHeight="true" outlineLevel="0" collapsed="false">
      <c r="A178" s="0" t="n">
        <v>155</v>
      </c>
      <c r="B178" s="970"/>
      <c r="C178" s="970"/>
      <c r="D178" s="970"/>
      <c r="E178" s="970"/>
      <c r="F178" s="970"/>
      <c r="G178" s="970"/>
      <c r="H178" s="970"/>
      <c r="I178" s="970"/>
      <c r="J178" s="970"/>
      <c r="K178" s="970"/>
      <c r="L178" s="970"/>
      <c r="M178" s="970"/>
      <c r="N178" s="970"/>
      <c r="O178" s="970"/>
      <c r="P178" s="970"/>
      <c r="Q178" s="699"/>
      <c r="R178" s="699"/>
      <c r="S178" s="828"/>
      <c r="T178" s="141"/>
      <c r="U178" s="141"/>
    </row>
    <row r="179" customFormat="false" ht="18.75" hidden="false" customHeight="true" outlineLevel="0" collapsed="false">
      <c r="A179" s="0" t="n">
        <v>156</v>
      </c>
      <c r="B179" s="863"/>
      <c r="C179" s="799" t="s">
        <v>239</v>
      </c>
      <c r="D179" s="863"/>
      <c r="E179" s="863"/>
      <c r="F179" s="863"/>
      <c r="G179" s="863"/>
      <c r="H179" s="863"/>
      <c r="I179" s="863"/>
      <c r="J179" s="863"/>
      <c r="K179" s="864"/>
      <c r="L179" s="865"/>
      <c r="M179" s="865"/>
      <c r="N179" s="865"/>
      <c r="O179" s="583"/>
      <c r="P179" s="583"/>
      <c r="Q179" s="14"/>
      <c r="R179" s="14"/>
      <c r="T179" s="141"/>
      <c r="U179" s="141"/>
    </row>
    <row r="180" customFormat="false" ht="33" hidden="false" customHeight="true" outlineLevel="0" collapsed="false">
      <c r="A180" s="0" t="n">
        <v>157</v>
      </c>
      <c r="B180" s="903" t="s">
        <v>52</v>
      </c>
      <c r="C180" s="584" t="s">
        <v>139</v>
      </c>
      <c r="D180" s="584"/>
      <c r="E180" s="584"/>
      <c r="F180" s="584"/>
      <c r="G180" s="585" t="s">
        <v>6</v>
      </c>
      <c r="H180" s="586" t="s">
        <v>7</v>
      </c>
      <c r="I180" s="869" t="s">
        <v>164</v>
      </c>
      <c r="J180" s="869"/>
      <c r="K180" s="869"/>
      <c r="L180" s="869"/>
      <c r="M180" s="869"/>
      <c r="N180" s="833" t="s">
        <v>15</v>
      </c>
      <c r="O180" s="871" t="s">
        <v>16</v>
      </c>
      <c r="P180" s="872" t="s">
        <v>17</v>
      </c>
      <c r="Q180" s="487" t="s">
        <v>142</v>
      </c>
      <c r="R180" s="454"/>
      <c r="S180" s="828"/>
      <c r="T180" s="141"/>
      <c r="U180" s="141"/>
    </row>
    <row r="181" customFormat="false" ht="24.75" hidden="false" customHeight="true" outlineLevel="0" collapsed="false">
      <c r="A181" s="0" t="n">
        <v>158</v>
      </c>
      <c r="B181" s="903"/>
      <c r="C181" s="590" t="s">
        <v>2</v>
      </c>
      <c r="D181" s="591" t="s">
        <v>3</v>
      </c>
      <c r="E181" s="591" t="s">
        <v>4</v>
      </c>
      <c r="F181" s="591" t="s">
        <v>5</v>
      </c>
      <c r="G181" s="585"/>
      <c r="H181" s="586"/>
      <c r="I181" s="592" t="s">
        <v>8</v>
      </c>
      <c r="J181" s="592" t="s">
        <v>9</v>
      </c>
      <c r="K181" s="592" t="s">
        <v>143</v>
      </c>
      <c r="L181" s="592" t="s">
        <v>144</v>
      </c>
      <c r="M181" s="904" t="s">
        <v>145</v>
      </c>
      <c r="N181" s="833"/>
      <c r="O181" s="490" t="s">
        <v>146</v>
      </c>
      <c r="P181" s="490" t="s">
        <v>146</v>
      </c>
      <c r="Q181" s="738" t="s">
        <v>146</v>
      </c>
      <c r="R181" s="836"/>
      <c r="T181" s="141"/>
      <c r="U181" s="141"/>
    </row>
    <row r="182" customFormat="false" ht="12.75" hidden="false" customHeight="true" outlineLevel="0" collapsed="false">
      <c r="A182" s="0" t="n">
        <v>159</v>
      </c>
      <c r="B182" s="924" t="s">
        <v>46</v>
      </c>
      <c r="C182" s="838" t="n">
        <v>0</v>
      </c>
      <c r="D182" s="838" t="n">
        <v>0</v>
      </c>
      <c r="E182" s="624" t="n">
        <v>10.55</v>
      </c>
      <c r="F182" s="624" t="n">
        <v>0</v>
      </c>
      <c r="G182" s="624" t="n">
        <v>3.46</v>
      </c>
      <c r="H182" s="624" t="n">
        <v>10.33</v>
      </c>
      <c r="I182" s="839" t="n">
        <v>0</v>
      </c>
      <c r="J182" s="839" t="n">
        <v>0</v>
      </c>
      <c r="K182" s="839" t="n">
        <v>0</v>
      </c>
      <c r="L182" s="839" t="n">
        <v>0</v>
      </c>
      <c r="M182" s="840" t="n">
        <v>0</v>
      </c>
      <c r="N182" s="913" t="n">
        <v>0</v>
      </c>
      <c r="O182" s="624" t="n">
        <v>2.8</v>
      </c>
      <c r="P182" s="625" t="n">
        <v>19.2</v>
      </c>
      <c r="Q182" s="715" t="n">
        <v>0</v>
      </c>
      <c r="R182" s="917"/>
      <c r="S182" s="828"/>
      <c r="T182" s="141"/>
      <c r="U182" s="141"/>
    </row>
    <row r="183" customFormat="false" ht="12.75" hidden="false" customHeight="true" outlineLevel="0" collapsed="false">
      <c r="A183" s="0" t="n">
        <v>160</v>
      </c>
      <c r="B183" s="907" t="s">
        <v>22</v>
      </c>
      <c r="C183" s="710" t="n">
        <f aca="false">C182</f>
        <v>0</v>
      </c>
      <c r="D183" s="710" t="n">
        <f aca="false">D182</f>
        <v>0</v>
      </c>
      <c r="E183" s="710" t="n">
        <f aca="false">E182</f>
        <v>10.55</v>
      </c>
      <c r="F183" s="710" t="n">
        <f aca="false">F182</f>
        <v>0</v>
      </c>
      <c r="G183" s="710" t="n">
        <f aca="false">G182</f>
        <v>3.46</v>
      </c>
      <c r="H183" s="710" t="n">
        <f aca="false">H182</f>
        <v>10.33</v>
      </c>
      <c r="I183" s="710" t="n">
        <f aca="false">I182</f>
        <v>0</v>
      </c>
      <c r="J183" s="710" t="n">
        <f aca="false">J182</f>
        <v>0</v>
      </c>
      <c r="K183" s="710" t="n">
        <f aca="false">K182</f>
        <v>0</v>
      </c>
      <c r="L183" s="710" t="n">
        <f aca="false">L182</f>
        <v>0</v>
      </c>
      <c r="M183" s="710" t="n">
        <f aca="false">M182</f>
        <v>0</v>
      </c>
      <c r="N183" s="710" t="n">
        <f aca="false">N182</f>
        <v>0</v>
      </c>
      <c r="O183" s="710" t="n">
        <f aca="false">O182</f>
        <v>2.8</v>
      </c>
      <c r="P183" s="926" t="n">
        <f aca="false">P182</f>
        <v>19.2</v>
      </c>
      <c r="Q183" s="615" t="n">
        <v>0</v>
      </c>
      <c r="R183" s="862"/>
      <c r="T183" s="141"/>
      <c r="U183" s="141"/>
    </row>
    <row r="184" customFormat="false" ht="18.75" hidden="false" customHeight="true" outlineLevel="0" collapsed="false">
      <c r="A184" s="0" t="n">
        <v>161</v>
      </c>
      <c r="B184" s="863"/>
      <c r="C184" s="799" t="s">
        <v>240</v>
      </c>
      <c r="D184" s="863"/>
      <c r="E184" s="863"/>
      <c r="F184" s="863"/>
      <c r="G184" s="863"/>
      <c r="H184" s="863"/>
      <c r="I184" s="863"/>
      <c r="J184" s="863"/>
      <c r="K184" s="864"/>
      <c r="L184" s="865"/>
      <c r="M184" s="865"/>
      <c r="N184" s="865"/>
      <c r="O184" s="583"/>
      <c r="P184" s="583"/>
      <c r="Q184" s="14"/>
      <c r="R184" s="14"/>
      <c r="S184" s="828"/>
      <c r="T184" s="141"/>
      <c r="U184" s="141"/>
    </row>
    <row r="185" customFormat="false" ht="34.5" hidden="false" customHeight="true" outlineLevel="0" collapsed="false">
      <c r="A185" s="0" t="n">
        <v>162</v>
      </c>
      <c r="B185" s="903" t="s">
        <v>52</v>
      </c>
      <c r="C185" s="584" t="s">
        <v>139</v>
      </c>
      <c r="D185" s="584"/>
      <c r="E185" s="584"/>
      <c r="F185" s="584"/>
      <c r="G185" s="585" t="s">
        <v>6</v>
      </c>
      <c r="H185" s="586" t="s">
        <v>7</v>
      </c>
      <c r="I185" s="869" t="s">
        <v>164</v>
      </c>
      <c r="J185" s="869"/>
      <c r="K185" s="869"/>
      <c r="L185" s="869"/>
      <c r="M185" s="869"/>
      <c r="N185" s="833" t="s">
        <v>15</v>
      </c>
      <c r="O185" s="871" t="s">
        <v>16</v>
      </c>
      <c r="P185" s="872" t="s">
        <v>17</v>
      </c>
      <c r="Q185" s="487" t="s">
        <v>142</v>
      </c>
      <c r="R185" s="454"/>
      <c r="T185" s="141"/>
      <c r="U185" s="141"/>
    </row>
    <row r="186" customFormat="false" ht="20.25" hidden="false" customHeight="true" outlineLevel="0" collapsed="false">
      <c r="A186" s="0" t="n">
        <v>163</v>
      </c>
      <c r="B186" s="903"/>
      <c r="C186" s="590" t="s">
        <v>2</v>
      </c>
      <c r="D186" s="591" t="s">
        <v>3</v>
      </c>
      <c r="E186" s="591" t="s">
        <v>4</v>
      </c>
      <c r="F186" s="591" t="s">
        <v>5</v>
      </c>
      <c r="G186" s="585"/>
      <c r="H186" s="586"/>
      <c r="I186" s="592" t="s">
        <v>8</v>
      </c>
      <c r="J186" s="592" t="s">
        <v>9</v>
      </c>
      <c r="K186" s="592" t="s">
        <v>143</v>
      </c>
      <c r="L186" s="592" t="s">
        <v>144</v>
      </c>
      <c r="M186" s="904" t="s">
        <v>145</v>
      </c>
      <c r="N186" s="833"/>
      <c r="O186" s="490" t="s">
        <v>146</v>
      </c>
      <c r="P186" s="490" t="s">
        <v>146</v>
      </c>
      <c r="Q186" s="490" t="s">
        <v>146</v>
      </c>
      <c r="R186" s="836"/>
      <c r="S186" s="828"/>
      <c r="T186" s="141"/>
      <c r="U186" s="141"/>
    </row>
    <row r="187" customFormat="false" ht="16.5" hidden="false" customHeight="true" outlineLevel="0" collapsed="false">
      <c r="A187" s="0" t="n">
        <v>164</v>
      </c>
      <c r="B187" s="924" t="s">
        <v>46</v>
      </c>
      <c r="C187" s="838" t="n">
        <v>0</v>
      </c>
      <c r="D187" s="624" t="n">
        <v>0</v>
      </c>
      <c r="E187" s="624" t="n">
        <v>0</v>
      </c>
      <c r="F187" s="624" t="n">
        <v>0</v>
      </c>
      <c r="G187" s="624" t="n">
        <v>21.81</v>
      </c>
      <c r="H187" s="624" t="n">
        <v>6.82</v>
      </c>
      <c r="I187" s="839" t="n">
        <v>0</v>
      </c>
      <c r="J187" s="839" t="n">
        <v>0</v>
      </c>
      <c r="K187" s="839" t="n">
        <v>0</v>
      </c>
      <c r="L187" s="839" t="n">
        <v>0</v>
      </c>
      <c r="M187" s="840" t="n">
        <v>0</v>
      </c>
      <c r="N187" s="913" t="n">
        <v>0</v>
      </c>
      <c r="O187" s="624" t="n">
        <v>0</v>
      </c>
      <c r="P187" s="625" t="n">
        <v>8.4</v>
      </c>
      <c r="Q187" s="715" t="n">
        <v>0</v>
      </c>
      <c r="R187" s="917"/>
      <c r="T187" s="141"/>
      <c r="U187" s="141"/>
    </row>
    <row r="188" customFormat="false" ht="14.25" hidden="false" customHeight="true" outlineLevel="0" collapsed="false">
      <c r="A188" s="0" t="n">
        <v>165</v>
      </c>
      <c r="B188" s="907" t="s">
        <v>22</v>
      </c>
      <c r="C188" s="710" t="n">
        <f aca="false">C187</f>
        <v>0</v>
      </c>
      <c r="D188" s="710" t="n">
        <f aca="false">D187</f>
        <v>0</v>
      </c>
      <c r="E188" s="710" t="n">
        <f aca="false">E187</f>
        <v>0</v>
      </c>
      <c r="F188" s="710" t="n">
        <f aca="false">F187</f>
        <v>0</v>
      </c>
      <c r="G188" s="710" t="n">
        <f aca="false">G187</f>
        <v>21.81</v>
      </c>
      <c r="H188" s="710" t="n">
        <f aca="false">H187</f>
        <v>6.82</v>
      </c>
      <c r="I188" s="710" t="n">
        <f aca="false">I187</f>
        <v>0</v>
      </c>
      <c r="J188" s="710" t="n">
        <f aca="false">J187</f>
        <v>0</v>
      </c>
      <c r="K188" s="710" t="n">
        <f aca="false">K187</f>
        <v>0</v>
      </c>
      <c r="L188" s="710" t="n">
        <f aca="false">L187</f>
        <v>0</v>
      </c>
      <c r="M188" s="710" t="n">
        <f aca="false">M187</f>
        <v>0</v>
      </c>
      <c r="N188" s="710" t="n">
        <f aca="false">N187</f>
        <v>0</v>
      </c>
      <c r="O188" s="710" t="n">
        <f aca="false">O187</f>
        <v>0</v>
      </c>
      <c r="P188" s="710" t="n">
        <f aca="false">P187</f>
        <v>8.4</v>
      </c>
      <c r="Q188" s="910" t="n">
        <f aca="false">Q187</f>
        <v>0</v>
      </c>
      <c r="R188" s="609"/>
      <c r="S188" s="828"/>
      <c r="T188" s="141"/>
      <c r="U188" s="141"/>
    </row>
    <row r="189" customFormat="false" ht="18.75" hidden="false" customHeight="true" outlineLevel="0" collapsed="false">
      <c r="A189" s="0" t="n">
        <v>166</v>
      </c>
      <c r="B189" s="863"/>
      <c r="C189" s="799" t="s">
        <v>241</v>
      </c>
      <c r="D189" s="952"/>
      <c r="E189" s="863"/>
      <c r="F189" s="863"/>
      <c r="G189" s="863"/>
      <c r="H189" s="863"/>
      <c r="I189" s="863"/>
      <c r="J189" s="863"/>
      <c r="K189" s="864"/>
      <c r="L189" s="865"/>
      <c r="M189" s="865"/>
      <c r="N189" s="865"/>
      <c r="O189" s="583"/>
      <c r="P189" s="583"/>
      <c r="Q189" s="14"/>
      <c r="R189" s="14"/>
      <c r="T189" s="141"/>
      <c r="U189" s="141"/>
    </row>
    <row r="190" customFormat="false" ht="33" hidden="false" customHeight="true" outlineLevel="0" collapsed="false">
      <c r="A190" s="0" t="n">
        <v>167</v>
      </c>
      <c r="B190" s="903" t="s">
        <v>52</v>
      </c>
      <c r="C190" s="584" t="s">
        <v>139</v>
      </c>
      <c r="D190" s="584"/>
      <c r="E190" s="584"/>
      <c r="F190" s="584"/>
      <c r="G190" s="585" t="s">
        <v>6</v>
      </c>
      <c r="H190" s="586" t="s">
        <v>7</v>
      </c>
      <c r="I190" s="869" t="s">
        <v>164</v>
      </c>
      <c r="J190" s="869"/>
      <c r="K190" s="869"/>
      <c r="L190" s="869"/>
      <c r="M190" s="869"/>
      <c r="N190" s="833" t="s">
        <v>15</v>
      </c>
      <c r="O190" s="871" t="s">
        <v>16</v>
      </c>
      <c r="P190" s="872" t="s">
        <v>17</v>
      </c>
      <c r="Q190" s="487" t="s">
        <v>142</v>
      </c>
      <c r="R190" s="454"/>
      <c r="S190" s="828"/>
      <c r="T190" s="141"/>
      <c r="U190" s="141"/>
    </row>
    <row r="191" customFormat="false" ht="24.75" hidden="false" customHeight="true" outlineLevel="0" collapsed="false">
      <c r="A191" s="0" t="n">
        <v>168</v>
      </c>
      <c r="B191" s="903"/>
      <c r="C191" s="590" t="s">
        <v>2</v>
      </c>
      <c r="D191" s="591" t="s">
        <v>3</v>
      </c>
      <c r="E191" s="591" t="s">
        <v>4</v>
      </c>
      <c r="F191" s="591" t="s">
        <v>5</v>
      </c>
      <c r="G191" s="585"/>
      <c r="H191" s="586"/>
      <c r="I191" s="592" t="s">
        <v>8</v>
      </c>
      <c r="J191" s="592" t="s">
        <v>9</v>
      </c>
      <c r="K191" s="592" t="s">
        <v>143</v>
      </c>
      <c r="L191" s="592" t="s">
        <v>144</v>
      </c>
      <c r="M191" s="904" t="s">
        <v>145</v>
      </c>
      <c r="N191" s="833"/>
      <c r="O191" s="490" t="s">
        <v>146</v>
      </c>
      <c r="P191" s="490" t="s">
        <v>146</v>
      </c>
      <c r="Q191" s="490" t="s">
        <v>146</v>
      </c>
      <c r="R191" s="836"/>
      <c r="T191" s="141"/>
      <c r="U191" s="141"/>
    </row>
    <row r="192" customFormat="false" ht="12.75" hidden="false" customHeight="true" outlineLevel="0" collapsed="false">
      <c r="A192" s="0" t="n">
        <v>169</v>
      </c>
      <c r="B192" s="924" t="s">
        <v>46</v>
      </c>
      <c r="C192" s="838" t="n">
        <v>0</v>
      </c>
      <c r="D192" s="624" t="n">
        <v>0</v>
      </c>
      <c r="E192" s="624" t="n">
        <v>9.43</v>
      </c>
      <c r="F192" s="624" t="n">
        <v>0</v>
      </c>
      <c r="G192" s="624" t="n">
        <v>0</v>
      </c>
      <c r="H192" s="624" t="n">
        <v>8.11</v>
      </c>
      <c r="I192" s="839" t="n">
        <v>0</v>
      </c>
      <c r="J192" s="839" t="n">
        <v>0</v>
      </c>
      <c r="K192" s="839" t="n">
        <v>0</v>
      </c>
      <c r="L192" s="839" t="n">
        <v>0</v>
      </c>
      <c r="M192" s="840" t="n">
        <v>0</v>
      </c>
      <c r="N192" s="913" t="n">
        <v>0</v>
      </c>
      <c r="O192" s="624" t="n">
        <v>0</v>
      </c>
      <c r="P192" s="625" t="n">
        <v>6.4</v>
      </c>
      <c r="Q192" s="715" t="n">
        <v>0</v>
      </c>
      <c r="R192" s="917"/>
      <c r="S192" s="828"/>
      <c r="T192" s="975"/>
      <c r="U192" s="975"/>
      <c r="V192" s="975"/>
      <c r="W192" s="975"/>
      <c r="X192" s="975"/>
      <c r="Y192" s="975"/>
      <c r="Z192" s="975"/>
    </row>
    <row r="193" customFormat="false" ht="12.75" hidden="false" customHeight="true" outlineLevel="0" collapsed="false">
      <c r="A193" s="0" t="n">
        <v>170</v>
      </c>
      <c r="B193" s="907" t="s">
        <v>22</v>
      </c>
      <c r="C193" s="908" t="n">
        <f aca="false">C192</f>
        <v>0</v>
      </c>
      <c r="D193" s="908" t="n">
        <f aca="false">D192</f>
        <v>0</v>
      </c>
      <c r="E193" s="908" t="n">
        <f aca="false">E192</f>
        <v>9.43</v>
      </c>
      <c r="F193" s="908" t="n">
        <f aca="false">F192</f>
        <v>0</v>
      </c>
      <c r="G193" s="908" t="n">
        <f aca="false">G192</f>
        <v>0</v>
      </c>
      <c r="H193" s="908" t="n">
        <f aca="false">H192</f>
        <v>8.11</v>
      </c>
      <c r="I193" s="710" t="n">
        <f aca="false">I192</f>
        <v>0</v>
      </c>
      <c r="J193" s="710" t="n">
        <f aca="false">J192</f>
        <v>0</v>
      </c>
      <c r="K193" s="710" t="n">
        <f aca="false">K192</f>
        <v>0</v>
      </c>
      <c r="L193" s="710" t="n">
        <f aca="false">L192</f>
        <v>0</v>
      </c>
      <c r="M193" s="710" t="n">
        <f aca="false">M192</f>
        <v>0</v>
      </c>
      <c r="N193" s="710" t="n">
        <f aca="false">N192</f>
        <v>0</v>
      </c>
      <c r="O193" s="710" t="n">
        <f aca="false">O192</f>
        <v>0</v>
      </c>
      <c r="P193" s="926" t="n">
        <f aca="false">P192</f>
        <v>6.4</v>
      </c>
      <c r="Q193" s="615" t="n">
        <v>0</v>
      </c>
      <c r="R193" s="862"/>
      <c r="T193" s="975"/>
      <c r="U193" s="975"/>
      <c r="V193" s="975"/>
      <c r="W193" s="975"/>
      <c r="X193" s="975"/>
      <c r="Y193" s="975"/>
      <c r="Z193" s="975"/>
    </row>
    <row r="194" customFormat="false" ht="15.75" hidden="false" customHeight="false" outlineLevel="0" collapsed="false">
      <c r="A194" s="0" t="n">
        <v>171</v>
      </c>
      <c r="B194" s="609"/>
      <c r="C194" s="609"/>
      <c r="D194" s="609"/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  <c r="O194" s="609"/>
      <c r="P194" s="609"/>
      <c r="Q194" s="14"/>
      <c r="R194" s="14"/>
      <c r="S194" s="828"/>
      <c r="T194" s="141"/>
      <c r="U194" s="141"/>
    </row>
    <row r="195" customFormat="false" ht="13.5" hidden="false" customHeight="false" outlineLevel="0" collapsed="false">
      <c r="A195" s="0" t="n">
        <v>172</v>
      </c>
      <c r="B195" s="609"/>
      <c r="C195" s="976" t="s">
        <v>242</v>
      </c>
      <c r="D195" s="976"/>
      <c r="E195" s="976"/>
      <c r="F195" s="609"/>
      <c r="G195" s="609"/>
      <c r="H195" s="609"/>
      <c r="I195" s="609"/>
      <c r="J195" s="609"/>
      <c r="K195" s="609"/>
      <c r="L195" s="609"/>
      <c r="M195" s="609"/>
      <c r="N195" s="609"/>
      <c r="O195" s="609"/>
      <c r="P195" s="609"/>
      <c r="Q195" s="14"/>
      <c r="R195" s="14"/>
      <c r="T195" s="141"/>
      <c r="U195" s="141"/>
    </row>
    <row r="196" customFormat="false" ht="38.25" hidden="false" customHeight="true" outlineLevel="0" collapsed="false">
      <c r="A196" s="0" t="n">
        <v>173</v>
      </c>
      <c r="B196" s="903" t="s">
        <v>52</v>
      </c>
      <c r="C196" s="584" t="s">
        <v>139</v>
      </c>
      <c r="D196" s="584"/>
      <c r="E196" s="584"/>
      <c r="F196" s="584"/>
      <c r="G196" s="585" t="s">
        <v>6</v>
      </c>
      <c r="H196" s="586" t="s">
        <v>7</v>
      </c>
      <c r="I196" s="638" t="s">
        <v>164</v>
      </c>
      <c r="J196" s="638"/>
      <c r="K196" s="638"/>
      <c r="L196" s="638"/>
      <c r="M196" s="638"/>
      <c r="N196" s="833" t="s">
        <v>15</v>
      </c>
      <c r="O196" s="871" t="s">
        <v>16</v>
      </c>
      <c r="P196" s="872" t="s">
        <v>17</v>
      </c>
      <c r="Q196" s="487" t="s">
        <v>142</v>
      </c>
      <c r="R196" s="454"/>
      <c r="S196" s="828"/>
      <c r="T196" s="141"/>
      <c r="U196" s="141"/>
    </row>
    <row r="197" customFormat="false" ht="21.75" hidden="false" customHeight="true" outlineLevel="0" collapsed="false">
      <c r="A197" s="0" t="n">
        <v>174</v>
      </c>
      <c r="B197" s="903"/>
      <c r="C197" s="590" t="s">
        <v>2</v>
      </c>
      <c r="D197" s="591" t="s">
        <v>3</v>
      </c>
      <c r="E197" s="591" t="s">
        <v>4</v>
      </c>
      <c r="F197" s="591" t="s">
        <v>5</v>
      </c>
      <c r="G197" s="585"/>
      <c r="H197" s="586"/>
      <c r="I197" s="592" t="s">
        <v>8</v>
      </c>
      <c r="J197" s="592" t="s">
        <v>9</v>
      </c>
      <c r="K197" s="592" t="s">
        <v>143</v>
      </c>
      <c r="L197" s="592" t="s">
        <v>144</v>
      </c>
      <c r="M197" s="593" t="s">
        <v>145</v>
      </c>
      <c r="N197" s="833"/>
      <c r="O197" s="591" t="s">
        <v>118</v>
      </c>
      <c r="P197" s="977" t="s">
        <v>118</v>
      </c>
      <c r="Q197" s="738" t="s">
        <v>118</v>
      </c>
      <c r="R197" s="836"/>
      <c r="T197" s="141"/>
      <c r="U197" s="141"/>
    </row>
    <row r="198" customFormat="false" ht="14.25" hidden="false" customHeight="true" outlineLevel="0" collapsed="false">
      <c r="A198" s="0" t="n">
        <v>175</v>
      </c>
      <c r="B198" s="924" t="s">
        <v>88</v>
      </c>
      <c r="C198" s="913" t="n">
        <f aca="false">C13+C22+C29+C45+C52+C60+C69+C78+C86+C101+C110+C120+C133+C146+C153+C159+C164+C171+C176+C183+C188+C193+C127+C38</f>
        <v>1084.81</v>
      </c>
      <c r="D198" s="913" t="n">
        <f aca="false">D13+D22+D29+D45+D52+D60+D69+D78+D86+D101+D110+D120+D133+D146+D153+D159+D164+D171+D176+D183+D188+D193+D127+D38</f>
        <v>1432.21</v>
      </c>
      <c r="E198" s="913" t="n">
        <f aca="false">E13+E22+E29+E45+E52+E60+E69+E78+E86+E101+E110+E120+E133+E146+E153+E159+E164+E171+E176+E183+E188+E193+E127+E38</f>
        <v>2146.83</v>
      </c>
      <c r="F198" s="913" t="n">
        <f aca="false">F13+F22+F29+F45+F52+F60+F69+F78+F86+F101+F110+F120+F133+F146+F153+F159+F164+F171+F176+F183+F188+F193+F127+F38</f>
        <v>4661.03</v>
      </c>
      <c r="G198" s="913" t="n">
        <f aca="false">G13+G22+G29+G45+G52+G60+G69+G78+G86+G101+G110+G120+G133+G146+G153+G159+G164+G171+G176+G183+G188+G193+G127+G38+G140</f>
        <v>5022.77</v>
      </c>
      <c r="H198" s="913" t="n">
        <f aca="false">H13+H22+H29+H45+H52+H60+H69+H78+H86+H101+H110+H120+H133+H146+H153+H159+H164+H171+H176+H183+H188+H193+H127+H38+H140</f>
        <v>1300.43</v>
      </c>
      <c r="I198" s="913" t="n">
        <f aca="false">I13+I22+I29+I45+I52+I60+I69+I78+I86+I101+I110+I120+I133+I146+I153+I159+I164+I171+I176+I183+I188+I193+I127+I38</f>
        <v>12</v>
      </c>
      <c r="J198" s="913" t="n">
        <f aca="false">J13+J22+J29+J45+J52+J60+J69+J78+J86+J101+J110+J120+J133+J146+J153+J159+J164+J171+J176+J183+J188+J193+J127+J38</f>
        <v>271</v>
      </c>
      <c r="K198" s="913" t="n">
        <f aca="false">K13+K22+K29+K45+K52+K60+K69+K78+K86+K101+K110+K120+K133+K146+K153+K159+K164+K171+K176+K183+K188+K193+K127+K38</f>
        <v>0</v>
      </c>
      <c r="L198" s="913" t="n">
        <f aca="false">L13+L22+L29+L45+L52+L60+L69+L78+L86+L101+L110+L120+L133+L146+L153+L159+L164+L171+L176+L183+L188+L193+L127+L38</f>
        <v>0</v>
      </c>
      <c r="M198" s="913" t="n">
        <f aca="false">M13+M22+M29+M45+M52+M60+M69+M78+M86+M101+M110+M120+M133+M146+M153+M159+M164+M171+M176+M183+M188+M193+M127+M38</f>
        <v>854.14</v>
      </c>
      <c r="N198" s="913" t="n">
        <f aca="false">N13+N22+N29+N38+N52+N45+N60+N69+N78+N86+N93+N101+N110+N120+N127+N133+N140+N146+N153+N176</f>
        <v>6963.15</v>
      </c>
      <c r="O198" s="913" t="n">
        <f aca="false">O13+O22+O29+O38+O45+O52+O60+O69+O78+O86+O101+O110+O120+O127+O133+O146+O153+O159+O164+O183</f>
        <v>4728.69</v>
      </c>
      <c r="P198" s="913" t="n">
        <f aca="false">P13+P22+P29+P45+P52+P60+P69+P78+P86+P101+P110+P120+P133+P146+P153+P159+P164+P171+P176+P183+P188+P193+P127+P38+P140</f>
        <v>1967.41</v>
      </c>
      <c r="Q198" s="913" t="n">
        <f aca="false">Q13+Q22+Q29+Q45+Q52+Q60+Q69+Q78+Q86+Q101+Q110+Q120+Q133+Q146+Q153+Q159+Q164+Q171+Q176+Q183+Q188+Q193+Q127+Q38</f>
        <v>26.75</v>
      </c>
      <c r="R198" s="947"/>
      <c r="S198" s="828"/>
      <c r="T198" s="16"/>
      <c r="U198" s="141"/>
    </row>
    <row r="199" customFormat="false" ht="17.25" hidden="false" customHeight="true" outlineLevel="0" collapsed="false">
      <c r="A199" s="0" t="n">
        <v>2111</v>
      </c>
      <c r="B199" s="907" t="s">
        <v>22</v>
      </c>
      <c r="C199" s="710" t="n">
        <f aca="false">SUM(C198)</f>
        <v>1084.81</v>
      </c>
      <c r="D199" s="710" t="n">
        <f aca="false">D198</f>
        <v>1432.21</v>
      </c>
      <c r="E199" s="710" t="n">
        <f aca="false">E198</f>
        <v>2146.83</v>
      </c>
      <c r="F199" s="710" t="n">
        <f aca="false">F198</f>
        <v>4661.03</v>
      </c>
      <c r="G199" s="710" t="n">
        <f aca="false">G198</f>
        <v>5022.77</v>
      </c>
      <c r="H199" s="710" t="n">
        <f aca="false">H198</f>
        <v>1300.43</v>
      </c>
      <c r="I199" s="710" t="n">
        <f aca="false">I198</f>
        <v>12</v>
      </c>
      <c r="J199" s="710" t="n">
        <f aca="false">J198</f>
        <v>271</v>
      </c>
      <c r="K199" s="710" t="n">
        <f aca="false">K198</f>
        <v>0</v>
      </c>
      <c r="L199" s="710" t="n">
        <f aca="false">L198</f>
        <v>0</v>
      </c>
      <c r="M199" s="710" t="n">
        <f aca="false">M198</f>
        <v>854.14</v>
      </c>
      <c r="N199" s="710" t="n">
        <f aca="false">N198</f>
        <v>6963.15</v>
      </c>
      <c r="O199" s="710" t="n">
        <f aca="false">O198</f>
        <v>4728.69</v>
      </c>
      <c r="P199" s="607" t="n">
        <f aca="false">P198</f>
        <v>1967.41</v>
      </c>
      <c r="Q199" s="550" t="n">
        <f aca="false">Q198</f>
        <v>26.75</v>
      </c>
      <c r="R199" s="609"/>
      <c r="T199" s="29"/>
      <c r="U199" s="105"/>
      <c r="V199" s="978"/>
      <c r="W199" s="105"/>
    </row>
    <row r="200" customFormat="false" ht="17.25" hidden="false" customHeight="true" outlineLevel="0" collapsed="false">
      <c r="A200" s="0" t="n">
        <v>176</v>
      </c>
      <c r="B200" s="609"/>
      <c r="C200" s="609"/>
      <c r="D200" s="609"/>
      <c r="E200" s="609"/>
      <c r="F200" s="609"/>
      <c r="G200" s="609"/>
      <c r="H200" s="609"/>
      <c r="I200" s="609"/>
      <c r="J200" s="609"/>
      <c r="K200" s="609"/>
      <c r="L200" s="609"/>
      <c r="M200" s="609"/>
      <c r="N200" s="609"/>
      <c r="O200" s="609"/>
      <c r="P200" s="609"/>
      <c r="Q200" s="609"/>
      <c r="R200" s="609"/>
      <c r="T200" s="29"/>
      <c r="U200" s="105"/>
      <c r="V200" s="105"/>
      <c r="W200" s="105"/>
    </row>
    <row r="201" customFormat="false" ht="21.75" hidden="false" customHeight="true" outlineLevel="0" collapsed="false">
      <c r="A201" s="0" t="n">
        <v>177</v>
      </c>
      <c r="B201" s="609"/>
      <c r="C201" s="609"/>
      <c r="D201" s="609"/>
      <c r="E201" s="609"/>
      <c r="F201" s="609"/>
      <c r="G201" s="609"/>
      <c r="H201" s="609"/>
      <c r="I201" s="609"/>
      <c r="J201" s="609"/>
      <c r="K201" s="609"/>
      <c r="L201" s="609"/>
      <c r="M201" s="609"/>
      <c r="N201" s="609"/>
      <c r="O201" s="609"/>
      <c r="P201" s="609"/>
      <c r="Q201" s="609"/>
      <c r="R201" s="609"/>
      <c r="S201" s="828"/>
      <c r="T201" s="105"/>
      <c r="U201" s="105"/>
      <c r="V201" s="105"/>
      <c r="W201" s="105"/>
    </row>
    <row r="202" customFormat="false" ht="21.75" hidden="false" customHeight="true" outlineLevel="0" collapsed="false">
      <c r="A202" s="0" t="n">
        <v>178</v>
      </c>
      <c r="B202" s="609"/>
      <c r="C202" s="609"/>
      <c r="D202" s="609"/>
      <c r="E202" s="609"/>
      <c r="F202" s="609"/>
      <c r="G202" s="609"/>
      <c r="H202" s="609"/>
      <c r="I202" s="609"/>
      <c r="J202" s="609"/>
      <c r="K202" s="609"/>
      <c r="L202" s="609"/>
      <c r="M202" s="609"/>
      <c r="N202" s="609"/>
      <c r="O202" s="609"/>
      <c r="P202" s="609"/>
      <c r="Q202" s="609"/>
      <c r="R202" s="609"/>
      <c r="S202" s="828"/>
      <c r="T202" s="105"/>
      <c r="U202" s="105"/>
      <c r="V202" s="105"/>
      <c r="W202" s="105"/>
    </row>
    <row r="203" customFormat="false" ht="25.5" hidden="false" customHeight="true" outlineLevel="0" collapsed="false">
      <c r="A203" s="0" t="n">
        <v>179</v>
      </c>
      <c r="B203" s="979" t="s">
        <v>243</v>
      </c>
      <c r="C203" s="979"/>
      <c r="D203" s="979"/>
      <c r="E203" s="979"/>
      <c r="F203" s="979"/>
      <c r="G203" s="979"/>
      <c r="H203" s="980"/>
      <c r="I203" s="863"/>
      <c r="J203" s="863"/>
      <c r="K203" s="863"/>
      <c r="L203" s="583"/>
      <c r="M203" s="583"/>
      <c r="N203" s="863"/>
      <c r="O203" s="863"/>
      <c r="P203" s="863"/>
      <c r="Q203" s="14"/>
      <c r="R203" s="14"/>
      <c r="T203" s="978"/>
      <c r="U203" s="105"/>
      <c r="V203" s="978"/>
      <c r="W203" s="105"/>
    </row>
    <row r="204" customFormat="false" ht="18.75" hidden="false" customHeight="false" outlineLevel="0" collapsed="false">
      <c r="A204" s="0" t="n">
        <v>180</v>
      </c>
      <c r="B204" s="863"/>
      <c r="C204" s="799" t="s">
        <v>159</v>
      </c>
      <c r="D204" s="863"/>
      <c r="E204" s="863"/>
      <c r="F204" s="863"/>
      <c r="G204" s="863"/>
      <c r="H204" s="863"/>
      <c r="I204" s="863"/>
      <c r="J204" s="863"/>
      <c r="K204" s="864"/>
      <c r="L204" s="865"/>
      <c r="M204" s="865"/>
      <c r="N204" s="865"/>
      <c r="O204" s="583"/>
      <c r="P204" s="583"/>
      <c r="Q204" s="14"/>
      <c r="R204" s="14"/>
      <c r="S204" s="828"/>
      <c r="T204" s="105"/>
      <c r="U204" s="105"/>
      <c r="V204" s="105"/>
      <c r="W204" s="105"/>
    </row>
    <row r="205" customFormat="false" ht="21.6" hidden="false" customHeight="true" outlineLevel="0" collapsed="false">
      <c r="A205" s="0" t="n">
        <v>181</v>
      </c>
      <c r="B205" s="903" t="s">
        <v>52</v>
      </c>
      <c r="C205" s="584" t="s">
        <v>139</v>
      </c>
      <c r="D205" s="584"/>
      <c r="E205" s="584"/>
      <c r="F205" s="584"/>
      <c r="G205" s="585" t="s">
        <v>6</v>
      </c>
      <c r="H205" s="586" t="s">
        <v>7</v>
      </c>
      <c r="I205" s="869" t="s">
        <v>164</v>
      </c>
      <c r="J205" s="869"/>
      <c r="K205" s="869"/>
      <c r="L205" s="869"/>
      <c r="M205" s="869"/>
      <c r="N205" s="833" t="s">
        <v>15</v>
      </c>
      <c r="O205" s="981" t="s">
        <v>16</v>
      </c>
      <c r="P205" s="982" t="s">
        <v>17</v>
      </c>
      <c r="Q205" s="487" t="s">
        <v>142</v>
      </c>
      <c r="R205" s="454"/>
      <c r="T205" s="796"/>
    </row>
    <row r="206" customFormat="false" ht="20.25" hidden="false" customHeight="false" outlineLevel="0" collapsed="false">
      <c r="A206" s="0" t="n">
        <v>182</v>
      </c>
      <c r="B206" s="903"/>
      <c r="C206" s="590" t="s">
        <v>2</v>
      </c>
      <c r="D206" s="591" t="s">
        <v>3</v>
      </c>
      <c r="E206" s="591" t="s">
        <v>4</v>
      </c>
      <c r="F206" s="591" t="s">
        <v>5</v>
      </c>
      <c r="G206" s="585"/>
      <c r="H206" s="586"/>
      <c r="I206" s="592" t="s">
        <v>8</v>
      </c>
      <c r="J206" s="592" t="s">
        <v>9</v>
      </c>
      <c r="K206" s="592" t="s">
        <v>143</v>
      </c>
      <c r="L206" s="592" t="s">
        <v>144</v>
      </c>
      <c r="M206" s="904" t="s">
        <v>145</v>
      </c>
      <c r="N206" s="833"/>
      <c r="O206" s="490" t="s">
        <v>146</v>
      </c>
      <c r="P206" s="490" t="s">
        <v>146</v>
      </c>
      <c r="Q206" s="738" t="s">
        <v>146</v>
      </c>
      <c r="R206" s="836"/>
      <c r="S206" s="828"/>
      <c r="T206" s="796"/>
      <c r="U206" s="141"/>
    </row>
    <row r="207" customFormat="false" ht="12.75" hidden="false" customHeight="false" outlineLevel="0" collapsed="false">
      <c r="A207" s="0" t="n">
        <v>183</v>
      </c>
      <c r="B207" s="983" t="s">
        <v>25</v>
      </c>
      <c r="C207" s="841"/>
      <c r="D207" s="880"/>
      <c r="E207" s="880" t="n">
        <v>45.36</v>
      </c>
      <c r="F207" s="880" t="n">
        <v>95.71</v>
      </c>
      <c r="G207" s="880" t="n">
        <v>21.24</v>
      </c>
      <c r="H207" s="880" t="n">
        <v>10.98</v>
      </c>
      <c r="I207" s="881"/>
      <c r="J207" s="881"/>
      <c r="K207" s="881"/>
      <c r="L207" s="881"/>
      <c r="M207" s="882"/>
      <c r="N207" s="948" t="n">
        <v>20.11</v>
      </c>
      <c r="O207" s="880" t="n">
        <v>16.1</v>
      </c>
      <c r="P207" s="984" t="n">
        <v>54</v>
      </c>
      <c r="Q207" s="985"/>
      <c r="R207" s="2"/>
      <c r="T207" s="141"/>
      <c r="U207" s="141"/>
    </row>
    <row r="208" customFormat="false" ht="15.75" hidden="false" customHeight="false" outlineLevel="0" collapsed="false">
      <c r="A208" s="0" t="n">
        <v>184</v>
      </c>
      <c r="B208" s="912" t="s">
        <v>46</v>
      </c>
      <c r="C208" s="845" t="n">
        <v>22</v>
      </c>
      <c r="D208" s="846"/>
      <c r="E208" s="846" t="n">
        <v>107.05</v>
      </c>
      <c r="F208" s="846" t="n">
        <v>26.11</v>
      </c>
      <c r="G208" s="846" t="n">
        <v>34.18</v>
      </c>
      <c r="H208" s="846" t="n">
        <v>1.3</v>
      </c>
      <c r="I208" s="847"/>
      <c r="J208" s="847"/>
      <c r="K208" s="847"/>
      <c r="L208" s="847"/>
      <c r="M208" s="848"/>
      <c r="N208" s="849" t="n">
        <v>15</v>
      </c>
      <c r="O208" s="846" t="n">
        <v>162.64</v>
      </c>
      <c r="P208" s="986" t="n">
        <v>32.4</v>
      </c>
      <c r="Q208" s="895" t="n">
        <v>0</v>
      </c>
      <c r="R208" s="917"/>
      <c r="S208" s="828"/>
      <c r="T208" s="141"/>
      <c r="U208" s="141"/>
    </row>
    <row r="209" customFormat="false" ht="12.75" hidden="false" customHeight="false" outlineLevel="0" collapsed="false">
      <c r="A209" s="0" t="n">
        <v>185</v>
      </c>
      <c r="B209" s="879" t="s">
        <v>47</v>
      </c>
      <c r="C209" s="845" t="n">
        <v>64.57</v>
      </c>
      <c r="D209" s="846"/>
      <c r="E209" s="846"/>
      <c r="F209" s="846" t="n">
        <v>66.83</v>
      </c>
      <c r="G209" s="846" t="n">
        <v>27.8</v>
      </c>
      <c r="H209" s="846" t="n">
        <v>1.3</v>
      </c>
      <c r="I209" s="847"/>
      <c r="J209" s="847" t="n">
        <v>20</v>
      </c>
      <c r="K209" s="847"/>
      <c r="L209" s="847"/>
      <c r="M209" s="848" t="n">
        <v>19</v>
      </c>
      <c r="N209" s="845" t="n">
        <v>20.7</v>
      </c>
      <c r="O209" s="846" t="n">
        <v>92</v>
      </c>
      <c r="P209" s="986" t="n">
        <v>10.8</v>
      </c>
      <c r="Q209" s="895" t="n">
        <v>0</v>
      </c>
      <c r="R209" s="917"/>
      <c r="T209" s="141"/>
      <c r="U209" s="141"/>
    </row>
    <row r="210" customFormat="false" ht="16.5" hidden="false" customHeight="false" outlineLevel="0" collapsed="false">
      <c r="A210" s="0" t="n">
        <v>186</v>
      </c>
      <c r="B210" s="879" t="s">
        <v>70</v>
      </c>
      <c r="C210" s="849" t="n">
        <v>29</v>
      </c>
      <c r="D210" s="896" t="n">
        <v>75.64</v>
      </c>
      <c r="E210" s="896"/>
      <c r="F210" s="896" t="n">
        <v>19.36</v>
      </c>
      <c r="G210" s="897" t="n">
        <v>34.8</v>
      </c>
      <c r="H210" s="896" t="n">
        <v>1.43</v>
      </c>
      <c r="I210" s="942"/>
      <c r="J210" s="930"/>
      <c r="K210" s="895"/>
      <c r="L210" s="895"/>
      <c r="M210" s="895"/>
      <c r="N210" s="896" t="n">
        <v>18.19</v>
      </c>
      <c r="O210" s="895" t="n">
        <v>97.2</v>
      </c>
      <c r="P210" s="987" t="n">
        <v>25.2</v>
      </c>
      <c r="Q210" s="895" t="n">
        <v>0</v>
      </c>
      <c r="R210" s="917"/>
      <c r="S210" s="828"/>
      <c r="T210" s="141"/>
      <c r="U210" s="141"/>
    </row>
    <row r="211" customFormat="false" ht="13.5" hidden="false" customHeight="false" outlineLevel="0" collapsed="false">
      <c r="A211" s="0" t="n">
        <v>187</v>
      </c>
      <c r="B211" s="907" t="s">
        <v>22</v>
      </c>
      <c r="C211" s="908" t="n">
        <f aca="false">C207+C208+C209+C210</f>
        <v>115.57</v>
      </c>
      <c r="D211" s="908" t="n">
        <f aca="false">D207+D208+D209+D210</f>
        <v>75.64</v>
      </c>
      <c r="E211" s="908" t="n">
        <f aca="false">E207+E208+E209+E210</f>
        <v>152.41</v>
      </c>
      <c r="F211" s="908" t="n">
        <f aca="false">F207+F208+F209+F210</f>
        <v>208.01</v>
      </c>
      <c r="G211" s="908" t="n">
        <f aca="false">G207+G208+G209+G210</f>
        <v>118.02</v>
      </c>
      <c r="H211" s="908" t="n">
        <f aca="false">H207+H208+H209+H210</f>
        <v>15.01</v>
      </c>
      <c r="I211" s="710" t="n">
        <f aca="false">I207+I208+I209+I210</f>
        <v>0</v>
      </c>
      <c r="J211" s="710" t="n">
        <f aca="false">J207+J208+J209+J210</f>
        <v>20</v>
      </c>
      <c r="K211" s="710" t="n">
        <f aca="false">K207+K208+K209+K210</f>
        <v>0</v>
      </c>
      <c r="L211" s="710" t="n">
        <f aca="false">L207+L208+L209+L210</f>
        <v>0</v>
      </c>
      <c r="M211" s="710" t="n">
        <f aca="false">M207+M208+M209+M210</f>
        <v>19</v>
      </c>
      <c r="N211" s="710" t="n">
        <f aca="false">N207+N208+N209+N210</f>
        <v>74</v>
      </c>
      <c r="O211" s="710" t="n">
        <f aca="false">O207+O208+O209+O210</f>
        <v>367.94</v>
      </c>
      <c r="P211" s="710" t="n">
        <f aca="false">P207+P208+P209+P210</f>
        <v>122.4</v>
      </c>
      <c r="Q211" s="710" t="n">
        <f aca="false">Q207+Q208+Q209+Q210</f>
        <v>0</v>
      </c>
      <c r="R211" s="609" t="s">
        <v>35</v>
      </c>
      <c r="T211" s="141"/>
      <c r="U211" s="141"/>
    </row>
    <row r="212" customFormat="false" ht="13.5" hidden="false" customHeight="true" outlineLevel="0" collapsed="false">
      <c r="A212" s="0" t="n">
        <v>188</v>
      </c>
      <c r="B212" s="863"/>
      <c r="C212" s="863"/>
      <c r="D212" s="863"/>
      <c r="E212" s="863"/>
      <c r="F212" s="863"/>
      <c r="G212" s="863"/>
      <c r="H212" s="863"/>
      <c r="I212" s="863"/>
      <c r="J212" s="863"/>
      <c r="K212" s="863"/>
      <c r="L212" s="583"/>
      <c r="M212" s="583"/>
      <c r="N212" s="583"/>
      <c r="O212" s="583"/>
      <c r="P212" s="583"/>
      <c r="Q212" s="583"/>
      <c r="R212" s="583"/>
      <c r="S212" s="828"/>
      <c r="T212" s="141"/>
      <c r="U212" s="141"/>
    </row>
    <row r="213" customFormat="false" ht="13.5" hidden="false" customHeight="false" outlineLevel="0" collapsed="false">
      <c r="A213" s="0" t="n">
        <v>189</v>
      </c>
      <c r="B213" s="944" t="s">
        <v>244</v>
      </c>
      <c r="C213" s="944"/>
      <c r="D213" s="944"/>
      <c r="E213" s="944"/>
      <c r="F213" s="944"/>
      <c r="G213" s="609"/>
      <c r="H213" s="609"/>
      <c r="I213" s="609"/>
      <c r="J213" s="609"/>
      <c r="K213" s="609"/>
      <c r="L213" s="609"/>
      <c r="M213" s="609"/>
      <c r="N213" s="609"/>
      <c r="O213" s="609"/>
      <c r="P213" s="609"/>
      <c r="Q213" s="14"/>
      <c r="R213" s="14"/>
      <c r="T213" s="141"/>
      <c r="U213" s="141"/>
    </row>
    <row r="214" customFormat="false" ht="24" hidden="false" customHeight="true" outlineLevel="0" collapsed="false">
      <c r="A214" s="0" t="n">
        <v>190</v>
      </c>
      <c r="B214" s="903" t="s">
        <v>52</v>
      </c>
      <c r="C214" s="723" t="s">
        <v>139</v>
      </c>
      <c r="D214" s="723"/>
      <c r="E214" s="723"/>
      <c r="F214" s="723"/>
      <c r="G214" s="586" t="s">
        <v>6</v>
      </c>
      <c r="H214" s="586" t="s">
        <v>7</v>
      </c>
      <c r="I214" s="638" t="s">
        <v>164</v>
      </c>
      <c r="J214" s="638"/>
      <c r="K214" s="638"/>
      <c r="L214" s="638"/>
      <c r="M214" s="638"/>
      <c r="N214" s="833" t="s">
        <v>15</v>
      </c>
      <c r="O214" s="871" t="s">
        <v>16</v>
      </c>
      <c r="P214" s="872" t="s">
        <v>17</v>
      </c>
      <c r="Q214" s="487" t="s">
        <v>142</v>
      </c>
      <c r="R214" s="454"/>
      <c r="S214" s="828"/>
      <c r="T214" s="141"/>
      <c r="U214" s="141"/>
    </row>
    <row r="215" customFormat="false" ht="20.25" hidden="false" customHeight="false" outlineLevel="0" collapsed="false">
      <c r="A215" s="0" t="n">
        <v>191</v>
      </c>
      <c r="B215" s="903"/>
      <c r="C215" s="590" t="s">
        <v>2</v>
      </c>
      <c r="D215" s="591" t="s">
        <v>3</v>
      </c>
      <c r="E215" s="591" t="s">
        <v>4</v>
      </c>
      <c r="F215" s="591" t="s">
        <v>5</v>
      </c>
      <c r="G215" s="586"/>
      <c r="H215" s="586"/>
      <c r="I215" s="592" t="s">
        <v>8</v>
      </c>
      <c r="J215" s="592" t="s">
        <v>9</v>
      </c>
      <c r="K215" s="592" t="s">
        <v>143</v>
      </c>
      <c r="L215" s="592" t="s">
        <v>144</v>
      </c>
      <c r="M215" s="593" t="s">
        <v>145</v>
      </c>
      <c r="N215" s="833"/>
      <c r="O215" s="591" t="s">
        <v>146</v>
      </c>
      <c r="P215" s="591" t="s">
        <v>146</v>
      </c>
      <c r="Q215" s="988" t="s">
        <v>146</v>
      </c>
      <c r="R215" s="932"/>
      <c r="T215" s="141"/>
      <c r="U215" s="141"/>
    </row>
    <row r="216" customFormat="false" ht="20.25" hidden="false" customHeight="true" outlineLevel="0" collapsed="false">
      <c r="A216" s="0" t="n">
        <v>192</v>
      </c>
      <c r="B216" s="931" t="s">
        <v>88</v>
      </c>
      <c r="C216" s="948" t="n">
        <f aca="false">C211</f>
        <v>115.57</v>
      </c>
      <c r="D216" s="948" t="n">
        <f aca="false">D211</f>
        <v>75.64</v>
      </c>
      <c r="E216" s="948" t="n">
        <f aca="false">E211</f>
        <v>152.41</v>
      </c>
      <c r="F216" s="948" t="n">
        <f aca="false">F211</f>
        <v>208.01</v>
      </c>
      <c r="G216" s="948" t="n">
        <f aca="false">G211</f>
        <v>118.02</v>
      </c>
      <c r="H216" s="948" t="n">
        <f aca="false">H211</f>
        <v>15.01</v>
      </c>
      <c r="I216" s="948" t="n">
        <f aca="false">I211</f>
        <v>0</v>
      </c>
      <c r="J216" s="948" t="n">
        <f aca="false">J211</f>
        <v>20</v>
      </c>
      <c r="K216" s="948" t="n">
        <f aca="false">K211</f>
        <v>0</v>
      </c>
      <c r="L216" s="948" t="n">
        <f aca="false">L211</f>
        <v>0</v>
      </c>
      <c r="M216" s="948" t="n">
        <f aca="false">M211</f>
        <v>19</v>
      </c>
      <c r="N216" s="948" t="n">
        <f aca="false">N211</f>
        <v>74</v>
      </c>
      <c r="O216" s="948" t="n">
        <f aca="false">O211</f>
        <v>367.94</v>
      </c>
      <c r="P216" s="948" t="n">
        <f aca="false">P211</f>
        <v>122.4</v>
      </c>
      <c r="Q216" s="948" t="n">
        <f aca="false">Q211</f>
        <v>0</v>
      </c>
      <c r="R216" s="947"/>
      <c r="S216" s="828"/>
      <c r="T216" s="141"/>
      <c r="U216" s="141"/>
    </row>
    <row r="217" customFormat="false" ht="21" hidden="false" customHeight="true" outlineLevel="0" collapsed="false">
      <c r="A217" s="0" t="n">
        <v>2114</v>
      </c>
      <c r="B217" s="907" t="s">
        <v>22</v>
      </c>
      <c r="C217" s="908" t="n">
        <f aca="false">SUM(C216)</f>
        <v>115.57</v>
      </c>
      <c r="D217" s="908" t="n">
        <f aca="false">SUM(D216)</f>
        <v>75.64</v>
      </c>
      <c r="E217" s="908" t="n">
        <f aca="false">SUM(E216)</f>
        <v>152.41</v>
      </c>
      <c r="F217" s="908" t="n">
        <f aca="false">SUM(F216)</f>
        <v>208.01</v>
      </c>
      <c r="G217" s="908" t="n">
        <f aca="false">SUM(G216)</f>
        <v>118.02</v>
      </c>
      <c r="H217" s="908" t="n">
        <f aca="false">SUM(H216)</f>
        <v>15.01</v>
      </c>
      <c r="I217" s="710" t="n">
        <f aca="false">SUM(I216)</f>
        <v>0</v>
      </c>
      <c r="J217" s="710" t="n">
        <f aca="false">SUM(J216)</f>
        <v>20</v>
      </c>
      <c r="K217" s="710" t="n">
        <f aca="false">SUM(K216)</f>
        <v>0</v>
      </c>
      <c r="L217" s="710" t="n">
        <f aca="false">SUM(L216)</f>
        <v>0</v>
      </c>
      <c r="M217" s="710" t="n">
        <f aca="false">SUM(M216)</f>
        <v>19</v>
      </c>
      <c r="N217" s="710" t="n">
        <f aca="false">SUM(N216)</f>
        <v>74</v>
      </c>
      <c r="O217" s="710" t="n">
        <f aca="false">SUM(O216)</f>
        <v>367.94</v>
      </c>
      <c r="P217" s="710" t="n">
        <f aca="false">SUM(P216)</f>
        <v>122.4</v>
      </c>
      <c r="Q217" s="910" t="n">
        <f aca="false">SUM(Q216)</f>
        <v>0</v>
      </c>
      <c r="R217" s="609"/>
      <c r="T217" s="141"/>
      <c r="U217" s="141"/>
      <c r="V217" s="826"/>
    </row>
    <row r="218" customFormat="false" ht="15.75" hidden="false" customHeight="true" outlineLevel="0" collapsed="false">
      <c r="A218" s="0" t="n">
        <v>193</v>
      </c>
      <c r="B218" s="863"/>
      <c r="C218" s="863"/>
      <c r="D218" s="863"/>
      <c r="E218" s="863"/>
      <c r="F218" s="863"/>
      <c r="G218" s="863"/>
      <c r="H218" s="863"/>
      <c r="I218" s="863"/>
      <c r="J218" s="863"/>
      <c r="K218" s="863"/>
      <c r="L218" s="583"/>
      <c r="M218" s="583"/>
      <c r="N218" s="952"/>
      <c r="O218" s="952"/>
      <c r="P218" s="952"/>
      <c r="Q218" s="14"/>
      <c r="R218" s="14"/>
      <c r="S218" s="828"/>
      <c r="T218" s="141"/>
      <c r="U218" s="141"/>
    </row>
    <row r="219" customFormat="false" ht="18" hidden="false" customHeight="false" outlineLevel="0" collapsed="false">
      <c r="A219" s="0" t="n">
        <v>194</v>
      </c>
      <c r="B219" s="989"/>
      <c r="C219" s="990" t="s">
        <v>245</v>
      </c>
      <c r="D219" s="991"/>
      <c r="E219" s="991"/>
      <c r="F219" s="579"/>
      <c r="G219" s="863"/>
      <c r="H219" s="863"/>
      <c r="I219" s="863"/>
      <c r="J219" s="863"/>
      <c r="K219" s="864"/>
      <c r="L219" s="865"/>
      <c r="M219" s="865"/>
      <c r="N219" s="865"/>
      <c r="O219" s="863"/>
      <c r="P219" s="863"/>
      <c r="Q219" s="14"/>
      <c r="R219" s="14"/>
      <c r="T219" s="141"/>
      <c r="U219" s="141"/>
    </row>
    <row r="220" customFormat="false" ht="18.75" hidden="false" customHeight="false" outlineLevel="0" collapsed="false">
      <c r="A220" s="0" t="n">
        <v>195</v>
      </c>
      <c r="B220" s="989"/>
      <c r="C220" s="990" t="s">
        <v>246</v>
      </c>
      <c r="D220" s="991"/>
      <c r="E220" s="991"/>
      <c r="F220" s="579"/>
      <c r="G220" s="863"/>
      <c r="H220" s="863"/>
      <c r="I220" s="863"/>
      <c r="J220" s="863"/>
      <c r="K220" s="864"/>
      <c r="L220" s="865"/>
      <c r="M220" s="865"/>
      <c r="N220" s="865"/>
      <c r="O220" s="863"/>
      <c r="P220" s="863"/>
      <c r="Q220" s="14"/>
      <c r="R220" s="14"/>
      <c r="S220" s="828"/>
      <c r="T220" s="141"/>
      <c r="U220" s="141"/>
    </row>
    <row r="221" customFormat="false" ht="20.85" hidden="false" customHeight="true" outlineLevel="0" collapsed="false">
      <c r="A221" s="0" t="n">
        <v>196</v>
      </c>
      <c r="B221" s="903" t="s">
        <v>52</v>
      </c>
      <c r="C221" s="600" t="s">
        <v>151</v>
      </c>
      <c r="D221" s="600"/>
      <c r="E221" s="600"/>
      <c r="F221" s="600"/>
      <c r="G221" s="601" t="s">
        <v>6</v>
      </c>
      <c r="H221" s="618" t="s">
        <v>7</v>
      </c>
      <c r="I221" s="587" t="s">
        <v>140</v>
      </c>
      <c r="J221" s="587"/>
      <c r="K221" s="587"/>
      <c r="L221" s="587"/>
      <c r="M221" s="587"/>
      <c r="N221" s="833" t="s">
        <v>15</v>
      </c>
      <c r="O221" s="957" t="s">
        <v>16</v>
      </c>
      <c r="P221" s="992" t="s">
        <v>17</v>
      </c>
      <c r="Q221" s="922" t="s">
        <v>142</v>
      </c>
      <c r="R221" s="454"/>
      <c r="T221" s="637"/>
      <c r="U221" s="141"/>
    </row>
    <row r="222" customFormat="false" ht="28.5" hidden="false" customHeight="true" outlineLevel="0" collapsed="false">
      <c r="A222" s="0" t="n">
        <v>197</v>
      </c>
      <c r="B222" s="903"/>
      <c r="C222" s="993" t="s">
        <v>2</v>
      </c>
      <c r="D222" s="603" t="s">
        <v>3</v>
      </c>
      <c r="E222" s="603" t="s">
        <v>4</v>
      </c>
      <c r="F222" s="603" t="s">
        <v>5</v>
      </c>
      <c r="G222" s="601"/>
      <c r="H222" s="618"/>
      <c r="I222" s="642" t="s">
        <v>8</v>
      </c>
      <c r="J222" s="642" t="s">
        <v>9</v>
      </c>
      <c r="K222" s="642" t="s">
        <v>143</v>
      </c>
      <c r="L222" s="642" t="s">
        <v>144</v>
      </c>
      <c r="M222" s="959" t="s">
        <v>145</v>
      </c>
      <c r="N222" s="833"/>
      <c r="O222" s="603" t="s">
        <v>118</v>
      </c>
      <c r="P222" s="994" t="s">
        <v>118</v>
      </c>
      <c r="Q222" s="738" t="s">
        <v>118</v>
      </c>
      <c r="R222" s="836"/>
      <c r="S222" s="828"/>
      <c r="T222" s="637"/>
      <c r="U222" s="141"/>
    </row>
    <row r="223" customFormat="false" ht="12.75" hidden="false" customHeight="false" outlineLevel="0" collapsed="false">
      <c r="A223" s="0" t="n">
        <v>198</v>
      </c>
      <c r="B223" s="995" t="s">
        <v>247</v>
      </c>
      <c r="C223" s="227" t="n">
        <v>25.44</v>
      </c>
      <c r="D223" s="77"/>
      <c r="E223" s="77"/>
      <c r="F223" s="77" t="n">
        <v>210.85</v>
      </c>
      <c r="G223" s="81" t="n">
        <v>158.91</v>
      </c>
      <c r="H223" s="77" t="n">
        <v>21.16</v>
      </c>
      <c r="I223" s="77"/>
      <c r="J223" s="196"/>
      <c r="K223" s="196"/>
      <c r="L223" s="196"/>
      <c r="M223" s="996"/>
      <c r="N223" s="76" t="n">
        <v>530.71</v>
      </c>
      <c r="O223" s="196"/>
      <c r="P223" s="217" t="n">
        <v>71.6</v>
      </c>
      <c r="Q223" s="925" t="n">
        <v>0</v>
      </c>
      <c r="R223" s="917"/>
      <c r="T223" s="141"/>
      <c r="U223" s="141"/>
    </row>
    <row r="224" customFormat="false" ht="15.75" hidden="false" customHeight="false" outlineLevel="0" collapsed="false">
      <c r="A224" s="0" t="n">
        <v>199</v>
      </c>
      <c r="B224" s="997" t="s">
        <v>248</v>
      </c>
      <c r="C224" s="998" t="n">
        <v>40.81</v>
      </c>
      <c r="D224" s="201"/>
      <c r="E224" s="201"/>
      <c r="F224" s="201"/>
      <c r="G224" s="99" t="n">
        <v>14.06</v>
      </c>
      <c r="H224" s="201" t="n">
        <v>11.91</v>
      </c>
      <c r="I224" s="201"/>
      <c r="J224" s="202"/>
      <c r="K224" s="202"/>
      <c r="L224" s="202"/>
      <c r="M224" s="919"/>
      <c r="N224" s="167" t="n">
        <v>108.93</v>
      </c>
      <c r="O224" s="202" t="n">
        <v>21.78</v>
      </c>
      <c r="P224" s="219" t="n">
        <v>18</v>
      </c>
      <c r="Q224" s="999" t="n">
        <v>0</v>
      </c>
      <c r="R224" s="917"/>
      <c r="S224" s="828"/>
      <c r="T224" s="141"/>
      <c r="U224" s="141"/>
    </row>
    <row r="225" customFormat="false" ht="12.75" hidden="false" customHeight="false" outlineLevel="0" collapsed="false">
      <c r="A225" s="0" t="n">
        <v>200</v>
      </c>
      <c r="B225" s="997" t="s">
        <v>249</v>
      </c>
      <c r="C225" s="998" t="n">
        <v>13.86</v>
      </c>
      <c r="D225" s="998"/>
      <c r="E225" s="998"/>
      <c r="F225" s="998" t="n">
        <v>72.47</v>
      </c>
      <c r="G225" s="998" t="n">
        <v>17.67</v>
      </c>
      <c r="H225" s="201"/>
      <c r="I225" s="201"/>
      <c r="J225" s="202"/>
      <c r="K225" s="202"/>
      <c r="L225" s="202"/>
      <c r="M225" s="919"/>
      <c r="N225" s="167" t="n">
        <v>244.25</v>
      </c>
      <c r="O225" s="202"/>
      <c r="P225" s="219" t="n">
        <v>48.92</v>
      </c>
      <c r="Q225" s="999" t="n">
        <v>0</v>
      </c>
      <c r="R225" s="917"/>
      <c r="T225" s="141"/>
      <c r="U225" s="141"/>
    </row>
    <row r="226" customFormat="false" ht="16.5" hidden="false" customHeight="false" outlineLevel="0" collapsed="false">
      <c r="A226" s="0" t="n">
        <v>201</v>
      </c>
      <c r="B226" s="1000" t="s">
        <v>250</v>
      </c>
      <c r="C226" s="1001" t="n">
        <v>20.28</v>
      </c>
      <c r="D226" s="173" t="n">
        <v>186.7</v>
      </c>
      <c r="E226" s="173" t="n">
        <v>310.31</v>
      </c>
      <c r="F226" s="173" t="n">
        <v>178.14</v>
      </c>
      <c r="G226" s="173" t="n">
        <v>186.65</v>
      </c>
      <c r="H226" s="889" t="n">
        <v>58.92</v>
      </c>
      <c r="I226" s="173"/>
      <c r="J226" s="173"/>
      <c r="K226" s="173"/>
      <c r="L226" s="173"/>
      <c r="M226" s="1002"/>
      <c r="N226" s="174" t="n">
        <v>937.33</v>
      </c>
      <c r="O226" s="173" t="n">
        <v>18.51</v>
      </c>
      <c r="P226" s="1003" t="n">
        <v>165.2</v>
      </c>
      <c r="Q226" s="999" t="n">
        <v>0</v>
      </c>
      <c r="R226" s="917"/>
      <c r="S226" s="828"/>
      <c r="T226" s="17"/>
      <c r="U226" s="17"/>
      <c r="V226" s="17"/>
      <c r="W226" s="17"/>
      <c r="X226" s="521"/>
    </row>
    <row r="227" customFormat="false" ht="13.5" hidden="false" customHeight="false" outlineLevel="0" collapsed="false">
      <c r="A227" s="0" t="n">
        <v>202</v>
      </c>
      <c r="B227" s="935" t="s">
        <v>22</v>
      </c>
      <c r="C227" s="1004" t="n">
        <f aca="false">C223+C224+C226+C225</f>
        <v>100.39</v>
      </c>
      <c r="D227" s="1004" t="n">
        <f aca="false">D223+D224+D226+D225</f>
        <v>186.7</v>
      </c>
      <c r="E227" s="1004" t="n">
        <f aca="false">E223+E224+E226+E225</f>
        <v>310.31</v>
      </c>
      <c r="F227" s="1004" t="n">
        <f aca="false">F223+F224+F226+F225</f>
        <v>461.46</v>
      </c>
      <c r="G227" s="1004" t="n">
        <f aca="false">G223+G224+G226+G225</f>
        <v>377.29</v>
      </c>
      <c r="H227" s="1004" t="n">
        <f aca="false">H223+H224+H226+H225</f>
        <v>91.99</v>
      </c>
      <c r="I227" s="568" t="n">
        <f aca="false">I223+I224+I226+I225</f>
        <v>0</v>
      </c>
      <c r="J227" s="568" t="n">
        <f aca="false">J223+J224+J226+J225</f>
        <v>0</v>
      </c>
      <c r="K227" s="568" t="n">
        <f aca="false">K223+K224+K226+K225</f>
        <v>0</v>
      </c>
      <c r="L227" s="568" t="n">
        <f aca="false">L223+L224+L226+L225</f>
        <v>0</v>
      </c>
      <c r="M227" s="568" t="n">
        <f aca="false">M223+M224+M226+M225</f>
        <v>0</v>
      </c>
      <c r="N227" s="568" t="n">
        <f aca="false">N223+N224+N226+N225</f>
        <v>1821.22</v>
      </c>
      <c r="O227" s="568" t="n">
        <f aca="false">O223+O224+O226+O225</f>
        <v>40.29</v>
      </c>
      <c r="P227" s="568" t="n">
        <f aca="false">P223+P224+P226+P225</f>
        <v>303.72</v>
      </c>
      <c r="Q227" s="568" t="n">
        <f aca="false">Q223+Q224+Q226+Q225</f>
        <v>0</v>
      </c>
      <c r="R227" s="610" t="s">
        <v>35</v>
      </c>
      <c r="T227" s="141"/>
      <c r="U227" s="141"/>
    </row>
    <row r="228" customFormat="false" ht="36.75" hidden="false" customHeight="true" outlineLevel="0" collapsed="false">
      <c r="A228" s="0" t="n">
        <v>203</v>
      </c>
      <c r="B228" s="1005"/>
      <c r="C228" s="1005"/>
      <c r="D228" s="1005"/>
      <c r="E228" s="1005"/>
      <c r="F228" s="1005"/>
      <c r="G228" s="1005"/>
      <c r="H228" s="1005"/>
      <c r="I228" s="1005"/>
      <c r="J228" s="1006"/>
      <c r="K228" s="863"/>
      <c r="L228" s="583"/>
      <c r="M228" s="583"/>
      <c r="N228" s="583"/>
      <c r="O228" s="583"/>
      <c r="P228" s="583"/>
      <c r="Q228" s="14"/>
      <c r="R228" s="14"/>
      <c r="S228" s="828"/>
      <c r="T228" s="141"/>
      <c r="U228" s="141"/>
    </row>
    <row r="229" customFormat="false" ht="21.75" hidden="false" customHeight="true" outlineLevel="0" collapsed="false">
      <c r="A229" s="0" t="n">
        <v>204</v>
      </c>
      <c r="B229" s="944" t="s">
        <v>251</v>
      </c>
      <c r="C229" s="944"/>
      <c r="D229" s="944"/>
      <c r="E229" s="944"/>
      <c r="F229" s="944"/>
      <c r="G229" s="609"/>
      <c r="H229" s="609"/>
      <c r="I229" s="609"/>
      <c r="J229" s="609"/>
      <c r="K229" s="609"/>
      <c r="L229" s="609"/>
      <c r="M229" s="609"/>
      <c r="N229" s="609"/>
      <c r="O229" s="609"/>
      <c r="P229" s="609"/>
      <c r="Q229" s="14"/>
      <c r="R229" s="14"/>
      <c r="T229" s="1007"/>
      <c r="U229" s="141"/>
    </row>
    <row r="230" customFormat="false" ht="34.5" hidden="false" customHeight="true" outlineLevel="0" collapsed="false">
      <c r="A230" s="0" t="n">
        <v>205</v>
      </c>
      <c r="B230" s="903" t="s">
        <v>52</v>
      </c>
      <c r="C230" s="1008" t="s">
        <v>139</v>
      </c>
      <c r="D230" s="1008"/>
      <c r="E230" s="1008"/>
      <c r="F230" s="1008"/>
      <c r="G230" s="585" t="s">
        <v>6</v>
      </c>
      <c r="H230" s="586" t="s">
        <v>7</v>
      </c>
      <c r="I230" s="638" t="s">
        <v>164</v>
      </c>
      <c r="J230" s="638"/>
      <c r="K230" s="638"/>
      <c r="L230" s="638"/>
      <c r="M230" s="638"/>
      <c r="N230" s="833" t="s">
        <v>15</v>
      </c>
      <c r="O230" s="871" t="s">
        <v>16</v>
      </c>
      <c r="P230" s="872" t="s">
        <v>17</v>
      </c>
      <c r="Q230" s="487" t="s">
        <v>142</v>
      </c>
      <c r="R230" s="454"/>
      <c r="S230" s="828"/>
      <c r="T230" s="141"/>
      <c r="U230" s="141"/>
    </row>
    <row r="231" customFormat="false" ht="20.25" hidden="false" customHeight="false" outlineLevel="0" collapsed="false">
      <c r="A231" s="0" t="n">
        <v>206</v>
      </c>
      <c r="B231" s="903"/>
      <c r="C231" s="1009" t="s">
        <v>2</v>
      </c>
      <c r="D231" s="591" t="s">
        <v>3</v>
      </c>
      <c r="E231" s="591" t="s">
        <v>4</v>
      </c>
      <c r="F231" s="591" t="s">
        <v>5</v>
      </c>
      <c r="G231" s="585"/>
      <c r="H231" s="586"/>
      <c r="I231" s="592" t="s">
        <v>8</v>
      </c>
      <c r="J231" s="592" t="s">
        <v>9</v>
      </c>
      <c r="K231" s="592" t="s">
        <v>143</v>
      </c>
      <c r="L231" s="592" t="s">
        <v>144</v>
      </c>
      <c r="M231" s="593" t="s">
        <v>145</v>
      </c>
      <c r="N231" s="833"/>
      <c r="O231" s="591" t="s">
        <v>146</v>
      </c>
      <c r="P231" s="591" t="s">
        <v>146</v>
      </c>
      <c r="Q231" s="988" t="s">
        <v>146</v>
      </c>
      <c r="R231" s="932"/>
      <c r="T231" s="141"/>
      <c r="U231" s="141"/>
    </row>
    <row r="232" customFormat="false" ht="17.25" hidden="false" customHeight="true" outlineLevel="0" collapsed="false">
      <c r="A232" s="0" t="n">
        <v>207</v>
      </c>
      <c r="B232" s="931" t="s">
        <v>88</v>
      </c>
      <c r="C232" s="1010" t="n">
        <f aca="false">C227</f>
        <v>100.39</v>
      </c>
      <c r="D232" s="1011" t="n">
        <f aca="false">D227</f>
        <v>186.7</v>
      </c>
      <c r="E232" s="1011" t="n">
        <v>310.31</v>
      </c>
      <c r="F232" s="1011" t="n">
        <f aca="false">F227</f>
        <v>461.46</v>
      </c>
      <c r="G232" s="1011" t="n">
        <f aca="false">G227</f>
        <v>377.29</v>
      </c>
      <c r="H232" s="1011" t="n">
        <f aca="false">H227</f>
        <v>91.99</v>
      </c>
      <c r="I232" s="1011" t="n">
        <f aca="false">I227</f>
        <v>0</v>
      </c>
      <c r="J232" s="1011" t="n">
        <f aca="false">J227</f>
        <v>0</v>
      </c>
      <c r="K232" s="1011" t="n">
        <f aca="false">K227</f>
        <v>0</v>
      </c>
      <c r="L232" s="1011" t="n">
        <f aca="false">L227</f>
        <v>0</v>
      </c>
      <c r="M232" s="1011" t="n">
        <f aca="false">M227</f>
        <v>0</v>
      </c>
      <c r="N232" s="1011" t="n">
        <f aca="false">N227</f>
        <v>1821.22</v>
      </c>
      <c r="O232" s="1011" t="n">
        <f aca="false">O227</f>
        <v>40.29</v>
      </c>
      <c r="P232" s="1012" t="n">
        <f aca="false">P227</f>
        <v>303.72</v>
      </c>
      <c r="Q232" s="1013" t="n">
        <f aca="false">Q227</f>
        <v>0</v>
      </c>
      <c r="R232" s="947"/>
      <c r="S232" s="828"/>
      <c r="T232" s="141"/>
      <c r="U232" s="141"/>
    </row>
    <row r="233" customFormat="false" ht="22.5" hidden="false" customHeight="true" outlineLevel="0" collapsed="false">
      <c r="A233" s="0" t="n">
        <v>5344</v>
      </c>
      <c r="B233" s="907" t="s">
        <v>22</v>
      </c>
      <c r="C233" s="908" t="n">
        <f aca="false">C232</f>
        <v>100.39</v>
      </c>
      <c r="D233" s="908" t="n">
        <f aca="false">D232</f>
        <v>186.7</v>
      </c>
      <c r="E233" s="908" t="n">
        <f aca="false">E232</f>
        <v>310.31</v>
      </c>
      <c r="F233" s="908" t="n">
        <f aca="false">F232</f>
        <v>461.46</v>
      </c>
      <c r="G233" s="908" t="n">
        <f aca="false">G232</f>
        <v>377.29</v>
      </c>
      <c r="H233" s="908" t="n">
        <f aca="false">H232</f>
        <v>91.99</v>
      </c>
      <c r="I233" s="710" t="n">
        <f aca="false">I232</f>
        <v>0</v>
      </c>
      <c r="J233" s="710" t="n">
        <f aca="false">J232</f>
        <v>0</v>
      </c>
      <c r="K233" s="710" t="n">
        <f aca="false">K232</f>
        <v>0</v>
      </c>
      <c r="L233" s="710" t="n">
        <f aca="false">L232</f>
        <v>0</v>
      </c>
      <c r="M233" s="710" t="n">
        <f aca="false">M232</f>
        <v>0</v>
      </c>
      <c r="N233" s="710" t="n">
        <f aca="false">N232</f>
        <v>1821.22</v>
      </c>
      <c r="O233" s="710" t="n">
        <f aca="false">O232</f>
        <v>40.29</v>
      </c>
      <c r="P233" s="710" t="n">
        <f aca="false">P232</f>
        <v>303.72</v>
      </c>
      <c r="Q233" s="634" t="n">
        <f aca="false">Q232</f>
        <v>0</v>
      </c>
      <c r="R233" s="609"/>
      <c r="T233" s="1007"/>
      <c r="U233" s="141"/>
      <c r="V233" s="826"/>
    </row>
    <row r="234" customFormat="false" ht="15.75" hidden="false" customHeight="false" outlineLevel="0" collapsed="false">
      <c r="B234" s="1005"/>
      <c r="C234" s="1005"/>
      <c r="D234" s="1005"/>
      <c r="E234" s="1005"/>
      <c r="F234" s="1005"/>
      <c r="G234" s="1005"/>
      <c r="H234" s="1005"/>
      <c r="I234" s="1005"/>
      <c r="J234" s="1006"/>
      <c r="K234" s="863"/>
      <c r="L234" s="583"/>
      <c r="M234" s="583"/>
      <c r="N234" s="583"/>
      <c r="O234" s="583"/>
      <c r="P234" s="583"/>
      <c r="Q234" s="14"/>
      <c r="R234" s="14"/>
      <c r="S234" s="828"/>
      <c r="T234" s="141"/>
      <c r="U234" s="141"/>
    </row>
    <row r="235" customFormat="false" ht="12.75" hidden="false" customHeight="true" outlineLevel="0" collapsed="false">
      <c r="B235" s="582"/>
      <c r="C235" s="582"/>
      <c r="D235" s="582"/>
      <c r="E235" s="582"/>
      <c r="F235" s="582"/>
      <c r="G235" s="582"/>
      <c r="H235" s="582"/>
      <c r="I235" s="582"/>
      <c r="J235" s="582"/>
      <c r="K235" s="582"/>
      <c r="L235" s="582"/>
      <c r="M235" s="582"/>
      <c r="N235" s="582"/>
      <c r="O235" s="582"/>
      <c r="P235" s="582"/>
      <c r="Q235" s="582"/>
      <c r="R235" s="582"/>
      <c r="T235" s="141"/>
      <c r="U235" s="141"/>
    </row>
    <row r="236" customFormat="false" ht="15.75" hidden="false" customHeight="false" outlineLevel="0" collapsed="false">
      <c r="B236" s="14"/>
      <c r="C236" s="478" t="s">
        <v>252</v>
      </c>
      <c r="D236" s="478"/>
      <c r="E236" s="478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828"/>
      <c r="T236" s="141"/>
      <c r="U236" s="141"/>
    </row>
    <row r="237" customFormat="false" ht="13.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T237" s="141"/>
      <c r="U237" s="141"/>
    </row>
    <row r="238" customFormat="false" ht="26.25" hidden="false" customHeight="true" outlineLevel="0" collapsed="false">
      <c r="B238" s="480" t="s">
        <v>52</v>
      </c>
      <c r="C238" s="1014" t="s">
        <v>139</v>
      </c>
      <c r="D238" s="1014"/>
      <c r="E238" s="1014"/>
      <c r="F238" s="1014"/>
      <c r="G238" s="677" t="s">
        <v>6</v>
      </c>
      <c r="H238" s="677" t="s">
        <v>7</v>
      </c>
      <c r="I238" s="1015" t="s">
        <v>164</v>
      </c>
      <c r="J238" s="1015"/>
      <c r="K238" s="1015"/>
      <c r="L238" s="1015"/>
      <c r="M238" s="1015"/>
      <c r="N238" s="677" t="s">
        <v>15</v>
      </c>
      <c r="O238" s="1016" t="s">
        <v>134</v>
      </c>
      <c r="P238" s="677" t="s">
        <v>135</v>
      </c>
      <c r="Q238" s="922" t="s">
        <v>142</v>
      </c>
      <c r="R238" s="454"/>
      <c r="S238" s="828"/>
      <c r="T238" s="141"/>
      <c r="U238" s="141"/>
    </row>
    <row r="239" customFormat="false" ht="27" hidden="false" customHeight="true" outlineLevel="0" collapsed="false">
      <c r="B239" s="480"/>
      <c r="C239" s="677" t="s">
        <v>2</v>
      </c>
      <c r="D239" s="677" t="s">
        <v>3</v>
      </c>
      <c r="E239" s="677" t="s">
        <v>4</v>
      </c>
      <c r="F239" s="1017" t="s">
        <v>5</v>
      </c>
      <c r="G239" s="677"/>
      <c r="H239" s="677"/>
      <c r="I239" s="677" t="s">
        <v>8</v>
      </c>
      <c r="J239" s="1018" t="s">
        <v>9</v>
      </c>
      <c r="K239" s="1018" t="s">
        <v>143</v>
      </c>
      <c r="L239" s="1018" t="s">
        <v>144</v>
      </c>
      <c r="M239" s="1014" t="s">
        <v>145</v>
      </c>
      <c r="N239" s="677"/>
      <c r="O239" s="1019" t="s">
        <v>146</v>
      </c>
      <c r="P239" s="1020" t="s">
        <v>146</v>
      </c>
      <c r="Q239" s="1021" t="s">
        <v>146</v>
      </c>
      <c r="R239" s="932"/>
      <c r="T239" s="141"/>
      <c r="U239" s="141"/>
    </row>
    <row r="240" customFormat="false" ht="37.5" hidden="false" customHeight="true" outlineLevel="0" collapsed="false">
      <c r="B240" s="1022" t="s">
        <v>253</v>
      </c>
      <c r="C240" s="1023" t="n">
        <f aca="false">C199</f>
        <v>1084.81</v>
      </c>
      <c r="D240" s="1023" t="n">
        <f aca="false">D199</f>
        <v>1432.21</v>
      </c>
      <c r="E240" s="1023" t="n">
        <f aca="false">E199</f>
        <v>2146.83</v>
      </c>
      <c r="F240" s="1023" t="n">
        <f aca="false">F199</f>
        <v>4661.03</v>
      </c>
      <c r="G240" s="1023" t="n">
        <f aca="false">G13+G22+G29+G38+G45+G52+G60+G69+G78+G86+G101+G110+G120+G127+G133+G140+G146+G153+G159+G183+G188</f>
        <v>5022.77</v>
      </c>
      <c r="H240" s="1023" t="n">
        <f aca="false">H13+H22+H29+H38+H45+H52+H60+H69+H78+H86+H93+H101+H110+H120+H127+H133+H140+H146+H153+H159+H183+H188+H193</f>
        <v>1300.43</v>
      </c>
      <c r="I240" s="1023" t="n">
        <f aca="false">I133</f>
        <v>12</v>
      </c>
      <c r="J240" s="1023" t="n">
        <f aca="false">J120+J133</f>
        <v>271</v>
      </c>
      <c r="K240" s="1023" t="n">
        <f aca="false">K199</f>
        <v>0</v>
      </c>
      <c r="L240" s="1023" t="n">
        <f aca="false">L199</f>
        <v>0</v>
      </c>
      <c r="M240" s="1024" t="n">
        <f aca="false">M13+M29+M69+M78+M120+M127+M133+M140</f>
        <v>807.36</v>
      </c>
      <c r="N240" s="1025" t="n">
        <f aca="false">N13+N22+N29+N38+N45+N52+N60+N69+N78+N86+N93+N101+N110+N120+N127+N133+N140+N146+N153+N159+N164+N176</f>
        <v>6963.15</v>
      </c>
      <c r="O240" s="1026" t="n">
        <f aca="false">O13+O22+O29+O38+O45+O52+O60+O69+O78+O86+O101+O110+O120+O127+O133+O146+O153+O159+O164+O183</f>
        <v>4728.69</v>
      </c>
      <c r="P240" s="1023" t="n">
        <f aca="false">P13+P22+P29+P38+P45+P52+P60+P69+P78+P86+P93+P101+P110+P120+P127+P133+P140+P146+P153+P159+P164+P183+P188+P193</f>
        <v>1967.41</v>
      </c>
      <c r="Q240" s="1023" t="n">
        <f aca="false">Q199</f>
        <v>26.75</v>
      </c>
      <c r="R240" s="455"/>
      <c r="S240" s="828"/>
      <c r="T240" s="141"/>
      <c r="U240" s="141"/>
    </row>
    <row r="241" customFormat="false" ht="37.5" hidden="false" customHeight="true" outlineLevel="0" collapsed="false">
      <c r="B241" s="1022" t="s">
        <v>254</v>
      </c>
      <c r="C241" s="1027" t="n">
        <f aca="false">C211</f>
        <v>115.57</v>
      </c>
      <c r="D241" s="1027" t="n">
        <f aca="false">D211</f>
        <v>75.64</v>
      </c>
      <c r="E241" s="1027" t="n">
        <f aca="false">E211</f>
        <v>152.41</v>
      </c>
      <c r="F241" s="1027" t="n">
        <f aca="false">F211</f>
        <v>208.01</v>
      </c>
      <c r="G241" s="1027" t="n">
        <f aca="false">G211</f>
        <v>118.02</v>
      </c>
      <c r="H241" s="1027" t="n">
        <f aca="false">H211</f>
        <v>15.01</v>
      </c>
      <c r="I241" s="1027" t="n">
        <f aca="false">I211</f>
        <v>0</v>
      </c>
      <c r="J241" s="1027" t="n">
        <f aca="false">J211</f>
        <v>20</v>
      </c>
      <c r="K241" s="1027" t="n">
        <f aca="false">K211</f>
        <v>0</v>
      </c>
      <c r="L241" s="1027" t="n">
        <f aca="false">L211</f>
        <v>0</v>
      </c>
      <c r="M241" s="1028" t="n">
        <f aca="false">M211</f>
        <v>19</v>
      </c>
      <c r="N241" s="1027" t="n">
        <f aca="false">N211</f>
        <v>74</v>
      </c>
      <c r="O241" s="1029" t="n">
        <f aca="false">O211</f>
        <v>367.94</v>
      </c>
      <c r="P241" s="1027" t="n">
        <f aca="false">P211</f>
        <v>122.4</v>
      </c>
      <c r="Q241" s="1027" t="n">
        <f aca="false">Q211</f>
        <v>0</v>
      </c>
      <c r="R241" s="455"/>
      <c r="T241" s="141"/>
      <c r="U241" s="141"/>
    </row>
    <row r="242" customFormat="false" ht="27" hidden="false" customHeight="true" outlineLevel="0" collapsed="false">
      <c r="B242" s="1022" t="s">
        <v>255</v>
      </c>
      <c r="C242" s="1030" t="n">
        <f aca="false">C233</f>
        <v>100.39</v>
      </c>
      <c r="D242" s="1030" t="n">
        <f aca="false">D233</f>
        <v>186.7</v>
      </c>
      <c r="E242" s="1030" t="n">
        <f aca="false">E233</f>
        <v>310.31</v>
      </c>
      <c r="F242" s="1030" t="n">
        <f aca="false">F233</f>
        <v>461.46</v>
      </c>
      <c r="G242" s="1030" t="n">
        <f aca="false">G233</f>
        <v>377.29</v>
      </c>
      <c r="H242" s="1030" t="n">
        <f aca="false">H233</f>
        <v>91.99</v>
      </c>
      <c r="I242" s="1030" t="n">
        <f aca="false">I233</f>
        <v>0</v>
      </c>
      <c r="J242" s="1030" t="n">
        <f aca="false">J233</f>
        <v>0</v>
      </c>
      <c r="K242" s="1030" t="n">
        <f aca="false">K233</f>
        <v>0</v>
      </c>
      <c r="L242" s="1030" t="n">
        <f aca="false">L233</f>
        <v>0</v>
      </c>
      <c r="M242" s="1031" t="n">
        <f aca="false">M233</f>
        <v>0</v>
      </c>
      <c r="N242" s="1030" t="n">
        <f aca="false">N233</f>
        <v>1821.22</v>
      </c>
      <c r="O242" s="1032" t="n">
        <f aca="false">O233</f>
        <v>40.29</v>
      </c>
      <c r="P242" s="1030" t="n">
        <f aca="false">P233</f>
        <v>303.72</v>
      </c>
      <c r="Q242" s="1030" t="n">
        <f aca="false">Q233</f>
        <v>0</v>
      </c>
      <c r="R242" s="456"/>
      <c r="S242" s="828"/>
      <c r="T242" s="141"/>
      <c r="U242" s="141"/>
    </row>
    <row r="243" customFormat="false" ht="24" hidden="false" customHeight="true" outlineLevel="0" collapsed="false">
      <c r="B243" s="375" t="s">
        <v>22</v>
      </c>
      <c r="C243" s="1033" t="n">
        <f aca="false">SUM(C240:C242)</f>
        <v>1300.77</v>
      </c>
      <c r="D243" s="1033" t="n">
        <f aca="false">SUM(D240:D242)</f>
        <v>1694.55</v>
      </c>
      <c r="E243" s="1034" t="n">
        <f aca="false">SUM(E240:E242)</f>
        <v>2609.55</v>
      </c>
      <c r="F243" s="1035" t="n">
        <f aca="false">SUM(F240:F242)</f>
        <v>5330.5</v>
      </c>
      <c r="G243" s="1034" t="n">
        <f aca="false">SUM(G240:G242)</f>
        <v>5518.08</v>
      </c>
      <c r="H243" s="1033" t="n">
        <f aca="false">SUM(H240:H242)</f>
        <v>1407.43</v>
      </c>
      <c r="I243" s="1033" t="n">
        <f aca="false">SUM(I240:I242)</f>
        <v>12</v>
      </c>
      <c r="J243" s="1033" t="n">
        <f aca="false">SUM(J240:J242)</f>
        <v>291</v>
      </c>
      <c r="K243" s="1034" t="n">
        <f aca="false">SUM(K240:K242)</f>
        <v>0</v>
      </c>
      <c r="L243" s="787" t="n">
        <f aca="false">SUM(L240:L242)</f>
        <v>0</v>
      </c>
      <c r="M243" s="1036" t="n">
        <f aca="false">SUM(M240:M242)</f>
        <v>826.36</v>
      </c>
      <c r="N243" s="1034" t="n">
        <f aca="false">SUM(N240:N242)</f>
        <v>8858.37</v>
      </c>
      <c r="O243" s="790" t="n">
        <f aca="false">SUM(O240:O242)</f>
        <v>5136.92</v>
      </c>
      <c r="P243" s="1034" t="n">
        <f aca="false">SUM(P240:P242)</f>
        <v>2393.53</v>
      </c>
      <c r="Q243" s="1037" t="n">
        <f aca="false">SUM(Q240:Q242)</f>
        <v>26.75</v>
      </c>
      <c r="R243" s="289"/>
      <c r="T243" s="818"/>
      <c r="U243" s="141"/>
    </row>
    <row r="244" customFormat="false" ht="16.5" hidden="false" customHeight="false" outlineLevel="0" collapsed="false">
      <c r="B244" s="349" t="s">
        <v>256</v>
      </c>
      <c r="C244" s="1038" t="n">
        <f aca="false">C243+D243+E243+F243+G243+H243</f>
        <v>17860.88</v>
      </c>
      <c r="D244" s="1038"/>
      <c r="E244" s="1038"/>
      <c r="F244" s="1039"/>
      <c r="G244" s="583"/>
      <c r="H244" s="583"/>
      <c r="I244" s="583"/>
      <c r="J244" s="583"/>
      <c r="K244" s="583"/>
      <c r="L244" s="583"/>
      <c r="M244" s="289"/>
      <c r="N244" s="1040"/>
      <c r="O244" s="289"/>
      <c r="P244" s="289"/>
      <c r="Q244" s="289"/>
      <c r="R244" s="289"/>
      <c r="S244" s="828"/>
      <c r="T244" s="141"/>
      <c r="U244" s="141"/>
    </row>
    <row r="245" customFormat="false" ht="12.75" hidden="false" customHeight="false" outlineLevel="0" collapsed="false">
      <c r="B245" s="1005"/>
      <c r="C245" s="1005"/>
      <c r="D245" s="1005"/>
      <c r="E245" s="1005"/>
      <c r="F245" s="1005"/>
      <c r="G245" s="1005"/>
      <c r="H245" s="1005"/>
      <c r="I245" s="1005"/>
      <c r="J245" s="1006"/>
      <c r="K245" s="863"/>
      <c r="L245" s="583"/>
      <c r="M245" s="289"/>
      <c r="N245" s="289"/>
      <c r="O245" s="289"/>
      <c r="P245" s="289"/>
      <c r="Q245" s="289"/>
      <c r="R245" s="289"/>
      <c r="T245" s="141"/>
      <c r="U245" s="141"/>
    </row>
    <row r="246" customFormat="false" ht="15.75" hidden="false" customHeight="false" outlineLevel="0" collapsed="false">
      <c r="B246" s="583"/>
      <c r="C246" s="1041" t="s">
        <v>114</v>
      </c>
      <c r="D246" s="1041"/>
      <c r="E246" s="1041"/>
      <c r="F246" s="1041"/>
      <c r="G246" s="1041"/>
      <c r="H246" s="1041"/>
      <c r="I246" s="1041"/>
      <c r="J246" s="583"/>
      <c r="K246" s="583"/>
      <c r="L246" s="583"/>
      <c r="M246" s="289"/>
      <c r="N246" s="289"/>
      <c r="O246" s="289"/>
      <c r="P246" s="289"/>
      <c r="Q246" s="289"/>
      <c r="R246" s="289"/>
      <c r="S246" s="828"/>
      <c r="T246" s="141"/>
      <c r="U246" s="141"/>
    </row>
    <row r="247" customFormat="false" ht="9.75" hidden="false" customHeight="true" outlineLevel="0" collapsed="false">
      <c r="B247" s="583"/>
      <c r="C247" s="1042"/>
      <c r="D247" s="1042"/>
      <c r="E247" s="1042"/>
      <c r="F247" s="1042"/>
      <c r="G247" s="1042"/>
      <c r="H247" s="1042"/>
      <c r="I247" s="1042"/>
      <c r="J247" s="583"/>
      <c r="K247" s="583"/>
      <c r="L247" s="583"/>
      <c r="M247" s="289"/>
      <c r="N247" s="289"/>
      <c r="O247" s="289"/>
      <c r="P247" s="289"/>
      <c r="Q247" s="289"/>
      <c r="R247" s="289"/>
      <c r="T247" s="141"/>
      <c r="U247" s="141"/>
    </row>
    <row r="248" customFormat="false" ht="16.5" hidden="false" customHeight="false" outlineLevel="0" collapsed="false">
      <c r="B248" s="583"/>
      <c r="C248" s="1043" t="s">
        <v>257</v>
      </c>
      <c r="D248" s="1043"/>
      <c r="E248" s="1044" t="s">
        <v>258</v>
      </c>
      <c r="F248" s="1044"/>
      <c r="G248" s="1044"/>
      <c r="H248" s="1044"/>
      <c r="I248" s="583"/>
      <c r="J248" s="583"/>
      <c r="K248" s="583"/>
      <c r="L248" s="583"/>
      <c r="M248" s="289"/>
      <c r="N248" s="289"/>
      <c r="O248" s="289"/>
      <c r="P248" s="289"/>
      <c r="Q248" s="289"/>
      <c r="R248" s="289"/>
      <c r="S248" s="828"/>
      <c r="T248" s="141"/>
      <c r="U248" s="141"/>
    </row>
    <row r="249" customFormat="false" ht="12.75" hidden="false" customHeight="true" outlineLevel="0" collapsed="false">
      <c r="B249" s="583"/>
      <c r="C249" s="1043" t="s">
        <v>259</v>
      </c>
      <c r="D249" s="1043"/>
      <c r="E249" s="1045" t="s">
        <v>260</v>
      </c>
      <c r="F249" s="1045"/>
      <c r="G249" s="1045"/>
      <c r="H249" s="1045"/>
      <c r="I249" s="583"/>
      <c r="J249" s="583"/>
      <c r="K249" s="583"/>
      <c r="L249" s="583"/>
      <c r="M249" s="14"/>
      <c r="N249" s="14"/>
      <c r="O249" s="14"/>
      <c r="P249" s="14"/>
      <c r="Q249" s="14"/>
      <c r="R249" s="14"/>
      <c r="T249" s="141"/>
      <c r="U249" s="141"/>
    </row>
    <row r="250" customFormat="false" ht="12.75" hidden="false" customHeight="true" outlineLevel="0" collapsed="false">
      <c r="B250" s="583"/>
      <c r="C250" s="1046" t="s">
        <v>261</v>
      </c>
      <c r="D250" s="1046"/>
      <c r="E250" s="1047" t="s">
        <v>262</v>
      </c>
      <c r="F250" s="1047"/>
      <c r="G250" s="1047"/>
      <c r="H250" s="1047"/>
      <c r="I250" s="583"/>
      <c r="J250" s="583"/>
      <c r="K250" s="583"/>
      <c r="L250" s="583"/>
      <c r="M250" s="14"/>
      <c r="N250" s="14"/>
      <c r="O250" s="14"/>
      <c r="P250" s="14"/>
      <c r="Q250" s="14"/>
      <c r="R250" s="14"/>
      <c r="T250" s="141"/>
      <c r="U250" s="141"/>
    </row>
    <row r="251" customFormat="false" ht="13.5" hidden="false" customHeight="true" outlineLevel="0" collapsed="false">
      <c r="B251" s="583"/>
      <c r="C251" s="1048" t="s">
        <v>263</v>
      </c>
      <c r="D251" s="1048"/>
      <c r="E251" s="1049" t="s">
        <v>264</v>
      </c>
      <c r="F251" s="1049"/>
      <c r="G251" s="1049"/>
      <c r="H251" s="1049"/>
      <c r="I251" s="583"/>
      <c r="J251" s="583"/>
      <c r="K251" s="583"/>
      <c r="L251" s="583"/>
      <c r="M251" s="14"/>
      <c r="N251" s="14"/>
      <c r="O251" s="14"/>
      <c r="P251" s="14"/>
      <c r="Q251" s="14"/>
      <c r="R251" s="14"/>
      <c r="T251" s="141"/>
      <c r="U251" s="141"/>
    </row>
    <row r="252" customFormat="false" ht="12.75" hidden="false" customHeight="false" outlineLevel="0" collapsed="false">
      <c r="B252" s="583"/>
      <c r="C252" s="1050" t="s">
        <v>265</v>
      </c>
      <c r="D252" s="1051"/>
      <c r="E252" s="1052"/>
      <c r="F252" s="1052"/>
      <c r="G252" s="1052"/>
      <c r="H252" s="1052"/>
      <c r="I252" s="583"/>
      <c r="J252" s="583"/>
      <c r="K252" s="583"/>
      <c r="L252" s="583"/>
      <c r="M252" s="14"/>
      <c r="N252" s="14"/>
      <c r="O252" s="14"/>
      <c r="P252" s="14"/>
      <c r="Q252" s="14"/>
      <c r="R252" s="14"/>
      <c r="T252" s="141"/>
      <c r="U252" s="141"/>
    </row>
    <row r="253" customFormat="false" ht="16.5" hidden="false" customHeight="false" outlineLevel="0" collapsed="false">
      <c r="B253" s="583"/>
      <c r="C253" s="1053" t="s">
        <v>266</v>
      </c>
      <c r="D253" s="1053"/>
      <c r="E253" s="1054" t="s">
        <v>267</v>
      </c>
      <c r="F253" s="1054"/>
      <c r="G253" s="1054"/>
      <c r="H253" s="1054"/>
      <c r="I253" s="583"/>
      <c r="J253" s="583"/>
      <c r="K253" s="583"/>
      <c r="L253" s="583"/>
      <c r="M253" s="14"/>
      <c r="N253" s="14"/>
      <c r="O253" s="14"/>
      <c r="P253" s="14"/>
      <c r="Q253" s="14"/>
      <c r="R253" s="14"/>
      <c r="S253" s="828"/>
      <c r="T253" s="141"/>
      <c r="U253" s="141"/>
    </row>
    <row r="254" customFormat="false" ht="12.75" hidden="false" customHeight="false" outlineLevel="0" collapsed="false">
      <c r="B254" s="583"/>
      <c r="C254" s="1041"/>
      <c r="D254" s="1041"/>
      <c r="E254" s="1041"/>
      <c r="F254" s="1041"/>
      <c r="G254" s="1041"/>
      <c r="H254" s="1041"/>
      <c r="I254" s="583"/>
      <c r="J254" s="583"/>
      <c r="K254" s="583"/>
      <c r="L254" s="583"/>
      <c r="M254" s="14"/>
      <c r="N254" s="14"/>
      <c r="O254" s="14"/>
      <c r="P254" s="14"/>
      <c r="Q254" s="14"/>
      <c r="R254" s="14"/>
      <c r="T254" s="141"/>
      <c r="U254" s="141"/>
    </row>
    <row r="255" customFormat="false" ht="15.75" hidden="false" customHeight="false" outlineLevel="0" collapsed="false">
      <c r="B255" s="583"/>
      <c r="C255" s="800"/>
      <c r="D255" s="800"/>
      <c r="E255" s="800"/>
      <c r="F255" s="800"/>
      <c r="G255" s="800"/>
      <c r="H255" s="800"/>
      <c r="I255" s="800"/>
      <c r="J255" s="800"/>
      <c r="K255" s="800"/>
      <c r="L255" s="800"/>
      <c r="M255" s="800"/>
      <c r="N255" s="800"/>
      <c r="O255" s="14"/>
      <c r="P255" s="14"/>
      <c r="Q255" s="14"/>
      <c r="R255" s="14"/>
      <c r="S255" s="828"/>
      <c r="T255" s="141"/>
      <c r="U255" s="141"/>
    </row>
    <row r="256" customFormat="false" ht="12.75" hidden="false" customHeight="true" outlineLevel="0" collapsed="false">
      <c r="B256" s="583"/>
      <c r="C256" s="417" t="s">
        <v>120</v>
      </c>
      <c r="D256" s="417"/>
      <c r="E256" s="417"/>
      <c r="F256" s="417"/>
      <c r="G256" s="417"/>
      <c r="H256" s="417"/>
      <c r="I256" s="417"/>
      <c r="J256" s="417"/>
      <c r="K256" s="417"/>
      <c r="L256" s="417"/>
      <c r="M256" s="800"/>
      <c r="N256" s="800"/>
      <c r="O256" s="14"/>
      <c r="P256" s="14"/>
      <c r="Q256" s="14"/>
      <c r="R256" s="14"/>
      <c r="T256" s="141"/>
      <c r="U256" s="141"/>
    </row>
    <row r="257" customFormat="false" ht="21" hidden="false" customHeight="true" outlineLevel="0" collapsed="false">
      <c r="B257" s="583"/>
      <c r="C257" s="418" t="s">
        <v>268</v>
      </c>
      <c r="D257" s="418"/>
      <c r="E257" s="418"/>
      <c r="F257" s="418"/>
      <c r="G257" s="418"/>
      <c r="H257" s="418"/>
      <c r="I257" s="418"/>
      <c r="J257" s="418"/>
      <c r="K257" s="418"/>
      <c r="L257" s="418"/>
      <c r="M257" s="800"/>
      <c r="N257" s="800"/>
      <c r="O257" s="14"/>
      <c r="P257" s="14"/>
      <c r="Q257" s="14"/>
      <c r="R257" s="14"/>
      <c r="S257" s="828"/>
      <c r="T257" s="141"/>
      <c r="U257" s="141"/>
    </row>
    <row r="258" customFormat="false" ht="16.5" hidden="false" customHeight="true" outlineLevel="0" collapsed="false">
      <c r="B258" s="583"/>
      <c r="C258" s="418" t="s">
        <v>269</v>
      </c>
      <c r="D258" s="418"/>
      <c r="E258" s="418"/>
      <c r="F258" s="418"/>
      <c r="G258" s="418"/>
      <c r="H258" s="419"/>
      <c r="I258" s="14"/>
      <c r="J258" s="14"/>
      <c r="K258" s="14"/>
      <c r="L258" s="14"/>
      <c r="M258" s="800"/>
      <c r="N258" s="800"/>
      <c r="O258" s="14"/>
      <c r="P258" s="14"/>
      <c r="Q258" s="14"/>
      <c r="R258" s="14"/>
      <c r="T258" s="141"/>
      <c r="U258" s="141"/>
    </row>
    <row r="259" customFormat="false" ht="21" hidden="false" customHeight="true" outlineLevel="0" collapsed="false">
      <c r="B259" s="583"/>
      <c r="C259" s="418" t="s">
        <v>270</v>
      </c>
      <c r="D259" s="418"/>
      <c r="E259" s="418"/>
      <c r="F259" s="418"/>
      <c r="G259" s="418"/>
      <c r="H259" s="418"/>
      <c r="I259" s="418"/>
      <c r="J259" s="14"/>
      <c r="K259" s="14"/>
      <c r="L259" s="14"/>
      <c r="M259" s="800"/>
      <c r="N259" s="800"/>
      <c r="O259" s="14"/>
      <c r="P259" s="14"/>
      <c r="Q259" s="14"/>
      <c r="R259" s="14"/>
      <c r="S259" s="828"/>
      <c r="T259" s="141"/>
      <c r="U259" s="141"/>
    </row>
    <row r="260" customFormat="false" ht="21" hidden="false" customHeight="true" outlineLevel="0" collapsed="false">
      <c r="B260" s="583"/>
      <c r="C260" s="418" t="s">
        <v>271</v>
      </c>
      <c r="D260" s="418"/>
      <c r="E260" s="418"/>
      <c r="F260" s="418"/>
      <c r="G260" s="418"/>
      <c r="H260" s="418"/>
      <c r="I260" s="418"/>
      <c r="J260" s="14"/>
      <c r="K260" s="14"/>
      <c r="L260" s="14"/>
      <c r="M260" s="800"/>
      <c r="N260" s="800"/>
      <c r="O260" s="14"/>
      <c r="P260" s="14"/>
      <c r="Q260" s="14"/>
      <c r="R260" s="14"/>
      <c r="S260" s="828"/>
      <c r="T260" s="141"/>
      <c r="U260" s="141"/>
    </row>
    <row r="261" customFormat="false" ht="12.75" hidden="false" customHeight="false" outlineLevel="0" collapsed="false">
      <c r="B261" s="583"/>
      <c r="C261" s="800" t="s">
        <v>272</v>
      </c>
      <c r="D261" s="800"/>
      <c r="E261" s="800"/>
      <c r="F261" s="800"/>
      <c r="G261" s="800"/>
      <c r="H261" s="800"/>
      <c r="I261" s="800"/>
      <c r="J261" s="800"/>
      <c r="K261" s="800"/>
      <c r="L261" s="800"/>
      <c r="M261" s="800"/>
      <c r="N261" s="800"/>
      <c r="O261" s="14"/>
      <c r="P261" s="14"/>
      <c r="Q261" s="14"/>
      <c r="R261" s="14"/>
      <c r="T261" s="141"/>
      <c r="U261" s="141"/>
    </row>
    <row r="262" customFormat="false" ht="15.75" hidden="false" customHeight="false" outlineLevel="0" collapsed="false">
      <c r="B262" s="583"/>
      <c r="C262" s="800"/>
      <c r="D262" s="800"/>
      <c r="E262" s="800"/>
      <c r="F262" s="800"/>
      <c r="G262" s="800"/>
      <c r="H262" s="800"/>
      <c r="I262" s="800"/>
      <c r="J262" s="800"/>
      <c r="K262" s="800"/>
      <c r="L262" s="800"/>
      <c r="M262" s="800"/>
      <c r="N262" s="800"/>
      <c r="O262" s="14"/>
      <c r="P262" s="14"/>
      <c r="Q262" s="14"/>
      <c r="R262" s="14"/>
      <c r="S262" s="828"/>
      <c r="T262" s="141"/>
      <c r="U262" s="141"/>
    </row>
    <row r="263" customFormat="false" ht="12.75" hidden="false" customHeight="false" outlineLevel="0" collapsed="false">
      <c r="B263" s="583"/>
      <c r="C263" s="799" t="s">
        <v>128</v>
      </c>
      <c r="D263" s="598"/>
      <c r="E263" s="598"/>
      <c r="F263" s="598"/>
      <c r="G263" s="598"/>
      <c r="H263" s="598"/>
      <c r="I263" s="598"/>
      <c r="J263" s="598"/>
      <c r="K263" s="604"/>
      <c r="L263" s="598"/>
      <c r="M263" s="14"/>
      <c r="N263" s="14"/>
      <c r="O263" s="14"/>
      <c r="P263" s="14"/>
      <c r="Q263" s="14"/>
      <c r="R263" s="14"/>
      <c r="T263" s="141"/>
      <c r="U263" s="141"/>
    </row>
    <row r="264" customFormat="false" ht="15.75" hidden="false" customHeight="false" outlineLevel="0" collapsed="false">
      <c r="B264" s="583"/>
      <c r="C264" s="598" t="s">
        <v>213</v>
      </c>
      <c r="D264" s="598"/>
      <c r="E264" s="598"/>
      <c r="F264" s="598"/>
      <c r="G264" s="598"/>
      <c r="H264" s="598"/>
      <c r="I264" s="598"/>
      <c r="J264" s="598"/>
      <c r="K264" s="604"/>
      <c r="L264" s="598"/>
      <c r="M264" s="14"/>
      <c r="N264" s="14"/>
      <c r="O264" s="14"/>
      <c r="P264" s="14"/>
      <c r="Q264" s="14"/>
      <c r="R264" s="14"/>
      <c r="S264" s="828"/>
      <c r="T264" s="141"/>
      <c r="U264" s="141"/>
    </row>
    <row r="265" customFormat="false" ht="14.25" hidden="false" customHeight="false" outlineLevel="0" collapsed="false">
      <c r="B265" s="583"/>
      <c r="C265" s="800" t="s">
        <v>214</v>
      </c>
      <c r="D265" s="800"/>
      <c r="E265" s="800"/>
      <c r="F265" s="800"/>
      <c r="G265" s="800"/>
      <c r="H265" s="800"/>
      <c r="I265" s="800"/>
      <c r="J265" s="800"/>
      <c r="K265" s="800"/>
      <c r="L265" s="800"/>
      <c r="M265" s="800"/>
      <c r="N265" s="800"/>
      <c r="O265" s="14"/>
      <c r="P265" s="14"/>
      <c r="Q265" s="14"/>
      <c r="R265" s="14"/>
      <c r="T265" s="141"/>
      <c r="U265" s="141"/>
    </row>
    <row r="266" customFormat="false" ht="15.75" hidden="false" customHeight="false" outlineLevel="0" collapsed="false">
      <c r="B266" s="583"/>
      <c r="C266" s="800"/>
      <c r="D266" s="800"/>
      <c r="E266" s="800"/>
      <c r="F266" s="800"/>
      <c r="G266" s="800"/>
      <c r="H266" s="800"/>
      <c r="I266" s="800"/>
      <c r="J266" s="800"/>
      <c r="K266" s="800"/>
      <c r="L266" s="800"/>
      <c r="M266" s="800"/>
      <c r="N266" s="800"/>
      <c r="O266" s="14"/>
      <c r="P266" s="14"/>
      <c r="Q266" s="14"/>
      <c r="R266" s="14"/>
      <c r="S266" s="828"/>
      <c r="T266" s="141"/>
      <c r="U266" s="141"/>
    </row>
    <row r="267" customFormat="false" ht="12.75" hidden="false" customHeight="false" outlineLevel="0" collapsed="false">
      <c r="B267" s="583"/>
      <c r="C267" s="1041"/>
      <c r="D267" s="1041"/>
      <c r="E267" s="1041"/>
      <c r="F267" s="1041"/>
      <c r="G267" s="1041"/>
      <c r="H267" s="1041"/>
      <c r="I267" s="583"/>
      <c r="J267" s="583"/>
      <c r="K267" s="583"/>
      <c r="L267" s="583"/>
      <c r="M267" s="14"/>
      <c r="N267" s="14"/>
      <c r="O267" s="14"/>
      <c r="P267" s="14"/>
      <c r="Q267" s="14"/>
      <c r="R267" s="14"/>
      <c r="T267" s="141"/>
      <c r="U267" s="141"/>
    </row>
    <row r="268" customFormat="false" ht="15.75" hidden="false" customHeight="false" outlineLevel="0" collapsed="false">
      <c r="B268" s="583"/>
      <c r="C268" s="597" t="s">
        <v>273</v>
      </c>
      <c r="D268" s="597"/>
      <c r="E268" s="597"/>
      <c r="F268" s="14"/>
      <c r="G268" s="14"/>
      <c r="H268" s="14"/>
      <c r="I268" s="14"/>
      <c r="J268" s="14"/>
      <c r="K268" s="14"/>
      <c r="L268" s="14"/>
      <c r="M268" s="14"/>
      <c r="N268" s="583"/>
      <c r="O268" s="583"/>
      <c r="P268" s="583"/>
      <c r="Q268" s="14"/>
      <c r="R268" s="14"/>
      <c r="S268" s="828"/>
      <c r="T268" s="141"/>
      <c r="U268" s="141"/>
    </row>
    <row r="269" customFormat="false" ht="13.5" hidden="false" customHeight="false" outlineLevel="0" collapsed="false">
      <c r="B269" s="583"/>
      <c r="C269" s="583"/>
      <c r="D269" s="583"/>
      <c r="E269" s="583"/>
      <c r="F269" s="583"/>
      <c r="G269" s="583"/>
      <c r="H269" s="583"/>
      <c r="I269" s="583"/>
      <c r="J269" s="583"/>
      <c r="K269" s="583"/>
      <c r="L269" s="583"/>
      <c r="M269" s="583"/>
      <c r="N269" s="583"/>
      <c r="O269" s="583"/>
      <c r="P269" s="583"/>
      <c r="Q269" s="14"/>
      <c r="R269" s="14"/>
      <c r="T269" s="141"/>
      <c r="U269" s="141"/>
    </row>
    <row r="270" customFormat="false" ht="37.5" hidden="false" customHeight="true" outlineLevel="0" collapsed="false">
      <c r="B270" s="903" t="s">
        <v>52</v>
      </c>
      <c r="C270" s="969" t="s">
        <v>139</v>
      </c>
      <c r="D270" s="969"/>
      <c r="E270" s="969"/>
      <c r="F270" s="969"/>
      <c r="G270" s="903" t="s">
        <v>6</v>
      </c>
      <c r="H270" s="903" t="s">
        <v>7</v>
      </c>
      <c r="I270" s="1055" t="s">
        <v>164</v>
      </c>
      <c r="J270" s="1055"/>
      <c r="K270" s="1055"/>
      <c r="L270" s="1055"/>
      <c r="M270" s="1055"/>
      <c r="N270" s="833" t="s">
        <v>15</v>
      </c>
      <c r="O270" s="866" t="s">
        <v>134</v>
      </c>
      <c r="P270" s="866" t="s">
        <v>135</v>
      </c>
      <c r="Q270" s="922" t="s">
        <v>142</v>
      </c>
      <c r="R270" s="454"/>
      <c r="S270" s="828"/>
      <c r="T270" s="141"/>
      <c r="U270" s="141"/>
    </row>
    <row r="271" customFormat="false" ht="30" hidden="false" customHeight="true" outlineLevel="0" collapsed="false">
      <c r="B271" s="903"/>
      <c r="C271" s="903" t="s">
        <v>2</v>
      </c>
      <c r="D271" s="903" t="s">
        <v>3</v>
      </c>
      <c r="E271" s="903" t="s">
        <v>4</v>
      </c>
      <c r="F271" s="1056" t="s">
        <v>5</v>
      </c>
      <c r="G271" s="903"/>
      <c r="H271" s="903"/>
      <c r="I271" s="1057" t="s">
        <v>8</v>
      </c>
      <c r="J271" s="1058" t="s">
        <v>9</v>
      </c>
      <c r="K271" s="1058" t="s">
        <v>143</v>
      </c>
      <c r="L271" s="1058" t="s">
        <v>144</v>
      </c>
      <c r="M271" s="1059" t="s">
        <v>145</v>
      </c>
      <c r="N271" s="833"/>
      <c r="O271" s="1060" t="s">
        <v>146</v>
      </c>
      <c r="P271" s="903" t="s">
        <v>146</v>
      </c>
      <c r="Q271" s="1061" t="s">
        <v>146</v>
      </c>
      <c r="R271" s="932"/>
      <c r="T271" s="141"/>
      <c r="U271" s="141"/>
    </row>
    <row r="272" customFormat="false" ht="15.75" hidden="false" customHeight="false" outlineLevel="0" collapsed="false">
      <c r="B272" s="1062" t="s">
        <v>35</v>
      </c>
      <c r="C272" s="1063" t="n">
        <f aca="false">C13+C22+C29+C60+C69+C78+C86+C101+C110+C120+C127+C133+C146+C153+C159+C211+C227+C38</f>
        <v>1241.84</v>
      </c>
      <c r="D272" s="1063" t="n">
        <f aca="false">D13+D22+D29+D60+D69+D78+D86+D101+D110+D120+D127+D133+D146+D153+D159+D211+D227+D38</f>
        <v>751.05</v>
      </c>
      <c r="E272" s="1063" t="n">
        <f aca="false">E13+E29+E38+E60+E69+E78+E120+E127+E146+E159+E211+E227+E86</f>
        <v>2570.81</v>
      </c>
      <c r="F272" s="1063" t="n">
        <f aca="false">F13+F22+F29+F60+F69+F78+F86+F101+F110+F120+F127+F133+F146+F153+F159+F211+F227+F38</f>
        <v>4752.73</v>
      </c>
      <c r="G272" s="1063" t="n">
        <f aca="false">G13+G22+G29+G60+G69+G78+G86+G101+G110+G120+G127+G133+G146+G153+G159+G211+G227+G38</f>
        <v>5423.74</v>
      </c>
      <c r="H272" s="1063" t="n">
        <f aca="false">H13+H22+H29+H60+H69+H78+H86+H101+H110+H120+H127+H133+H146+H153+H159+H211+H227+H38</f>
        <v>1335.1</v>
      </c>
      <c r="I272" s="1063" t="n">
        <f aca="false">I13+I22+I29+I60+I69+I78+I86+I101+I110+I120+I127+I133+I146+I153+I159+I211+I227+I38</f>
        <v>12</v>
      </c>
      <c r="J272" s="1063" t="n">
        <f aca="false">J13+J22+J29+J60+J69+J78+J86+J101+J110+J120+J127+J133+J146+J153+J159+J211+J227+J38</f>
        <v>291</v>
      </c>
      <c r="K272" s="1063" t="n">
        <f aca="false">K13+K22+K29+K60+K69+K78+K86+K101+K110+K120+K127+K133+K146+K153+K159+K211+K227+K38</f>
        <v>0</v>
      </c>
      <c r="L272" s="1063" t="n">
        <f aca="false">L13+L22+L29+L60+L69+L78+L86+L101+L110+L120+L127+L133+L146+L153+L159+L211+L227+L38</f>
        <v>0</v>
      </c>
      <c r="M272" s="1063" t="n">
        <f aca="false">M13+M22+M29+M60+M69+M78+M86+M101+M110+M120+M127+M133+M146+M153+M159+M211+M227+M38</f>
        <v>873.14</v>
      </c>
      <c r="N272" s="1063" t="n">
        <f aca="false">N13+N22+N29+N60+N69+N78+N86+N101+N110+N120+N127+N133+N146+N153+N159+N211+N227+N38</f>
        <v>8216.97</v>
      </c>
      <c r="O272" s="1063" t="n">
        <f aca="false">O13+O22+O29+O60+O69+O78+O86+O101+O110+O120+O127+O133+O146+O153+O159+O211+O227+O38</f>
        <v>4385.54</v>
      </c>
      <c r="P272" s="1063" t="n">
        <f aca="false">P13+P22+P29+P60+P69+P78+P86+P101+P110+P120+P127+P133+P146+P153+P159+P211+P227+P38</f>
        <v>2291.13</v>
      </c>
      <c r="Q272" s="1063" t="n">
        <f aca="false">Q13+Q22+Q29+Q60+Q69+Q78+Q86+Q101+Q110+Q120+Q127+Q133+Q146+Q153+Q159+Q211+Q227+Q38</f>
        <v>26.75</v>
      </c>
      <c r="R272" s="1064"/>
      <c r="S272" s="828"/>
      <c r="T272" s="1007"/>
      <c r="U272" s="141"/>
    </row>
    <row r="273" customFormat="false" ht="12.75" hidden="false" customHeight="false" outlineLevel="0" collapsed="false">
      <c r="B273" s="1065" t="s">
        <v>40</v>
      </c>
      <c r="C273" s="879" t="n">
        <f aca="false">C45+C52</f>
        <v>58.93</v>
      </c>
      <c r="D273" s="879" t="n">
        <f aca="false">D45+D52</f>
        <v>943.5</v>
      </c>
      <c r="E273" s="879" t="n">
        <f aca="false">E45+E52</f>
        <v>0</v>
      </c>
      <c r="F273" s="879" t="n">
        <f aca="false">F45+F52</f>
        <v>577.77</v>
      </c>
      <c r="G273" s="879" t="n">
        <f aca="false">G45+G52</f>
        <v>52.89</v>
      </c>
      <c r="H273" s="879" t="n">
        <f aca="false">H45+H52</f>
        <v>31.88</v>
      </c>
      <c r="I273" s="879" t="n">
        <f aca="false">I45+I52</f>
        <v>0</v>
      </c>
      <c r="J273" s="879" t="n">
        <f aca="false">J45+J52</f>
        <v>0</v>
      </c>
      <c r="K273" s="879" t="n">
        <f aca="false">K45+K52</f>
        <v>0</v>
      </c>
      <c r="L273" s="879" t="n">
        <f aca="false">L45+L52</f>
        <v>0</v>
      </c>
      <c r="M273" s="879" t="n">
        <f aca="false">M45+M52</f>
        <v>0</v>
      </c>
      <c r="N273" s="879" t="n">
        <f aca="false">N45+N52</f>
        <v>585</v>
      </c>
      <c r="O273" s="879" t="n">
        <f aca="false">O45+O52</f>
        <v>735.44</v>
      </c>
      <c r="P273" s="879" t="n">
        <f aca="false">P45+P52</f>
        <v>44.8</v>
      </c>
      <c r="Q273" s="879" t="n">
        <f aca="false">Q45+Q52</f>
        <v>0</v>
      </c>
      <c r="R273" s="917"/>
      <c r="T273" s="1007"/>
      <c r="U273" s="141"/>
    </row>
    <row r="274" customFormat="false" ht="15.75" hidden="false" customHeight="false" outlineLevel="0" collapsed="false">
      <c r="B274" s="1065" t="s">
        <v>26</v>
      </c>
      <c r="C274" s="1066" t="n">
        <f aca="false">C171+C176+C183+C188</f>
        <v>0</v>
      </c>
      <c r="D274" s="1066" t="n">
        <f aca="false">D171+D176+D183+D188</f>
        <v>0</v>
      </c>
      <c r="E274" s="1066" t="n">
        <f aca="false">E93+E140+E183</f>
        <v>10.55</v>
      </c>
      <c r="F274" s="1066" t="n">
        <f aca="false">F171+F176+F183+F188</f>
        <v>0</v>
      </c>
      <c r="G274" s="1066" t="n">
        <f aca="false">G140+G183+G188</f>
        <v>41.45</v>
      </c>
      <c r="H274" s="1066" t="n">
        <f aca="false">H93+H140+H183+H188</f>
        <v>32.34</v>
      </c>
      <c r="I274" s="1066" t="n">
        <f aca="false">I171+I176+I183+I188</f>
        <v>0</v>
      </c>
      <c r="J274" s="1066" t="n">
        <f aca="false">J171+J176+J183+J188</f>
        <v>0</v>
      </c>
      <c r="K274" s="1066" t="n">
        <f aca="false">K171+K176+K183+K188</f>
        <v>0</v>
      </c>
      <c r="L274" s="1066" t="n">
        <f aca="false">L171+L176+L183+L188</f>
        <v>0</v>
      </c>
      <c r="M274" s="1066" t="n">
        <f aca="false">M171+M176+M183+M188</f>
        <v>0</v>
      </c>
      <c r="N274" s="1066" t="n">
        <f aca="false">N93+N140</f>
        <v>56.4</v>
      </c>
      <c r="O274" s="1066" t="n">
        <f aca="false">O171+O176+O183+O188</f>
        <v>2.8</v>
      </c>
      <c r="P274" s="1066" t="n">
        <f aca="false">P93+P140+P183+P188</f>
        <v>44.8</v>
      </c>
      <c r="Q274" s="1066" t="n">
        <f aca="false">Q171+Q176+Q183+Q188</f>
        <v>0</v>
      </c>
      <c r="R274" s="917"/>
      <c r="S274" s="828"/>
      <c r="T274" s="1007"/>
      <c r="U274" s="141"/>
    </row>
    <row r="275" customFormat="false" ht="13.5" hidden="false" customHeight="false" outlineLevel="0" collapsed="false">
      <c r="B275" s="1067" t="s">
        <v>18</v>
      </c>
      <c r="C275" s="886" t="n">
        <f aca="false">C164+C193</f>
        <v>0</v>
      </c>
      <c r="D275" s="886" t="n">
        <f aca="false">D164+D193</f>
        <v>0</v>
      </c>
      <c r="E275" s="886" t="n">
        <f aca="false">E153+E164+E193</f>
        <v>28.19</v>
      </c>
      <c r="F275" s="886" t="n">
        <f aca="false">F164+F193</f>
        <v>0</v>
      </c>
      <c r="G275" s="886" t="n">
        <f aca="false">G164+G193</f>
        <v>0</v>
      </c>
      <c r="H275" s="886" t="n">
        <f aca="false">H164+H193</f>
        <v>8.11</v>
      </c>
      <c r="I275" s="886" t="n">
        <f aca="false">I164+I193</f>
        <v>0</v>
      </c>
      <c r="J275" s="886" t="n">
        <f aca="false">J164+J193</f>
        <v>0</v>
      </c>
      <c r="K275" s="886" t="n">
        <f aca="false">K164+K193</f>
        <v>0</v>
      </c>
      <c r="L275" s="886" t="n">
        <f aca="false">L164+L193</f>
        <v>0</v>
      </c>
      <c r="M275" s="886" t="n">
        <f aca="false">M164+M193</f>
        <v>0</v>
      </c>
      <c r="N275" s="886" t="n">
        <f aca="false">N164+N193</f>
        <v>0</v>
      </c>
      <c r="O275" s="886" t="n">
        <f aca="false">O164+O193</f>
        <v>13.14</v>
      </c>
      <c r="P275" s="886" t="n">
        <f aca="false">P164+P193</f>
        <v>12.8</v>
      </c>
      <c r="Q275" s="886" t="n">
        <f aca="false">Q164+Q193</f>
        <v>0</v>
      </c>
      <c r="R275" s="917"/>
      <c r="T275" s="1007"/>
      <c r="U275" s="141"/>
    </row>
    <row r="276" customFormat="false" ht="21" hidden="false" customHeight="true" outlineLevel="0" collapsed="false">
      <c r="B276" s="907" t="s">
        <v>22</v>
      </c>
      <c r="C276" s="907" t="n">
        <f aca="false">SUM(C272:C275)</f>
        <v>1300.77</v>
      </c>
      <c r="D276" s="907" t="n">
        <f aca="false">SUM(D272:D275)</f>
        <v>1694.55</v>
      </c>
      <c r="E276" s="907" t="n">
        <f aca="false">SUM(E272:E275)</f>
        <v>2609.55</v>
      </c>
      <c r="F276" s="907" t="n">
        <f aca="false">SUM(F272:F275)</f>
        <v>5330.5</v>
      </c>
      <c r="G276" s="907" t="n">
        <f aca="false">SUM(G272:G275)</f>
        <v>5518.08</v>
      </c>
      <c r="H276" s="907" t="n">
        <f aca="false">SUM(H272:H275)</f>
        <v>1407.43</v>
      </c>
      <c r="I276" s="907" t="n">
        <f aca="false">SUM(I272:I275)</f>
        <v>12</v>
      </c>
      <c r="J276" s="907" t="n">
        <f aca="false">SUM(J272:J275)</f>
        <v>291</v>
      </c>
      <c r="K276" s="907" t="n">
        <f aca="false">SUM(K272:K275)</f>
        <v>0</v>
      </c>
      <c r="L276" s="907" t="n">
        <f aca="false">SUM(L272:L275)</f>
        <v>0</v>
      </c>
      <c r="M276" s="907" t="n">
        <f aca="false">SUM(M272:M275)</f>
        <v>873.14</v>
      </c>
      <c r="N276" s="907" t="n">
        <f aca="false">SUM(N272:N275)</f>
        <v>8858.37</v>
      </c>
      <c r="O276" s="907" t="n">
        <f aca="false">SUM(O272:O275)</f>
        <v>5136.92</v>
      </c>
      <c r="P276" s="907" t="n">
        <f aca="false">SUM(P272:P275)</f>
        <v>2393.53</v>
      </c>
      <c r="Q276" s="907" t="n">
        <f aca="false">SUM(Q272:Q275)</f>
        <v>26.75</v>
      </c>
      <c r="R276" s="609"/>
      <c r="S276" s="827"/>
      <c r="T276" s="1007"/>
      <c r="U276" s="141"/>
    </row>
    <row r="277" customFormat="false" ht="12.75" hidden="false" customHeight="false" outlineLevel="0" collapsed="false">
      <c r="B277" s="865"/>
      <c r="C277" s="1006"/>
      <c r="D277" s="1006"/>
      <c r="E277" s="1006"/>
      <c r="F277" s="1006"/>
      <c r="G277" s="1006"/>
      <c r="H277" s="1006"/>
      <c r="I277" s="1006"/>
      <c r="J277" s="1006"/>
      <c r="K277" s="1006"/>
      <c r="L277" s="1006"/>
      <c r="M277" s="1006"/>
      <c r="N277" s="1006"/>
      <c r="O277" s="1006"/>
      <c r="P277" s="1006"/>
      <c r="Q277" s="1006"/>
      <c r="R277" s="865"/>
      <c r="S277" s="16"/>
      <c r="T277" s="141"/>
      <c r="U277" s="141"/>
    </row>
    <row r="278" customFormat="false" ht="15.75" hidden="false" customHeight="false" outlineLevel="0" collapsed="false">
      <c r="B278" s="865"/>
      <c r="C278" s="865"/>
      <c r="D278" s="865"/>
      <c r="E278" s="865"/>
      <c r="F278" s="865"/>
      <c r="G278" s="865"/>
      <c r="H278" s="865"/>
      <c r="I278" s="865"/>
      <c r="J278" s="865"/>
      <c r="K278" s="865"/>
      <c r="L278" s="865"/>
      <c r="M278" s="865"/>
      <c r="N278" s="865"/>
      <c r="O278" s="865"/>
      <c r="P278" s="865"/>
      <c r="Q278" s="865"/>
      <c r="R278" s="865"/>
      <c r="S278" s="1068"/>
      <c r="T278" s="141"/>
      <c r="U278" s="141"/>
    </row>
    <row r="279" customFormat="false" ht="12.75" hidden="false" customHeight="false" outlineLevel="0" collapsed="false">
      <c r="B279" s="865"/>
      <c r="C279" s="865"/>
      <c r="D279" s="865"/>
      <c r="E279" s="865"/>
      <c r="F279" s="865"/>
      <c r="G279" s="865"/>
      <c r="H279" s="865"/>
      <c r="I279" s="865"/>
      <c r="J279" s="865"/>
      <c r="K279" s="865"/>
      <c r="L279" s="865"/>
      <c r="M279" s="865"/>
      <c r="N279" s="865"/>
      <c r="O279" s="865"/>
      <c r="P279" s="865"/>
      <c r="Q279" s="865"/>
      <c r="R279" s="865"/>
      <c r="S279" s="16"/>
      <c r="T279" s="141"/>
      <c r="U279" s="141"/>
    </row>
    <row r="280" customFormat="false" ht="12.75" hidden="false" customHeight="false" outlineLevel="0" collapsed="false">
      <c r="B280" s="865"/>
      <c r="C280" s="865"/>
      <c r="D280" s="865"/>
      <c r="E280" s="865"/>
      <c r="F280" s="865"/>
      <c r="G280" s="865"/>
      <c r="H280" s="865"/>
      <c r="I280" s="865"/>
      <c r="J280" s="865"/>
      <c r="K280" s="865"/>
      <c r="L280" s="865"/>
      <c r="M280" s="865"/>
      <c r="N280" s="865"/>
      <c r="O280" s="865"/>
      <c r="P280" s="865"/>
      <c r="Q280" s="865"/>
      <c r="R280" s="865"/>
      <c r="S280" s="141"/>
      <c r="T280" s="141"/>
      <c r="U280" s="141"/>
    </row>
    <row r="281" customFormat="false" ht="12.75" hidden="false" customHeight="false" outlineLevel="0" collapsed="false">
      <c r="B281" s="865"/>
      <c r="C281" s="865"/>
      <c r="D281" s="865"/>
      <c r="E281" s="865"/>
      <c r="F281" s="865"/>
      <c r="G281" s="865"/>
      <c r="H281" s="865"/>
      <c r="I281" s="865"/>
      <c r="J281" s="865"/>
      <c r="K281" s="865"/>
      <c r="L281" s="865"/>
      <c r="M281" s="865"/>
      <c r="N281" s="865"/>
      <c r="O281" s="865"/>
      <c r="P281" s="865"/>
      <c r="Q281" s="865"/>
      <c r="R281" s="865"/>
      <c r="S281" s="141"/>
      <c r="T281" s="141"/>
      <c r="U281" s="141"/>
    </row>
    <row r="282" customFormat="false" ht="12.75" hidden="false" customHeight="false" outlineLevel="0" collapsed="false">
      <c r="B282" s="865"/>
      <c r="C282" s="786"/>
      <c r="D282" s="786"/>
      <c r="E282" s="786"/>
      <c r="F282" s="786"/>
      <c r="G282" s="786"/>
      <c r="H282" s="786"/>
      <c r="I282" s="786"/>
      <c r="J282" s="786"/>
      <c r="K282" s="786"/>
      <c r="L282" s="786"/>
      <c r="M282" s="786"/>
      <c r="N282" s="786"/>
      <c r="O282" s="786"/>
      <c r="P282" s="786"/>
      <c r="Q282" s="786"/>
      <c r="R282" s="865"/>
      <c r="S282" s="141"/>
      <c r="T282" s="141"/>
      <c r="U282" s="141"/>
    </row>
    <row r="283" customFormat="false" ht="12.75" hidden="false" customHeight="false" outlineLevel="0" collapsed="false">
      <c r="B283" s="865"/>
      <c r="C283" s="786"/>
      <c r="D283" s="786"/>
      <c r="E283" s="786"/>
      <c r="F283" s="786"/>
      <c r="G283" s="786"/>
      <c r="H283" s="786"/>
      <c r="I283" s="786"/>
      <c r="J283" s="786"/>
      <c r="K283" s="786"/>
      <c r="L283" s="786"/>
      <c r="M283" s="786"/>
      <c r="N283" s="786"/>
      <c r="O283" s="786"/>
      <c r="P283" s="786"/>
      <c r="Q283" s="786"/>
      <c r="R283" s="865"/>
      <c r="S283" s="141"/>
      <c r="T283" s="141"/>
      <c r="U283" s="141"/>
    </row>
    <row r="284" customFormat="false" ht="12.75" hidden="false" customHeight="false" outlineLevel="0" collapsed="false">
      <c r="B284" s="865"/>
      <c r="C284" s="865"/>
      <c r="D284" s="865"/>
      <c r="E284" s="865"/>
      <c r="F284" s="865"/>
      <c r="G284" s="865"/>
      <c r="H284" s="865"/>
      <c r="I284" s="865"/>
      <c r="J284" s="865"/>
      <c r="K284" s="865"/>
      <c r="L284" s="865"/>
      <c r="M284" s="865"/>
      <c r="N284" s="865"/>
      <c r="O284" s="865"/>
      <c r="P284" s="865"/>
      <c r="Q284" s="865"/>
      <c r="R284" s="865"/>
      <c r="S284" s="141"/>
      <c r="T284" s="141"/>
      <c r="U284" s="141"/>
    </row>
    <row r="285" customFormat="false" ht="47.25" hidden="false" customHeight="true" outlineLevel="0" collapsed="false">
      <c r="B285" s="1069"/>
      <c r="C285" s="1069"/>
      <c r="D285" s="1069"/>
      <c r="E285" s="1069"/>
      <c r="F285" s="1069"/>
      <c r="G285" s="1069"/>
      <c r="H285" s="1069"/>
      <c r="I285" s="1069"/>
      <c r="J285" s="1069"/>
      <c r="K285" s="1069"/>
      <c r="L285" s="1069"/>
      <c r="M285" s="1069"/>
      <c r="N285" s="1069"/>
      <c r="O285" s="1069"/>
      <c r="P285" s="1069"/>
      <c r="Q285" s="1069"/>
      <c r="R285" s="1069"/>
      <c r="S285" s="141"/>
      <c r="T285" s="141"/>
      <c r="U285" s="141"/>
    </row>
    <row r="286" customFormat="false" ht="27.75" hidden="false" customHeight="true" outlineLevel="0" collapsed="false">
      <c r="B286" s="1070"/>
      <c r="C286" s="1071"/>
      <c r="D286" s="1070"/>
      <c r="E286" s="1070"/>
      <c r="F286" s="1070"/>
      <c r="G286" s="1070"/>
      <c r="H286" s="1070"/>
      <c r="I286" s="1070"/>
      <c r="J286" s="1070"/>
      <c r="K286" s="1070"/>
      <c r="L286" s="1070"/>
      <c r="M286" s="1070"/>
      <c r="N286" s="1070"/>
      <c r="O286" s="1070"/>
      <c r="P286" s="1070"/>
      <c r="Q286" s="1070"/>
      <c r="R286" s="1070"/>
      <c r="S286" s="141"/>
      <c r="T286" s="141"/>
      <c r="U286" s="141"/>
    </row>
    <row r="287" customFormat="false" ht="12.75" hidden="false" customHeight="false" outlineLevel="0" collapsed="false">
      <c r="B287" s="105"/>
      <c r="C287" s="1072"/>
      <c r="D287" s="978"/>
      <c r="E287" s="105"/>
      <c r="F287" s="105"/>
      <c r="L287" s="1073"/>
      <c r="M287" s="1073"/>
      <c r="N287" s="1073"/>
      <c r="O287" s="1073"/>
      <c r="P287" s="1073"/>
      <c r="Q287" s="1073"/>
      <c r="R287" s="1073"/>
      <c r="S287" s="141"/>
      <c r="T287" s="141"/>
      <c r="U287" s="141"/>
    </row>
    <row r="288" customFormat="false" ht="18" hidden="false" customHeight="false" outlineLevel="0" collapsed="false">
      <c r="B288" s="105"/>
      <c r="C288" s="1072"/>
      <c r="D288" s="105"/>
      <c r="E288" s="105"/>
      <c r="F288" s="1074"/>
      <c r="G288" s="1075"/>
      <c r="N288" s="96"/>
      <c r="O288" s="141"/>
      <c r="P288" s="141"/>
    </row>
    <row r="289" customFormat="false" ht="18" hidden="false" customHeight="false" outlineLevel="0" collapsed="false">
      <c r="B289" s="105"/>
      <c r="C289" s="978"/>
      <c r="D289" s="105"/>
      <c r="E289" s="105"/>
      <c r="F289" s="1076"/>
      <c r="G289" s="1075"/>
      <c r="N289" s="141"/>
      <c r="O289" s="141"/>
      <c r="P289" s="141"/>
    </row>
    <row r="290" customFormat="false" ht="12.75" hidden="false" customHeight="false" outlineLevel="0" collapsed="false">
      <c r="B290" s="20"/>
      <c r="C290" s="978"/>
      <c r="D290" s="105"/>
      <c r="E290" s="105"/>
      <c r="F290" s="105"/>
      <c r="P290" s="1077"/>
    </row>
    <row r="291" customFormat="false" ht="26.25" hidden="false" customHeight="true" outlineLevel="0" collapsed="false">
      <c r="B291" s="1078"/>
      <c r="C291" s="1079"/>
      <c r="D291" s="105"/>
      <c r="E291" s="105"/>
      <c r="F291" s="105"/>
      <c r="P291" s="1077"/>
    </row>
    <row r="292" customFormat="false" ht="12.75" hidden="false" customHeight="false" outlineLevel="0" collapsed="false">
      <c r="B292" s="105"/>
      <c r="C292" s="105"/>
      <c r="D292" s="105"/>
      <c r="E292" s="105"/>
      <c r="F292" s="105"/>
    </row>
  </sheetData>
  <autoFilter ref="A4:S244"/>
  <mergeCells count="255">
    <mergeCell ref="O1:Q1"/>
    <mergeCell ref="B2:Q2"/>
    <mergeCell ref="AA2:AP2"/>
    <mergeCell ref="AQ2:BF2"/>
    <mergeCell ref="BG2:BV2"/>
    <mergeCell ref="BW2:CL2"/>
    <mergeCell ref="CM2:DB2"/>
    <mergeCell ref="DC2:DR2"/>
    <mergeCell ref="DS2:EH2"/>
    <mergeCell ref="EI2:EX2"/>
    <mergeCell ref="EY2:FN2"/>
    <mergeCell ref="FO2:GD2"/>
    <mergeCell ref="GE2:GT2"/>
    <mergeCell ref="GU2:HJ2"/>
    <mergeCell ref="HK2:HZ2"/>
    <mergeCell ref="IA2:IP2"/>
    <mergeCell ref="B3:Q3"/>
    <mergeCell ref="AA3:AP3"/>
    <mergeCell ref="AQ3:BF3"/>
    <mergeCell ref="BG3:BV3"/>
    <mergeCell ref="BW3:CL3"/>
    <mergeCell ref="CM3:DB3"/>
    <mergeCell ref="DC3:DR3"/>
    <mergeCell ref="DS3:EH3"/>
    <mergeCell ref="EI3:EX3"/>
    <mergeCell ref="EY3:FN3"/>
    <mergeCell ref="FO3:GD3"/>
    <mergeCell ref="GE3:GT3"/>
    <mergeCell ref="GU3:HJ3"/>
    <mergeCell ref="HK3:HZ3"/>
    <mergeCell ref="IA3:IP3"/>
    <mergeCell ref="T5:T6"/>
    <mergeCell ref="B7:B8"/>
    <mergeCell ref="C7:F7"/>
    <mergeCell ref="G7:G8"/>
    <mergeCell ref="H7:H8"/>
    <mergeCell ref="I7:M7"/>
    <mergeCell ref="N7:N8"/>
    <mergeCell ref="B16:B17"/>
    <mergeCell ref="C16:F16"/>
    <mergeCell ref="G16:G17"/>
    <mergeCell ref="H16:H17"/>
    <mergeCell ref="I16:M16"/>
    <mergeCell ref="N16:N17"/>
    <mergeCell ref="B26:B27"/>
    <mergeCell ref="C26:F26"/>
    <mergeCell ref="G26:G27"/>
    <mergeCell ref="H26:H27"/>
    <mergeCell ref="I26:M26"/>
    <mergeCell ref="N26:N27"/>
    <mergeCell ref="B32:B33"/>
    <mergeCell ref="C32:F32"/>
    <mergeCell ref="G32:G33"/>
    <mergeCell ref="H32:H33"/>
    <mergeCell ref="I32:M32"/>
    <mergeCell ref="N32:N33"/>
    <mergeCell ref="C41:E41"/>
    <mergeCell ref="B42:B43"/>
    <mergeCell ref="C42:F42"/>
    <mergeCell ref="G42:G43"/>
    <mergeCell ref="H42:H43"/>
    <mergeCell ref="I42:M42"/>
    <mergeCell ref="N42:N43"/>
    <mergeCell ref="B49:B50"/>
    <mergeCell ref="C49:F49"/>
    <mergeCell ref="G49:G50"/>
    <mergeCell ref="H49:H50"/>
    <mergeCell ref="I49:M49"/>
    <mergeCell ref="N49:N50"/>
    <mergeCell ref="B56:B57"/>
    <mergeCell ref="C56:F56"/>
    <mergeCell ref="G56:G57"/>
    <mergeCell ref="H56:H57"/>
    <mergeCell ref="I56:M56"/>
    <mergeCell ref="N56:N57"/>
    <mergeCell ref="B64:B65"/>
    <mergeCell ref="C64:F64"/>
    <mergeCell ref="G64:G65"/>
    <mergeCell ref="H64:H65"/>
    <mergeCell ref="I64:M64"/>
    <mergeCell ref="N64:N65"/>
    <mergeCell ref="B73:B74"/>
    <mergeCell ref="C73:F73"/>
    <mergeCell ref="G73:G74"/>
    <mergeCell ref="H73:H74"/>
    <mergeCell ref="I73:M73"/>
    <mergeCell ref="N73:N74"/>
    <mergeCell ref="B82:B83"/>
    <mergeCell ref="C82:F82"/>
    <mergeCell ref="G82:G83"/>
    <mergeCell ref="H82:H83"/>
    <mergeCell ref="I82:M82"/>
    <mergeCell ref="N82:N83"/>
    <mergeCell ref="B90:B91"/>
    <mergeCell ref="C90:F90"/>
    <mergeCell ref="G90:G91"/>
    <mergeCell ref="H90:H91"/>
    <mergeCell ref="I90:M90"/>
    <mergeCell ref="N90:N91"/>
    <mergeCell ref="B96:B97"/>
    <mergeCell ref="C96:F96"/>
    <mergeCell ref="G96:G97"/>
    <mergeCell ref="H96:H97"/>
    <mergeCell ref="I96:M96"/>
    <mergeCell ref="N96:N97"/>
    <mergeCell ref="B104:B105"/>
    <mergeCell ref="C104:F104"/>
    <mergeCell ref="G104:G105"/>
    <mergeCell ref="H104:H105"/>
    <mergeCell ref="I104:M104"/>
    <mergeCell ref="N104:N105"/>
    <mergeCell ref="B114:B115"/>
    <mergeCell ref="C114:F114"/>
    <mergeCell ref="G114:G115"/>
    <mergeCell ref="H114:H115"/>
    <mergeCell ref="I114:M114"/>
    <mergeCell ref="N114:N115"/>
    <mergeCell ref="B124:B125"/>
    <mergeCell ref="C124:F124"/>
    <mergeCell ref="G124:G125"/>
    <mergeCell ref="H124:H125"/>
    <mergeCell ref="I124:M124"/>
    <mergeCell ref="N124:N125"/>
    <mergeCell ref="B129:B130"/>
    <mergeCell ref="C129:F129"/>
    <mergeCell ref="G129:G130"/>
    <mergeCell ref="H129:H130"/>
    <mergeCell ref="I129:M129"/>
    <mergeCell ref="N129:N130"/>
    <mergeCell ref="B137:B138"/>
    <mergeCell ref="C137:F137"/>
    <mergeCell ref="G137:G138"/>
    <mergeCell ref="H137:H138"/>
    <mergeCell ref="I137:M137"/>
    <mergeCell ref="N137:N138"/>
    <mergeCell ref="B143:B144"/>
    <mergeCell ref="C143:F143"/>
    <mergeCell ref="G143:G144"/>
    <mergeCell ref="H143:H144"/>
    <mergeCell ref="I143:M143"/>
    <mergeCell ref="N143:N144"/>
    <mergeCell ref="B150:B151"/>
    <mergeCell ref="C150:F150"/>
    <mergeCell ref="G150:G151"/>
    <mergeCell ref="H150:H151"/>
    <mergeCell ref="I150:M150"/>
    <mergeCell ref="N150:N151"/>
    <mergeCell ref="B156:B157"/>
    <mergeCell ref="C156:F156"/>
    <mergeCell ref="G156:G157"/>
    <mergeCell ref="H156:H157"/>
    <mergeCell ref="I156:M156"/>
    <mergeCell ref="N156:N157"/>
    <mergeCell ref="B161:B162"/>
    <mergeCell ref="C161:F161"/>
    <mergeCell ref="G161:G162"/>
    <mergeCell ref="H161:H162"/>
    <mergeCell ref="I161:M161"/>
    <mergeCell ref="N161:N162"/>
    <mergeCell ref="B168:B169"/>
    <mergeCell ref="C168:F168"/>
    <mergeCell ref="G168:G169"/>
    <mergeCell ref="H168:H169"/>
    <mergeCell ref="I168:M168"/>
    <mergeCell ref="N168:N169"/>
    <mergeCell ref="B173:B174"/>
    <mergeCell ref="C173:F173"/>
    <mergeCell ref="G173:G174"/>
    <mergeCell ref="H173:H174"/>
    <mergeCell ref="I173:M173"/>
    <mergeCell ref="N173:N174"/>
    <mergeCell ref="B180:B181"/>
    <mergeCell ref="C180:F180"/>
    <mergeCell ref="G180:G181"/>
    <mergeCell ref="H180:H181"/>
    <mergeCell ref="I180:M180"/>
    <mergeCell ref="N180:N181"/>
    <mergeCell ref="B185:B186"/>
    <mergeCell ref="C185:F185"/>
    <mergeCell ref="G185:G186"/>
    <mergeCell ref="H185:H186"/>
    <mergeCell ref="I185:M185"/>
    <mergeCell ref="N185:N186"/>
    <mergeCell ref="B190:B191"/>
    <mergeCell ref="C190:F190"/>
    <mergeCell ref="G190:G191"/>
    <mergeCell ref="H190:H191"/>
    <mergeCell ref="I190:M190"/>
    <mergeCell ref="N190:N191"/>
    <mergeCell ref="T192:Z193"/>
    <mergeCell ref="B196:B197"/>
    <mergeCell ref="C196:F196"/>
    <mergeCell ref="G196:G197"/>
    <mergeCell ref="H196:H197"/>
    <mergeCell ref="I196:M196"/>
    <mergeCell ref="N196:N197"/>
    <mergeCell ref="B205:B206"/>
    <mergeCell ref="C205:F205"/>
    <mergeCell ref="G205:G206"/>
    <mergeCell ref="H205:H206"/>
    <mergeCell ref="I205:M205"/>
    <mergeCell ref="N205:N206"/>
    <mergeCell ref="T205:T206"/>
    <mergeCell ref="B213:F213"/>
    <mergeCell ref="B214:B215"/>
    <mergeCell ref="C214:F214"/>
    <mergeCell ref="G214:G215"/>
    <mergeCell ref="H214:H215"/>
    <mergeCell ref="I214:M214"/>
    <mergeCell ref="N214:N215"/>
    <mergeCell ref="B221:B222"/>
    <mergeCell ref="C221:F221"/>
    <mergeCell ref="G221:G222"/>
    <mergeCell ref="H221:H222"/>
    <mergeCell ref="I221:M221"/>
    <mergeCell ref="N221:N222"/>
    <mergeCell ref="T221:T222"/>
    <mergeCell ref="B229:F229"/>
    <mergeCell ref="B230:B231"/>
    <mergeCell ref="C230:F230"/>
    <mergeCell ref="G230:G231"/>
    <mergeCell ref="H230:H231"/>
    <mergeCell ref="I230:M230"/>
    <mergeCell ref="N230:N231"/>
    <mergeCell ref="B235:Q235"/>
    <mergeCell ref="B238:B239"/>
    <mergeCell ref="C238:F238"/>
    <mergeCell ref="G238:G239"/>
    <mergeCell ref="H238:H239"/>
    <mergeCell ref="I238:M238"/>
    <mergeCell ref="N238:N239"/>
    <mergeCell ref="C246:I246"/>
    <mergeCell ref="C247:I247"/>
    <mergeCell ref="C248:D248"/>
    <mergeCell ref="E248:H248"/>
    <mergeCell ref="C249:D249"/>
    <mergeCell ref="E249:H249"/>
    <mergeCell ref="C250:D250"/>
    <mergeCell ref="E250:H250"/>
    <mergeCell ref="C251:D251"/>
    <mergeCell ref="E251:H251"/>
    <mergeCell ref="C253:D253"/>
    <mergeCell ref="E253:H253"/>
    <mergeCell ref="C256:L256"/>
    <mergeCell ref="C257:L257"/>
    <mergeCell ref="C258:G258"/>
    <mergeCell ref="C259:I259"/>
    <mergeCell ref="C260:F260"/>
    <mergeCell ref="B270:B271"/>
    <mergeCell ref="C270:F270"/>
    <mergeCell ref="G270:G271"/>
    <mergeCell ref="H270:H271"/>
    <mergeCell ref="I270:M270"/>
    <mergeCell ref="N270:N271"/>
    <mergeCell ref="L287:Q287"/>
  </mergeCells>
  <printOptions headings="false" gridLines="false" gridLinesSet="true" horizontalCentered="false" verticalCentered="false"/>
  <pageMargins left="1.06319444444444" right="0.157638888888889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6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O240" activeCellId="0" sqref="O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14.99"/>
    <col collapsed="false" customWidth="true" hidden="false" outlineLevel="0" max="15" min="14" style="0" width="8.14"/>
    <col collapsed="false" customWidth="true" hidden="false" outlineLevel="0" max="17" min="17" style="0" width="5.71"/>
    <col collapsed="false" customWidth="true" hidden="false" outlineLevel="0" max="18" min="18" style="0" width="25.56"/>
    <col collapsed="false" customWidth="true" hidden="false" outlineLevel="0" max="22" min="19" style="0" width="5.71"/>
    <col collapsed="false" customWidth="true" hidden="false" outlineLevel="0" max="23" min="23" style="0" width="9.99"/>
    <col collapsed="false" customWidth="true" hidden="false" outlineLevel="0" max="24" min="24" style="0" width="9.28"/>
  </cols>
  <sheetData>
    <row r="1" customFormat="false" ht="27" hidden="false" customHeight="true" outlineLevel="0" collapsed="false">
      <c r="A1" s="1080" t="s">
        <v>274</v>
      </c>
      <c r="B1" s="1080"/>
      <c r="C1" s="1080"/>
      <c r="D1" s="1080"/>
      <c r="E1" s="1080"/>
      <c r="F1" s="1080"/>
      <c r="G1" s="1080"/>
      <c r="H1" s="1080"/>
      <c r="I1" s="1080"/>
      <c r="J1" s="1080"/>
      <c r="K1" s="1080"/>
      <c r="L1" s="1080"/>
      <c r="M1" s="1080"/>
      <c r="N1" s="1080"/>
      <c r="O1" s="1080"/>
      <c r="P1" s="1080"/>
      <c r="Q1" s="1081"/>
      <c r="R1" s="1081"/>
      <c r="S1" s="1081"/>
      <c r="T1" s="1081"/>
      <c r="U1" s="1081"/>
      <c r="V1" s="1081"/>
    </row>
    <row r="2" customFormat="false" ht="15.75" hidden="false" customHeight="false" outlineLevel="0" collapsed="false">
      <c r="A2" s="1080" t="s">
        <v>275</v>
      </c>
      <c r="B2" s="1080"/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80"/>
      <c r="P2" s="1080"/>
      <c r="Q2" s="1082"/>
      <c r="R2" s="1082"/>
      <c r="S2" s="1082"/>
      <c r="T2" s="1082"/>
      <c r="U2" s="1082"/>
      <c r="V2" s="1082"/>
    </row>
    <row r="3" customFormat="false" ht="16.5" hidden="false" customHeight="true" outlineLevel="0" collapsed="false">
      <c r="A3" s="476"/>
      <c r="B3" s="606" t="s">
        <v>115</v>
      </c>
      <c r="C3" s="606"/>
      <c r="D3" s="606"/>
      <c r="E3" s="60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1082"/>
      <c r="R3" s="1082"/>
      <c r="S3" s="1082"/>
      <c r="T3" s="1082"/>
      <c r="U3" s="1082"/>
      <c r="V3" s="1082"/>
      <c r="W3" s="3"/>
      <c r="X3" s="3"/>
      <c r="Y3" s="3"/>
    </row>
    <row r="4" customFormat="false" ht="12.7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1082"/>
      <c r="R4" s="1082"/>
      <c r="S4" s="1082"/>
      <c r="T4" s="1082"/>
      <c r="U4" s="1082"/>
      <c r="V4" s="1082"/>
      <c r="W4" s="3"/>
      <c r="X4" s="3"/>
      <c r="Y4" s="3"/>
    </row>
    <row r="5" customFormat="false" ht="12.75" hidden="false" customHeight="false" outlineLevel="0" collapsed="false">
      <c r="A5" s="476"/>
      <c r="B5" s="92" t="s">
        <v>276</v>
      </c>
      <c r="C5" s="53"/>
      <c r="D5" s="476"/>
      <c r="E5" s="476"/>
      <c r="F5" s="476"/>
      <c r="G5" s="476"/>
      <c r="H5" s="476"/>
      <c r="I5" s="476"/>
      <c r="J5" s="611"/>
      <c r="K5" s="820"/>
      <c r="L5" s="820"/>
      <c r="M5" s="820"/>
      <c r="N5" s="476"/>
      <c r="O5" s="476"/>
      <c r="P5" s="476"/>
      <c r="Q5" s="1082"/>
      <c r="R5" s="1083" t="s">
        <v>277</v>
      </c>
      <c r="S5" s="1082"/>
      <c r="T5" s="1082"/>
      <c r="U5" s="1082"/>
      <c r="V5" s="1082"/>
      <c r="W5" s="86"/>
      <c r="X5" s="1084"/>
      <c r="Y5" s="1084"/>
      <c r="Z5" s="1085"/>
    </row>
    <row r="6" customFormat="false" ht="15.75" hidden="false" customHeight="true" outlineLevel="0" collapsed="false">
      <c r="A6" s="487" t="s">
        <v>12</v>
      </c>
      <c r="B6" s="353" t="s">
        <v>108</v>
      </c>
      <c r="C6" s="353"/>
      <c r="D6" s="353"/>
      <c r="E6" s="353"/>
      <c r="F6" s="487" t="s">
        <v>109</v>
      </c>
      <c r="G6" s="487"/>
      <c r="H6" s="487"/>
      <c r="I6" s="487"/>
      <c r="J6" s="487"/>
      <c r="K6" s="487"/>
      <c r="L6" s="487"/>
      <c r="M6" s="487"/>
      <c r="N6" s="487" t="s">
        <v>109</v>
      </c>
      <c r="O6" s="487"/>
      <c r="P6" s="487"/>
      <c r="Q6" s="1086"/>
      <c r="R6" s="1086"/>
      <c r="S6" s="1086"/>
      <c r="T6" s="1086"/>
      <c r="U6" s="1086"/>
      <c r="V6" s="1086"/>
      <c r="W6" s="1086"/>
      <c r="X6" s="1086"/>
      <c r="Y6" s="1086"/>
    </row>
    <row r="7" customFormat="false" ht="45" hidden="false" customHeight="true" outlineLevel="0" collapsed="false">
      <c r="A7" s="487"/>
      <c r="B7" s="487" t="s">
        <v>2</v>
      </c>
      <c r="C7" s="487" t="s">
        <v>3</v>
      </c>
      <c r="D7" s="487" t="s">
        <v>4</v>
      </c>
      <c r="E7" s="487" t="s">
        <v>5</v>
      </c>
      <c r="F7" s="487" t="s">
        <v>6</v>
      </c>
      <c r="G7" s="487" t="s">
        <v>278</v>
      </c>
      <c r="H7" s="353" t="s">
        <v>8</v>
      </c>
      <c r="I7" s="353" t="s">
        <v>9</v>
      </c>
      <c r="J7" s="353" t="s">
        <v>143</v>
      </c>
      <c r="K7" s="353" t="s">
        <v>144</v>
      </c>
      <c r="L7" s="353" t="s">
        <v>279</v>
      </c>
      <c r="M7" s="487" t="s">
        <v>15</v>
      </c>
      <c r="N7" s="487" t="s">
        <v>16</v>
      </c>
      <c r="O7" s="487" t="s">
        <v>17</v>
      </c>
      <c r="P7" s="487" t="s">
        <v>142</v>
      </c>
      <c r="Q7" s="1086"/>
      <c r="R7" s="1086"/>
      <c r="S7" s="1086"/>
      <c r="T7" s="1086"/>
      <c r="U7" s="1086"/>
      <c r="V7" s="1086"/>
      <c r="W7" s="1086"/>
      <c r="X7" s="1087"/>
      <c r="Y7" s="1086"/>
    </row>
    <row r="8" customFormat="false" ht="13.5" hidden="false" customHeight="false" outlineLevel="0" collapsed="false">
      <c r="A8" s="1088" t="s">
        <v>46</v>
      </c>
      <c r="B8" s="222" t="n">
        <v>0</v>
      </c>
      <c r="C8" s="222" t="n">
        <v>0</v>
      </c>
      <c r="D8" s="222" t="n">
        <v>11.1</v>
      </c>
      <c r="E8" s="888" t="n">
        <v>152.9</v>
      </c>
      <c r="F8" s="888" t="n">
        <v>51</v>
      </c>
      <c r="G8" s="888" t="n">
        <v>11.5</v>
      </c>
      <c r="H8" s="890" t="n">
        <v>0</v>
      </c>
      <c r="I8" s="890" t="n">
        <v>0</v>
      </c>
      <c r="J8" s="890" t="n">
        <v>8.7</v>
      </c>
      <c r="K8" s="890" t="n">
        <v>0</v>
      </c>
      <c r="L8" s="890" t="n">
        <v>33</v>
      </c>
      <c r="M8" s="888" t="n">
        <v>58.5</v>
      </c>
      <c r="N8" s="888" t="n">
        <v>63.2</v>
      </c>
      <c r="O8" s="888" t="n">
        <v>73.6</v>
      </c>
      <c r="P8" s="222" t="n">
        <v>0</v>
      </c>
      <c r="Q8" s="1089"/>
      <c r="R8" s="1089"/>
      <c r="S8" s="1089"/>
      <c r="T8" s="1089"/>
      <c r="U8" s="1089"/>
      <c r="V8" s="1089"/>
      <c r="W8" s="1090"/>
      <c r="X8" s="1091"/>
      <c r="Y8" s="1089"/>
    </row>
    <row r="9" customFormat="false" ht="13.5" hidden="false" customHeight="false" outlineLevel="0" collapsed="false">
      <c r="A9" s="613" t="s">
        <v>22</v>
      </c>
      <c r="B9" s="144" t="n">
        <f aca="false">B8</f>
        <v>0</v>
      </c>
      <c r="C9" s="548" t="n">
        <f aca="false">SUM(C8:C8)</f>
        <v>0</v>
      </c>
      <c r="D9" s="548" t="n">
        <f aca="false">SUM(D8:D8)</f>
        <v>11.1</v>
      </c>
      <c r="E9" s="548" t="n">
        <f aca="false">SUM(E8:E8)</f>
        <v>152.9</v>
      </c>
      <c r="F9" s="548" t="n">
        <f aca="false">SUM(F8:F8)</f>
        <v>51</v>
      </c>
      <c r="G9" s="548" t="n">
        <f aca="false">SUM(G8:G8)</f>
        <v>11.5</v>
      </c>
      <c r="H9" s="548" t="n">
        <f aca="false">SUM(H8:H8)</f>
        <v>0</v>
      </c>
      <c r="I9" s="548" t="n">
        <f aca="false">SUM(I8:I8)</f>
        <v>0</v>
      </c>
      <c r="J9" s="548" t="n">
        <f aca="false">SUM(J8:J8)</f>
        <v>8.7</v>
      </c>
      <c r="K9" s="548" t="n">
        <f aca="false">SUM(K8:K8)</f>
        <v>0</v>
      </c>
      <c r="L9" s="548" t="n">
        <f aca="false">SUM(L8:L8)</f>
        <v>33</v>
      </c>
      <c r="M9" s="548" t="n">
        <f aca="false">SUM(M8:M8)</f>
        <v>58.5</v>
      </c>
      <c r="N9" s="548" t="n">
        <f aca="false">SUM(N8:N8)</f>
        <v>63.2</v>
      </c>
      <c r="O9" s="548" t="n">
        <f aca="false">SUM(O8:O8)</f>
        <v>73.6</v>
      </c>
      <c r="P9" s="567" t="n">
        <f aca="false">P8</f>
        <v>0</v>
      </c>
      <c r="Q9" s="1092"/>
      <c r="R9" s="1093"/>
      <c r="S9" s="1092"/>
      <c r="T9" s="1092"/>
      <c r="U9" s="1092"/>
      <c r="V9" s="1092"/>
      <c r="W9" s="1090"/>
      <c r="X9" s="1094"/>
      <c r="Y9" s="1092"/>
    </row>
    <row r="10" customFormat="false" ht="12.75" hidden="false" customHeight="false" outlineLevel="0" collapsed="false">
      <c r="A10" s="53"/>
      <c r="B10" s="92" t="s">
        <v>280</v>
      </c>
      <c r="C10" s="53"/>
      <c r="D10" s="53"/>
      <c r="E10" s="53"/>
      <c r="F10" s="53"/>
      <c r="G10" s="53"/>
      <c r="H10" s="53"/>
      <c r="I10" s="53"/>
      <c r="J10" s="120"/>
      <c r="K10" s="28"/>
      <c r="L10" s="28"/>
      <c r="M10" s="28"/>
      <c r="N10" s="53"/>
      <c r="O10" s="53"/>
      <c r="P10" s="53"/>
      <c r="Q10" s="1095"/>
      <c r="R10" s="1093"/>
      <c r="S10" s="1095"/>
      <c r="T10" s="1095"/>
      <c r="U10" s="1095"/>
      <c r="V10" s="1095"/>
      <c r="W10" s="1096"/>
      <c r="X10" s="1097"/>
      <c r="Y10" s="1097"/>
    </row>
    <row r="11" customFormat="false" ht="12.75" hidden="false" customHeight="true" outlineLevel="0" collapsed="false">
      <c r="A11" s="487" t="s">
        <v>12</v>
      </c>
      <c r="B11" s="353" t="s">
        <v>108</v>
      </c>
      <c r="C11" s="353"/>
      <c r="D11" s="353"/>
      <c r="E11" s="353"/>
      <c r="F11" s="487" t="s">
        <v>109</v>
      </c>
      <c r="G11" s="487"/>
      <c r="H11" s="487"/>
      <c r="I11" s="487"/>
      <c r="J11" s="487"/>
      <c r="K11" s="487"/>
      <c r="L11" s="487"/>
      <c r="M11" s="487"/>
      <c r="N11" s="487" t="s">
        <v>109</v>
      </c>
      <c r="O11" s="487"/>
      <c r="P11" s="487"/>
      <c r="Q11" s="1086"/>
      <c r="R11" s="1093"/>
      <c r="S11" s="1086"/>
      <c r="T11" s="1086"/>
      <c r="U11" s="1086"/>
      <c r="V11" s="1086"/>
      <c r="W11" s="1086"/>
      <c r="X11" s="1086"/>
      <c r="Y11" s="1086"/>
    </row>
    <row r="12" customFormat="false" ht="54.75" hidden="false" customHeight="true" outlineLevel="0" collapsed="false">
      <c r="A12" s="487"/>
      <c r="B12" s="487" t="s">
        <v>2</v>
      </c>
      <c r="C12" s="487" t="s">
        <v>3</v>
      </c>
      <c r="D12" s="487" t="s">
        <v>4</v>
      </c>
      <c r="E12" s="487" t="s">
        <v>5</v>
      </c>
      <c r="F12" s="487" t="s">
        <v>6</v>
      </c>
      <c r="G12" s="487" t="s">
        <v>278</v>
      </c>
      <c r="H12" s="353" t="s">
        <v>8</v>
      </c>
      <c r="I12" s="353" t="s">
        <v>9</v>
      </c>
      <c r="J12" s="353" t="s">
        <v>143</v>
      </c>
      <c r="K12" s="353" t="s">
        <v>144</v>
      </c>
      <c r="L12" s="353" t="s">
        <v>279</v>
      </c>
      <c r="M12" s="487" t="s">
        <v>15</v>
      </c>
      <c r="N12" s="487" t="s">
        <v>16</v>
      </c>
      <c r="O12" s="487" t="s">
        <v>17</v>
      </c>
      <c r="P12" s="487" t="s">
        <v>142</v>
      </c>
      <c r="Q12" s="1086"/>
      <c r="R12" s="1098"/>
      <c r="S12" s="454"/>
      <c r="T12" s="454"/>
      <c r="U12" s="1086"/>
      <c r="V12" s="1086"/>
      <c r="W12" s="1086"/>
      <c r="X12" s="1086"/>
      <c r="Y12" s="1086"/>
    </row>
    <row r="13" customFormat="false" ht="42.75" hidden="false" customHeight="true" outlineLevel="0" collapsed="false">
      <c r="A13" s="1088" t="s">
        <v>46</v>
      </c>
      <c r="B13" s="888" t="n">
        <v>64</v>
      </c>
      <c r="C13" s="888" t="n">
        <v>39.4</v>
      </c>
      <c r="D13" s="888" t="n">
        <v>40.4</v>
      </c>
      <c r="E13" s="888" t="n">
        <v>70</v>
      </c>
      <c r="F13" s="888" t="n">
        <v>59.6</v>
      </c>
      <c r="G13" s="888" t="n">
        <v>26.6</v>
      </c>
      <c r="H13" s="249" t="n">
        <v>25</v>
      </c>
      <c r="I13" s="249" t="n">
        <v>0</v>
      </c>
      <c r="J13" s="890" t="n">
        <v>0</v>
      </c>
      <c r="K13" s="890" t="n">
        <v>0</v>
      </c>
      <c r="L13" s="890" t="n">
        <v>23</v>
      </c>
      <c r="M13" s="888" t="n">
        <v>350.9</v>
      </c>
      <c r="N13" s="888" t="n">
        <v>69</v>
      </c>
      <c r="O13" s="888" t="n">
        <v>84.5</v>
      </c>
      <c r="P13" s="222" t="n">
        <v>0</v>
      </c>
      <c r="Q13" s="68"/>
      <c r="R13" s="1099"/>
      <c r="S13" s="139"/>
      <c r="T13" s="139"/>
      <c r="U13" s="68"/>
      <c r="V13" s="68"/>
      <c r="W13" s="1090"/>
      <c r="X13" s="1091"/>
      <c r="Y13" s="1089"/>
    </row>
    <row r="14" customFormat="false" ht="13.5" hidden="false" customHeight="false" outlineLevel="0" collapsed="false">
      <c r="A14" s="613" t="s">
        <v>22</v>
      </c>
      <c r="B14" s="548" t="n">
        <f aca="false">SUM(B13:B13)</f>
        <v>64</v>
      </c>
      <c r="C14" s="548" t="n">
        <f aca="false">SUM(C13:C13)</f>
        <v>39.4</v>
      </c>
      <c r="D14" s="548" t="n">
        <f aca="false">SUM(D13:D13)</f>
        <v>40.4</v>
      </c>
      <c r="E14" s="548" t="n">
        <f aca="false">SUM(E13:E13)</f>
        <v>70</v>
      </c>
      <c r="F14" s="548" t="n">
        <f aca="false">SUM(F13)</f>
        <v>59.6</v>
      </c>
      <c r="G14" s="548" t="n">
        <f aca="false">SUM(G13:G13)</f>
        <v>26.6</v>
      </c>
      <c r="H14" s="548" t="n">
        <f aca="false">SUM(H13:H13)</f>
        <v>25</v>
      </c>
      <c r="I14" s="548" t="n">
        <f aca="false">SUM(I13:I13)</f>
        <v>0</v>
      </c>
      <c r="J14" s="548" t="n">
        <f aca="false">SUM(J13:J13)</f>
        <v>0</v>
      </c>
      <c r="K14" s="548" t="n">
        <f aca="false">SUM(K13:K13)</f>
        <v>0</v>
      </c>
      <c r="L14" s="548" t="n">
        <f aca="false">SUM(L13:L13)</f>
        <v>23</v>
      </c>
      <c r="M14" s="548" t="n">
        <f aca="false">SUM(M13:M13)</f>
        <v>350.9</v>
      </c>
      <c r="N14" s="548" t="n">
        <f aca="false">SUM(N13:N13)</f>
        <v>69</v>
      </c>
      <c r="O14" s="548" t="n">
        <f aca="false">SUM(O13:O13)</f>
        <v>84.5</v>
      </c>
      <c r="P14" s="567" t="n">
        <f aca="false">P13</f>
        <v>0</v>
      </c>
      <c r="Q14" s="1093"/>
      <c r="R14" s="1098"/>
      <c r="S14" s="1098"/>
      <c r="T14" s="1098"/>
      <c r="U14" s="1093"/>
      <c r="V14" s="1093"/>
      <c r="W14" s="1090"/>
      <c r="X14" s="1094"/>
      <c r="Y14" s="1093"/>
    </row>
    <row r="15" customFormat="false" ht="12.75" hidden="false" customHeight="false" outlineLevel="0" collapsed="false">
      <c r="A15" s="53"/>
      <c r="B15" s="1100" t="s">
        <v>157</v>
      </c>
      <c r="C15" s="1101"/>
      <c r="D15" s="53"/>
      <c r="E15" s="53"/>
      <c r="F15" s="53"/>
      <c r="G15" s="53"/>
      <c r="H15" s="53"/>
      <c r="I15" s="53"/>
      <c r="J15" s="120"/>
      <c r="K15" s="28"/>
      <c r="L15" s="28"/>
      <c r="M15" s="28"/>
      <c r="N15" s="53"/>
      <c r="O15" s="53"/>
      <c r="P15" s="53"/>
      <c r="Q15" s="1095"/>
      <c r="R15" s="1098"/>
      <c r="S15" s="1102"/>
      <c r="T15" s="1102"/>
      <c r="U15" s="1095"/>
      <c r="V15" s="1095"/>
      <c r="W15" s="1103"/>
      <c r="X15" s="1104"/>
      <c r="Y15" s="1097"/>
    </row>
    <row r="16" customFormat="false" ht="12.75" hidden="false" customHeight="true" outlineLevel="0" collapsed="false">
      <c r="A16" s="487" t="s">
        <v>12</v>
      </c>
      <c r="B16" s="353" t="s">
        <v>108</v>
      </c>
      <c r="C16" s="353"/>
      <c r="D16" s="353"/>
      <c r="E16" s="353"/>
      <c r="F16" s="487" t="s">
        <v>109</v>
      </c>
      <c r="G16" s="487"/>
      <c r="H16" s="487"/>
      <c r="I16" s="487"/>
      <c r="J16" s="487"/>
      <c r="K16" s="487"/>
      <c r="L16" s="487"/>
      <c r="M16" s="487"/>
      <c r="N16" s="487" t="s">
        <v>109</v>
      </c>
      <c r="O16" s="487"/>
      <c r="P16" s="487"/>
      <c r="Q16" s="1086"/>
      <c r="R16" s="1098"/>
      <c r="S16" s="454"/>
      <c r="T16" s="454"/>
      <c r="U16" s="1086"/>
      <c r="V16" s="1086"/>
      <c r="W16" s="1086"/>
      <c r="X16" s="1086"/>
      <c r="Y16" s="1086"/>
    </row>
    <row r="17" customFormat="false" ht="45" hidden="false" customHeight="true" outlineLevel="0" collapsed="false">
      <c r="A17" s="487"/>
      <c r="B17" s="487" t="s">
        <v>2</v>
      </c>
      <c r="C17" s="487" t="s">
        <v>3</v>
      </c>
      <c r="D17" s="487" t="s">
        <v>4</v>
      </c>
      <c r="E17" s="487" t="s">
        <v>5</v>
      </c>
      <c r="F17" s="487" t="s">
        <v>6</v>
      </c>
      <c r="G17" s="487" t="s">
        <v>278</v>
      </c>
      <c r="H17" s="353" t="s">
        <v>8</v>
      </c>
      <c r="I17" s="353" t="s">
        <v>9</v>
      </c>
      <c r="J17" s="353" t="s">
        <v>143</v>
      </c>
      <c r="K17" s="353" t="s">
        <v>144</v>
      </c>
      <c r="L17" s="353" t="s">
        <v>279</v>
      </c>
      <c r="M17" s="487" t="s">
        <v>15</v>
      </c>
      <c r="N17" s="487" t="s">
        <v>16</v>
      </c>
      <c r="O17" s="487" t="s">
        <v>17</v>
      </c>
      <c r="P17" s="487" t="s">
        <v>142</v>
      </c>
      <c r="Q17" s="1086"/>
      <c r="R17" s="1098"/>
      <c r="S17" s="454"/>
      <c r="T17" s="454"/>
      <c r="U17" s="1086"/>
      <c r="V17" s="1086"/>
      <c r="W17" s="1086"/>
      <c r="X17" s="1087"/>
      <c r="Y17" s="1086"/>
    </row>
    <row r="18" customFormat="false" ht="13.5" hidden="false" customHeight="false" outlineLevel="0" collapsed="false">
      <c r="A18" s="1088" t="s">
        <v>46</v>
      </c>
      <c r="B18" s="888" t="n">
        <v>0</v>
      </c>
      <c r="C18" s="888" t="n">
        <v>0</v>
      </c>
      <c r="D18" s="888" t="n">
        <v>0</v>
      </c>
      <c r="E18" s="888" t="n">
        <v>405.41</v>
      </c>
      <c r="F18" s="888" t="n">
        <v>131.8</v>
      </c>
      <c r="G18" s="888" t="n">
        <v>21.79</v>
      </c>
      <c r="H18" s="890" t="n">
        <v>0</v>
      </c>
      <c r="I18" s="890" t="n">
        <v>0</v>
      </c>
      <c r="J18" s="890" t="n">
        <v>0</v>
      </c>
      <c r="K18" s="890" t="n">
        <v>0</v>
      </c>
      <c r="L18" s="890" t="n">
        <v>106</v>
      </c>
      <c r="M18" s="888" t="n">
        <v>27</v>
      </c>
      <c r="N18" s="888" t="n">
        <v>105.84</v>
      </c>
      <c r="O18" s="888" t="n">
        <v>72</v>
      </c>
      <c r="P18" s="222" t="n">
        <v>0</v>
      </c>
      <c r="Q18" s="1089"/>
      <c r="R18" s="1099"/>
      <c r="S18" s="9"/>
      <c r="T18" s="9"/>
      <c r="U18" s="1089"/>
      <c r="V18" s="1089"/>
      <c r="W18" s="1090"/>
      <c r="X18" s="1091"/>
      <c r="Y18" s="1089"/>
    </row>
    <row r="19" customFormat="false" ht="13.5" hidden="false" customHeight="false" outlineLevel="0" collapsed="false">
      <c r="A19" s="613" t="s">
        <v>22</v>
      </c>
      <c r="B19" s="548" t="n">
        <f aca="false">SUM(B18:B18)</f>
        <v>0</v>
      </c>
      <c r="C19" s="548" t="n">
        <f aca="false">SUM(C18:C18)</f>
        <v>0</v>
      </c>
      <c r="D19" s="548" t="n">
        <f aca="false">SUM(D18:D18)</f>
        <v>0</v>
      </c>
      <c r="E19" s="548" t="n">
        <f aca="false">SUM(E18:E18)</f>
        <v>405.41</v>
      </c>
      <c r="F19" s="548" t="n">
        <f aca="false">SUM(F18:F18)</f>
        <v>131.8</v>
      </c>
      <c r="G19" s="548" t="n">
        <f aca="false">SUM(G18:G18)</f>
        <v>21.79</v>
      </c>
      <c r="H19" s="548" t="n">
        <f aca="false">SUM(H18:H18)</f>
        <v>0</v>
      </c>
      <c r="I19" s="548" t="n">
        <f aca="false">SUM(I18:I18)</f>
        <v>0</v>
      </c>
      <c r="J19" s="548" t="n">
        <f aca="false">SUM(J18:J18)</f>
        <v>0</v>
      </c>
      <c r="K19" s="548" t="n">
        <f aca="false">SUM(K18:K18)</f>
        <v>0</v>
      </c>
      <c r="L19" s="548" t="n">
        <f aca="false">SUM(L18:L18)</f>
        <v>106</v>
      </c>
      <c r="M19" s="548" t="n">
        <f aca="false">SUM(M18:M18)</f>
        <v>27</v>
      </c>
      <c r="N19" s="548" t="n">
        <f aca="false">SUM(N18:N18)</f>
        <v>105.84</v>
      </c>
      <c r="O19" s="548" t="n">
        <f aca="false">SUM(O18:O18)</f>
        <v>72</v>
      </c>
      <c r="P19" s="567" t="n">
        <f aca="false">P18</f>
        <v>0</v>
      </c>
      <c r="Q19" s="1092"/>
      <c r="R19" s="1098"/>
      <c r="S19" s="1105"/>
      <c r="T19" s="1105"/>
      <c r="U19" s="1092"/>
      <c r="V19" s="1092"/>
      <c r="W19" s="1090"/>
      <c r="X19" s="1094"/>
      <c r="Y19" s="1092"/>
    </row>
    <row r="20" customFormat="false" ht="12.75" hidden="false" customHeight="false" outlineLevel="0" collapsed="false">
      <c r="A20" s="53"/>
      <c r="B20" s="92" t="s">
        <v>281</v>
      </c>
      <c r="C20" s="53"/>
      <c r="D20" s="53"/>
      <c r="E20" s="53"/>
      <c r="F20" s="53"/>
      <c r="G20" s="53"/>
      <c r="H20" s="53"/>
      <c r="I20" s="53"/>
      <c r="J20" s="120"/>
      <c r="K20" s="28"/>
      <c r="L20" s="28"/>
      <c r="M20" s="28"/>
      <c r="N20" s="53"/>
      <c r="O20" s="53"/>
      <c r="P20" s="53"/>
      <c r="Q20" s="1095"/>
      <c r="R20" s="1098"/>
      <c r="S20" s="1102"/>
      <c r="T20" s="1102"/>
      <c r="U20" s="1095"/>
      <c r="V20" s="1095"/>
      <c r="W20" s="1096"/>
      <c r="X20" s="1097"/>
      <c r="Y20" s="1097"/>
    </row>
    <row r="21" customFormat="false" ht="12.75" hidden="false" customHeight="true" outlineLevel="0" collapsed="false">
      <c r="A21" s="487" t="s">
        <v>12</v>
      </c>
      <c r="B21" s="353" t="s">
        <v>108</v>
      </c>
      <c r="C21" s="353"/>
      <c r="D21" s="353"/>
      <c r="E21" s="353"/>
      <c r="F21" s="487" t="s">
        <v>109</v>
      </c>
      <c r="G21" s="487"/>
      <c r="H21" s="487"/>
      <c r="I21" s="487"/>
      <c r="J21" s="487"/>
      <c r="K21" s="487"/>
      <c r="L21" s="487"/>
      <c r="M21" s="487"/>
      <c r="N21" s="487" t="s">
        <v>109</v>
      </c>
      <c r="O21" s="487"/>
      <c r="P21" s="487"/>
      <c r="Q21" s="1086"/>
      <c r="R21" s="1098"/>
      <c r="S21" s="454"/>
      <c r="T21" s="454"/>
      <c r="U21" s="1086"/>
      <c r="V21" s="1086"/>
      <c r="W21" s="1086"/>
      <c r="X21" s="1086"/>
      <c r="Y21" s="1086"/>
    </row>
    <row r="22" customFormat="false" ht="44.25" hidden="false" customHeight="true" outlineLevel="0" collapsed="false">
      <c r="A22" s="487"/>
      <c r="B22" s="487" t="s">
        <v>2</v>
      </c>
      <c r="C22" s="487" t="s">
        <v>3</v>
      </c>
      <c r="D22" s="487" t="s">
        <v>4</v>
      </c>
      <c r="E22" s="487" t="s">
        <v>5</v>
      </c>
      <c r="F22" s="487" t="s">
        <v>6</v>
      </c>
      <c r="G22" s="487" t="s">
        <v>278</v>
      </c>
      <c r="H22" s="353" t="s">
        <v>8</v>
      </c>
      <c r="I22" s="353" t="s">
        <v>9</v>
      </c>
      <c r="J22" s="353" t="s">
        <v>143</v>
      </c>
      <c r="K22" s="353" t="s">
        <v>144</v>
      </c>
      <c r="L22" s="353" t="s">
        <v>279</v>
      </c>
      <c r="M22" s="487" t="s">
        <v>15</v>
      </c>
      <c r="N22" s="487" t="s">
        <v>16</v>
      </c>
      <c r="O22" s="487" t="s">
        <v>17</v>
      </c>
      <c r="P22" s="487" t="s">
        <v>142</v>
      </c>
      <c r="Q22" s="1086"/>
      <c r="R22" s="1098"/>
      <c r="S22" s="454"/>
      <c r="T22" s="454"/>
      <c r="U22" s="1086"/>
      <c r="V22" s="1086"/>
      <c r="W22" s="1086"/>
      <c r="X22" s="1087"/>
      <c r="Y22" s="1086"/>
    </row>
    <row r="23" customFormat="false" ht="21" hidden="false" customHeight="true" outlineLevel="0" collapsed="false">
      <c r="A23" s="888" t="s">
        <v>46</v>
      </c>
      <c r="B23" s="888" t="n">
        <v>0</v>
      </c>
      <c r="C23" s="888" t="n">
        <v>0</v>
      </c>
      <c r="D23" s="888" t="n">
        <v>614.6</v>
      </c>
      <c r="E23" s="888" t="n">
        <v>0</v>
      </c>
      <c r="F23" s="888" t="n">
        <v>167</v>
      </c>
      <c r="G23" s="888" t="n">
        <v>27.4</v>
      </c>
      <c r="H23" s="249" t="n">
        <v>0</v>
      </c>
      <c r="I23" s="249" t="n">
        <v>0</v>
      </c>
      <c r="J23" s="890" t="n">
        <v>9.1</v>
      </c>
      <c r="K23" s="890" t="n">
        <v>0</v>
      </c>
      <c r="L23" s="249" t="n">
        <v>44</v>
      </c>
      <c r="M23" s="888" t="n">
        <v>50</v>
      </c>
      <c r="N23" s="888" t="n">
        <v>267.8</v>
      </c>
      <c r="O23" s="888" t="n">
        <v>289.8</v>
      </c>
      <c r="P23" s="222" t="n">
        <v>150</v>
      </c>
      <c r="Q23" s="68"/>
      <c r="R23" s="1099"/>
      <c r="S23" s="139"/>
      <c r="T23" s="139"/>
      <c r="U23" s="68"/>
      <c r="V23" s="68"/>
      <c r="W23" s="1090"/>
      <c r="X23" s="1091"/>
      <c r="Y23" s="68"/>
    </row>
    <row r="24" customFormat="false" ht="13.5" hidden="false" customHeight="false" outlineLevel="0" collapsed="false">
      <c r="A24" s="510" t="s">
        <v>22</v>
      </c>
      <c r="B24" s="548" t="n">
        <f aca="false">SUM(B23)</f>
        <v>0</v>
      </c>
      <c r="C24" s="548" t="n">
        <f aca="false">SUM(C23)</f>
        <v>0</v>
      </c>
      <c r="D24" s="548" t="n">
        <f aca="false">SUM(D23)</f>
        <v>614.6</v>
      </c>
      <c r="E24" s="548" t="n">
        <f aca="false">SUM(E23)</f>
        <v>0</v>
      </c>
      <c r="F24" s="548" t="n">
        <f aca="false">SUM(F23)</f>
        <v>167</v>
      </c>
      <c r="G24" s="548" t="n">
        <f aca="false">SUM(G23)</f>
        <v>27.4</v>
      </c>
      <c r="H24" s="548" t="n">
        <f aca="false">SUM(H23)</f>
        <v>0</v>
      </c>
      <c r="I24" s="548" t="n">
        <f aca="false">SUM(I23)</f>
        <v>0</v>
      </c>
      <c r="J24" s="548" t="n">
        <f aca="false">SUM(J23)</f>
        <v>9.1</v>
      </c>
      <c r="K24" s="548" t="n">
        <f aca="false">SUM(K23)</f>
        <v>0</v>
      </c>
      <c r="L24" s="548" t="n">
        <f aca="false">SUM(L23)</f>
        <v>44</v>
      </c>
      <c r="M24" s="548" t="n">
        <f aca="false">SUM(M23)</f>
        <v>50</v>
      </c>
      <c r="N24" s="548" t="n">
        <f aca="false">SUM(N23)</f>
        <v>267.8</v>
      </c>
      <c r="O24" s="548" t="n">
        <f aca="false">SUM(O23)</f>
        <v>289.8</v>
      </c>
      <c r="P24" s="567" t="n">
        <f aca="false">P23</f>
        <v>150</v>
      </c>
      <c r="Q24" s="1092"/>
      <c r="R24" s="1098"/>
      <c r="S24" s="1105"/>
      <c r="T24" s="1105"/>
      <c r="U24" s="1092"/>
      <c r="V24" s="1092"/>
      <c r="W24" s="1090"/>
      <c r="X24" s="1094"/>
      <c r="Y24" s="1092"/>
    </row>
    <row r="25" customFormat="false" ht="12.75" hidden="false" customHeight="false" outlineLevel="0" collapsed="false">
      <c r="A25" s="53"/>
      <c r="B25" s="92" t="s">
        <v>282</v>
      </c>
      <c r="C25" s="53"/>
      <c r="D25" s="53"/>
      <c r="E25" s="53"/>
      <c r="F25" s="53"/>
      <c r="G25" s="53"/>
      <c r="H25" s="53"/>
      <c r="I25" s="53"/>
      <c r="J25" s="120"/>
      <c r="K25" s="28"/>
      <c r="L25" s="28"/>
      <c r="M25" s="28"/>
      <c r="N25" s="53"/>
      <c r="O25" s="53"/>
      <c r="P25" s="53"/>
      <c r="Q25" s="1095"/>
      <c r="R25" s="1098"/>
      <c r="S25" s="1102"/>
      <c r="T25" s="1102"/>
      <c r="U25" s="1095"/>
      <c r="V25" s="1095"/>
      <c r="W25" s="1096"/>
      <c r="X25" s="1097"/>
      <c r="Y25" s="1097"/>
      <c r="Z25" s="1106"/>
    </row>
    <row r="26" customFormat="false" ht="12.75" hidden="false" customHeight="true" outlineLevel="0" collapsed="false">
      <c r="A26" s="487" t="s">
        <v>12</v>
      </c>
      <c r="B26" s="353" t="s">
        <v>108</v>
      </c>
      <c r="C26" s="353"/>
      <c r="D26" s="353"/>
      <c r="E26" s="353"/>
      <c r="F26" s="487" t="s">
        <v>109</v>
      </c>
      <c r="G26" s="487"/>
      <c r="H26" s="487"/>
      <c r="I26" s="487"/>
      <c r="J26" s="487"/>
      <c r="K26" s="487"/>
      <c r="L26" s="487"/>
      <c r="M26" s="487"/>
      <c r="N26" s="487" t="s">
        <v>109</v>
      </c>
      <c r="O26" s="487"/>
      <c r="P26" s="487"/>
      <c r="Q26" s="1086"/>
      <c r="R26" s="1098"/>
      <c r="S26" s="454"/>
      <c r="T26" s="454"/>
      <c r="U26" s="1086"/>
      <c r="V26" s="1086"/>
      <c r="W26" s="1086"/>
      <c r="X26" s="1086"/>
      <c r="Y26" s="1086"/>
    </row>
    <row r="27" customFormat="false" ht="49.5" hidden="false" customHeight="true" outlineLevel="0" collapsed="false">
      <c r="A27" s="487"/>
      <c r="B27" s="487" t="s">
        <v>2</v>
      </c>
      <c r="C27" s="487" t="s">
        <v>3</v>
      </c>
      <c r="D27" s="487" t="s">
        <v>4</v>
      </c>
      <c r="E27" s="487" t="s">
        <v>5</v>
      </c>
      <c r="F27" s="487" t="s">
        <v>6</v>
      </c>
      <c r="G27" s="487" t="s">
        <v>278</v>
      </c>
      <c r="H27" s="353" t="s">
        <v>8</v>
      </c>
      <c r="I27" s="353" t="s">
        <v>9</v>
      </c>
      <c r="J27" s="353" t="s">
        <v>143</v>
      </c>
      <c r="K27" s="353" t="s">
        <v>144</v>
      </c>
      <c r="L27" s="353" t="s">
        <v>279</v>
      </c>
      <c r="M27" s="487" t="s">
        <v>15</v>
      </c>
      <c r="N27" s="487" t="s">
        <v>16</v>
      </c>
      <c r="O27" s="487" t="s">
        <v>17</v>
      </c>
      <c r="P27" s="487" t="s">
        <v>142</v>
      </c>
      <c r="Q27" s="1086"/>
      <c r="R27" s="1098"/>
      <c r="S27" s="454"/>
      <c r="T27" s="454"/>
      <c r="U27" s="1086"/>
      <c r="V27" s="1086"/>
      <c r="W27" s="1086"/>
      <c r="X27" s="1087"/>
      <c r="Y27" s="1086"/>
    </row>
    <row r="28" customFormat="false" ht="13.5" hidden="false" customHeight="false" outlineLevel="0" collapsed="false">
      <c r="A28" s="888" t="s">
        <v>46</v>
      </c>
      <c r="B28" s="888" t="n">
        <v>0</v>
      </c>
      <c r="C28" s="888" t="n">
        <v>0</v>
      </c>
      <c r="D28" s="888" t="n">
        <v>481.9</v>
      </c>
      <c r="E28" s="888" t="n">
        <v>125.6</v>
      </c>
      <c r="F28" s="888" t="n">
        <v>179.2</v>
      </c>
      <c r="G28" s="888" t="n">
        <v>26.3</v>
      </c>
      <c r="H28" s="890" t="n">
        <v>0</v>
      </c>
      <c r="I28" s="890" t="n">
        <v>0</v>
      </c>
      <c r="J28" s="890" t="n">
        <v>0</v>
      </c>
      <c r="K28" s="890" t="n">
        <v>0</v>
      </c>
      <c r="L28" s="890" t="n">
        <v>135</v>
      </c>
      <c r="M28" s="888" t="n">
        <v>69.5</v>
      </c>
      <c r="N28" s="888" t="n">
        <v>231.8</v>
      </c>
      <c r="O28" s="888" t="n">
        <v>289.8</v>
      </c>
      <c r="P28" s="888" t="n">
        <v>0</v>
      </c>
      <c r="Q28" s="1089"/>
      <c r="R28" s="1099"/>
      <c r="S28" s="9"/>
      <c r="T28" s="9"/>
      <c r="U28" s="1089"/>
      <c r="V28" s="1089"/>
      <c r="W28" s="1090"/>
      <c r="X28" s="1091"/>
      <c r="Y28" s="1089"/>
    </row>
    <row r="29" customFormat="false" ht="13.5" hidden="false" customHeight="false" outlineLevel="0" collapsed="false">
      <c r="A29" s="510" t="s">
        <v>22</v>
      </c>
      <c r="B29" s="548" t="n">
        <f aca="false">SUM(B28:B28)</f>
        <v>0</v>
      </c>
      <c r="C29" s="548" t="n">
        <f aca="false">SUM(C28:C28)</f>
        <v>0</v>
      </c>
      <c r="D29" s="548" t="n">
        <f aca="false">SUM(D28:D28)</f>
        <v>481.9</v>
      </c>
      <c r="E29" s="548" t="n">
        <f aca="false">SUM(E28:E28)</f>
        <v>125.6</v>
      </c>
      <c r="F29" s="548" t="n">
        <f aca="false">SUM(F28:F28)</f>
        <v>179.2</v>
      </c>
      <c r="G29" s="548" t="n">
        <f aca="false">SUM(G28:G28)</f>
        <v>26.3</v>
      </c>
      <c r="H29" s="548" t="n">
        <f aca="false">SUM(H28:H28)</f>
        <v>0</v>
      </c>
      <c r="I29" s="548" t="n">
        <f aca="false">SUM(I28:I28)</f>
        <v>0</v>
      </c>
      <c r="J29" s="548" t="n">
        <f aca="false">SUM(J28:J28)</f>
        <v>0</v>
      </c>
      <c r="K29" s="548" t="n">
        <f aca="false">SUM(K28:K28)</f>
        <v>0</v>
      </c>
      <c r="L29" s="548" t="n">
        <f aca="false">SUM(L28:L28)</f>
        <v>135</v>
      </c>
      <c r="M29" s="548" t="n">
        <f aca="false">SUM(M28:M28)</f>
        <v>69.5</v>
      </c>
      <c r="N29" s="548" t="n">
        <f aca="false">SUM(N28:N28)</f>
        <v>231.8</v>
      </c>
      <c r="O29" s="548" t="n">
        <f aca="false">SUM(O28:O28)</f>
        <v>289.8</v>
      </c>
      <c r="P29" s="550" t="n">
        <f aca="false">SUM(P28:P28)</f>
        <v>0</v>
      </c>
      <c r="Q29" s="1092"/>
      <c r="R29" s="1098"/>
      <c r="S29" s="1105"/>
      <c r="T29" s="1105"/>
      <c r="U29" s="1092"/>
      <c r="V29" s="1092"/>
      <c r="W29" s="1090"/>
      <c r="X29" s="1094"/>
      <c r="Y29" s="1092"/>
    </row>
    <row r="30" customFormat="false" ht="12.75" hidden="false" customHeight="false" outlineLevel="0" collapsed="false">
      <c r="A30" s="53"/>
      <c r="B30" s="92" t="s">
        <v>283</v>
      </c>
      <c r="C30" s="53"/>
      <c r="D30" s="53"/>
      <c r="E30" s="53"/>
      <c r="F30" s="53"/>
      <c r="G30" s="53"/>
      <c r="H30" s="53"/>
      <c r="I30" s="53"/>
      <c r="J30" s="120"/>
      <c r="K30" s="28"/>
      <c r="L30" s="28"/>
      <c r="M30" s="28"/>
      <c r="N30" s="53"/>
      <c r="O30" s="53"/>
      <c r="P30" s="53"/>
      <c r="Q30" s="1095"/>
      <c r="R30" s="1098"/>
      <c r="S30" s="1102"/>
      <c r="T30" s="1102"/>
      <c r="U30" s="1095"/>
      <c r="V30" s="1095"/>
      <c r="W30" s="1097"/>
      <c r="X30" s="1097"/>
      <c r="Y30" s="1089"/>
    </row>
    <row r="31" customFormat="false" ht="12.75" hidden="false" customHeight="true" outlineLevel="0" collapsed="false">
      <c r="A31" s="487" t="s">
        <v>12</v>
      </c>
      <c r="B31" s="353" t="s">
        <v>108</v>
      </c>
      <c r="C31" s="353"/>
      <c r="D31" s="353"/>
      <c r="E31" s="353"/>
      <c r="F31" s="487" t="s">
        <v>109</v>
      </c>
      <c r="G31" s="487"/>
      <c r="H31" s="487"/>
      <c r="I31" s="487"/>
      <c r="J31" s="487"/>
      <c r="K31" s="487"/>
      <c r="L31" s="487"/>
      <c r="M31" s="487"/>
      <c r="N31" s="487" t="s">
        <v>109</v>
      </c>
      <c r="O31" s="487"/>
      <c r="P31" s="487"/>
      <c r="Q31" s="1086"/>
      <c r="R31" s="1098"/>
      <c r="S31" s="454"/>
      <c r="T31" s="454"/>
      <c r="U31" s="1086"/>
      <c r="V31" s="1086"/>
      <c r="W31" s="1086"/>
      <c r="X31" s="1086"/>
      <c r="Y31" s="1086"/>
    </row>
    <row r="32" customFormat="false" ht="46.5" hidden="false" customHeight="true" outlineLevel="0" collapsed="false">
      <c r="A32" s="487"/>
      <c r="B32" s="487" t="s">
        <v>2</v>
      </c>
      <c r="C32" s="487" t="s">
        <v>3</v>
      </c>
      <c r="D32" s="487" t="s">
        <v>4</v>
      </c>
      <c r="E32" s="487" t="s">
        <v>5</v>
      </c>
      <c r="F32" s="487" t="s">
        <v>6</v>
      </c>
      <c r="G32" s="487" t="s">
        <v>278</v>
      </c>
      <c r="H32" s="353" t="s">
        <v>8</v>
      </c>
      <c r="I32" s="353" t="s">
        <v>9</v>
      </c>
      <c r="J32" s="353" t="s">
        <v>143</v>
      </c>
      <c r="K32" s="353" t="s">
        <v>144</v>
      </c>
      <c r="L32" s="353" t="s">
        <v>279</v>
      </c>
      <c r="M32" s="487" t="s">
        <v>15</v>
      </c>
      <c r="N32" s="487" t="s">
        <v>16</v>
      </c>
      <c r="O32" s="487" t="s">
        <v>17</v>
      </c>
      <c r="P32" s="487" t="s">
        <v>142</v>
      </c>
      <c r="Q32" s="1086"/>
      <c r="R32" s="1098"/>
      <c r="S32" s="454"/>
      <c r="T32" s="454"/>
      <c r="U32" s="1086"/>
      <c r="V32" s="1086"/>
      <c r="W32" s="1086"/>
      <c r="X32" s="1086"/>
      <c r="Y32" s="1086"/>
    </row>
    <row r="33" customFormat="false" ht="13.5" hidden="false" customHeight="false" outlineLevel="0" collapsed="false">
      <c r="A33" s="1088" t="s">
        <v>21</v>
      </c>
      <c r="B33" s="888" t="n">
        <v>0</v>
      </c>
      <c r="C33" s="888" t="n">
        <v>0</v>
      </c>
      <c r="D33" s="888" t="n">
        <v>203.15</v>
      </c>
      <c r="E33" s="888" t="n">
        <v>71.12</v>
      </c>
      <c r="F33" s="888" t="n">
        <v>98.48</v>
      </c>
      <c r="G33" s="888" t="n">
        <v>37.25</v>
      </c>
      <c r="H33" s="249" t="n">
        <v>0</v>
      </c>
      <c r="I33" s="249" t="n">
        <v>0</v>
      </c>
      <c r="J33" s="249" t="n">
        <v>0</v>
      </c>
      <c r="K33" s="249" t="n">
        <v>0</v>
      </c>
      <c r="L33" s="890" t="n">
        <v>12</v>
      </c>
      <c r="M33" s="888" t="n">
        <v>285.9</v>
      </c>
      <c r="N33" s="888" t="n">
        <v>156.8</v>
      </c>
      <c r="O33" s="888" t="n">
        <v>129.6</v>
      </c>
      <c r="P33" s="888" t="n">
        <v>0</v>
      </c>
      <c r="Q33" s="1089"/>
      <c r="R33" s="1099"/>
      <c r="S33" s="9"/>
      <c r="T33" s="9"/>
      <c r="U33" s="1089"/>
      <c r="V33" s="1089"/>
      <c r="W33" s="1090"/>
      <c r="X33" s="1090"/>
      <c r="Y33" s="1089"/>
    </row>
    <row r="34" customFormat="false" ht="13.5" hidden="false" customHeight="false" outlineLevel="0" collapsed="false">
      <c r="A34" s="613" t="s">
        <v>22</v>
      </c>
      <c r="B34" s="378" t="n">
        <f aca="false">B33</f>
        <v>0</v>
      </c>
      <c r="C34" s="378" t="n">
        <f aca="false">C33</f>
        <v>0</v>
      </c>
      <c r="D34" s="378" t="n">
        <f aca="false">D33</f>
        <v>203.15</v>
      </c>
      <c r="E34" s="378" t="n">
        <f aca="false">E33</f>
        <v>71.12</v>
      </c>
      <c r="F34" s="378" t="n">
        <f aca="false">F33</f>
        <v>98.48</v>
      </c>
      <c r="G34" s="378" t="n">
        <f aca="false">G33</f>
        <v>37.25</v>
      </c>
      <c r="H34" s="378" t="n">
        <f aca="false">H33</f>
        <v>0</v>
      </c>
      <c r="I34" s="378" t="n">
        <f aca="false">I33</f>
        <v>0</v>
      </c>
      <c r="J34" s="378" t="n">
        <f aca="false">J33</f>
        <v>0</v>
      </c>
      <c r="K34" s="378" t="n">
        <f aca="false">K33</f>
        <v>0</v>
      </c>
      <c r="L34" s="378" t="n">
        <f aca="false">L33</f>
        <v>12</v>
      </c>
      <c r="M34" s="378" t="n">
        <f aca="false">M33</f>
        <v>285.9</v>
      </c>
      <c r="N34" s="378" t="n">
        <f aca="false">N33</f>
        <v>156.8</v>
      </c>
      <c r="O34" s="378" t="n">
        <f aca="false">O33</f>
        <v>129.6</v>
      </c>
      <c r="P34" s="550" t="n">
        <f aca="false">SUM(P33:P33)</f>
        <v>0</v>
      </c>
      <c r="Q34" s="1092"/>
      <c r="R34" s="1098"/>
      <c r="S34" s="1105"/>
      <c r="T34" s="1105"/>
      <c r="U34" s="1092"/>
      <c r="V34" s="1092"/>
      <c r="W34" s="1090"/>
      <c r="X34" s="814"/>
      <c r="Y34" s="1092"/>
    </row>
    <row r="35" customFormat="false" ht="12.75" hidden="false" customHeight="false" outlineLevel="0" collapsed="false">
      <c r="A35" s="342"/>
      <c r="B35" s="92" t="s">
        <v>284</v>
      </c>
      <c r="C35" s="53"/>
      <c r="D35" s="53"/>
      <c r="E35" s="53"/>
      <c r="F35" s="53"/>
      <c r="G35" s="53"/>
      <c r="H35" s="53"/>
      <c r="I35" s="53"/>
      <c r="J35" s="120"/>
      <c r="K35" s="28"/>
      <c r="L35" s="28"/>
      <c r="M35" s="28"/>
      <c r="N35" s="53"/>
      <c r="O35" s="53"/>
      <c r="P35" s="53"/>
      <c r="Q35" s="1095"/>
      <c r="R35" s="1098"/>
      <c r="S35" s="1102"/>
      <c r="T35" s="1102"/>
      <c r="U35" s="1095"/>
      <c r="V35" s="1095"/>
      <c r="W35" s="1107"/>
      <c r="X35" s="1108"/>
      <c r="Y35" s="1089"/>
    </row>
    <row r="36" customFormat="false" ht="12.75" hidden="false" customHeight="true" outlineLevel="0" collapsed="false">
      <c r="A36" s="487" t="s">
        <v>12</v>
      </c>
      <c r="B36" s="353" t="s">
        <v>108</v>
      </c>
      <c r="C36" s="353"/>
      <c r="D36" s="353"/>
      <c r="E36" s="353"/>
      <c r="F36" s="487" t="s">
        <v>109</v>
      </c>
      <c r="G36" s="487"/>
      <c r="H36" s="487"/>
      <c r="I36" s="487"/>
      <c r="J36" s="487"/>
      <c r="K36" s="487"/>
      <c r="L36" s="487"/>
      <c r="M36" s="487"/>
      <c r="N36" s="487" t="s">
        <v>109</v>
      </c>
      <c r="O36" s="487"/>
      <c r="P36" s="487"/>
      <c r="Q36" s="1086"/>
      <c r="R36" s="1098"/>
      <c r="S36" s="454"/>
      <c r="T36" s="454"/>
      <c r="U36" s="1086"/>
      <c r="V36" s="1086"/>
      <c r="W36" s="1086"/>
      <c r="X36" s="1086"/>
      <c r="Y36" s="1086"/>
    </row>
    <row r="37" customFormat="false" ht="46.5" hidden="false" customHeight="true" outlineLevel="0" collapsed="false">
      <c r="A37" s="487"/>
      <c r="B37" s="487" t="s">
        <v>2</v>
      </c>
      <c r="C37" s="487" t="s">
        <v>3</v>
      </c>
      <c r="D37" s="487" t="s">
        <v>4</v>
      </c>
      <c r="E37" s="487" t="s">
        <v>5</v>
      </c>
      <c r="F37" s="487" t="s">
        <v>6</v>
      </c>
      <c r="G37" s="487" t="s">
        <v>278</v>
      </c>
      <c r="H37" s="353" t="s">
        <v>8</v>
      </c>
      <c r="I37" s="353" t="s">
        <v>9</v>
      </c>
      <c r="J37" s="353" t="s">
        <v>143</v>
      </c>
      <c r="K37" s="353" t="s">
        <v>144</v>
      </c>
      <c r="L37" s="353" t="s">
        <v>279</v>
      </c>
      <c r="M37" s="487" t="s">
        <v>15</v>
      </c>
      <c r="N37" s="487" t="s">
        <v>16</v>
      </c>
      <c r="O37" s="487" t="s">
        <v>17</v>
      </c>
      <c r="P37" s="487" t="s">
        <v>142</v>
      </c>
      <c r="Q37" s="1086"/>
      <c r="R37" s="1098"/>
      <c r="S37" s="454"/>
      <c r="T37" s="454"/>
      <c r="U37" s="1086"/>
      <c r="V37" s="1086"/>
      <c r="W37" s="1086"/>
      <c r="X37" s="1086"/>
      <c r="Y37" s="1086"/>
    </row>
    <row r="38" customFormat="false" ht="13.5" hidden="false" customHeight="false" outlineLevel="0" collapsed="false">
      <c r="A38" s="1088" t="s">
        <v>46</v>
      </c>
      <c r="B38" s="888" t="n">
        <v>0</v>
      </c>
      <c r="C38" s="888" t="n">
        <v>0</v>
      </c>
      <c r="D38" s="888" t="n">
        <v>0</v>
      </c>
      <c r="E38" s="888" t="n">
        <v>0</v>
      </c>
      <c r="F38" s="888" t="n">
        <v>29</v>
      </c>
      <c r="G38" s="888" t="n">
        <v>22.6</v>
      </c>
      <c r="H38" s="890" t="n">
        <v>0</v>
      </c>
      <c r="I38" s="890" t="n">
        <v>0</v>
      </c>
      <c r="J38" s="890" t="n">
        <v>0</v>
      </c>
      <c r="K38" s="890" t="n">
        <v>0</v>
      </c>
      <c r="L38" s="890" t="n">
        <v>0</v>
      </c>
      <c r="M38" s="888" t="n">
        <v>109.5</v>
      </c>
      <c r="N38" s="888" t="n">
        <v>3.8</v>
      </c>
      <c r="O38" s="888" t="n">
        <v>11.6</v>
      </c>
      <c r="P38" s="888" t="n">
        <v>0</v>
      </c>
      <c r="Q38" s="1089"/>
      <c r="R38" s="1093"/>
      <c r="S38" s="1089"/>
      <c r="T38" s="1089"/>
      <c r="U38" s="1089"/>
      <c r="V38" s="1089"/>
      <c r="W38" s="1090"/>
      <c r="X38" s="1091"/>
      <c r="Y38" s="1089"/>
    </row>
    <row r="39" customFormat="false" ht="13.5" hidden="false" customHeight="false" outlineLevel="0" collapsed="false">
      <c r="A39" s="613" t="s">
        <v>22</v>
      </c>
      <c r="B39" s="378" t="n">
        <f aca="false">SUM(B38)</f>
        <v>0</v>
      </c>
      <c r="C39" s="378" t="n">
        <f aca="false">SUM(C38)</f>
        <v>0</v>
      </c>
      <c r="D39" s="378" t="n">
        <f aca="false">SUM(D38)</f>
        <v>0</v>
      </c>
      <c r="E39" s="378" t="n">
        <f aca="false">SUM(E38)</f>
        <v>0</v>
      </c>
      <c r="F39" s="378" t="n">
        <f aca="false">SUM(F38)</f>
        <v>29</v>
      </c>
      <c r="G39" s="378" t="n">
        <f aca="false">SUM(G38)</f>
        <v>22.6</v>
      </c>
      <c r="H39" s="378" t="n">
        <f aca="false">SUM(H38)</f>
        <v>0</v>
      </c>
      <c r="I39" s="378" t="n">
        <f aca="false">SUM(I38)</f>
        <v>0</v>
      </c>
      <c r="J39" s="378" t="n">
        <f aca="false">SUM(J38)</f>
        <v>0</v>
      </c>
      <c r="K39" s="378" t="n">
        <f aca="false">SUM(K38)</f>
        <v>0</v>
      </c>
      <c r="L39" s="378" t="n">
        <f aca="false">SUM(L38)</f>
        <v>0</v>
      </c>
      <c r="M39" s="378" t="n">
        <f aca="false">SUM(M38)</f>
        <v>109.5</v>
      </c>
      <c r="N39" s="378" t="n">
        <f aca="false">SUM(N38)</f>
        <v>3.8</v>
      </c>
      <c r="O39" s="378" t="n">
        <f aca="false">SUM(O38)</f>
        <v>11.6</v>
      </c>
      <c r="P39" s="550" t="n">
        <f aca="false">SUM(P38:P38)</f>
        <v>0</v>
      </c>
      <c r="Q39" s="1092"/>
      <c r="R39" s="1093"/>
      <c r="S39" s="1092"/>
      <c r="T39" s="1092"/>
      <c r="U39" s="1092"/>
      <c r="V39" s="1092"/>
      <c r="W39" s="1090"/>
      <c r="X39" s="460"/>
      <c r="Y39" s="1092"/>
    </row>
    <row r="40" customFormat="false" ht="12.75" hidden="false" customHeight="false" outlineLevel="0" collapsed="false">
      <c r="A40" s="53"/>
      <c r="B40" s="92" t="s">
        <v>285</v>
      </c>
      <c r="C40" s="53"/>
      <c r="D40" s="53"/>
      <c r="E40" s="53"/>
      <c r="F40" s="53"/>
      <c r="G40" s="53"/>
      <c r="H40" s="53"/>
      <c r="I40" s="53"/>
      <c r="J40" s="120"/>
      <c r="K40" s="28"/>
      <c r="L40" s="28"/>
      <c r="M40" s="28"/>
      <c r="N40" s="53"/>
      <c r="O40" s="53"/>
      <c r="P40" s="53"/>
      <c r="Q40" s="1095"/>
      <c r="R40" s="1093"/>
      <c r="S40" s="1095"/>
      <c r="T40" s="1095"/>
      <c r="U40" s="1095"/>
      <c r="V40" s="1095"/>
      <c r="W40" s="1096"/>
      <c r="X40" s="1097"/>
      <c r="Y40" s="1089"/>
    </row>
    <row r="41" customFormat="false" ht="12.75" hidden="false" customHeight="true" outlineLevel="0" collapsed="false">
      <c r="A41" s="487" t="s">
        <v>12</v>
      </c>
      <c r="B41" s="353" t="s">
        <v>108</v>
      </c>
      <c r="C41" s="353"/>
      <c r="D41" s="353"/>
      <c r="E41" s="353"/>
      <c r="F41" s="487" t="s">
        <v>109</v>
      </c>
      <c r="G41" s="487"/>
      <c r="H41" s="487"/>
      <c r="I41" s="487"/>
      <c r="J41" s="487"/>
      <c r="K41" s="487"/>
      <c r="L41" s="487"/>
      <c r="M41" s="487"/>
      <c r="N41" s="487" t="s">
        <v>109</v>
      </c>
      <c r="O41" s="487"/>
      <c r="P41" s="487"/>
      <c r="Q41" s="1086"/>
      <c r="R41" s="1093"/>
      <c r="S41" s="1086"/>
      <c r="T41" s="1086"/>
      <c r="U41" s="1086"/>
      <c r="V41" s="1086"/>
      <c r="W41" s="1086"/>
      <c r="X41" s="1086"/>
      <c r="Y41" s="1086"/>
    </row>
    <row r="42" customFormat="false" ht="33.75" hidden="false" customHeight="false" outlineLevel="0" collapsed="false">
      <c r="A42" s="487"/>
      <c r="B42" s="487" t="s">
        <v>2</v>
      </c>
      <c r="C42" s="487" t="s">
        <v>3</v>
      </c>
      <c r="D42" s="487" t="s">
        <v>4</v>
      </c>
      <c r="E42" s="487" t="s">
        <v>5</v>
      </c>
      <c r="F42" s="487" t="s">
        <v>6</v>
      </c>
      <c r="G42" s="487" t="s">
        <v>278</v>
      </c>
      <c r="H42" s="353" t="s">
        <v>8</v>
      </c>
      <c r="I42" s="353" t="s">
        <v>9</v>
      </c>
      <c r="J42" s="353" t="s">
        <v>143</v>
      </c>
      <c r="K42" s="353" t="s">
        <v>144</v>
      </c>
      <c r="L42" s="353" t="s">
        <v>279</v>
      </c>
      <c r="M42" s="487" t="s">
        <v>34</v>
      </c>
      <c r="N42" s="487" t="s">
        <v>16</v>
      </c>
      <c r="O42" s="487" t="s">
        <v>17</v>
      </c>
      <c r="P42" s="487" t="s">
        <v>142</v>
      </c>
      <c r="Q42" s="1086"/>
      <c r="R42" s="1093"/>
      <c r="S42" s="1086"/>
      <c r="T42" s="1086"/>
      <c r="U42" s="1086"/>
      <c r="V42" s="1086"/>
      <c r="W42" s="1086"/>
      <c r="X42" s="1087"/>
      <c r="Y42" s="1086"/>
    </row>
    <row r="43" customFormat="false" ht="13.5" hidden="false" customHeight="false" outlineLevel="0" collapsed="false">
      <c r="A43" s="1088" t="s">
        <v>46</v>
      </c>
      <c r="B43" s="888" t="n">
        <v>0</v>
      </c>
      <c r="C43" s="888" t="n">
        <v>0</v>
      </c>
      <c r="D43" s="888" t="n">
        <v>17.7</v>
      </c>
      <c r="E43" s="888" t="n">
        <v>0</v>
      </c>
      <c r="F43" s="888" t="n">
        <v>14.9</v>
      </c>
      <c r="G43" s="888" t="n">
        <v>20.2</v>
      </c>
      <c r="H43" s="890" t="n">
        <v>0</v>
      </c>
      <c r="I43" s="890" t="n">
        <v>0</v>
      </c>
      <c r="J43" s="890" t="n">
        <v>0</v>
      </c>
      <c r="K43" s="890" t="n">
        <v>0</v>
      </c>
      <c r="L43" s="890" t="n">
        <v>0</v>
      </c>
      <c r="M43" s="888" t="n">
        <v>33</v>
      </c>
      <c r="N43" s="888" t="n">
        <v>12.6</v>
      </c>
      <c r="O43" s="888" t="n">
        <v>22.4</v>
      </c>
      <c r="P43" s="888" t="n">
        <v>0</v>
      </c>
      <c r="Q43" s="1089"/>
      <c r="R43" s="1093"/>
      <c r="S43" s="1089"/>
      <c r="T43" s="1089"/>
      <c r="U43" s="1089"/>
      <c r="V43" s="1089"/>
      <c r="W43" s="1090"/>
      <c r="X43" s="1091"/>
      <c r="Y43" s="1089"/>
    </row>
    <row r="44" customFormat="false" ht="13.5" hidden="false" customHeight="false" outlineLevel="0" collapsed="false">
      <c r="A44" s="613" t="s">
        <v>22</v>
      </c>
      <c r="B44" s="378" t="n">
        <f aca="false">SUM(B43)</f>
        <v>0</v>
      </c>
      <c r="C44" s="378" t="n">
        <f aca="false">SUM(C43)</f>
        <v>0</v>
      </c>
      <c r="D44" s="378" t="n">
        <f aca="false">SUM(D43)</f>
        <v>17.7</v>
      </c>
      <c r="E44" s="378" t="n">
        <f aca="false">SUM(E43)</f>
        <v>0</v>
      </c>
      <c r="F44" s="378" t="n">
        <f aca="false">SUM(F43)</f>
        <v>14.9</v>
      </c>
      <c r="G44" s="378" t="n">
        <f aca="false">SUM(G43)</f>
        <v>20.2</v>
      </c>
      <c r="H44" s="378" t="n">
        <f aca="false">SUM(H43)</f>
        <v>0</v>
      </c>
      <c r="I44" s="378" t="n">
        <f aca="false">SUM(I43)</f>
        <v>0</v>
      </c>
      <c r="J44" s="378" t="n">
        <f aca="false">SUM(J43)</f>
        <v>0</v>
      </c>
      <c r="K44" s="378" t="n">
        <f aca="false">SUM(K43)</f>
        <v>0</v>
      </c>
      <c r="L44" s="378" t="n">
        <f aca="false">SUM(L43)</f>
        <v>0</v>
      </c>
      <c r="M44" s="378" t="n">
        <f aca="false">SUM(M43)</f>
        <v>33</v>
      </c>
      <c r="N44" s="378" t="n">
        <f aca="false">SUM(N43)</f>
        <v>12.6</v>
      </c>
      <c r="O44" s="378" t="n">
        <f aca="false">SUM(O43)</f>
        <v>22.4</v>
      </c>
      <c r="P44" s="550" t="n">
        <f aca="false">SUM(P43:P43)</f>
        <v>0</v>
      </c>
      <c r="Q44" s="1092"/>
      <c r="R44" s="1093"/>
      <c r="S44" s="1092"/>
      <c r="T44" s="1092"/>
      <c r="U44" s="1092"/>
      <c r="V44" s="1092"/>
      <c r="W44" s="1090"/>
      <c r="X44" s="460"/>
      <c r="Y44" s="1092"/>
    </row>
    <row r="45" customFormat="false" ht="12.75" hidden="false" customHeight="false" outlineLevel="0" collapsed="false">
      <c r="A45" s="53"/>
      <c r="B45" s="92" t="s">
        <v>33</v>
      </c>
      <c r="C45" s="53"/>
      <c r="D45" s="53"/>
      <c r="E45" s="53"/>
      <c r="F45" s="53"/>
      <c r="G45" s="53"/>
      <c r="H45" s="53"/>
      <c r="I45" s="53"/>
      <c r="J45" s="120"/>
      <c r="K45" s="28"/>
      <c r="L45" s="28"/>
      <c r="M45" s="28"/>
      <c r="N45" s="53"/>
      <c r="O45" s="53"/>
      <c r="P45" s="53"/>
      <c r="Q45" s="1095"/>
      <c r="R45" s="1093"/>
      <c r="S45" s="1095"/>
      <c r="T45" s="1095"/>
      <c r="U45" s="1095"/>
      <c r="V45" s="1095"/>
      <c r="W45" s="1096"/>
      <c r="X45" s="1097"/>
      <c r="Y45" s="1097"/>
    </row>
    <row r="46" customFormat="false" ht="12.75" hidden="false" customHeight="true" outlineLevel="0" collapsed="false">
      <c r="A46" s="487" t="s">
        <v>12</v>
      </c>
      <c r="B46" s="353" t="s">
        <v>108</v>
      </c>
      <c r="C46" s="353"/>
      <c r="D46" s="353"/>
      <c r="E46" s="353"/>
      <c r="F46" s="487" t="s">
        <v>109</v>
      </c>
      <c r="G46" s="487"/>
      <c r="H46" s="487"/>
      <c r="I46" s="487"/>
      <c r="J46" s="487"/>
      <c r="K46" s="487"/>
      <c r="L46" s="487"/>
      <c r="M46" s="487"/>
      <c r="N46" s="487" t="s">
        <v>109</v>
      </c>
      <c r="O46" s="487"/>
      <c r="P46" s="487"/>
      <c r="Q46" s="1086"/>
      <c r="R46" s="1093"/>
      <c r="S46" s="1086"/>
      <c r="T46" s="1086"/>
      <c r="U46" s="1086"/>
      <c r="V46" s="1086"/>
      <c r="W46" s="1086"/>
      <c r="X46" s="1086"/>
      <c r="Y46" s="1086"/>
    </row>
    <row r="47" customFormat="false" ht="33.75" hidden="false" customHeight="false" outlineLevel="0" collapsed="false">
      <c r="A47" s="487"/>
      <c r="B47" s="487" t="s">
        <v>2</v>
      </c>
      <c r="C47" s="487" t="s">
        <v>3</v>
      </c>
      <c r="D47" s="487" t="s">
        <v>4</v>
      </c>
      <c r="E47" s="487" t="s">
        <v>5</v>
      </c>
      <c r="F47" s="487" t="s">
        <v>6</v>
      </c>
      <c r="G47" s="487" t="s">
        <v>278</v>
      </c>
      <c r="H47" s="353" t="s">
        <v>8</v>
      </c>
      <c r="I47" s="353" t="s">
        <v>9</v>
      </c>
      <c r="J47" s="353" t="s">
        <v>143</v>
      </c>
      <c r="K47" s="353" t="s">
        <v>144</v>
      </c>
      <c r="L47" s="353" t="s">
        <v>279</v>
      </c>
      <c r="M47" s="487" t="s">
        <v>34</v>
      </c>
      <c r="N47" s="487" t="s">
        <v>16</v>
      </c>
      <c r="O47" s="487" t="s">
        <v>17</v>
      </c>
      <c r="P47" s="487" t="s">
        <v>142</v>
      </c>
      <c r="Q47" s="1086"/>
      <c r="R47" s="1093"/>
      <c r="S47" s="1086"/>
      <c r="T47" s="1086"/>
      <c r="U47" s="1086"/>
      <c r="V47" s="1086"/>
      <c r="W47" s="1086"/>
      <c r="X47" s="1086"/>
      <c r="Y47" s="1086"/>
    </row>
    <row r="48" customFormat="false" ht="13.5" hidden="false" customHeight="false" outlineLevel="0" collapsed="false">
      <c r="A48" s="1088" t="s">
        <v>46</v>
      </c>
      <c r="B48" s="888" t="n">
        <v>34</v>
      </c>
      <c r="C48" s="888" t="n">
        <v>0</v>
      </c>
      <c r="D48" s="888" t="n">
        <v>0</v>
      </c>
      <c r="E48" s="888" t="n">
        <v>78.3</v>
      </c>
      <c r="F48" s="888" t="n">
        <v>15.9</v>
      </c>
      <c r="G48" s="888" t="n">
        <v>10.8</v>
      </c>
      <c r="H48" s="890" t="n">
        <v>0</v>
      </c>
      <c r="I48" s="890" t="n">
        <v>0</v>
      </c>
      <c r="J48" s="890" t="n">
        <v>0</v>
      </c>
      <c r="K48" s="890" t="n">
        <v>0</v>
      </c>
      <c r="L48" s="890" t="n">
        <v>0</v>
      </c>
      <c r="M48" s="888" t="n">
        <v>72</v>
      </c>
      <c r="N48" s="888" t="n">
        <v>63.8</v>
      </c>
      <c r="O48" s="888" t="n">
        <v>28.8</v>
      </c>
      <c r="P48" s="888" t="n">
        <v>0</v>
      </c>
      <c r="Q48" s="1089"/>
      <c r="R48" s="1093"/>
      <c r="S48" s="1089"/>
      <c r="T48" s="1089"/>
      <c r="U48" s="1089"/>
      <c r="V48" s="1089"/>
      <c r="W48" s="1090"/>
      <c r="X48" s="1091"/>
      <c r="Y48" s="1089"/>
    </row>
    <row r="49" customFormat="false" ht="13.5" hidden="false" customHeight="false" outlineLevel="0" collapsed="false">
      <c r="A49" s="613" t="s">
        <v>22</v>
      </c>
      <c r="B49" s="378" t="n">
        <f aca="false">SUM(B48)</f>
        <v>34</v>
      </c>
      <c r="C49" s="378" t="n">
        <f aca="false">SUM(C48)</f>
        <v>0</v>
      </c>
      <c r="D49" s="378" t="n">
        <f aca="false">SUM(D48)</f>
        <v>0</v>
      </c>
      <c r="E49" s="378" t="n">
        <f aca="false">SUM(E48)</f>
        <v>78.3</v>
      </c>
      <c r="F49" s="378" t="n">
        <f aca="false">SUM(F48)</f>
        <v>15.9</v>
      </c>
      <c r="G49" s="378" t="n">
        <f aca="false">SUM(G48)</f>
        <v>10.8</v>
      </c>
      <c r="H49" s="378" t="n">
        <f aca="false">SUM(H48)</f>
        <v>0</v>
      </c>
      <c r="I49" s="378" t="n">
        <f aca="false">SUM(I48)</f>
        <v>0</v>
      </c>
      <c r="J49" s="378" t="n">
        <f aca="false">SUM(J48)</f>
        <v>0</v>
      </c>
      <c r="K49" s="378" t="n">
        <f aca="false">SUM(K48)</f>
        <v>0</v>
      </c>
      <c r="L49" s="378" t="n">
        <f aca="false">SUM(L48)</f>
        <v>0</v>
      </c>
      <c r="M49" s="378" t="n">
        <f aca="false">SUM(M48)</f>
        <v>72</v>
      </c>
      <c r="N49" s="378" t="n">
        <f aca="false">SUM(N48)</f>
        <v>63.8</v>
      </c>
      <c r="O49" s="378" t="n">
        <f aca="false">SUM(O48)</f>
        <v>28.8</v>
      </c>
      <c r="P49" s="550" t="n">
        <f aca="false">SUM(P48:P48)</f>
        <v>0</v>
      </c>
      <c r="Q49" s="1092"/>
      <c r="R49" s="1093"/>
      <c r="S49" s="1092"/>
      <c r="T49" s="1092"/>
      <c r="U49" s="1092"/>
      <c r="V49" s="1092"/>
      <c r="W49" s="1090"/>
      <c r="X49" s="460"/>
      <c r="Y49" s="1092"/>
    </row>
    <row r="50" customFormat="false" ht="12.75" hidden="false" customHeight="false" outlineLevel="0" collapsed="false">
      <c r="A50" s="53"/>
      <c r="B50" s="92" t="s">
        <v>230</v>
      </c>
      <c r="C50" s="53"/>
      <c r="D50" s="53"/>
      <c r="E50" s="53"/>
      <c r="F50" s="53"/>
      <c r="G50" s="53"/>
      <c r="H50" s="53"/>
      <c r="I50" s="53"/>
      <c r="J50" s="120"/>
      <c r="K50" s="28"/>
      <c r="L50" s="28"/>
      <c r="M50" s="28"/>
      <c r="N50" s="53"/>
      <c r="O50" s="53"/>
      <c r="P50" s="53"/>
      <c r="Q50" s="1095"/>
      <c r="R50" s="1093"/>
      <c r="S50" s="1095"/>
      <c r="T50" s="1095"/>
      <c r="U50" s="1095"/>
      <c r="V50" s="1095"/>
      <c r="W50" s="1096"/>
      <c r="X50" s="1097"/>
      <c r="Y50" s="1097"/>
      <c r="Z50" s="1106"/>
    </row>
    <row r="51" customFormat="false" ht="12.75" hidden="false" customHeight="true" outlineLevel="0" collapsed="false">
      <c r="A51" s="487" t="s">
        <v>12</v>
      </c>
      <c r="B51" s="353" t="s">
        <v>108</v>
      </c>
      <c r="C51" s="353"/>
      <c r="D51" s="353"/>
      <c r="E51" s="353"/>
      <c r="F51" s="487" t="s">
        <v>109</v>
      </c>
      <c r="G51" s="487"/>
      <c r="H51" s="487"/>
      <c r="I51" s="487"/>
      <c r="J51" s="487"/>
      <c r="K51" s="487"/>
      <c r="L51" s="487"/>
      <c r="M51" s="487"/>
      <c r="N51" s="487" t="s">
        <v>109</v>
      </c>
      <c r="O51" s="487"/>
      <c r="P51" s="487"/>
      <c r="Q51" s="1086"/>
      <c r="R51" s="1093"/>
      <c r="S51" s="1086"/>
      <c r="T51" s="1086"/>
      <c r="U51" s="1086"/>
      <c r="V51" s="1086"/>
      <c r="W51" s="1086"/>
      <c r="X51" s="1086"/>
      <c r="Y51" s="1086"/>
    </row>
    <row r="52" customFormat="false" ht="46.5" hidden="false" customHeight="true" outlineLevel="0" collapsed="false">
      <c r="A52" s="487"/>
      <c r="B52" s="487" t="s">
        <v>2</v>
      </c>
      <c r="C52" s="487" t="s">
        <v>3</v>
      </c>
      <c r="D52" s="487" t="s">
        <v>4</v>
      </c>
      <c r="E52" s="487" t="s">
        <v>5</v>
      </c>
      <c r="F52" s="487" t="s">
        <v>6</v>
      </c>
      <c r="G52" s="487" t="s">
        <v>278</v>
      </c>
      <c r="H52" s="353" t="s">
        <v>8</v>
      </c>
      <c r="I52" s="353" t="s">
        <v>9</v>
      </c>
      <c r="J52" s="353" t="s">
        <v>143</v>
      </c>
      <c r="K52" s="353" t="s">
        <v>144</v>
      </c>
      <c r="L52" s="353" t="s">
        <v>279</v>
      </c>
      <c r="M52" s="487" t="s">
        <v>15</v>
      </c>
      <c r="N52" s="487" t="s">
        <v>16</v>
      </c>
      <c r="O52" s="487" t="s">
        <v>17</v>
      </c>
      <c r="P52" s="487" t="s">
        <v>142</v>
      </c>
      <c r="Q52" s="1086"/>
      <c r="R52" s="1093"/>
      <c r="S52" s="1086"/>
      <c r="T52" s="1086"/>
      <c r="U52" s="1086"/>
      <c r="V52" s="1086"/>
      <c r="W52" s="1086"/>
      <c r="X52" s="1086"/>
      <c r="Y52" s="1086"/>
    </row>
    <row r="53" customFormat="false" ht="13.5" hidden="false" customHeight="false" outlineLevel="0" collapsed="false">
      <c r="A53" s="1088" t="s">
        <v>46</v>
      </c>
      <c r="B53" s="888" t="n">
        <v>0</v>
      </c>
      <c r="C53" s="888" t="n">
        <v>0</v>
      </c>
      <c r="D53" s="888" t="n">
        <v>27.6</v>
      </c>
      <c r="E53" s="888" t="n">
        <v>96.41</v>
      </c>
      <c r="F53" s="888" t="n">
        <v>28.21</v>
      </c>
      <c r="G53" s="888" t="n">
        <v>8.36</v>
      </c>
      <c r="H53" s="890" t="n">
        <v>45</v>
      </c>
      <c r="I53" s="890" t="n">
        <v>0</v>
      </c>
      <c r="J53" s="890" t="n">
        <v>0</v>
      </c>
      <c r="K53" s="890" t="n">
        <v>0</v>
      </c>
      <c r="L53" s="890" t="n">
        <v>0</v>
      </c>
      <c r="M53" s="888" t="n">
        <v>94.6</v>
      </c>
      <c r="N53" s="888" t="n">
        <v>78.4</v>
      </c>
      <c r="O53" s="888" t="n">
        <v>61.2</v>
      </c>
      <c r="P53" s="888" t="n">
        <v>0</v>
      </c>
      <c r="Q53" s="1089"/>
      <c r="R53" s="1093"/>
      <c r="S53" s="1089"/>
      <c r="T53" s="1089"/>
      <c r="U53" s="1089"/>
      <c r="V53" s="1089"/>
      <c r="W53" s="1090"/>
      <c r="X53" s="1091"/>
      <c r="Y53" s="1089"/>
    </row>
    <row r="54" customFormat="false" ht="13.5" hidden="false" customHeight="false" outlineLevel="0" collapsed="false">
      <c r="A54" s="613" t="s">
        <v>22</v>
      </c>
      <c r="B54" s="548" t="n">
        <f aca="false">SUM(B53)</f>
        <v>0</v>
      </c>
      <c r="C54" s="548" t="n">
        <f aca="false">SUM(C53)</f>
        <v>0</v>
      </c>
      <c r="D54" s="548" t="n">
        <f aca="false">SUM(D53)</f>
        <v>27.6</v>
      </c>
      <c r="E54" s="548" t="n">
        <f aca="false">SUM(E53)</f>
        <v>96.41</v>
      </c>
      <c r="F54" s="548" t="n">
        <f aca="false">SUM(F53)</f>
        <v>28.21</v>
      </c>
      <c r="G54" s="548" t="n">
        <f aca="false">SUM(G53)</f>
        <v>8.36</v>
      </c>
      <c r="H54" s="548" t="s">
        <v>286</v>
      </c>
      <c r="I54" s="548" t="n">
        <f aca="false">SUM(I53)</f>
        <v>0</v>
      </c>
      <c r="J54" s="548" t="n">
        <f aca="false">SUM(J53)</f>
        <v>0</v>
      </c>
      <c r="K54" s="548" t="n">
        <f aca="false">SUM(K53)</f>
        <v>0</v>
      </c>
      <c r="L54" s="548" t="n">
        <f aca="false">SUM(L53)</f>
        <v>0</v>
      </c>
      <c r="M54" s="548" t="n">
        <f aca="false">SUM(M53)</f>
        <v>94.6</v>
      </c>
      <c r="N54" s="548" t="n">
        <f aca="false">SUM(N53)</f>
        <v>78.4</v>
      </c>
      <c r="O54" s="548" t="n">
        <f aca="false">SUM(O53)</f>
        <v>61.2</v>
      </c>
      <c r="P54" s="550" t="n">
        <f aca="false">SUM(P53:P53)</f>
        <v>0</v>
      </c>
      <c r="Q54" s="1092"/>
      <c r="R54" s="1093"/>
      <c r="S54" s="1092"/>
      <c r="T54" s="1092"/>
      <c r="U54" s="1092"/>
      <c r="V54" s="1092"/>
      <c r="W54" s="1090"/>
      <c r="X54" s="1094"/>
      <c r="Y54" s="1092"/>
    </row>
    <row r="55" customFormat="false" ht="12.75" hidden="false" customHeight="false" outlineLevel="0" collapsed="false">
      <c r="A55" s="53"/>
      <c r="B55" s="92" t="s">
        <v>287</v>
      </c>
      <c r="C55" s="53"/>
      <c r="D55" s="53"/>
      <c r="E55" s="53"/>
      <c r="F55" s="53"/>
      <c r="G55" s="53"/>
      <c r="H55" s="53"/>
      <c r="I55" s="53"/>
      <c r="J55" s="120"/>
      <c r="K55" s="28"/>
      <c r="L55" s="28"/>
      <c r="M55" s="28"/>
      <c r="N55" s="53"/>
      <c r="O55" s="53"/>
      <c r="P55" s="53"/>
      <c r="Q55" s="1095"/>
      <c r="R55" s="1093"/>
      <c r="S55" s="1095"/>
      <c r="T55" s="1095"/>
      <c r="U55" s="1095"/>
      <c r="V55" s="1095"/>
      <c r="W55" s="1096"/>
      <c r="X55" s="1108"/>
      <c r="Y55" s="1097"/>
      <c r="Z55" s="1106"/>
    </row>
    <row r="56" customFormat="false" ht="12.75" hidden="false" customHeight="true" outlineLevel="0" collapsed="false">
      <c r="A56" s="487" t="s">
        <v>12</v>
      </c>
      <c r="B56" s="353" t="s">
        <v>108</v>
      </c>
      <c r="C56" s="353"/>
      <c r="D56" s="353"/>
      <c r="E56" s="353"/>
      <c r="F56" s="487" t="s">
        <v>109</v>
      </c>
      <c r="G56" s="487"/>
      <c r="H56" s="487"/>
      <c r="I56" s="487"/>
      <c r="J56" s="487"/>
      <c r="K56" s="487"/>
      <c r="L56" s="487"/>
      <c r="M56" s="487"/>
      <c r="N56" s="487" t="s">
        <v>109</v>
      </c>
      <c r="O56" s="487"/>
      <c r="P56" s="487"/>
      <c r="Q56" s="1086"/>
      <c r="R56" s="1093"/>
      <c r="S56" s="1086"/>
      <c r="T56" s="1086"/>
      <c r="U56" s="1086"/>
      <c r="V56" s="1086"/>
      <c r="W56" s="1086"/>
      <c r="X56" s="1087"/>
      <c r="Y56" s="1086"/>
    </row>
    <row r="57" customFormat="false" ht="50.25" hidden="false" customHeight="true" outlineLevel="0" collapsed="false">
      <c r="A57" s="487"/>
      <c r="B57" s="487" t="s">
        <v>2</v>
      </c>
      <c r="C57" s="487" t="s">
        <v>3</v>
      </c>
      <c r="D57" s="487" t="s">
        <v>4</v>
      </c>
      <c r="E57" s="487" t="s">
        <v>5</v>
      </c>
      <c r="F57" s="487" t="s">
        <v>6</v>
      </c>
      <c r="G57" s="487" t="s">
        <v>278</v>
      </c>
      <c r="H57" s="353" t="s">
        <v>8</v>
      </c>
      <c r="I57" s="353" t="s">
        <v>9</v>
      </c>
      <c r="J57" s="353" t="s">
        <v>143</v>
      </c>
      <c r="K57" s="353" t="s">
        <v>144</v>
      </c>
      <c r="L57" s="353" t="s">
        <v>279</v>
      </c>
      <c r="M57" s="487" t="s">
        <v>15</v>
      </c>
      <c r="N57" s="487" t="s">
        <v>16</v>
      </c>
      <c r="O57" s="487" t="s">
        <v>17</v>
      </c>
      <c r="P57" s="487" t="s">
        <v>142</v>
      </c>
      <c r="Q57" s="1086"/>
      <c r="R57" s="1093"/>
      <c r="S57" s="1086"/>
      <c r="T57" s="1086"/>
      <c r="U57" s="1086"/>
      <c r="V57" s="1086"/>
      <c r="W57" s="1086"/>
      <c r="X57" s="1087"/>
      <c r="Y57" s="1086"/>
    </row>
    <row r="58" customFormat="false" ht="12.75" hidden="false" customHeight="false" outlineLevel="0" collapsed="false">
      <c r="A58" s="487" t="s">
        <v>46</v>
      </c>
      <c r="B58" s="896" t="n">
        <v>0</v>
      </c>
      <c r="C58" s="896" t="n">
        <v>0</v>
      </c>
      <c r="D58" s="896" t="n">
        <v>0</v>
      </c>
      <c r="E58" s="896" t="n">
        <v>206.6</v>
      </c>
      <c r="F58" s="896" t="n">
        <v>22.9</v>
      </c>
      <c r="G58" s="896" t="n">
        <v>1.4</v>
      </c>
      <c r="H58" s="895" t="n">
        <v>0</v>
      </c>
      <c r="I58" s="895" t="n">
        <v>0</v>
      </c>
      <c r="J58" s="895" t="n">
        <v>0</v>
      </c>
      <c r="K58" s="895" t="n">
        <v>0</v>
      </c>
      <c r="L58" s="895" t="n">
        <v>0</v>
      </c>
      <c r="M58" s="896" t="n">
        <v>7.5</v>
      </c>
      <c r="N58" s="896" t="n">
        <v>73.2</v>
      </c>
      <c r="O58" s="896" t="n">
        <v>38.4</v>
      </c>
      <c r="P58" s="896" t="n">
        <v>0</v>
      </c>
      <c r="Q58" s="1089"/>
      <c r="R58" s="1093"/>
      <c r="S58" s="1089"/>
      <c r="T58" s="1089"/>
      <c r="U58" s="1089"/>
      <c r="V58" s="1089"/>
      <c r="W58" s="1090"/>
      <c r="X58" s="1091"/>
      <c r="Y58" s="1089"/>
    </row>
    <row r="59" customFormat="false" ht="13.5" hidden="false" customHeight="false" outlineLevel="0" collapsed="false">
      <c r="A59" s="1088" t="s">
        <v>47</v>
      </c>
      <c r="B59" s="888" t="n">
        <v>0</v>
      </c>
      <c r="C59" s="888" t="n">
        <v>0</v>
      </c>
      <c r="D59" s="888" t="n">
        <v>0</v>
      </c>
      <c r="E59" s="888" t="n">
        <v>119.2</v>
      </c>
      <c r="F59" s="888" t="n">
        <v>25.5</v>
      </c>
      <c r="G59" s="888" t="n">
        <v>13.3</v>
      </c>
      <c r="H59" s="890" t="n">
        <v>0</v>
      </c>
      <c r="I59" s="890" t="n">
        <v>0</v>
      </c>
      <c r="J59" s="890" t="n">
        <v>0</v>
      </c>
      <c r="K59" s="890" t="n">
        <v>0</v>
      </c>
      <c r="L59" s="890" t="n">
        <v>0</v>
      </c>
      <c r="M59" s="888" t="n">
        <v>24</v>
      </c>
      <c r="N59" s="888" t="n">
        <v>53</v>
      </c>
      <c r="O59" s="888" t="n">
        <v>27.8</v>
      </c>
      <c r="P59" s="888" t="n">
        <v>0</v>
      </c>
      <c r="Q59" s="1089"/>
      <c r="R59" s="1093"/>
      <c r="S59" s="1089"/>
      <c r="T59" s="1089"/>
      <c r="U59" s="1089"/>
      <c r="V59" s="1089"/>
      <c r="W59" s="1090"/>
      <c r="X59" s="1091"/>
      <c r="Y59" s="1089"/>
    </row>
    <row r="60" customFormat="false" ht="13.5" hidden="false" customHeight="false" outlineLevel="0" collapsed="false">
      <c r="A60" s="613" t="s">
        <v>22</v>
      </c>
      <c r="B60" s="548" t="n">
        <f aca="false">SUM(B58:B59)</f>
        <v>0</v>
      </c>
      <c r="C60" s="548" t="n">
        <f aca="false">SUM(C58:C59)</f>
        <v>0</v>
      </c>
      <c r="D60" s="548" t="n">
        <f aca="false">SUM(D58:D59)</f>
        <v>0</v>
      </c>
      <c r="E60" s="548" t="n">
        <f aca="false">SUM(E58:E59)</f>
        <v>325.8</v>
      </c>
      <c r="F60" s="548" t="n">
        <f aca="false">SUM(F58:F59)</f>
        <v>48.4</v>
      </c>
      <c r="G60" s="548" t="n">
        <f aca="false">SUM(G58:G59)</f>
        <v>14.7</v>
      </c>
      <c r="H60" s="548" t="n">
        <f aca="false">SUM(H58:H59)</f>
        <v>0</v>
      </c>
      <c r="I60" s="548" t="n">
        <f aca="false">SUM(I58:I59)</f>
        <v>0</v>
      </c>
      <c r="J60" s="548" t="n">
        <f aca="false">SUM(J58:J59)</f>
        <v>0</v>
      </c>
      <c r="K60" s="548" t="n">
        <f aca="false">SUM(K58:K59)</f>
        <v>0</v>
      </c>
      <c r="L60" s="548" t="n">
        <f aca="false">SUM(L58:L59)</f>
        <v>0</v>
      </c>
      <c r="M60" s="548" t="n">
        <f aca="false">SUM(M58:M59)</f>
        <v>31.5</v>
      </c>
      <c r="N60" s="548" t="n">
        <f aca="false">SUM(N58:N59)</f>
        <v>126.2</v>
      </c>
      <c r="O60" s="548" t="n">
        <f aca="false">SUM(O58:O59)</f>
        <v>66.2</v>
      </c>
      <c r="P60" s="550" t="n">
        <f aca="false">SUM(P58:P59)</f>
        <v>0</v>
      </c>
      <c r="Q60" s="1092"/>
      <c r="R60" s="1093"/>
      <c r="S60" s="1092"/>
      <c r="T60" s="1092"/>
      <c r="U60" s="1092"/>
      <c r="V60" s="1092"/>
      <c r="W60" s="1090"/>
      <c r="X60" s="1094"/>
      <c r="Y60" s="1092"/>
    </row>
    <row r="61" customFormat="false" ht="12.75" hidden="false" customHeight="false" outlineLevel="0" collapsed="false">
      <c r="A61" s="53"/>
      <c r="B61" s="92" t="s">
        <v>288</v>
      </c>
      <c r="C61" s="53"/>
      <c r="D61" s="53"/>
      <c r="E61" s="53"/>
      <c r="F61" s="53"/>
      <c r="G61" s="53"/>
      <c r="H61" s="53"/>
      <c r="I61" s="53"/>
      <c r="J61" s="120"/>
      <c r="K61" s="28"/>
      <c r="L61" s="28"/>
      <c r="M61" s="28"/>
      <c r="N61" s="53"/>
      <c r="O61" s="53"/>
      <c r="P61" s="53"/>
      <c r="Q61" s="1095"/>
      <c r="R61" s="1093"/>
      <c r="S61" s="1095"/>
      <c r="T61" s="1095"/>
      <c r="U61" s="1095"/>
      <c r="V61" s="1095"/>
      <c r="W61" s="1096"/>
      <c r="X61" s="1108"/>
      <c r="Y61" s="1097"/>
      <c r="Z61" s="1106"/>
    </row>
    <row r="62" customFormat="false" ht="12.75" hidden="false" customHeight="true" outlineLevel="0" collapsed="false">
      <c r="A62" s="487" t="s">
        <v>12</v>
      </c>
      <c r="B62" s="353" t="s">
        <v>108</v>
      </c>
      <c r="C62" s="353"/>
      <c r="D62" s="353"/>
      <c r="E62" s="353"/>
      <c r="F62" s="487" t="s">
        <v>109</v>
      </c>
      <c r="G62" s="487"/>
      <c r="H62" s="487"/>
      <c r="I62" s="487"/>
      <c r="J62" s="487"/>
      <c r="K62" s="487"/>
      <c r="L62" s="487"/>
      <c r="M62" s="487"/>
      <c r="N62" s="487" t="s">
        <v>109</v>
      </c>
      <c r="O62" s="487"/>
      <c r="P62" s="487"/>
      <c r="Q62" s="1086"/>
      <c r="R62" s="1093"/>
      <c r="S62" s="1086"/>
      <c r="T62" s="1086"/>
      <c r="U62" s="1086"/>
      <c r="V62" s="1086"/>
      <c r="W62" s="1086"/>
      <c r="X62" s="1087"/>
      <c r="Y62" s="1086"/>
    </row>
    <row r="63" customFormat="false" ht="48" hidden="false" customHeight="true" outlineLevel="0" collapsed="false">
      <c r="A63" s="487"/>
      <c r="B63" s="487" t="s">
        <v>2</v>
      </c>
      <c r="C63" s="487" t="s">
        <v>3</v>
      </c>
      <c r="D63" s="487" t="s">
        <v>4</v>
      </c>
      <c r="E63" s="487" t="s">
        <v>5</v>
      </c>
      <c r="F63" s="487" t="s">
        <v>6</v>
      </c>
      <c r="G63" s="487" t="s">
        <v>278</v>
      </c>
      <c r="H63" s="353" t="s">
        <v>8</v>
      </c>
      <c r="I63" s="353" t="s">
        <v>9</v>
      </c>
      <c r="J63" s="353" t="s">
        <v>143</v>
      </c>
      <c r="K63" s="353" t="s">
        <v>144</v>
      </c>
      <c r="L63" s="353" t="s">
        <v>279</v>
      </c>
      <c r="M63" s="487" t="s">
        <v>15</v>
      </c>
      <c r="N63" s="487" t="s">
        <v>16</v>
      </c>
      <c r="O63" s="487" t="s">
        <v>17</v>
      </c>
      <c r="P63" s="487" t="s">
        <v>142</v>
      </c>
      <c r="Q63" s="1086"/>
      <c r="R63" s="1093"/>
      <c r="S63" s="1086"/>
      <c r="T63" s="1086"/>
      <c r="U63" s="1086"/>
      <c r="V63" s="1086"/>
      <c r="W63" s="1086"/>
      <c r="X63" s="1087"/>
      <c r="Y63" s="1086"/>
    </row>
    <row r="64" customFormat="false" ht="12.75" hidden="false" customHeight="false" outlineLevel="0" collapsed="false">
      <c r="A64" s="487" t="s">
        <v>25</v>
      </c>
      <c r="B64" s="896" t="n">
        <v>0</v>
      </c>
      <c r="C64" s="896" t="n">
        <v>0</v>
      </c>
      <c r="D64" s="896" t="n">
        <v>0</v>
      </c>
      <c r="E64" s="896" t="n">
        <v>0</v>
      </c>
      <c r="F64" s="896" t="n">
        <v>59.2</v>
      </c>
      <c r="G64" s="896" t="n">
        <v>0</v>
      </c>
      <c r="H64" s="896" t="n">
        <v>0</v>
      </c>
      <c r="I64" s="896" t="n">
        <v>0</v>
      </c>
      <c r="J64" s="896" t="n">
        <v>0</v>
      </c>
      <c r="K64" s="896" t="n">
        <v>0</v>
      </c>
      <c r="L64" s="896" t="n">
        <v>0</v>
      </c>
      <c r="M64" s="896" t="n">
        <v>139</v>
      </c>
      <c r="N64" s="896"/>
      <c r="O64" s="896" t="n">
        <v>42</v>
      </c>
      <c r="P64" s="896"/>
      <c r="Q64" s="1089"/>
      <c r="R64" s="1093"/>
      <c r="S64" s="1089"/>
      <c r="T64" s="1089"/>
      <c r="U64" s="1089"/>
      <c r="V64" s="1089"/>
      <c r="W64" s="1090"/>
      <c r="X64" s="1091"/>
      <c r="Y64" s="1089"/>
    </row>
    <row r="65" customFormat="false" ht="13.5" hidden="false" customHeight="false" outlineLevel="0" collapsed="false">
      <c r="A65" s="1088" t="s">
        <v>21</v>
      </c>
      <c r="B65" s="888" t="n">
        <v>0</v>
      </c>
      <c r="C65" s="888" t="n">
        <v>0</v>
      </c>
      <c r="D65" s="888" t="n">
        <v>23.7</v>
      </c>
      <c r="E65" s="888" t="n">
        <v>0</v>
      </c>
      <c r="F65" s="888" t="n">
        <v>35.4</v>
      </c>
      <c r="G65" s="888" t="n">
        <v>3.7</v>
      </c>
      <c r="H65" s="888" t="n">
        <v>0</v>
      </c>
      <c r="I65" s="888" t="n">
        <v>0</v>
      </c>
      <c r="J65" s="890"/>
      <c r="K65" s="890"/>
      <c r="L65" s="249" t="n">
        <v>4.52</v>
      </c>
      <c r="M65" s="888" t="n">
        <v>15.1</v>
      </c>
      <c r="N65" s="888" t="n">
        <v>16.4</v>
      </c>
      <c r="O65" s="888" t="n">
        <v>26</v>
      </c>
      <c r="P65" s="888"/>
      <c r="Q65" s="1089"/>
      <c r="R65" s="1109"/>
      <c r="S65" s="9"/>
      <c r="T65" s="1089"/>
      <c r="U65" s="1089"/>
      <c r="V65" s="1089"/>
      <c r="W65" s="1090"/>
      <c r="X65" s="1091"/>
      <c r="Y65" s="1089"/>
    </row>
    <row r="66" customFormat="false" ht="13.5" hidden="false" customHeight="false" outlineLevel="0" collapsed="false">
      <c r="A66" s="613" t="s">
        <v>22</v>
      </c>
      <c r="B66" s="548" t="n">
        <f aca="false">SUM(B64:B65)</f>
        <v>0</v>
      </c>
      <c r="C66" s="548" t="n">
        <f aca="false">SUM(C64:C65)</f>
        <v>0</v>
      </c>
      <c r="D66" s="548" t="n">
        <f aca="false">SUM(D64:D65)</f>
        <v>23.7</v>
      </c>
      <c r="E66" s="548" t="n">
        <f aca="false">SUM(E64:E65)</f>
        <v>0</v>
      </c>
      <c r="F66" s="548" t="n">
        <f aca="false">SUM(F64:F65)</f>
        <v>94.6</v>
      </c>
      <c r="G66" s="548" t="n">
        <f aca="false">SUM(G64:G65)</f>
        <v>3.7</v>
      </c>
      <c r="H66" s="144" t="n">
        <f aca="false">SUM(H64:H65)</f>
        <v>0</v>
      </c>
      <c r="I66" s="144" t="n">
        <f aca="false">SUM(I64:I65)</f>
        <v>0</v>
      </c>
      <c r="J66" s="548" t="n">
        <f aca="false">SUM(J64:J65)</f>
        <v>0</v>
      </c>
      <c r="K66" s="548" t="n">
        <f aca="false">SUM(K64:K65)</f>
        <v>0</v>
      </c>
      <c r="L66" s="548" t="n">
        <f aca="false">SUM(L64:L65)</f>
        <v>4.52</v>
      </c>
      <c r="M66" s="548" t="n">
        <f aca="false">SUM(M64:M65)</f>
        <v>154.1</v>
      </c>
      <c r="N66" s="548" t="n">
        <f aca="false">SUM(N64:N65)</f>
        <v>16.4</v>
      </c>
      <c r="O66" s="548" t="n">
        <f aca="false">SUM(O64:O65)</f>
        <v>68</v>
      </c>
      <c r="P66" s="550" t="n">
        <f aca="false">SUM(P64:P65)</f>
        <v>0</v>
      </c>
      <c r="Q66" s="1092"/>
      <c r="R66" s="1093"/>
      <c r="S66" s="1092"/>
      <c r="T66" s="1092"/>
      <c r="U66" s="1092"/>
      <c r="V66" s="1092"/>
      <c r="W66" s="1090"/>
      <c r="X66" s="1094"/>
      <c r="Y66" s="1092"/>
    </row>
    <row r="67" customFormat="false" ht="12.75" hidden="false" customHeight="false" outlineLevel="0" collapsed="false">
      <c r="A67" s="53"/>
      <c r="B67" s="92" t="s">
        <v>289</v>
      </c>
      <c r="C67" s="53"/>
      <c r="D67" s="53"/>
      <c r="E67" s="53"/>
      <c r="F67" s="53"/>
      <c r="G67" s="53"/>
      <c r="H67" s="53"/>
      <c r="I67" s="53"/>
      <c r="J67" s="120"/>
      <c r="K67" s="28"/>
      <c r="L67" s="28"/>
      <c r="M67" s="28"/>
      <c r="N67" s="53"/>
      <c r="O67" s="53"/>
      <c r="P67" s="53"/>
      <c r="Q67" s="1095"/>
      <c r="R67" s="1093"/>
      <c r="S67" s="1095"/>
      <c r="T67" s="1095"/>
      <c r="U67" s="1095"/>
      <c r="V67" s="1095"/>
      <c r="W67" s="1096"/>
      <c r="X67" s="1108"/>
      <c r="Y67" s="1097"/>
      <c r="Z67" s="1106"/>
    </row>
    <row r="68" customFormat="false" ht="12.75" hidden="false" customHeight="true" outlineLevel="0" collapsed="false">
      <c r="A68" s="168" t="s">
        <v>12</v>
      </c>
      <c r="B68" s="23" t="s">
        <v>13</v>
      </c>
      <c r="C68" s="23"/>
      <c r="D68" s="23"/>
      <c r="E68" s="23"/>
      <c r="F68" s="168" t="s">
        <v>14</v>
      </c>
      <c r="G68" s="168"/>
      <c r="H68" s="168"/>
      <c r="I68" s="168"/>
      <c r="J68" s="168"/>
      <c r="K68" s="168"/>
      <c r="L68" s="168"/>
      <c r="M68" s="168"/>
      <c r="N68" s="168" t="s">
        <v>14</v>
      </c>
      <c r="O68" s="168"/>
      <c r="P68" s="168"/>
      <c r="Q68" s="1086"/>
      <c r="R68" s="1093"/>
      <c r="S68" s="1086"/>
      <c r="T68" s="1086"/>
      <c r="U68" s="1086"/>
      <c r="V68" s="1086"/>
      <c r="W68" s="1086"/>
      <c r="X68" s="1087"/>
      <c r="Y68" s="1086"/>
    </row>
    <row r="69" customFormat="false" ht="52.5" hidden="false" customHeight="true" outlineLevel="0" collapsed="false">
      <c r="A69" s="168"/>
      <c r="B69" s="168" t="s">
        <v>2</v>
      </c>
      <c r="C69" s="168" t="s">
        <v>3</v>
      </c>
      <c r="D69" s="168" t="s">
        <v>4</v>
      </c>
      <c r="E69" s="168" t="s">
        <v>5</v>
      </c>
      <c r="F69" s="168" t="s">
        <v>6</v>
      </c>
      <c r="G69" s="168" t="s">
        <v>278</v>
      </c>
      <c r="H69" s="23" t="s">
        <v>8</v>
      </c>
      <c r="I69" s="23" t="s">
        <v>9</v>
      </c>
      <c r="J69" s="23" t="s">
        <v>143</v>
      </c>
      <c r="K69" s="23" t="s">
        <v>144</v>
      </c>
      <c r="L69" s="23" t="s">
        <v>279</v>
      </c>
      <c r="M69" s="168" t="s">
        <v>15</v>
      </c>
      <c r="N69" s="168" t="s">
        <v>16</v>
      </c>
      <c r="O69" s="168" t="s">
        <v>17</v>
      </c>
      <c r="P69" s="168" t="s">
        <v>142</v>
      </c>
      <c r="Q69" s="1086"/>
      <c r="R69" s="1093"/>
      <c r="S69" s="1086"/>
      <c r="T69" s="1086"/>
      <c r="U69" s="1086"/>
      <c r="V69" s="1086"/>
      <c r="W69" s="1086"/>
      <c r="X69" s="1087"/>
      <c r="Y69" s="1086"/>
    </row>
    <row r="70" customFormat="false" ht="12.75" hidden="false" customHeight="false" outlineLevel="0" collapsed="false">
      <c r="A70" s="168" t="s">
        <v>46</v>
      </c>
      <c r="B70" s="201" t="n">
        <v>0</v>
      </c>
      <c r="C70" s="201" t="n">
        <v>0</v>
      </c>
      <c r="D70" s="201" t="n">
        <v>18.59</v>
      </c>
      <c r="E70" s="201" t="n">
        <v>658.22</v>
      </c>
      <c r="F70" s="201" t="n">
        <v>193.83</v>
      </c>
      <c r="G70" s="201" t="n">
        <v>51.68</v>
      </c>
      <c r="H70" s="202" t="n">
        <v>0</v>
      </c>
      <c r="I70" s="202" t="n">
        <v>0</v>
      </c>
      <c r="J70" s="202" t="n">
        <v>0</v>
      </c>
      <c r="K70" s="202" t="n">
        <v>0</v>
      </c>
      <c r="L70" s="202" t="n">
        <v>62</v>
      </c>
      <c r="M70" s="201" t="n">
        <v>119.8</v>
      </c>
      <c r="N70" s="201" t="n">
        <v>291.28</v>
      </c>
      <c r="O70" s="201" t="n">
        <v>210</v>
      </c>
      <c r="P70" s="201" t="n">
        <v>0</v>
      </c>
      <c r="Q70" s="1089"/>
      <c r="R70" s="1093"/>
      <c r="S70" s="1089"/>
      <c r="T70" s="1089"/>
      <c r="U70" s="1089"/>
      <c r="V70" s="1089"/>
      <c r="W70" s="1090"/>
      <c r="X70" s="1091"/>
      <c r="Y70" s="1089"/>
    </row>
    <row r="71" customFormat="false" ht="12.75" hidden="false" customHeight="false" outlineLevel="0" collapsed="false">
      <c r="A71" s="168" t="s">
        <v>47</v>
      </c>
      <c r="B71" s="201" t="n">
        <v>0</v>
      </c>
      <c r="C71" s="201" t="n">
        <v>0</v>
      </c>
      <c r="D71" s="201" t="n">
        <v>68.85</v>
      </c>
      <c r="E71" s="201" t="n">
        <v>610.82</v>
      </c>
      <c r="F71" s="201" t="n">
        <v>192.83</v>
      </c>
      <c r="G71" s="201" t="n">
        <v>66.35</v>
      </c>
      <c r="H71" s="202" t="n">
        <v>0</v>
      </c>
      <c r="I71" s="202" t="n">
        <v>0</v>
      </c>
      <c r="J71" s="202" t="n">
        <v>0</v>
      </c>
      <c r="K71" s="202" t="n">
        <v>0</v>
      </c>
      <c r="L71" s="202" t="n">
        <v>62</v>
      </c>
      <c r="M71" s="201" t="n">
        <v>153.3</v>
      </c>
      <c r="N71" s="201" t="n">
        <v>304.52</v>
      </c>
      <c r="O71" s="201" t="n">
        <v>159.6</v>
      </c>
      <c r="P71" s="201" t="n">
        <v>0</v>
      </c>
      <c r="Q71" s="1089"/>
      <c r="R71" s="1093"/>
      <c r="S71" s="1089"/>
      <c r="T71" s="1089"/>
      <c r="U71" s="1089"/>
      <c r="V71" s="1089"/>
      <c r="W71" s="1090"/>
      <c r="X71" s="1091"/>
      <c r="Y71" s="1089"/>
    </row>
    <row r="72" customFormat="false" ht="13.5" hidden="false" customHeight="false" outlineLevel="0" collapsed="false">
      <c r="A72" s="221" t="s">
        <v>70</v>
      </c>
      <c r="B72" s="222" t="n">
        <v>82</v>
      </c>
      <c r="C72" s="222" t="n">
        <v>0</v>
      </c>
      <c r="D72" s="222" t="n">
        <v>76.04</v>
      </c>
      <c r="E72" s="222" t="n">
        <v>522.24</v>
      </c>
      <c r="F72" s="222" t="n">
        <v>195.04</v>
      </c>
      <c r="G72" s="222" t="n">
        <v>55.46</v>
      </c>
      <c r="H72" s="249" t="n">
        <v>36</v>
      </c>
      <c r="I72" s="249" t="n">
        <v>0</v>
      </c>
      <c r="J72" s="249" t="n">
        <v>0</v>
      </c>
      <c r="K72" s="249" t="n">
        <v>0</v>
      </c>
      <c r="L72" s="249" t="n">
        <v>63</v>
      </c>
      <c r="M72" s="222" t="n">
        <v>128.1</v>
      </c>
      <c r="N72" s="222" t="n">
        <v>304.52</v>
      </c>
      <c r="O72" s="222" t="n">
        <v>155.4</v>
      </c>
      <c r="P72" s="222" t="n">
        <v>0</v>
      </c>
      <c r="Q72" s="1089"/>
      <c r="R72" s="1093"/>
      <c r="S72" s="1089"/>
      <c r="T72" s="1089"/>
      <c r="U72" s="1089"/>
      <c r="V72" s="1089"/>
      <c r="W72" s="1090"/>
      <c r="X72" s="1091"/>
      <c r="Y72" s="1089"/>
    </row>
    <row r="73" customFormat="false" ht="13.5" hidden="false" customHeight="false" outlineLevel="0" collapsed="false">
      <c r="A73" s="209" t="s">
        <v>22</v>
      </c>
      <c r="B73" s="144" t="n">
        <f aca="false">SUM(B70:B72)</f>
        <v>82</v>
      </c>
      <c r="C73" s="144" t="n">
        <f aca="false">SUM(C70:C72)</f>
        <v>0</v>
      </c>
      <c r="D73" s="144" t="n">
        <f aca="false">SUM(D70:D72)</f>
        <v>163.48</v>
      </c>
      <c r="E73" s="144" t="n">
        <f aca="false">SUM(E70:E72)</f>
        <v>1791.28</v>
      </c>
      <c r="F73" s="144" t="n">
        <f aca="false">SUM(F70:F72)</f>
        <v>581.7</v>
      </c>
      <c r="G73" s="144" t="n">
        <f aca="false">SUM(G70:G72)</f>
        <v>173.49</v>
      </c>
      <c r="H73" s="144" t="n">
        <f aca="false">SUM(H70:H72)</f>
        <v>36</v>
      </c>
      <c r="I73" s="144" t="n">
        <f aca="false">SUM(I70:I72)</f>
        <v>0</v>
      </c>
      <c r="J73" s="144" t="n">
        <f aca="false">SUM(J70:J72)</f>
        <v>0</v>
      </c>
      <c r="K73" s="144" t="n">
        <f aca="false">SUM(K70:K72)</f>
        <v>0</v>
      </c>
      <c r="L73" s="144" t="n">
        <f aca="false">SUM(L70:L72)</f>
        <v>187</v>
      </c>
      <c r="M73" s="144" t="n">
        <f aca="false">SUM(M70:M72)</f>
        <v>401.2</v>
      </c>
      <c r="N73" s="144" t="n">
        <f aca="false">SUM(N70:N72)</f>
        <v>900.32</v>
      </c>
      <c r="O73" s="144" t="n">
        <f aca="false">SUM(O70:O72)</f>
        <v>525</v>
      </c>
      <c r="P73" s="567" t="n">
        <f aca="false">SUM(P70:P72)</f>
        <v>0</v>
      </c>
      <c r="Q73" s="1092"/>
      <c r="R73" s="1093"/>
      <c r="S73" s="1092"/>
      <c r="T73" s="1092"/>
      <c r="U73" s="1092"/>
      <c r="V73" s="1092"/>
      <c r="W73" s="1090"/>
      <c r="X73" s="1094"/>
      <c r="Y73" s="1092"/>
    </row>
    <row r="74" customFormat="false" ht="12.75" hidden="false" customHeight="false" outlineLevel="0" collapsed="false">
      <c r="A74" s="53"/>
      <c r="B74" s="92" t="s">
        <v>290</v>
      </c>
      <c r="C74" s="53"/>
      <c r="D74" s="53"/>
      <c r="E74" s="53"/>
      <c r="F74" s="53"/>
      <c r="G74" s="53"/>
      <c r="H74" s="53"/>
      <c r="I74" s="53"/>
      <c r="J74" s="120"/>
      <c r="K74" s="28"/>
      <c r="L74" s="28"/>
      <c r="M74" s="28"/>
      <c r="N74" s="53"/>
      <c r="O74" s="53"/>
      <c r="P74" s="53"/>
      <c r="Q74" s="1095"/>
      <c r="R74" s="1093"/>
      <c r="S74" s="1095"/>
      <c r="T74" s="1095"/>
      <c r="U74" s="1095"/>
      <c r="V74" s="1095"/>
      <c r="W74" s="1096"/>
      <c r="X74" s="1108"/>
      <c r="Y74" s="1097"/>
    </row>
    <row r="75" customFormat="false" ht="12.75" hidden="false" customHeight="true" outlineLevel="0" collapsed="false">
      <c r="A75" s="487" t="s">
        <v>12</v>
      </c>
      <c r="B75" s="353" t="s">
        <v>108</v>
      </c>
      <c r="C75" s="353"/>
      <c r="D75" s="353"/>
      <c r="E75" s="353"/>
      <c r="F75" s="487" t="s">
        <v>109</v>
      </c>
      <c r="G75" s="487"/>
      <c r="H75" s="487"/>
      <c r="I75" s="487"/>
      <c r="J75" s="487"/>
      <c r="K75" s="487"/>
      <c r="L75" s="487"/>
      <c r="M75" s="487"/>
      <c r="N75" s="487" t="s">
        <v>109</v>
      </c>
      <c r="O75" s="487"/>
      <c r="P75" s="487"/>
      <c r="Q75" s="1086"/>
      <c r="R75" s="1093"/>
      <c r="S75" s="1086"/>
      <c r="T75" s="1086"/>
      <c r="U75" s="1086"/>
      <c r="V75" s="1086"/>
      <c r="W75" s="1086"/>
      <c r="X75" s="1087"/>
      <c r="Y75" s="1086"/>
    </row>
    <row r="76" customFormat="false" ht="50.25" hidden="false" customHeight="true" outlineLevel="0" collapsed="false">
      <c r="A76" s="487"/>
      <c r="B76" s="487" t="s">
        <v>2</v>
      </c>
      <c r="C76" s="487" t="s">
        <v>3</v>
      </c>
      <c r="D76" s="487" t="s">
        <v>4</v>
      </c>
      <c r="E76" s="487" t="s">
        <v>5</v>
      </c>
      <c r="F76" s="487" t="s">
        <v>6</v>
      </c>
      <c r="G76" s="487" t="s">
        <v>278</v>
      </c>
      <c r="H76" s="353" t="s">
        <v>8</v>
      </c>
      <c r="I76" s="353" t="s">
        <v>9</v>
      </c>
      <c r="J76" s="353" t="s">
        <v>143</v>
      </c>
      <c r="K76" s="353" t="s">
        <v>144</v>
      </c>
      <c r="L76" s="353" t="s">
        <v>279</v>
      </c>
      <c r="M76" s="487" t="s">
        <v>15</v>
      </c>
      <c r="N76" s="487" t="s">
        <v>16</v>
      </c>
      <c r="O76" s="487" t="s">
        <v>17</v>
      </c>
      <c r="P76" s="487" t="s">
        <v>142</v>
      </c>
      <c r="Q76" s="1086"/>
      <c r="R76" s="1093"/>
      <c r="S76" s="1086"/>
      <c r="T76" s="1086"/>
      <c r="U76" s="1086"/>
      <c r="V76" s="1086"/>
      <c r="W76" s="1086"/>
      <c r="X76" s="1087"/>
      <c r="Y76" s="1086"/>
    </row>
    <row r="77" customFormat="false" ht="13.5" hidden="false" customHeight="false" outlineLevel="0" collapsed="false">
      <c r="A77" s="1088" t="s">
        <v>46</v>
      </c>
      <c r="B77" s="888" t="n">
        <v>0</v>
      </c>
      <c r="C77" s="888" t="n">
        <v>0</v>
      </c>
      <c r="D77" s="888" t="n">
        <v>476.04</v>
      </c>
      <c r="E77" s="888" t="n">
        <v>0</v>
      </c>
      <c r="F77" s="888" t="n">
        <v>130.28</v>
      </c>
      <c r="G77" s="888" t="n">
        <v>66.46</v>
      </c>
      <c r="H77" s="890" t="n">
        <v>0</v>
      </c>
      <c r="I77" s="890" t="n">
        <v>0</v>
      </c>
      <c r="J77" s="890" t="n">
        <v>0</v>
      </c>
      <c r="K77" s="890" t="n">
        <v>0</v>
      </c>
      <c r="L77" s="890" t="n">
        <v>0</v>
      </c>
      <c r="M77" s="888" t="n">
        <v>525.9</v>
      </c>
      <c r="N77" s="888" t="n">
        <v>232.62</v>
      </c>
      <c r="O77" s="888" t="n">
        <v>153.2</v>
      </c>
      <c r="P77" s="888" t="n">
        <v>0</v>
      </c>
      <c r="Q77" s="1089"/>
      <c r="R77" s="1093"/>
      <c r="S77" s="1089"/>
      <c r="T77" s="1089"/>
      <c r="U77" s="1089"/>
      <c r="V77" s="1089"/>
      <c r="W77" s="1090"/>
      <c r="X77" s="1091"/>
      <c r="Y77" s="1089"/>
    </row>
    <row r="78" customFormat="false" ht="13.5" hidden="false" customHeight="false" outlineLevel="0" collapsed="false">
      <c r="A78" s="613" t="s">
        <v>22</v>
      </c>
      <c r="B78" s="548" t="n">
        <f aca="false">SUM(B77)</f>
        <v>0</v>
      </c>
      <c r="C78" s="548" t="n">
        <f aca="false">SUM(C77)</f>
        <v>0</v>
      </c>
      <c r="D78" s="548" t="n">
        <f aca="false">SUM(D77)</f>
        <v>476.04</v>
      </c>
      <c r="E78" s="548" t="n">
        <f aca="false">SUM(E77)</f>
        <v>0</v>
      </c>
      <c r="F78" s="548" t="n">
        <f aca="false">SUM(F77)</f>
        <v>130.28</v>
      </c>
      <c r="G78" s="548" t="n">
        <f aca="false">SUM(G77)</f>
        <v>66.46</v>
      </c>
      <c r="H78" s="548" t="n">
        <f aca="false">SUM(H77)</f>
        <v>0</v>
      </c>
      <c r="I78" s="548" t="n">
        <f aca="false">SUM(I77)</f>
        <v>0</v>
      </c>
      <c r="J78" s="548" t="n">
        <f aca="false">SUM(J77)</f>
        <v>0</v>
      </c>
      <c r="K78" s="548" t="n">
        <f aca="false">SUM(K77)</f>
        <v>0</v>
      </c>
      <c r="L78" s="548" t="n">
        <f aca="false">SUM(L77)</f>
        <v>0</v>
      </c>
      <c r="M78" s="548" t="n">
        <f aca="false">SUM(M77)</f>
        <v>525.9</v>
      </c>
      <c r="N78" s="548" t="n">
        <f aca="false">SUM(N77)</f>
        <v>232.62</v>
      </c>
      <c r="O78" s="548" t="n">
        <f aca="false">SUM(O77)</f>
        <v>153.2</v>
      </c>
      <c r="P78" s="550" t="n">
        <f aca="false">SUM(P77)</f>
        <v>0</v>
      </c>
      <c r="Q78" s="1092"/>
      <c r="R78" s="1093"/>
      <c r="S78" s="1092"/>
      <c r="T78" s="1092"/>
      <c r="U78" s="1092"/>
      <c r="V78" s="1092"/>
      <c r="W78" s="1090"/>
      <c r="X78" s="1094"/>
      <c r="Y78" s="1092"/>
    </row>
    <row r="79" customFormat="false" ht="12.75" hidden="false" customHeight="false" outlineLevel="0" collapsed="false">
      <c r="A79" s="53"/>
      <c r="B79" s="92" t="s">
        <v>94</v>
      </c>
      <c r="C79" s="53"/>
      <c r="D79" s="53"/>
      <c r="E79" s="53"/>
      <c r="F79" s="53"/>
      <c r="G79" s="53"/>
      <c r="H79" s="53"/>
      <c r="I79" s="53"/>
      <c r="J79" s="120"/>
      <c r="K79" s="28"/>
      <c r="L79" s="28"/>
      <c r="M79" s="28"/>
      <c r="N79" s="53"/>
      <c r="O79" s="53"/>
      <c r="P79" s="53"/>
      <c r="Q79" s="1095"/>
      <c r="R79" s="1093"/>
      <c r="S79" s="1095"/>
      <c r="T79" s="1095"/>
      <c r="U79" s="1095"/>
      <c r="V79" s="1095"/>
      <c r="W79" s="1096"/>
      <c r="X79" s="1108"/>
      <c r="Y79" s="1097"/>
      <c r="Z79" s="1106"/>
    </row>
    <row r="80" customFormat="false" ht="12.75" hidden="false" customHeight="true" outlineLevel="0" collapsed="false">
      <c r="A80" s="487" t="s">
        <v>12</v>
      </c>
      <c r="B80" s="353" t="s">
        <v>108</v>
      </c>
      <c r="C80" s="353"/>
      <c r="D80" s="353"/>
      <c r="E80" s="353"/>
      <c r="F80" s="487" t="s">
        <v>109</v>
      </c>
      <c r="G80" s="487"/>
      <c r="H80" s="487"/>
      <c r="I80" s="487"/>
      <c r="J80" s="487"/>
      <c r="K80" s="487"/>
      <c r="L80" s="487"/>
      <c r="M80" s="487"/>
      <c r="N80" s="487" t="s">
        <v>109</v>
      </c>
      <c r="O80" s="487"/>
      <c r="P80" s="487"/>
      <c r="Q80" s="1086"/>
      <c r="R80" s="1093"/>
      <c r="S80" s="1086"/>
      <c r="T80" s="1086"/>
      <c r="U80" s="1086"/>
      <c r="V80" s="1086"/>
      <c r="W80" s="1086"/>
      <c r="X80" s="1087"/>
      <c r="Y80" s="1086"/>
    </row>
    <row r="81" customFormat="false" ht="50.25" hidden="false" customHeight="true" outlineLevel="0" collapsed="false">
      <c r="A81" s="487"/>
      <c r="B81" s="487" t="s">
        <v>2</v>
      </c>
      <c r="C81" s="487" t="s">
        <v>3</v>
      </c>
      <c r="D81" s="487" t="s">
        <v>4</v>
      </c>
      <c r="E81" s="487" t="s">
        <v>5</v>
      </c>
      <c r="F81" s="487" t="s">
        <v>6</v>
      </c>
      <c r="G81" s="487" t="s">
        <v>278</v>
      </c>
      <c r="H81" s="353" t="s">
        <v>8</v>
      </c>
      <c r="I81" s="353" t="s">
        <v>9</v>
      </c>
      <c r="J81" s="353" t="s">
        <v>143</v>
      </c>
      <c r="K81" s="353" t="s">
        <v>144</v>
      </c>
      <c r="L81" s="353" t="s">
        <v>279</v>
      </c>
      <c r="M81" s="487" t="s">
        <v>15</v>
      </c>
      <c r="N81" s="487" t="s">
        <v>16</v>
      </c>
      <c r="O81" s="487" t="s">
        <v>17</v>
      </c>
      <c r="P81" s="487" t="s">
        <v>142</v>
      </c>
      <c r="Q81" s="1086"/>
      <c r="R81" s="1093"/>
      <c r="S81" s="1086"/>
      <c r="T81" s="1086"/>
      <c r="U81" s="1086"/>
      <c r="V81" s="1086"/>
      <c r="W81" s="1086"/>
      <c r="X81" s="1087"/>
      <c r="Y81" s="1086"/>
    </row>
    <row r="82" customFormat="false" ht="13.5" hidden="false" customHeight="false" outlineLevel="0" collapsed="false">
      <c r="A82" s="1088" t="s">
        <v>46</v>
      </c>
      <c r="B82" s="888" t="n">
        <v>0</v>
      </c>
      <c r="C82" s="888" t="n">
        <v>0</v>
      </c>
      <c r="D82" s="888" t="n">
        <v>94.45</v>
      </c>
      <c r="E82" s="888" t="n">
        <v>0</v>
      </c>
      <c r="F82" s="888" t="n">
        <v>10.49</v>
      </c>
      <c r="G82" s="888" t="n">
        <v>8.78</v>
      </c>
      <c r="H82" s="890" t="n">
        <v>0</v>
      </c>
      <c r="I82" s="890" t="n">
        <v>0</v>
      </c>
      <c r="J82" s="890" t="n">
        <v>0</v>
      </c>
      <c r="K82" s="890" t="n">
        <v>0</v>
      </c>
      <c r="L82" s="890" t="n">
        <v>0</v>
      </c>
      <c r="M82" s="888" t="n">
        <v>26</v>
      </c>
      <c r="N82" s="888" t="n">
        <v>18.6</v>
      </c>
      <c r="O82" s="888" t="n">
        <v>28</v>
      </c>
      <c r="P82" s="890" t="n">
        <v>0</v>
      </c>
      <c r="Q82" s="1089"/>
      <c r="R82" s="1093"/>
      <c r="S82" s="1089"/>
      <c r="T82" s="1089"/>
      <c r="U82" s="1089"/>
      <c r="V82" s="1089"/>
      <c r="W82" s="1090"/>
      <c r="X82" s="1091"/>
      <c r="Y82" s="1089"/>
    </row>
    <row r="83" customFormat="false" ht="13.5" hidden="false" customHeight="false" outlineLevel="0" collapsed="false">
      <c r="A83" s="613" t="s">
        <v>22</v>
      </c>
      <c r="B83" s="548" t="n">
        <f aca="false">SUM(B82)</f>
        <v>0</v>
      </c>
      <c r="C83" s="548" t="n">
        <f aca="false">SUM(C82)</f>
        <v>0</v>
      </c>
      <c r="D83" s="548" t="n">
        <f aca="false">SUM(D82)</f>
        <v>94.45</v>
      </c>
      <c r="E83" s="548" t="n">
        <f aca="false">SUM(E82)</f>
        <v>0</v>
      </c>
      <c r="F83" s="548" t="n">
        <f aca="false">SUM(F82)</f>
        <v>10.49</v>
      </c>
      <c r="G83" s="548" t="n">
        <f aca="false">SUM(G82)</f>
        <v>8.78</v>
      </c>
      <c r="H83" s="548" t="n">
        <f aca="false">SUM(H82)</f>
        <v>0</v>
      </c>
      <c r="I83" s="548" t="n">
        <f aca="false">SUM(I82)</f>
        <v>0</v>
      </c>
      <c r="J83" s="548" t="n">
        <f aca="false">SUM(J82)</f>
        <v>0</v>
      </c>
      <c r="K83" s="548" t="n">
        <f aca="false">SUM(K82)</f>
        <v>0</v>
      </c>
      <c r="L83" s="548" t="n">
        <f aca="false">SUM(L82)</f>
        <v>0</v>
      </c>
      <c r="M83" s="548" t="n">
        <f aca="false">SUM(M82)</f>
        <v>26</v>
      </c>
      <c r="N83" s="548" t="n">
        <f aca="false">SUM(N82)</f>
        <v>18.6</v>
      </c>
      <c r="O83" s="548" t="n">
        <f aca="false">SUM(O82)</f>
        <v>28</v>
      </c>
      <c r="P83" s="550" t="n">
        <f aca="false">SUM(P82)</f>
        <v>0</v>
      </c>
      <c r="Q83" s="1092"/>
      <c r="R83" s="1093"/>
      <c r="S83" s="1092"/>
      <c r="T83" s="1092"/>
      <c r="U83" s="1092"/>
      <c r="V83" s="1092"/>
      <c r="W83" s="1090"/>
      <c r="X83" s="1094"/>
      <c r="Y83" s="1092"/>
    </row>
    <row r="84" customFormat="false" ht="12.75" hidden="false" customHeight="false" outlineLevel="0" collapsed="false">
      <c r="A84" s="286"/>
      <c r="B84" s="609"/>
      <c r="C84" s="609"/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53"/>
      <c r="Q84" s="1095"/>
      <c r="R84" s="1093"/>
      <c r="S84" s="1095"/>
      <c r="T84" s="1095"/>
      <c r="U84" s="1089"/>
      <c r="V84" s="1089"/>
      <c r="W84" s="813"/>
      <c r="X84" s="1094"/>
      <c r="Y84" s="1089"/>
    </row>
    <row r="85" customFormat="false" ht="12.75" hidden="false" customHeight="false" outlineLevel="0" collapsed="false">
      <c r="A85" s="53"/>
      <c r="B85" s="92" t="s">
        <v>239</v>
      </c>
      <c r="C85" s="53"/>
      <c r="D85" s="53"/>
      <c r="E85" s="53"/>
      <c r="F85" s="53"/>
      <c r="G85" s="53"/>
      <c r="H85" s="53"/>
      <c r="I85" s="53"/>
      <c r="J85" s="120"/>
      <c r="K85" s="28"/>
      <c r="L85" s="28"/>
      <c r="M85" s="28"/>
      <c r="N85" s="53"/>
      <c r="O85" s="53"/>
      <c r="P85" s="53"/>
      <c r="Q85" s="1095"/>
      <c r="R85" s="1093"/>
      <c r="S85" s="1095"/>
      <c r="T85" s="1095"/>
      <c r="U85" s="1089"/>
      <c r="V85" s="1089"/>
      <c r="W85" s="1096"/>
      <c r="X85" s="1108"/>
      <c r="Y85" s="1097"/>
      <c r="Z85" s="1106"/>
    </row>
    <row r="86" customFormat="false" ht="12.75" hidden="false" customHeight="true" outlineLevel="0" collapsed="false">
      <c r="A86" s="487" t="s">
        <v>12</v>
      </c>
      <c r="B86" s="353" t="s">
        <v>108</v>
      </c>
      <c r="C86" s="353"/>
      <c r="D86" s="353"/>
      <c r="E86" s="353"/>
      <c r="F86" s="487" t="s">
        <v>109</v>
      </c>
      <c r="G86" s="487"/>
      <c r="H86" s="487"/>
      <c r="I86" s="487"/>
      <c r="J86" s="487"/>
      <c r="K86" s="487"/>
      <c r="L86" s="487"/>
      <c r="M86" s="487"/>
      <c r="N86" s="487" t="s">
        <v>109</v>
      </c>
      <c r="O86" s="487"/>
      <c r="P86" s="487"/>
      <c r="Q86" s="1086"/>
      <c r="R86" s="1093"/>
      <c r="S86" s="1086"/>
      <c r="T86" s="1086"/>
      <c r="U86" s="1086"/>
      <c r="V86" s="1086"/>
      <c r="W86" s="1086"/>
      <c r="X86" s="1087"/>
      <c r="Y86" s="1086"/>
    </row>
    <row r="87" customFormat="false" ht="45" hidden="false" customHeight="true" outlineLevel="0" collapsed="false">
      <c r="A87" s="487"/>
      <c r="B87" s="487" t="s">
        <v>2</v>
      </c>
      <c r="C87" s="487" t="s">
        <v>3</v>
      </c>
      <c r="D87" s="487" t="s">
        <v>4</v>
      </c>
      <c r="E87" s="487" t="s">
        <v>5</v>
      </c>
      <c r="F87" s="487" t="s">
        <v>6</v>
      </c>
      <c r="G87" s="487" t="s">
        <v>278</v>
      </c>
      <c r="H87" s="353" t="s">
        <v>8</v>
      </c>
      <c r="I87" s="353" t="s">
        <v>9</v>
      </c>
      <c r="J87" s="353" t="s">
        <v>143</v>
      </c>
      <c r="K87" s="353" t="s">
        <v>144</v>
      </c>
      <c r="L87" s="353" t="s">
        <v>279</v>
      </c>
      <c r="M87" s="487" t="s">
        <v>15</v>
      </c>
      <c r="N87" s="487" t="s">
        <v>16</v>
      </c>
      <c r="O87" s="487" t="s">
        <v>17</v>
      </c>
      <c r="P87" s="487" t="s">
        <v>142</v>
      </c>
      <c r="Q87" s="1086"/>
      <c r="R87" s="1093"/>
      <c r="S87" s="1086"/>
      <c r="T87" s="1086"/>
      <c r="U87" s="1086"/>
      <c r="V87" s="1086"/>
      <c r="W87" s="1086"/>
      <c r="X87" s="1087"/>
      <c r="Y87" s="1086"/>
    </row>
    <row r="88" customFormat="false" ht="13.5" hidden="false" customHeight="false" outlineLevel="0" collapsed="false">
      <c r="A88" s="1088" t="s">
        <v>46</v>
      </c>
      <c r="B88" s="888" t="n">
        <v>0</v>
      </c>
      <c r="C88" s="888" t="n">
        <v>0</v>
      </c>
      <c r="D88" s="888" t="n">
        <v>4.9</v>
      </c>
      <c r="E88" s="888" t="n">
        <v>0</v>
      </c>
      <c r="F88" s="888" t="n">
        <v>0</v>
      </c>
      <c r="G88" s="888" t="n">
        <v>2.6</v>
      </c>
      <c r="H88" s="507" t="n">
        <v>0</v>
      </c>
      <c r="I88" s="507" t="n">
        <v>0</v>
      </c>
      <c r="J88" s="890" t="n">
        <v>6</v>
      </c>
      <c r="K88" s="890" t="n">
        <v>0</v>
      </c>
      <c r="L88" s="890" t="n">
        <v>0</v>
      </c>
      <c r="M88" s="888" t="n">
        <v>16</v>
      </c>
      <c r="N88" s="890" t="n">
        <v>16</v>
      </c>
      <c r="O88" s="888" t="n">
        <v>13.6</v>
      </c>
      <c r="P88" s="888" t="n">
        <v>0</v>
      </c>
      <c r="Q88" s="1089"/>
      <c r="R88" s="1093"/>
      <c r="S88" s="1089"/>
      <c r="T88" s="1089"/>
      <c r="U88" s="1089"/>
      <c r="V88" s="1089"/>
      <c r="W88" s="1090"/>
      <c r="X88" s="1091"/>
      <c r="Y88" s="1089"/>
    </row>
    <row r="89" customFormat="false" ht="13.5" hidden="false" customHeight="false" outlineLevel="0" collapsed="false">
      <c r="A89" s="613" t="s">
        <v>22</v>
      </c>
      <c r="B89" s="378" t="n">
        <f aca="false">SUM(B88:B88)</f>
        <v>0</v>
      </c>
      <c r="C89" s="378" t="n">
        <f aca="false">SUM(C88:C88)</f>
        <v>0</v>
      </c>
      <c r="D89" s="378" t="n">
        <f aca="false">SUM(D88:D88)</f>
        <v>4.9</v>
      </c>
      <c r="E89" s="378" t="n">
        <f aca="false">SUM(E88:E88)</f>
        <v>0</v>
      </c>
      <c r="F89" s="378" t="n">
        <f aca="false">SUM(F88:F88)</f>
        <v>0</v>
      </c>
      <c r="G89" s="378" t="n">
        <f aca="false">SUM(G88:G88)</f>
        <v>2.6</v>
      </c>
      <c r="H89" s="378" t="n">
        <f aca="false">SUM(H88:H88)</f>
        <v>0</v>
      </c>
      <c r="I89" s="378" t="n">
        <f aca="false">SUM(I88:I88)</f>
        <v>0</v>
      </c>
      <c r="J89" s="378" t="n">
        <f aca="false">SUM(J88:J88)</f>
        <v>6</v>
      </c>
      <c r="K89" s="378" t="n">
        <f aca="false">SUM(K88:K88)</f>
        <v>0</v>
      </c>
      <c r="L89" s="378" t="n">
        <f aca="false">SUM(L88:L88)</f>
        <v>0</v>
      </c>
      <c r="M89" s="378" t="n">
        <f aca="false">SUM(M88:M88)</f>
        <v>16</v>
      </c>
      <c r="N89" s="378" t="n">
        <f aca="false">SUM(N88:N88)</f>
        <v>16</v>
      </c>
      <c r="O89" s="378" t="n">
        <f aca="false">SUM(O88:O88)</f>
        <v>13.6</v>
      </c>
      <c r="P89" s="550" t="n">
        <f aca="false">SUM(P88)</f>
        <v>0</v>
      </c>
      <c r="Q89" s="1092"/>
      <c r="R89" s="1093"/>
      <c r="S89" s="1092"/>
      <c r="T89" s="1092"/>
      <c r="U89" s="1092"/>
      <c r="V89" s="1092"/>
      <c r="W89" s="1090"/>
      <c r="X89" s="460"/>
      <c r="Y89" s="1092"/>
    </row>
    <row r="90" customFormat="false" ht="12.75" hidden="false" customHeight="false" outlineLevel="0" collapsed="false">
      <c r="A90" s="53"/>
      <c r="B90" s="92" t="s">
        <v>291</v>
      </c>
      <c r="C90" s="53"/>
      <c r="D90" s="53"/>
      <c r="E90" s="53"/>
      <c r="F90" s="53"/>
      <c r="G90" s="53"/>
      <c r="H90" s="53"/>
      <c r="I90" s="53"/>
      <c r="J90" s="120"/>
      <c r="K90" s="28"/>
      <c r="L90" s="28"/>
      <c r="M90" s="28"/>
      <c r="N90" s="53"/>
      <c r="O90" s="53"/>
      <c r="P90" s="53"/>
      <c r="Q90" s="1095"/>
      <c r="R90" s="1093"/>
      <c r="S90" s="1095"/>
      <c r="T90" s="1095"/>
      <c r="U90" s="1089"/>
      <c r="V90" s="1089"/>
      <c r="W90" s="1096"/>
      <c r="X90" s="1108"/>
      <c r="Y90" s="1097"/>
      <c r="Z90" s="1106"/>
    </row>
    <row r="91" customFormat="false" ht="12.75" hidden="false" customHeight="true" outlineLevel="0" collapsed="false">
      <c r="A91" s="487" t="s">
        <v>12</v>
      </c>
      <c r="B91" s="353" t="s">
        <v>108</v>
      </c>
      <c r="C91" s="353"/>
      <c r="D91" s="353"/>
      <c r="E91" s="353"/>
      <c r="F91" s="487" t="s">
        <v>109</v>
      </c>
      <c r="G91" s="487"/>
      <c r="H91" s="487"/>
      <c r="I91" s="487"/>
      <c r="J91" s="487"/>
      <c r="K91" s="487"/>
      <c r="L91" s="487"/>
      <c r="M91" s="487"/>
      <c r="N91" s="487" t="s">
        <v>109</v>
      </c>
      <c r="O91" s="487"/>
      <c r="P91" s="487"/>
      <c r="Q91" s="1086"/>
      <c r="R91" s="1093"/>
      <c r="S91" s="1086"/>
      <c r="T91" s="1086"/>
      <c r="U91" s="1086"/>
      <c r="V91" s="1086"/>
      <c r="W91" s="1086"/>
      <c r="X91" s="1087"/>
      <c r="Y91" s="1086"/>
    </row>
    <row r="92" customFormat="false" ht="46.5" hidden="false" customHeight="true" outlineLevel="0" collapsed="false">
      <c r="A92" s="487"/>
      <c r="B92" s="487" t="s">
        <v>2</v>
      </c>
      <c r="C92" s="487" t="s">
        <v>3</v>
      </c>
      <c r="D92" s="487" t="s">
        <v>4</v>
      </c>
      <c r="E92" s="487" t="s">
        <v>5</v>
      </c>
      <c r="F92" s="487" t="s">
        <v>6</v>
      </c>
      <c r="G92" s="487" t="s">
        <v>278</v>
      </c>
      <c r="H92" s="353" t="s">
        <v>8</v>
      </c>
      <c r="I92" s="353" t="s">
        <v>9</v>
      </c>
      <c r="J92" s="353" t="s">
        <v>143</v>
      </c>
      <c r="K92" s="353" t="s">
        <v>144</v>
      </c>
      <c r="L92" s="353" t="s">
        <v>279</v>
      </c>
      <c r="M92" s="487" t="s">
        <v>15</v>
      </c>
      <c r="N92" s="487" t="s">
        <v>16</v>
      </c>
      <c r="O92" s="487" t="s">
        <v>17</v>
      </c>
      <c r="P92" s="487" t="s">
        <v>142</v>
      </c>
      <c r="Q92" s="1086"/>
      <c r="R92" s="1093"/>
      <c r="S92" s="1086"/>
      <c r="T92" s="1086"/>
      <c r="U92" s="1086"/>
      <c r="V92" s="1086"/>
      <c r="W92" s="1086"/>
      <c r="X92" s="1087"/>
      <c r="Y92" s="1086"/>
    </row>
    <row r="93" customFormat="false" ht="13.5" hidden="false" customHeight="false" outlineLevel="0" collapsed="false">
      <c r="A93" s="1088" t="s">
        <v>46</v>
      </c>
      <c r="B93" s="888" t="n">
        <v>0</v>
      </c>
      <c r="C93" s="888" t="n">
        <v>0</v>
      </c>
      <c r="D93" s="888" t="n">
        <v>17.4</v>
      </c>
      <c r="E93" s="888" t="n">
        <v>427.1</v>
      </c>
      <c r="F93" s="889" t="n">
        <v>147.2</v>
      </c>
      <c r="G93" s="888" t="n">
        <v>40.1</v>
      </c>
      <c r="H93" s="507" t="n">
        <v>0</v>
      </c>
      <c r="I93" s="507" t="n">
        <v>0</v>
      </c>
      <c r="J93" s="507" t="n">
        <v>0</v>
      </c>
      <c r="K93" s="507" t="n">
        <v>0</v>
      </c>
      <c r="L93" s="890" t="n">
        <v>160</v>
      </c>
      <c r="M93" s="888" t="n">
        <v>132.9</v>
      </c>
      <c r="N93" s="890" t="n">
        <v>155.6</v>
      </c>
      <c r="O93" s="888" t="n">
        <v>185</v>
      </c>
      <c r="P93" s="888" t="n">
        <v>0</v>
      </c>
      <c r="Q93" s="1089"/>
      <c r="R93" s="1093"/>
      <c r="S93" s="1089"/>
      <c r="T93" s="1089"/>
      <c r="U93" s="1089"/>
      <c r="V93" s="1089"/>
      <c r="W93" s="1090"/>
      <c r="X93" s="1091"/>
      <c r="Y93" s="1089"/>
    </row>
    <row r="94" customFormat="false" ht="13.5" hidden="false" customHeight="false" outlineLevel="0" collapsed="false">
      <c r="A94" s="613" t="s">
        <v>22</v>
      </c>
      <c r="B94" s="378" t="n">
        <f aca="false">SUM(B93:B93)</f>
        <v>0</v>
      </c>
      <c r="C94" s="378" t="n">
        <f aca="false">SUM(C93:C93)</f>
        <v>0</v>
      </c>
      <c r="D94" s="378" t="n">
        <f aca="false">SUM(D93:D93)</f>
        <v>17.4</v>
      </c>
      <c r="E94" s="378" t="n">
        <f aca="false">SUM(E93:E93)</f>
        <v>427.1</v>
      </c>
      <c r="F94" s="378" t="n">
        <f aca="false">SUM(F93:F93)</f>
        <v>147.2</v>
      </c>
      <c r="G94" s="378" t="n">
        <f aca="false">SUM(G93:G93)</f>
        <v>40.1</v>
      </c>
      <c r="H94" s="378" t="n">
        <f aca="false">SUM(H93:H93)</f>
        <v>0</v>
      </c>
      <c r="I94" s="378" t="n">
        <f aca="false">SUM(I93:I93)</f>
        <v>0</v>
      </c>
      <c r="J94" s="378" t="n">
        <f aca="false">SUM(J93:J93)</f>
        <v>0</v>
      </c>
      <c r="K94" s="378" t="n">
        <f aca="false">SUM(K93:K93)</f>
        <v>0</v>
      </c>
      <c r="L94" s="378" t="n">
        <f aca="false">SUM(L93:L93)</f>
        <v>160</v>
      </c>
      <c r="M94" s="378" t="n">
        <f aca="false">SUM(M93:M93)</f>
        <v>132.9</v>
      </c>
      <c r="N94" s="378" t="n">
        <f aca="false">SUM(N93:N93)</f>
        <v>155.6</v>
      </c>
      <c r="O94" s="378" t="n">
        <f aca="false">SUM(O93:O93)</f>
        <v>185</v>
      </c>
      <c r="P94" s="550" t="n">
        <f aca="false">SUM(P93)</f>
        <v>0</v>
      </c>
      <c r="Q94" s="1092"/>
      <c r="R94" s="1093"/>
      <c r="S94" s="1092"/>
      <c r="T94" s="1092"/>
      <c r="U94" s="1092"/>
      <c r="V94" s="1092"/>
      <c r="W94" s="1090"/>
      <c r="X94" s="460"/>
      <c r="Y94" s="1092"/>
    </row>
    <row r="95" customFormat="false" ht="12.75" hidden="false" customHeight="false" outlineLevel="0" collapsed="false">
      <c r="A95" s="53"/>
      <c r="B95" s="92" t="s">
        <v>96</v>
      </c>
      <c r="C95" s="53"/>
      <c r="D95" s="53"/>
      <c r="E95" s="53"/>
      <c r="F95" s="53"/>
      <c r="G95" s="53"/>
      <c r="H95" s="53"/>
      <c r="I95" s="53"/>
      <c r="J95" s="120"/>
      <c r="K95" s="28"/>
      <c r="L95" s="28"/>
      <c r="M95" s="28"/>
      <c r="N95" s="53"/>
      <c r="O95" s="53"/>
      <c r="P95" s="53"/>
      <c r="Q95" s="1095"/>
      <c r="R95" s="1093"/>
      <c r="S95" s="1095"/>
      <c r="T95" s="1095"/>
      <c r="U95" s="1089"/>
      <c r="V95" s="1089"/>
      <c r="W95" s="1096"/>
      <c r="X95" s="1108"/>
      <c r="Y95" s="1089"/>
    </row>
    <row r="96" customFormat="false" ht="12.75" hidden="false" customHeight="true" outlineLevel="0" collapsed="false">
      <c r="A96" s="487" t="s">
        <v>12</v>
      </c>
      <c r="B96" s="353" t="s">
        <v>108</v>
      </c>
      <c r="C96" s="353"/>
      <c r="D96" s="353"/>
      <c r="E96" s="353"/>
      <c r="F96" s="487" t="s">
        <v>109</v>
      </c>
      <c r="G96" s="487"/>
      <c r="H96" s="487"/>
      <c r="I96" s="487"/>
      <c r="J96" s="487"/>
      <c r="K96" s="487"/>
      <c r="L96" s="487"/>
      <c r="M96" s="487"/>
      <c r="N96" s="487" t="s">
        <v>109</v>
      </c>
      <c r="O96" s="487"/>
      <c r="P96" s="487"/>
      <c r="Q96" s="1086"/>
      <c r="R96" s="1093"/>
      <c r="S96" s="1086"/>
      <c r="T96" s="1086"/>
      <c r="U96" s="1086"/>
      <c r="V96" s="1086"/>
      <c r="W96" s="1086"/>
      <c r="X96" s="1087"/>
      <c r="Y96" s="1086"/>
    </row>
    <row r="97" customFormat="false" ht="46.5" hidden="false" customHeight="true" outlineLevel="0" collapsed="false">
      <c r="A97" s="487"/>
      <c r="B97" s="487" t="s">
        <v>2</v>
      </c>
      <c r="C97" s="487" t="s">
        <v>3</v>
      </c>
      <c r="D97" s="487" t="s">
        <v>4</v>
      </c>
      <c r="E97" s="487" t="s">
        <v>5</v>
      </c>
      <c r="F97" s="487" t="s">
        <v>6</v>
      </c>
      <c r="G97" s="487" t="s">
        <v>278</v>
      </c>
      <c r="H97" s="353" t="s">
        <v>8</v>
      </c>
      <c r="I97" s="353" t="s">
        <v>9</v>
      </c>
      <c r="J97" s="353" t="s">
        <v>143</v>
      </c>
      <c r="K97" s="353" t="s">
        <v>144</v>
      </c>
      <c r="L97" s="353" t="s">
        <v>279</v>
      </c>
      <c r="M97" s="487" t="s">
        <v>15</v>
      </c>
      <c r="N97" s="487" t="s">
        <v>16</v>
      </c>
      <c r="O97" s="487" t="s">
        <v>17</v>
      </c>
      <c r="P97" s="487" t="s">
        <v>142</v>
      </c>
      <c r="Q97" s="1086"/>
      <c r="R97" s="1093"/>
      <c r="S97" s="1086"/>
      <c r="T97" s="1086"/>
      <c r="U97" s="1086"/>
      <c r="V97" s="1086"/>
      <c r="W97" s="1086"/>
      <c r="X97" s="1087"/>
      <c r="Y97" s="1086"/>
    </row>
    <row r="98" customFormat="false" ht="13.5" hidden="false" customHeight="false" outlineLevel="0" collapsed="false">
      <c r="A98" s="1088" t="s">
        <v>46</v>
      </c>
      <c r="B98" s="888" t="n">
        <v>0</v>
      </c>
      <c r="C98" s="888" t="n">
        <v>0</v>
      </c>
      <c r="D98" s="888" t="n">
        <v>6.2</v>
      </c>
      <c r="E98" s="888" t="n">
        <v>0</v>
      </c>
      <c r="F98" s="889" t="n">
        <v>0</v>
      </c>
      <c r="G98" s="888" t="n">
        <v>5.4</v>
      </c>
      <c r="H98" s="758" t="n">
        <v>0</v>
      </c>
      <c r="I98" s="890" t="n">
        <v>0</v>
      </c>
      <c r="J98" s="890" t="n">
        <v>0</v>
      </c>
      <c r="K98" s="890" t="n">
        <v>0</v>
      </c>
      <c r="L98" s="890" t="n">
        <v>0</v>
      </c>
      <c r="M98" s="888" t="n">
        <v>16.8</v>
      </c>
      <c r="N98" s="890" t="n">
        <v>3.4</v>
      </c>
      <c r="O98" s="888" t="n">
        <v>7.2</v>
      </c>
      <c r="P98" s="888" t="n">
        <v>0</v>
      </c>
      <c r="Q98" s="1089"/>
      <c r="R98" s="1093"/>
      <c r="S98" s="1089"/>
      <c r="T98" s="1089"/>
      <c r="U98" s="1089"/>
      <c r="V98" s="1089"/>
      <c r="W98" s="1090"/>
      <c r="X98" s="1091"/>
      <c r="Y98" s="1089"/>
    </row>
    <row r="99" customFormat="false" ht="13.5" hidden="false" customHeight="false" outlineLevel="0" collapsed="false">
      <c r="A99" s="613" t="s">
        <v>22</v>
      </c>
      <c r="B99" s="378" t="n">
        <f aca="false">SUM(B98:B98)</f>
        <v>0</v>
      </c>
      <c r="C99" s="378" t="n">
        <f aca="false">SUM(C98:C98)</f>
        <v>0</v>
      </c>
      <c r="D99" s="378" t="n">
        <f aca="false">SUM(D98:D98)</f>
        <v>6.2</v>
      </c>
      <c r="E99" s="378" t="n">
        <f aca="false">SUM(E98:E98)</f>
        <v>0</v>
      </c>
      <c r="F99" s="378" t="n">
        <f aca="false">SUM(F98:F98)</f>
        <v>0</v>
      </c>
      <c r="G99" s="378" t="n">
        <f aca="false">SUM(G98:G98)</f>
        <v>5.4</v>
      </c>
      <c r="H99" s="378" t="n">
        <f aca="false">SUM(H98:H98)</f>
        <v>0</v>
      </c>
      <c r="I99" s="378" t="n">
        <f aca="false">SUM(I98:I98)</f>
        <v>0</v>
      </c>
      <c r="J99" s="378" t="n">
        <f aca="false">SUM(J98:J98)</f>
        <v>0</v>
      </c>
      <c r="K99" s="378" t="n">
        <f aca="false">SUM(K98:K98)</f>
        <v>0</v>
      </c>
      <c r="L99" s="378" t="n">
        <f aca="false">SUM(L98:L98)</f>
        <v>0</v>
      </c>
      <c r="M99" s="378" t="n">
        <f aca="false">SUM(M98:M98)</f>
        <v>16.8</v>
      </c>
      <c r="N99" s="378" t="n">
        <f aca="false">SUM(N98:N98)</f>
        <v>3.4</v>
      </c>
      <c r="O99" s="378" t="n">
        <f aca="false">SUM(O98:O98)</f>
        <v>7.2</v>
      </c>
      <c r="P99" s="550" t="n">
        <f aca="false">SUM(P98)</f>
        <v>0</v>
      </c>
      <c r="Q99" s="1092"/>
      <c r="R99" s="1093"/>
      <c r="S99" s="1092"/>
      <c r="T99" s="1092"/>
      <c r="U99" s="1092"/>
      <c r="V99" s="1092"/>
      <c r="W99" s="1090"/>
      <c r="X99" s="460"/>
      <c r="Y99" s="1092"/>
    </row>
    <row r="100" customFormat="false" ht="12.75" hidden="false" customHeight="false" outlineLevel="0" collapsed="false">
      <c r="A100" s="53"/>
      <c r="B100" s="92" t="s">
        <v>292</v>
      </c>
      <c r="C100" s="53"/>
      <c r="D100" s="53"/>
      <c r="E100" s="53"/>
      <c r="F100" s="53"/>
      <c r="G100" s="53"/>
      <c r="H100" s="53"/>
      <c r="I100" s="53"/>
      <c r="J100" s="120"/>
      <c r="K100" s="28"/>
      <c r="L100" s="28"/>
      <c r="M100" s="28"/>
      <c r="N100" s="53"/>
      <c r="O100" s="53"/>
      <c r="P100" s="53"/>
      <c r="Q100" s="1095"/>
      <c r="R100" s="1093"/>
      <c r="S100" s="1095"/>
      <c r="T100" s="1095"/>
      <c r="U100" s="1095"/>
      <c r="V100" s="1095"/>
      <c r="W100" s="1096"/>
      <c r="X100" s="1108"/>
      <c r="Y100" s="1089"/>
    </row>
    <row r="101" customFormat="false" ht="12.75" hidden="false" customHeight="true" outlineLevel="0" collapsed="false">
      <c r="A101" s="487" t="s">
        <v>12</v>
      </c>
      <c r="B101" s="353" t="s">
        <v>108</v>
      </c>
      <c r="C101" s="353"/>
      <c r="D101" s="353"/>
      <c r="E101" s="353"/>
      <c r="F101" s="487" t="s">
        <v>109</v>
      </c>
      <c r="G101" s="487"/>
      <c r="H101" s="487"/>
      <c r="I101" s="487"/>
      <c r="J101" s="487"/>
      <c r="K101" s="487"/>
      <c r="L101" s="487"/>
      <c r="M101" s="487"/>
      <c r="N101" s="487" t="s">
        <v>109</v>
      </c>
      <c r="O101" s="487"/>
      <c r="P101" s="487"/>
      <c r="Q101" s="1086"/>
      <c r="R101" s="1093"/>
      <c r="S101" s="1086"/>
      <c r="T101" s="1086"/>
      <c r="U101" s="1086"/>
      <c r="V101" s="1086"/>
      <c r="W101" s="1086"/>
      <c r="X101" s="1087"/>
      <c r="Y101" s="1086"/>
    </row>
    <row r="102" customFormat="false" ht="51" hidden="false" customHeight="true" outlineLevel="0" collapsed="false">
      <c r="A102" s="487"/>
      <c r="B102" s="487" t="s">
        <v>2</v>
      </c>
      <c r="C102" s="487" t="s">
        <v>3</v>
      </c>
      <c r="D102" s="487" t="s">
        <v>4</v>
      </c>
      <c r="E102" s="487" t="s">
        <v>5</v>
      </c>
      <c r="F102" s="487" t="s">
        <v>6</v>
      </c>
      <c r="G102" s="487" t="s">
        <v>278</v>
      </c>
      <c r="H102" s="353" t="s">
        <v>8</v>
      </c>
      <c r="I102" s="353" t="s">
        <v>9</v>
      </c>
      <c r="J102" s="353" t="s">
        <v>143</v>
      </c>
      <c r="K102" s="353" t="s">
        <v>144</v>
      </c>
      <c r="L102" s="353" t="s">
        <v>279</v>
      </c>
      <c r="M102" s="487" t="s">
        <v>15</v>
      </c>
      <c r="N102" s="487" t="s">
        <v>16</v>
      </c>
      <c r="O102" s="487" t="s">
        <v>17</v>
      </c>
      <c r="P102" s="487" t="s">
        <v>142</v>
      </c>
      <c r="Q102" s="1086"/>
      <c r="R102" s="1093"/>
      <c r="S102" s="1086"/>
      <c r="T102" s="1086"/>
      <c r="U102" s="1086"/>
      <c r="V102" s="1086"/>
      <c r="W102" s="1086"/>
      <c r="X102" s="1087"/>
      <c r="Y102" s="1086"/>
    </row>
    <row r="103" customFormat="false" ht="13.5" hidden="false" customHeight="false" outlineLevel="0" collapsed="false">
      <c r="A103" s="1088" t="s">
        <v>46</v>
      </c>
      <c r="B103" s="888" t="n">
        <v>0</v>
      </c>
      <c r="C103" s="888" t="n">
        <v>0</v>
      </c>
      <c r="D103" s="888" t="n">
        <v>6.2</v>
      </c>
      <c r="E103" s="888" t="n">
        <v>0</v>
      </c>
      <c r="F103" s="888" t="n">
        <v>0</v>
      </c>
      <c r="G103" s="888" t="n">
        <v>5.5</v>
      </c>
      <c r="H103" s="507" t="n">
        <v>0</v>
      </c>
      <c r="I103" s="507" t="n">
        <v>0</v>
      </c>
      <c r="J103" s="507" t="n">
        <v>0</v>
      </c>
      <c r="K103" s="507" t="n">
        <v>0</v>
      </c>
      <c r="L103" s="507" t="n">
        <v>0</v>
      </c>
      <c r="M103" s="888" t="n">
        <v>16.8</v>
      </c>
      <c r="N103" s="890" t="n">
        <v>3.4</v>
      </c>
      <c r="O103" s="888" t="n">
        <v>7.2</v>
      </c>
      <c r="P103" s="888" t="n">
        <v>0</v>
      </c>
      <c r="Q103" s="1089"/>
      <c r="R103" s="1093"/>
      <c r="S103" s="1089"/>
      <c r="T103" s="1089"/>
      <c r="U103" s="1089"/>
      <c r="V103" s="1089"/>
      <c r="W103" s="1090"/>
      <c r="X103" s="1091"/>
      <c r="Y103" s="1089"/>
    </row>
    <row r="104" customFormat="false" ht="13.5" hidden="false" customHeight="false" outlineLevel="0" collapsed="false">
      <c r="A104" s="613" t="s">
        <v>22</v>
      </c>
      <c r="B104" s="378" t="n">
        <f aca="false">SUM(B103:B103)</f>
        <v>0</v>
      </c>
      <c r="C104" s="378" t="n">
        <f aca="false">SUM(C103:C103)</f>
        <v>0</v>
      </c>
      <c r="D104" s="378" t="n">
        <f aca="false">SUM(D103:D103)</f>
        <v>6.2</v>
      </c>
      <c r="E104" s="378" t="n">
        <f aca="false">SUM(E103:E103)</f>
        <v>0</v>
      </c>
      <c r="F104" s="378" t="n">
        <f aca="false">SUM(F103:F103)</f>
        <v>0</v>
      </c>
      <c r="G104" s="378" t="n">
        <f aca="false">SUM(G103:G103)</f>
        <v>5.5</v>
      </c>
      <c r="H104" s="378" t="n">
        <f aca="false">SUM(H103:H103)</f>
        <v>0</v>
      </c>
      <c r="I104" s="378" t="n">
        <f aca="false">SUM(I103:I103)</f>
        <v>0</v>
      </c>
      <c r="J104" s="378" t="n">
        <f aca="false">SUM(J103:J103)</f>
        <v>0</v>
      </c>
      <c r="K104" s="378" t="n">
        <f aca="false">SUM(K103:K103)</f>
        <v>0</v>
      </c>
      <c r="L104" s="378" t="n">
        <f aca="false">SUM(L103:L103)</f>
        <v>0</v>
      </c>
      <c r="M104" s="378" t="n">
        <f aca="false">SUM(M103:M103)</f>
        <v>16.8</v>
      </c>
      <c r="N104" s="378" t="n">
        <f aca="false">SUM(N103:N103)</f>
        <v>3.4</v>
      </c>
      <c r="O104" s="378" t="n">
        <f aca="false">SUM(O103:O103)</f>
        <v>7.2</v>
      </c>
      <c r="P104" s="550" t="n">
        <f aca="false">SUM(P103)</f>
        <v>0</v>
      </c>
      <c r="Q104" s="1092"/>
      <c r="R104" s="1093"/>
      <c r="S104" s="1092"/>
      <c r="T104" s="1092"/>
      <c r="U104" s="1092"/>
      <c r="V104" s="1092"/>
      <c r="W104" s="1090"/>
      <c r="X104" s="460"/>
      <c r="Y104" s="1092"/>
    </row>
    <row r="105" customFormat="false" ht="12.75" hidden="false" customHeight="false" outlineLevel="0" collapsed="false">
      <c r="A105" s="53"/>
      <c r="B105" s="92" t="s">
        <v>293</v>
      </c>
      <c r="C105" s="53"/>
      <c r="D105" s="53"/>
      <c r="E105" s="53"/>
      <c r="F105" s="53"/>
      <c r="G105" s="53"/>
      <c r="H105" s="53"/>
      <c r="I105" s="53"/>
      <c r="J105" s="120"/>
      <c r="K105" s="28"/>
      <c r="L105" s="28"/>
      <c r="M105" s="28"/>
      <c r="N105" s="53"/>
      <c r="O105" s="53"/>
      <c r="P105" s="53"/>
      <c r="Q105" s="1095"/>
      <c r="R105" s="1093"/>
      <c r="S105" s="1095"/>
      <c r="T105" s="1095"/>
      <c r="U105" s="1095"/>
      <c r="V105" s="1095"/>
      <c r="W105" s="1096"/>
      <c r="X105" s="1108"/>
      <c r="Y105" s="1089"/>
    </row>
    <row r="106" customFormat="false" ht="12.75" hidden="false" customHeight="true" outlineLevel="0" collapsed="false">
      <c r="A106" s="367" t="s">
        <v>12</v>
      </c>
      <c r="B106" s="353" t="s">
        <v>108</v>
      </c>
      <c r="C106" s="353"/>
      <c r="D106" s="353"/>
      <c r="E106" s="353"/>
      <c r="F106" s="487" t="s">
        <v>109</v>
      </c>
      <c r="G106" s="487"/>
      <c r="H106" s="487"/>
      <c r="I106" s="487"/>
      <c r="J106" s="487"/>
      <c r="K106" s="487"/>
      <c r="L106" s="487"/>
      <c r="M106" s="487"/>
      <c r="N106" s="487" t="s">
        <v>109</v>
      </c>
      <c r="O106" s="487"/>
      <c r="P106" s="487"/>
      <c r="Q106" s="1086"/>
      <c r="R106" s="1093"/>
      <c r="S106" s="1086"/>
      <c r="T106" s="1086"/>
      <c r="U106" s="1086"/>
      <c r="V106" s="1086"/>
      <c r="W106" s="1086"/>
      <c r="X106" s="1087"/>
      <c r="Y106" s="1086"/>
    </row>
    <row r="107" customFormat="false" ht="38.25" hidden="false" customHeight="true" outlineLevel="0" collapsed="false">
      <c r="A107" s="367"/>
      <c r="B107" s="1110" t="s">
        <v>2</v>
      </c>
      <c r="C107" s="1088" t="s">
        <v>3</v>
      </c>
      <c r="D107" s="1088" t="s">
        <v>4</v>
      </c>
      <c r="E107" s="1088" t="s">
        <v>5</v>
      </c>
      <c r="F107" s="1088" t="s">
        <v>6</v>
      </c>
      <c r="G107" s="1088" t="s">
        <v>278</v>
      </c>
      <c r="H107" s="1111" t="s">
        <v>8</v>
      </c>
      <c r="I107" s="1111" t="s">
        <v>9</v>
      </c>
      <c r="J107" s="1111" t="s">
        <v>143</v>
      </c>
      <c r="K107" s="1111" t="s">
        <v>144</v>
      </c>
      <c r="L107" s="1112" t="s">
        <v>279</v>
      </c>
      <c r="M107" s="1088" t="s">
        <v>34</v>
      </c>
      <c r="N107" s="1113" t="s">
        <v>16</v>
      </c>
      <c r="O107" s="1114" t="s">
        <v>17</v>
      </c>
      <c r="P107" s="487" t="s">
        <v>142</v>
      </c>
      <c r="Q107" s="1086"/>
      <c r="R107" s="1093"/>
      <c r="S107" s="1086"/>
      <c r="T107" s="1086"/>
      <c r="U107" s="1086"/>
      <c r="V107" s="1086"/>
      <c r="W107" s="1086"/>
      <c r="X107" s="1087"/>
      <c r="Y107" s="1086"/>
    </row>
    <row r="108" customFormat="false" ht="13.5" hidden="false" customHeight="false" outlineLevel="0" collapsed="false">
      <c r="A108" s="1088" t="s">
        <v>46</v>
      </c>
      <c r="B108" s="888" t="n">
        <v>0</v>
      </c>
      <c r="C108" s="888" t="n">
        <v>0</v>
      </c>
      <c r="D108" s="888" t="n">
        <v>6.2</v>
      </c>
      <c r="E108" s="888" t="n">
        <v>0</v>
      </c>
      <c r="F108" s="888" t="n">
        <v>0</v>
      </c>
      <c r="G108" s="888" t="n">
        <v>5.4</v>
      </c>
      <c r="H108" s="507" t="n">
        <v>0</v>
      </c>
      <c r="I108" s="890" t="n">
        <v>0</v>
      </c>
      <c r="J108" s="890" t="n">
        <v>0</v>
      </c>
      <c r="K108" s="890" t="n">
        <v>0</v>
      </c>
      <c r="L108" s="890" t="n">
        <v>0</v>
      </c>
      <c r="M108" s="888" t="n">
        <v>16.8</v>
      </c>
      <c r="N108" s="890" t="n">
        <v>3.4</v>
      </c>
      <c r="O108" s="888" t="n">
        <v>7.2</v>
      </c>
      <c r="P108" s="888" t="n">
        <v>0</v>
      </c>
      <c r="Q108" s="1089"/>
      <c r="R108" s="1093"/>
      <c r="S108" s="1089"/>
      <c r="T108" s="1089"/>
      <c r="U108" s="1089"/>
      <c r="V108" s="1089"/>
      <c r="W108" s="1090"/>
      <c r="X108" s="1091"/>
      <c r="Y108" s="1089"/>
    </row>
    <row r="109" customFormat="false" ht="13.5" hidden="false" customHeight="false" outlineLevel="0" collapsed="false">
      <c r="A109" s="613" t="s">
        <v>22</v>
      </c>
      <c r="B109" s="378" t="n">
        <f aca="false">SUM(B108:B108)</f>
        <v>0</v>
      </c>
      <c r="C109" s="378" t="n">
        <f aca="false">SUM(C108:C108)</f>
        <v>0</v>
      </c>
      <c r="D109" s="378" t="n">
        <f aca="false">SUM(D108:D108)</f>
        <v>6.2</v>
      </c>
      <c r="E109" s="378" t="n">
        <f aca="false">SUM(E108:E108)</f>
        <v>0</v>
      </c>
      <c r="F109" s="378" t="n">
        <f aca="false">SUM(F108:F108)</f>
        <v>0</v>
      </c>
      <c r="G109" s="378" t="n">
        <f aca="false">SUM(G108:G108)</f>
        <v>5.4</v>
      </c>
      <c r="H109" s="378" t="n">
        <f aca="false">SUM(H108:H108)</f>
        <v>0</v>
      </c>
      <c r="I109" s="378" t="n">
        <f aca="false">SUM(I108:I108)</f>
        <v>0</v>
      </c>
      <c r="J109" s="378" t="n">
        <f aca="false">SUM(J108:J108)</f>
        <v>0</v>
      </c>
      <c r="K109" s="378" t="n">
        <f aca="false">SUM(K108:K108)</f>
        <v>0</v>
      </c>
      <c r="L109" s="378" t="n">
        <f aca="false">SUM(L108:L108)</f>
        <v>0</v>
      </c>
      <c r="M109" s="378" t="n">
        <f aca="false">SUM(M108:M108)</f>
        <v>16.8</v>
      </c>
      <c r="N109" s="378" t="n">
        <f aca="false">SUM(N108:N108)</f>
        <v>3.4</v>
      </c>
      <c r="O109" s="378" t="n">
        <f aca="false">SUM(O108:O108)</f>
        <v>7.2</v>
      </c>
      <c r="P109" s="550" t="n">
        <f aca="false">SUM(P108)</f>
        <v>0</v>
      </c>
      <c r="Q109" s="1092"/>
      <c r="R109" s="1093"/>
      <c r="S109" s="1092"/>
      <c r="T109" s="1092"/>
      <c r="U109" s="1092"/>
      <c r="V109" s="1092"/>
      <c r="W109" s="1090"/>
      <c r="X109" s="460"/>
      <c r="Y109" s="1092"/>
    </row>
    <row r="110" customFormat="false" ht="12.75" hidden="false" customHeight="false" outlineLevel="0" collapsed="false">
      <c r="A110" s="286"/>
      <c r="B110" s="609"/>
      <c r="C110" s="609"/>
      <c r="D110" s="609"/>
      <c r="E110" s="609"/>
      <c r="F110" s="609"/>
      <c r="G110" s="609"/>
      <c r="H110" s="609"/>
      <c r="I110" s="609"/>
      <c r="J110" s="609"/>
      <c r="K110" s="609"/>
      <c r="L110" s="609"/>
      <c r="M110" s="609"/>
      <c r="N110" s="609"/>
      <c r="O110" s="609"/>
      <c r="P110" s="53"/>
      <c r="Q110" s="1095"/>
      <c r="R110" s="1093"/>
      <c r="S110" s="1095"/>
      <c r="T110" s="1095"/>
      <c r="U110" s="1095"/>
      <c r="V110" s="1095"/>
      <c r="W110" s="813"/>
      <c r="X110" s="1094"/>
      <c r="Y110" s="1089"/>
    </row>
    <row r="111" customFormat="false" ht="12.75" hidden="false" customHeight="false" outlineLevel="0" collapsed="false">
      <c r="A111" s="53"/>
      <c r="B111" s="92" t="s">
        <v>294</v>
      </c>
      <c r="C111" s="53"/>
      <c r="D111" s="53"/>
      <c r="E111" s="53"/>
      <c r="F111" s="53"/>
      <c r="G111" s="53"/>
      <c r="H111" s="53"/>
      <c r="I111" s="53"/>
      <c r="J111" s="120"/>
      <c r="K111" s="28"/>
      <c r="L111" s="28"/>
      <c r="M111" s="28"/>
      <c r="N111" s="53"/>
      <c r="O111" s="53"/>
      <c r="P111" s="53"/>
      <c r="Q111" s="1095"/>
      <c r="R111" s="1093"/>
      <c r="S111" s="1095"/>
      <c r="T111" s="1095"/>
      <c r="U111" s="1095"/>
      <c r="V111" s="1095"/>
      <c r="W111" s="1096"/>
      <c r="X111" s="1108"/>
      <c r="Y111" s="1097"/>
    </row>
    <row r="112" customFormat="false" ht="12.75" hidden="false" customHeight="true" outlineLevel="0" collapsed="false">
      <c r="A112" s="367" t="s">
        <v>12</v>
      </c>
      <c r="B112" s="353" t="s">
        <v>108</v>
      </c>
      <c r="C112" s="353"/>
      <c r="D112" s="353"/>
      <c r="E112" s="353"/>
      <c r="F112" s="487" t="s">
        <v>109</v>
      </c>
      <c r="G112" s="487"/>
      <c r="H112" s="487"/>
      <c r="I112" s="487"/>
      <c r="J112" s="487"/>
      <c r="K112" s="487"/>
      <c r="L112" s="487"/>
      <c r="M112" s="487"/>
      <c r="N112" s="487" t="s">
        <v>109</v>
      </c>
      <c r="O112" s="487"/>
      <c r="P112" s="487"/>
      <c r="Q112" s="1086"/>
      <c r="R112" s="1093"/>
      <c r="S112" s="1086"/>
      <c r="T112" s="1086"/>
      <c r="U112" s="1086"/>
      <c r="V112" s="1086"/>
      <c r="W112" s="1086"/>
      <c r="X112" s="1087"/>
      <c r="Y112" s="1086"/>
    </row>
    <row r="113" customFormat="false" ht="39.75" hidden="false" customHeight="true" outlineLevel="0" collapsed="false">
      <c r="A113" s="367"/>
      <c r="B113" s="1110" t="s">
        <v>2</v>
      </c>
      <c r="C113" s="1088" t="s">
        <v>3</v>
      </c>
      <c r="D113" s="1088" t="s">
        <v>4</v>
      </c>
      <c r="E113" s="1088" t="s">
        <v>5</v>
      </c>
      <c r="F113" s="1088" t="s">
        <v>6</v>
      </c>
      <c r="G113" s="1088" t="s">
        <v>278</v>
      </c>
      <c r="H113" s="1111" t="s">
        <v>8</v>
      </c>
      <c r="I113" s="1111" t="s">
        <v>9</v>
      </c>
      <c r="J113" s="1111" t="s">
        <v>143</v>
      </c>
      <c r="K113" s="1111" t="s">
        <v>144</v>
      </c>
      <c r="L113" s="1112" t="s">
        <v>279</v>
      </c>
      <c r="M113" s="487" t="s">
        <v>15</v>
      </c>
      <c r="N113" s="1113" t="s">
        <v>16</v>
      </c>
      <c r="O113" s="1114" t="s">
        <v>17</v>
      </c>
      <c r="P113" s="487" t="s">
        <v>142</v>
      </c>
      <c r="Q113" s="1086"/>
      <c r="R113" s="1093"/>
      <c r="S113" s="1086"/>
      <c r="T113" s="1086"/>
      <c r="U113" s="1086"/>
      <c r="V113" s="1086"/>
      <c r="W113" s="1086"/>
      <c r="X113" s="1087"/>
      <c r="Y113" s="1086"/>
    </row>
    <row r="114" customFormat="false" ht="13.5" hidden="false" customHeight="false" outlineLevel="0" collapsed="false">
      <c r="A114" s="1088" t="s">
        <v>46</v>
      </c>
      <c r="B114" s="888" t="n">
        <v>0</v>
      </c>
      <c r="C114" s="888" t="n">
        <v>0</v>
      </c>
      <c r="D114" s="888" t="n">
        <v>6.2</v>
      </c>
      <c r="E114" s="888" t="n">
        <v>0</v>
      </c>
      <c r="F114" s="889" t="n">
        <v>0</v>
      </c>
      <c r="G114" s="888" t="n">
        <v>5.4</v>
      </c>
      <c r="H114" s="507" t="n">
        <v>0</v>
      </c>
      <c r="I114" s="507" t="n">
        <v>0</v>
      </c>
      <c r="J114" s="507" t="n">
        <v>0</v>
      </c>
      <c r="K114" s="507" t="n">
        <v>0</v>
      </c>
      <c r="L114" s="507" t="n">
        <v>0</v>
      </c>
      <c r="M114" s="888" t="n">
        <v>16.8</v>
      </c>
      <c r="N114" s="890" t="n">
        <v>3.4</v>
      </c>
      <c r="O114" s="888" t="n">
        <v>7.2</v>
      </c>
      <c r="P114" s="889" t="n">
        <v>0</v>
      </c>
      <c r="Q114" s="1089"/>
      <c r="R114" s="1093"/>
      <c r="S114" s="1089"/>
      <c r="T114" s="1089"/>
      <c r="U114" s="1089"/>
      <c r="V114" s="1089"/>
      <c r="W114" s="1090"/>
      <c r="X114" s="1091"/>
      <c r="Y114" s="1089"/>
    </row>
    <row r="115" customFormat="false" ht="13.5" hidden="false" customHeight="false" outlineLevel="0" collapsed="false">
      <c r="A115" s="613" t="s">
        <v>22</v>
      </c>
      <c r="B115" s="378" t="n">
        <f aca="false">SUM(B114:B114)</f>
        <v>0</v>
      </c>
      <c r="C115" s="378" t="n">
        <f aca="false">SUM(C114:C114)</f>
        <v>0</v>
      </c>
      <c r="D115" s="378" t="n">
        <f aca="false">SUM(D114:D114)</f>
        <v>6.2</v>
      </c>
      <c r="E115" s="378" t="n">
        <f aca="false">SUM(E114:E114)</f>
        <v>0</v>
      </c>
      <c r="F115" s="378" t="n">
        <f aca="false">SUM(F114:F114)</f>
        <v>0</v>
      </c>
      <c r="G115" s="378" t="n">
        <f aca="false">SUM(G114:G114)</f>
        <v>5.4</v>
      </c>
      <c r="H115" s="378" t="n">
        <f aca="false">SUM(H114:H114)</f>
        <v>0</v>
      </c>
      <c r="I115" s="378" t="n">
        <f aca="false">SUM(I114:I114)</f>
        <v>0</v>
      </c>
      <c r="J115" s="378" t="n">
        <f aca="false">SUM(J114:J114)</f>
        <v>0</v>
      </c>
      <c r="K115" s="378" t="n">
        <f aca="false">SUM(K114:K114)</f>
        <v>0</v>
      </c>
      <c r="L115" s="378" t="n">
        <f aca="false">SUM(L114:L114)</f>
        <v>0</v>
      </c>
      <c r="M115" s="378" t="n">
        <f aca="false">SUM(M114:M114)</f>
        <v>16.8</v>
      </c>
      <c r="N115" s="378" t="n">
        <f aca="false">SUM(N114:N114)</f>
        <v>3.4</v>
      </c>
      <c r="O115" s="378" t="n">
        <f aca="false">SUM(O114:O114)</f>
        <v>7.2</v>
      </c>
      <c r="P115" s="550" t="n">
        <f aca="false">SUM(P114)</f>
        <v>0</v>
      </c>
      <c r="Q115" s="1092"/>
      <c r="R115" s="1093"/>
      <c r="S115" s="1092"/>
      <c r="T115" s="1092"/>
      <c r="U115" s="1092"/>
      <c r="V115" s="1092"/>
      <c r="W115" s="1090"/>
      <c r="X115" s="460"/>
      <c r="Y115" s="1092"/>
    </row>
    <row r="116" customFormat="false" ht="12.75" hidden="false" customHeight="false" outlineLevel="0" collapsed="false">
      <c r="A116" s="53"/>
      <c r="B116" s="92" t="s">
        <v>295</v>
      </c>
      <c r="C116" s="53"/>
      <c r="D116" s="53"/>
      <c r="E116" s="53"/>
      <c r="F116" s="53"/>
      <c r="G116" s="53"/>
      <c r="H116" s="53"/>
      <c r="I116" s="53"/>
      <c r="J116" s="120"/>
      <c r="K116" s="28"/>
      <c r="L116" s="28"/>
      <c r="M116" s="28"/>
      <c r="N116" s="53"/>
      <c r="O116" s="53"/>
      <c r="P116" s="53"/>
      <c r="Q116" s="1095"/>
      <c r="R116" s="1093"/>
      <c r="S116" s="1095"/>
      <c r="T116" s="1095"/>
      <c r="U116" s="1095"/>
      <c r="V116" s="1095"/>
      <c r="W116" s="1096"/>
      <c r="X116" s="1108"/>
      <c r="Y116" s="1097"/>
      <c r="Z116" s="1106"/>
    </row>
    <row r="117" customFormat="false" ht="12.75" hidden="false" customHeight="true" outlineLevel="0" collapsed="false">
      <c r="A117" s="367" t="s">
        <v>12</v>
      </c>
      <c r="B117" s="353" t="s">
        <v>108</v>
      </c>
      <c r="C117" s="353"/>
      <c r="D117" s="353"/>
      <c r="E117" s="353"/>
      <c r="F117" s="487" t="s">
        <v>109</v>
      </c>
      <c r="G117" s="487"/>
      <c r="H117" s="487"/>
      <c r="I117" s="487"/>
      <c r="J117" s="487"/>
      <c r="K117" s="487"/>
      <c r="L117" s="487"/>
      <c r="M117" s="487"/>
      <c r="N117" s="487" t="s">
        <v>109</v>
      </c>
      <c r="O117" s="487"/>
      <c r="P117" s="487"/>
      <c r="Q117" s="1086"/>
      <c r="R117" s="1093"/>
      <c r="S117" s="1086"/>
      <c r="T117" s="1086"/>
      <c r="U117" s="1086"/>
      <c r="V117" s="1086"/>
      <c r="W117" s="1086"/>
      <c r="X117" s="1087"/>
      <c r="Y117" s="1086"/>
    </row>
    <row r="118" customFormat="false" ht="44.25" hidden="false" customHeight="true" outlineLevel="0" collapsed="false">
      <c r="A118" s="367"/>
      <c r="B118" s="1110" t="s">
        <v>2</v>
      </c>
      <c r="C118" s="1088" t="s">
        <v>3</v>
      </c>
      <c r="D118" s="1088" t="s">
        <v>4</v>
      </c>
      <c r="E118" s="1088" t="s">
        <v>5</v>
      </c>
      <c r="F118" s="1088" t="s">
        <v>6</v>
      </c>
      <c r="G118" s="1088" t="s">
        <v>278</v>
      </c>
      <c r="H118" s="1111" t="s">
        <v>8</v>
      </c>
      <c r="I118" s="1111" t="s">
        <v>9</v>
      </c>
      <c r="J118" s="1111" t="s">
        <v>143</v>
      </c>
      <c r="K118" s="1111" t="s">
        <v>144</v>
      </c>
      <c r="L118" s="1112" t="s">
        <v>279</v>
      </c>
      <c r="M118" s="487" t="s">
        <v>15</v>
      </c>
      <c r="N118" s="1113" t="s">
        <v>16</v>
      </c>
      <c r="O118" s="1114" t="s">
        <v>17</v>
      </c>
      <c r="P118" s="487" t="s">
        <v>142</v>
      </c>
      <c r="Q118" s="1086"/>
      <c r="R118" s="1093"/>
      <c r="S118" s="1086"/>
      <c r="T118" s="1086"/>
      <c r="U118" s="1086"/>
      <c r="V118" s="1086"/>
      <c r="W118" s="1086"/>
      <c r="X118" s="1087"/>
      <c r="Y118" s="1086"/>
    </row>
    <row r="119" customFormat="false" ht="13.5" hidden="false" customHeight="false" outlineLevel="0" collapsed="false">
      <c r="A119" s="1088" t="s">
        <v>46</v>
      </c>
      <c r="B119" s="888" t="n">
        <v>0</v>
      </c>
      <c r="C119" s="888" t="n">
        <v>0</v>
      </c>
      <c r="D119" s="888" t="n">
        <v>37.7</v>
      </c>
      <c r="E119" s="888" t="n">
        <v>421.8</v>
      </c>
      <c r="F119" s="889" t="n">
        <v>131.6</v>
      </c>
      <c r="G119" s="888" t="n">
        <v>44.6</v>
      </c>
      <c r="H119" s="507" t="n">
        <v>0</v>
      </c>
      <c r="I119" s="507" t="n">
        <v>0</v>
      </c>
      <c r="J119" s="507" t="n">
        <v>0</v>
      </c>
      <c r="K119" s="507" t="n">
        <v>0</v>
      </c>
      <c r="L119" s="890" t="n">
        <v>138</v>
      </c>
      <c r="M119" s="888" t="n">
        <v>181.1</v>
      </c>
      <c r="N119" s="890" t="n">
        <v>191.6</v>
      </c>
      <c r="O119" s="888" t="n">
        <v>243.6</v>
      </c>
      <c r="P119" s="889" t="n">
        <v>0</v>
      </c>
      <c r="Q119" s="1089"/>
      <c r="R119" s="1093"/>
      <c r="S119" s="1089"/>
      <c r="T119" s="1089"/>
      <c r="U119" s="1089"/>
      <c r="V119" s="1089"/>
      <c r="W119" s="1090"/>
      <c r="X119" s="1091"/>
      <c r="Y119" s="1089"/>
    </row>
    <row r="120" customFormat="false" ht="13.5" hidden="false" customHeight="false" outlineLevel="0" collapsed="false">
      <c r="A120" s="613" t="s">
        <v>22</v>
      </c>
      <c r="B120" s="378" t="n">
        <f aca="false">SUM(B119:B119)</f>
        <v>0</v>
      </c>
      <c r="C120" s="378" t="n">
        <f aca="false">SUM(C119:C119)</f>
        <v>0</v>
      </c>
      <c r="D120" s="378" t="n">
        <f aca="false">SUM(D119:D119)</f>
        <v>37.7</v>
      </c>
      <c r="E120" s="378" t="n">
        <f aca="false">SUM(E119:E119)</f>
        <v>421.8</v>
      </c>
      <c r="F120" s="378" t="n">
        <f aca="false">SUM(F119:F119)</f>
        <v>131.6</v>
      </c>
      <c r="G120" s="378" t="n">
        <f aca="false">SUM(G119:G119)</f>
        <v>44.6</v>
      </c>
      <c r="H120" s="378" t="n">
        <f aca="false">SUM(H119:H119)</f>
        <v>0</v>
      </c>
      <c r="I120" s="378" t="n">
        <f aca="false">SUM(I119:I119)</f>
        <v>0</v>
      </c>
      <c r="J120" s="378" t="n">
        <f aca="false">SUM(J119:J119)</f>
        <v>0</v>
      </c>
      <c r="K120" s="378" t="n">
        <f aca="false">SUM(K119:K119)</f>
        <v>0</v>
      </c>
      <c r="L120" s="378" t="n">
        <f aca="false">SUM(L119:L119)</f>
        <v>138</v>
      </c>
      <c r="M120" s="378" t="n">
        <f aca="false">SUM(M119:M119)</f>
        <v>181.1</v>
      </c>
      <c r="N120" s="378" t="n">
        <f aca="false">SUM(N119:N119)</f>
        <v>191.6</v>
      </c>
      <c r="O120" s="378" t="n">
        <f aca="false">SUM(O119:O119)</f>
        <v>243.6</v>
      </c>
      <c r="P120" s="550" t="n">
        <f aca="false">SUM(P119)</f>
        <v>0</v>
      </c>
      <c r="Q120" s="1092"/>
      <c r="R120" s="1093"/>
      <c r="S120" s="1092"/>
      <c r="T120" s="1092"/>
      <c r="U120" s="1092"/>
      <c r="V120" s="1092"/>
      <c r="W120" s="1090"/>
      <c r="X120" s="460"/>
      <c r="Y120" s="1092"/>
    </row>
    <row r="121" customFormat="false" ht="12.75" hidden="false" customHeight="false" outlineLevel="0" collapsed="false">
      <c r="A121" s="53"/>
      <c r="B121" s="92" t="s">
        <v>296</v>
      </c>
      <c r="C121" s="53"/>
      <c r="D121" s="53"/>
      <c r="E121" s="53"/>
      <c r="F121" s="53"/>
      <c r="G121" s="53"/>
      <c r="H121" s="53"/>
      <c r="I121" s="53"/>
      <c r="J121" s="120"/>
      <c r="K121" s="28"/>
      <c r="L121" s="28"/>
      <c r="M121" s="28"/>
      <c r="N121" s="53"/>
      <c r="O121" s="53"/>
      <c r="P121" s="53"/>
      <c r="Q121" s="1095"/>
      <c r="R121" s="1093"/>
      <c r="S121" s="1095"/>
      <c r="T121" s="1095"/>
      <c r="U121" s="1095"/>
      <c r="V121" s="1095"/>
      <c r="W121" s="1096"/>
      <c r="X121" s="1108"/>
      <c r="Y121" s="1097"/>
      <c r="Z121" s="1106"/>
    </row>
    <row r="122" customFormat="false" ht="12.75" hidden="false" customHeight="true" outlineLevel="0" collapsed="false">
      <c r="A122" s="367" t="s">
        <v>12</v>
      </c>
      <c r="B122" s="353" t="s">
        <v>108</v>
      </c>
      <c r="C122" s="353"/>
      <c r="D122" s="353"/>
      <c r="E122" s="353"/>
      <c r="F122" s="487" t="s">
        <v>109</v>
      </c>
      <c r="G122" s="487"/>
      <c r="H122" s="487"/>
      <c r="I122" s="487"/>
      <c r="J122" s="487"/>
      <c r="K122" s="487"/>
      <c r="L122" s="487"/>
      <c r="M122" s="487"/>
      <c r="N122" s="487" t="s">
        <v>109</v>
      </c>
      <c r="O122" s="487"/>
      <c r="P122" s="487"/>
      <c r="Q122" s="1086"/>
      <c r="R122" s="1093"/>
      <c r="S122" s="1086"/>
      <c r="T122" s="1086"/>
      <c r="U122" s="1086"/>
      <c r="V122" s="1086"/>
      <c r="W122" s="1086"/>
      <c r="X122" s="1087"/>
      <c r="Y122" s="1086"/>
    </row>
    <row r="123" customFormat="false" ht="47.25" hidden="false" customHeight="true" outlineLevel="0" collapsed="false">
      <c r="A123" s="367"/>
      <c r="B123" s="1110" t="s">
        <v>2</v>
      </c>
      <c r="C123" s="1088" t="s">
        <v>3</v>
      </c>
      <c r="D123" s="1088" t="s">
        <v>4</v>
      </c>
      <c r="E123" s="1088" t="s">
        <v>5</v>
      </c>
      <c r="F123" s="1088" t="s">
        <v>6</v>
      </c>
      <c r="G123" s="1088" t="s">
        <v>278</v>
      </c>
      <c r="H123" s="1111" t="s">
        <v>8</v>
      </c>
      <c r="I123" s="1111" t="s">
        <v>9</v>
      </c>
      <c r="J123" s="1111" t="s">
        <v>143</v>
      </c>
      <c r="K123" s="1111" t="s">
        <v>144</v>
      </c>
      <c r="L123" s="1112" t="s">
        <v>279</v>
      </c>
      <c r="M123" s="487" t="s">
        <v>15</v>
      </c>
      <c r="N123" s="1113" t="s">
        <v>16</v>
      </c>
      <c r="O123" s="1114" t="s">
        <v>17</v>
      </c>
      <c r="P123" s="487" t="s">
        <v>142</v>
      </c>
      <c r="Q123" s="1086"/>
      <c r="R123" s="1093"/>
      <c r="S123" s="1086"/>
      <c r="T123" s="1086"/>
      <c r="U123" s="1086"/>
      <c r="V123" s="1086"/>
      <c r="W123" s="1086"/>
      <c r="X123" s="1087"/>
      <c r="Y123" s="1086"/>
    </row>
    <row r="124" customFormat="false" ht="13.5" hidden="false" customHeight="false" outlineLevel="0" collapsed="false">
      <c r="A124" s="1088" t="s">
        <v>46</v>
      </c>
      <c r="B124" s="888" t="n">
        <v>0</v>
      </c>
      <c r="C124" s="888" t="n">
        <v>0</v>
      </c>
      <c r="D124" s="888" t="n">
        <v>30.8</v>
      </c>
      <c r="E124" s="888" t="n">
        <v>349.2</v>
      </c>
      <c r="F124" s="889" t="n">
        <v>113.4</v>
      </c>
      <c r="G124" s="888" t="n">
        <v>42.6</v>
      </c>
      <c r="H124" s="758" t="n">
        <v>0</v>
      </c>
      <c r="I124" s="890" t="n">
        <v>0</v>
      </c>
      <c r="J124" s="890" t="n">
        <v>0</v>
      </c>
      <c r="K124" s="890" t="n">
        <v>0</v>
      </c>
      <c r="L124" s="890" t="n">
        <v>106</v>
      </c>
      <c r="M124" s="888" t="n">
        <v>176</v>
      </c>
      <c r="N124" s="890" t="n">
        <v>144.4</v>
      </c>
      <c r="O124" s="888" t="n">
        <v>216</v>
      </c>
      <c r="P124" s="889" t="n">
        <v>0</v>
      </c>
      <c r="Q124" s="1089"/>
      <c r="R124" s="1099"/>
      <c r="S124" s="9"/>
      <c r="T124" s="1089"/>
      <c r="U124" s="1089"/>
      <c r="V124" s="1089"/>
      <c r="W124" s="1090"/>
      <c r="X124" s="1091"/>
      <c r="Y124" s="1089"/>
    </row>
    <row r="125" customFormat="false" ht="13.5" hidden="false" customHeight="false" outlineLevel="0" collapsed="false">
      <c r="A125" s="613" t="s">
        <v>22</v>
      </c>
      <c r="B125" s="378" t="n">
        <f aca="false">SUM(B124:B124)</f>
        <v>0</v>
      </c>
      <c r="C125" s="378" t="n">
        <f aca="false">SUM(C124:C124)</f>
        <v>0</v>
      </c>
      <c r="D125" s="378" t="n">
        <f aca="false">SUM(D124:D124)</f>
        <v>30.8</v>
      </c>
      <c r="E125" s="378" t="n">
        <f aca="false">SUM(E124:E124)</f>
        <v>349.2</v>
      </c>
      <c r="F125" s="378" t="n">
        <f aca="false">SUM(F124:F124)</f>
        <v>113.4</v>
      </c>
      <c r="G125" s="378" t="n">
        <f aca="false">SUM(G124:G124)</f>
        <v>42.6</v>
      </c>
      <c r="H125" s="378" t="n">
        <f aca="false">SUM(H124:H124)</f>
        <v>0</v>
      </c>
      <c r="I125" s="378" t="n">
        <f aca="false">SUM(I124:I124)</f>
        <v>0</v>
      </c>
      <c r="J125" s="378" t="n">
        <f aca="false">SUM(J124:J124)</f>
        <v>0</v>
      </c>
      <c r="K125" s="378" t="n">
        <f aca="false">SUM(K124:K124)</f>
        <v>0</v>
      </c>
      <c r="L125" s="378" t="n">
        <f aca="false">SUM(L124:L124)</f>
        <v>106</v>
      </c>
      <c r="M125" s="378" t="n">
        <f aca="false">SUM(M124:M124)</f>
        <v>176</v>
      </c>
      <c r="N125" s="378" t="n">
        <f aca="false">SUM(N124:N124)</f>
        <v>144.4</v>
      </c>
      <c r="O125" s="378" t="n">
        <f aca="false">SUM(O124:O124)</f>
        <v>216</v>
      </c>
      <c r="P125" s="550" t="n">
        <f aca="false">SUM(P124)</f>
        <v>0</v>
      </c>
      <c r="Q125" s="1092"/>
      <c r="R125" s="1093"/>
      <c r="S125" s="1092"/>
      <c r="T125" s="1092"/>
      <c r="U125" s="1092"/>
      <c r="V125" s="1092"/>
      <c r="W125" s="1090"/>
      <c r="X125" s="460"/>
      <c r="Y125" s="1092"/>
    </row>
    <row r="126" customFormat="false" ht="12.75" hidden="false" customHeight="false" outlineLevel="0" collapsed="false">
      <c r="A126" s="286"/>
      <c r="B126" s="609"/>
      <c r="C126" s="609"/>
      <c r="D126" s="609"/>
      <c r="E126" s="609"/>
      <c r="F126" s="609"/>
      <c r="G126" s="609"/>
      <c r="H126" s="609"/>
      <c r="I126" s="609"/>
      <c r="J126" s="609"/>
      <c r="K126" s="609"/>
      <c r="L126" s="609"/>
      <c r="M126" s="609"/>
      <c r="N126" s="609"/>
      <c r="O126" s="609"/>
      <c r="P126" s="53"/>
      <c r="Q126" s="1095"/>
      <c r="R126" s="1093"/>
      <c r="S126" s="1095"/>
      <c r="T126" s="1095"/>
      <c r="U126" s="1095"/>
      <c r="V126" s="1095"/>
      <c r="W126" s="813"/>
      <c r="X126" s="1094"/>
      <c r="Y126" s="1089"/>
    </row>
    <row r="127" customFormat="false" ht="21" hidden="false" customHeight="true" outlineLevel="0" collapsed="false">
      <c r="A127" s="1115" t="s">
        <v>297</v>
      </c>
      <c r="B127" s="1115"/>
      <c r="C127" s="1115"/>
      <c r="D127" s="1115"/>
      <c r="E127" s="1115"/>
      <c r="F127" s="1115"/>
      <c r="G127" s="1115"/>
      <c r="H127" s="1115"/>
      <c r="I127" s="1115"/>
      <c r="J127" s="1115"/>
      <c r="K127" s="1115"/>
      <c r="L127" s="1115"/>
      <c r="M127" s="1115"/>
      <c r="N127" s="1115"/>
      <c r="O127" s="1115"/>
      <c r="P127" s="1115"/>
      <c r="Q127" s="1095"/>
      <c r="R127" s="1093"/>
      <c r="S127" s="1095"/>
      <c r="T127" s="1095"/>
      <c r="U127" s="1095"/>
      <c r="V127" s="1095"/>
      <c r="W127" s="1116"/>
      <c r="X127" s="1108"/>
      <c r="Y127" s="1089"/>
    </row>
    <row r="128" customFormat="false" ht="12.75" hidden="false" customHeight="true" outlineLevel="0" collapsed="false">
      <c r="A128" s="21" t="s">
        <v>298</v>
      </c>
      <c r="B128" s="1117" t="s">
        <v>108</v>
      </c>
      <c r="C128" s="1117"/>
      <c r="D128" s="1117"/>
      <c r="E128" s="1117"/>
      <c r="F128" s="355" t="s">
        <v>109</v>
      </c>
      <c r="G128" s="355"/>
      <c r="H128" s="355"/>
      <c r="I128" s="355"/>
      <c r="J128" s="355"/>
      <c r="K128" s="355"/>
      <c r="L128" s="355"/>
      <c r="M128" s="355"/>
      <c r="N128" s="922" t="s">
        <v>109</v>
      </c>
      <c r="O128" s="922"/>
      <c r="P128" s="922"/>
      <c r="Q128" s="1086"/>
      <c r="R128" s="1093"/>
      <c r="S128" s="1086"/>
      <c r="T128" s="1086"/>
      <c r="U128" s="1086"/>
      <c r="V128" s="1086"/>
      <c r="W128" s="1086"/>
      <c r="X128" s="1087"/>
      <c r="Y128" s="1086"/>
    </row>
    <row r="129" customFormat="false" ht="45.75" hidden="false" customHeight="false" outlineLevel="0" collapsed="false">
      <c r="A129" s="21"/>
      <c r="B129" s="358" t="s">
        <v>2</v>
      </c>
      <c r="C129" s="359" t="s">
        <v>3</v>
      </c>
      <c r="D129" s="359" t="s">
        <v>4</v>
      </c>
      <c r="E129" s="359" t="s">
        <v>5</v>
      </c>
      <c r="F129" s="359" t="s">
        <v>6</v>
      </c>
      <c r="G129" s="359" t="s">
        <v>278</v>
      </c>
      <c r="H129" s="1118" t="s">
        <v>8</v>
      </c>
      <c r="I129" s="1118" t="s">
        <v>9</v>
      </c>
      <c r="J129" s="1118" t="s">
        <v>143</v>
      </c>
      <c r="K129" s="1118" t="s">
        <v>144</v>
      </c>
      <c r="L129" s="1119" t="s">
        <v>279</v>
      </c>
      <c r="M129" s="359" t="s">
        <v>15</v>
      </c>
      <c r="N129" s="1120" t="s">
        <v>16</v>
      </c>
      <c r="O129" s="1121" t="s">
        <v>17</v>
      </c>
      <c r="P129" s="1122" t="s">
        <v>142</v>
      </c>
      <c r="Q129" s="1086"/>
      <c r="R129" s="1093"/>
      <c r="S129" s="1086"/>
      <c r="T129" s="1086"/>
      <c r="U129" s="1086"/>
      <c r="V129" s="1086"/>
      <c r="W129" s="1086"/>
      <c r="X129" s="1087"/>
      <c r="Y129" s="1086"/>
    </row>
    <row r="130" customFormat="false" ht="12.75" hidden="false" customHeight="false" outlineLevel="0" collapsed="false">
      <c r="A130" s="1123" t="s">
        <v>299</v>
      </c>
      <c r="B130" s="1124" t="n">
        <f aca="false">B9+B14+B19+B24+B29+B34+B49+B54+B60+B78+B83+B94+B120+B125+B73</f>
        <v>180</v>
      </c>
      <c r="C130" s="1124" t="n">
        <f aca="false">C9+C14+C19+C24+C29+C34+C49+C54+C60+C78+C83+C94+C120+C125+C73</f>
        <v>39.4</v>
      </c>
      <c r="D130" s="1124" t="n">
        <f aca="false">D9+D14+D19+D24+D29+D34+D49+D54+D60+D78+D83+D94+D120+D125+D73</f>
        <v>2198.62</v>
      </c>
      <c r="E130" s="1124" t="n">
        <f aca="false">E9+E14+E19+E24+E29+E34+E49+E54+E60+E78+E83+E94+E120+E125+E73</f>
        <v>4314.92</v>
      </c>
      <c r="F130" s="1124" t="n">
        <f aca="false">F9+F14+F19+F24+F29+F34+F49+F54+F60+F78+F83+F94+F120+F125+F73</f>
        <v>1894.26</v>
      </c>
      <c r="G130" s="1124" t="n">
        <f aca="false">G9+G14+G19+G24+G29+G34+G49+G54+G60+G78+G83+G94+G120+G125+G73</f>
        <v>560.73</v>
      </c>
      <c r="H130" s="1124" t="n">
        <f aca="false">H9+H14+H19+H24+H29+H34+H39+H44+H49+H53+H60+H66+H73+H78+H89+H94+H99+H109+H115+H125</f>
        <v>106</v>
      </c>
      <c r="I130" s="1124" t="n">
        <f aca="false">I9+I14+I19+I24+I29+I34+I49+I54+I60+I78+I83+I94+I120+I125+I73</f>
        <v>0</v>
      </c>
      <c r="J130" s="1124" t="n">
        <f aca="false">J9+J14+J19+J24+J29+J34+J49+J54+J60+J78+J83+J94+J120+J125+J73</f>
        <v>17.8</v>
      </c>
      <c r="K130" s="1124" t="n">
        <f aca="false">K9+K14+K19+K24+K29+K34+K49+K54+K60+K78+K83+K94+K120+K125+K73</f>
        <v>0</v>
      </c>
      <c r="L130" s="1124" t="n">
        <f aca="false">L9+L14+L19+L24+L29+L34+L49+L54+L60+L78+L83+L94+L120+L125+L73</f>
        <v>944</v>
      </c>
      <c r="M130" s="1124" t="n">
        <f aca="false">M9+M14+M19+M24+M29+M34+M49+M54+M60+M78+M83+M94+M120+M125+M73</f>
        <v>2483</v>
      </c>
      <c r="N130" s="1124" t="n">
        <f aca="false">N9+N14+N19+N24+N29+N34+N49+N54+N60+N78+N83+N94+N120+N125+N73</f>
        <v>2805.98</v>
      </c>
      <c r="O130" s="1124" t="n">
        <f aca="false">O9+O14+O19+O24+O29+O34+O49+O54+O60+O78+O83+O94+O120+O125+O73</f>
        <v>2446.3</v>
      </c>
      <c r="P130" s="1124" t="n">
        <f aca="false">P9+P14+P19+P24+P29+P34+P49+P54+P60+P78+P83+P94+P120+P125+P73</f>
        <v>150</v>
      </c>
      <c r="Q130" s="1125"/>
      <c r="R130" s="1093"/>
      <c r="S130" s="1125"/>
      <c r="T130" s="1125"/>
      <c r="U130" s="1125"/>
      <c r="V130" s="1125"/>
      <c r="W130" s="1090"/>
      <c r="X130" s="1126"/>
      <c r="Y130" s="1125"/>
    </row>
    <row r="131" customFormat="false" ht="13.5" hidden="false" customHeight="false" outlineLevel="0" collapsed="false">
      <c r="A131" s="1127" t="s">
        <v>300</v>
      </c>
      <c r="B131" s="1128" t="n">
        <f aca="false">B39+B44+B89+B99+B104+B109+B115+B66</f>
        <v>0</v>
      </c>
      <c r="C131" s="1128" t="n">
        <f aca="false">C39+C44+C89+C99+C104+C109+C115+C66</f>
        <v>0</v>
      </c>
      <c r="D131" s="1128" t="n">
        <f aca="false">D39+D44+D89+D99+D104+D109+D115+D66</f>
        <v>71.1</v>
      </c>
      <c r="E131" s="1128" t="n">
        <f aca="false">E39+E44+E89+E99+E104+E109+E115+E66</f>
        <v>0</v>
      </c>
      <c r="F131" s="1128" t="n">
        <f aca="false">F39+F44+F89+F99+F104+F109+F115+F66</f>
        <v>138.5</v>
      </c>
      <c r="G131" s="1128" t="n">
        <f aca="false">G39+G44+G89+G99+G104+G109+G115+G66</f>
        <v>70.8</v>
      </c>
      <c r="H131" s="1124" t="e">
        <f aca="false">H10+H15+H20+H25+H30+H35+H40+H45+H50+H54+H61+H67+H74+H79+H90+H95+H100+H110+H116+H126</f>
        <v>#VALUE!</v>
      </c>
      <c r="I131" s="1128" t="n">
        <f aca="false">I39+I44+I89+I99+I104+I109+I115+I66</f>
        <v>0</v>
      </c>
      <c r="J131" s="1128" t="n">
        <f aca="false">J39+J44+J89+J99+J104+J109+J115+J66</f>
        <v>6</v>
      </c>
      <c r="K131" s="1128" t="n">
        <f aca="false">K39+K44+K89+K99+K104+K109+K115+K66</f>
        <v>0</v>
      </c>
      <c r="L131" s="1128" t="n">
        <f aca="false">L39+L44+L89+L99+L104+L109+L115+L66</f>
        <v>4.52</v>
      </c>
      <c r="M131" s="1128" t="n">
        <f aca="false">M39+M44+M89+M99+M104+M109+M115+M66</f>
        <v>379.8</v>
      </c>
      <c r="N131" s="1128" t="n">
        <f aca="false">N39+N44+N89+N99+N104+N109+N115+N66</f>
        <v>62.4</v>
      </c>
      <c r="O131" s="1128" t="n">
        <f aca="false">O39+O44+O89+O99+O104+O109+O115+O66</f>
        <v>144.4</v>
      </c>
      <c r="P131" s="1128" t="n">
        <f aca="false">P39+P44+P89+P99+P104+P109+P115+P66</f>
        <v>0</v>
      </c>
      <c r="Q131" s="1125"/>
      <c r="R131" s="1093"/>
      <c r="S131" s="1125"/>
      <c r="T131" s="1125"/>
      <c r="U131" s="1125"/>
      <c r="V131" s="1125"/>
      <c r="W131" s="1090"/>
      <c r="X131" s="1126"/>
      <c r="Y131" s="1125"/>
    </row>
    <row r="132" customFormat="false" ht="13.5" hidden="false" customHeight="false" outlineLevel="0" collapsed="false">
      <c r="A132" s="1129" t="s">
        <v>88</v>
      </c>
      <c r="B132" s="1130" t="n">
        <f aca="false">B9+B14+B19+B24+B29+B34+B39+B44+B49+B54+B60+B66+B73+B78+B83+B89+B94+B99+B104+B109+B115+B120+B125</f>
        <v>180</v>
      </c>
      <c r="C132" s="1130" t="n">
        <f aca="false">C9+C14+C19+C24+C29+C34+C39+C44+C49+C54+C60+C66+C73+C78+C83+C89+C94+C99+C104+C109+C115+C120+C125</f>
        <v>39.4</v>
      </c>
      <c r="D132" s="1130" t="n">
        <f aca="false">D9+D14+D19+D24+D29+D34+D39+D44+D49+D54+D60+D66+D73+D78+D83+D89+D94+D99+D104+D109+D115+D120+D125</f>
        <v>2269.72</v>
      </c>
      <c r="E132" s="1130" t="n">
        <f aca="false">E9+E14+E19+E24+E29+E34+E39+E44+E49+E54+E60+E66+E73+E78+E83+E89+E94+E99+E104+E109+E115+E120+E125</f>
        <v>4314.92</v>
      </c>
      <c r="F132" s="1130" t="n">
        <f aca="false">F9+F14+F19+F24+F29+F34+F39+F44+F49+F54+F60+F66+F73+F78+F83+F89+F94+F99+F104+F109+F115+F120+F125</f>
        <v>2032.76</v>
      </c>
      <c r="G132" s="1130" t="n">
        <f aca="false">G9+G14+G19+G24+G29+G34+G39+G44+G49+G54+G60+G66+G73+G78+G83+G89+G94+G99+G104+G109+G115+G120+G125</f>
        <v>631.53</v>
      </c>
      <c r="H132" s="1124" t="n">
        <f aca="false">H11+H16+H21+H26+H31+H36+H41+H46+H51+H55+H62+H68+H75+H80+H91+H96+H101+H111+H117+H127</f>
        <v>0</v>
      </c>
      <c r="I132" s="1130" t="n">
        <f aca="false">I9+I14+I19+I24+I29+I34+I39+I44+I49+I54+I60+I66+I73+I78+I83+I89+I94+I99+I104+I109+I115+I120+I125</f>
        <v>0</v>
      </c>
      <c r="J132" s="1130" t="n">
        <f aca="false">J9+J14+J19+J24+J29+J34+J39+J44+J49+J54+J60+J66+J73+J78+J83+J89+J94+J99+J104+J109+J115+J120+J125</f>
        <v>23.8</v>
      </c>
      <c r="K132" s="1130" t="n">
        <f aca="false">K9+K14+K19+K24+K29+K34+K39+K44+K49+K54+K60+K66+K73+K78+K83+K89+K94+K99+K104+K109+K115+K120+K125</f>
        <v>0</v>
      </c>
      <c r="L132" s="1130" t="n">
        <f aca="false">L9+L14+L19+L24+L29+L34+L39+L44+L49+L54+L60+L66+L73+L78+L83+L89+L94+L99+L104+L109+L115+L120+L125</f>
        <v>948.52</v>
      </c>
      <c r="M132" s="1130" t="n">
        <f aca="false">M9+M14+M19+M24+M29+M34+M39+M44+M49+M54+M60+M66+M73+M78+M83+M89+M94+M99+M104+M109+M115+M120+M125</f>
        <v>2862.8</v>
      </c>
      <c r="N132" s="1130" t="n">
        <f aca="false">N9+N14+N19+N24+N29+N34+N39+N44+N49+N54+N60+N66+N73+N78+N83+N89+N94+N99+N104+N109+N115+N120+N125</f>
        <v>2868.38</v>
      </c>
      <c r="O132" s="1130" t="n">
        <f aca="false">O9+O14+O19+O24+O29+O34+O39+O44+O49+O54+O60+O66+O73+O78+O83+O89+O94+O99+O104+O109+O115+O120+O125</f>
        <v>2590.7</v>
      </c>
      <c r="P132" s="1131" t="n">
        <f aca="false">P9+P14+P19+P24+P29+P34+P39+P44+P49+P54+P60+P66+P73+P78+P83+P89+P94+P99+P104+P109+P115+P120+P125</f>
        <v>150</v>
      </c>
      <c r="Q132" s="1089"/>
      <c r="R132" s="1093"/>
      <c r="S132" s="1089"/>
      <c r="T132" s="1089"/>
      <c r="U132" s="1089"/>
      <c r="V132" s="1089"/>
      <c r="W132" s="1090"/>
      <c r="X132" s="1126"/>
      <c r="Y132" s="1089"/>
    </row>
    <row r="133" customFormat="false" ht="21" hidden="false" customHeight="true" outlineLevel="0" collapsed="false">
      <c r="A133" s="286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53"/>
      <c r="Q133" s="1095"/>
      <c r="R133" s="1093"/>
      <c r="S133" s="1095"/>
      <c r="T133" s="1095"/>
      <c r="U133" s="1095"/>
      <c r="V133" s="1095"/>
      <c r="W133" s="813"/>
      <c r="X133" s="460"/>
      <c r="Y133" s="1089"/>
    </row>
    <row r="134" customFormat="false" ht="12.75" hidden="false" customHeight="false" outlineLevel="0" collapsed="false">
      <c r="A134" s="1132" t="s">
        <v>301</v>
      </c>
      <c r="B134" s="1132"/>
      <c r="C134" s="1132"/>
      <c r="D134" s="1133"/>
      <c r="E134" s="1133"/>
      <c r="F134" s="390"/>
      <c r="G134" s="390"/>
      <c r="H134" s="289"/>
      <c r="I134" s="289"/>
      <c r="J134" s="289"/>
      <c r="K134" s="289"/>
      <c r="L134" s="289"/>
      <c r="M134" s="289"/>
      <c r="N134" s="289"/>
      <c r="O134" s="289"/>
      <c r="P134" s="53"/>
      <c r="Q134" s="1095"/>
      <c r="R134" s="1093"/>
      <c r="S134" s="1095"/>
      <c r="T134" s="1095"/>
      <c r="U134" s="1095"/>
      <c r="V134" s="1095"/>
      <c r="W134" s="1134"/>
      <c r="X134" s="460"/>
      <c r="Y134" s="1095"/>
    </row>
    <row r="135" customFormat="false" ht="12.75" hidden="false" customHeight="false" outlineLevel="0" collapsed="false">
      <c r="A135" s="286"/>
      <c r="B135" s="58"/>
      <c r="C135" s="58"/>
      <c r="D135" s="58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53"/>
      <c r="Q135" s="1095"/>
      <c r="R135" s="1093"/>
      <c r="S135" s="1095"/>
      <c r="T135" s="1095"/>
      <c r="U135" s="1095"/>
      <c r="V135" s="1095"/>
      <c r="W135" s="813"/>
      <c r="X135" s="460"/>
      <c r="Y135" s="1095"/>
    </row>
    <row r="136" customFormat="false" ht="12.75" hidden="false" customHeight="false" outlineLevel="0" collapsed="false">
      <c r="A136" s="53"/>
      <c r="B136" s="92" t="s">
        <v>302</v>
      </c>
      <c r="C136" s="53"/>
      <c r="D136" s="53"/>
      <c r="E136" s="53"/>
      <c r="F136" s="53"/>
      <c r="G136" s="53"/>
      <c r="H136" s="53"/>
      <c r="I136" s="53"/>
      <c r="J136" s="120"/>
      <c r="K136" s="28"/>
      <c r="L136" s="28"/>
      <c r="M136" s="28"/>
      <c r="N136" s="53"/>
      <c r="O136" s="53"/>
      <c r="P136" s="53"/>
      <c r="Q136" s="1095"/>
      <c r="R136" s="1093"/>
      <c r="S136" s="1089"/>
      <c r="T136" s="1089"/>
      <c r="U136" s="1089"/>
      <c r="V136" s="1089"/>
      <c r="W136" s="1096"/>
      <c r="X136" s="1108"/>
      <c r="Y136" s="1097"/>
      <c r="Z136" s="1097"/>
      <c r="AA136" s="1106"/>
    </row>
    <row r="137" customFormat="false" ht="12.75" hidden="false" customHeight="true" outlineLevel="0" collapsed="false">
      <c r="A137" s="487" t="s">
        <v>12</v>
      </c>
      <c r="B137" s="353" t="s">
        <v>108</v>
      </c>
      <c r="C137" s="353"/>
      <c r="D137" s="353"/>
      <c r="E137" s="353"/>
      <c r="F137" s="487" t="s">
        <v>109</v>
      </c>
      <c r="G137" s="487"/>
      <c r="H137" s="487"/>
      <c r="I137" s="487"/>
      <c r="J137" s="487"/>
      <c r="K137" s="487"/>
      <c r="L137" s="487"/>
      <c r="M137" s="487"/>
      <c r="N137" s="487" t="s">
        <v>109</v>
      </c>
      <c r="O137" s="487"/>
      <c r="P137" s="487"/>
      <c r="Q137" s="1086"/>
      <c r="R137" s="1093"/>
      <c r="S137" s="1086"/>
      <c r="T137" s="1086"/>
      <c r="U137" s="1086"/>
      <c r="V137" s="1086"/>
      <c r="W137" s="1086"/>
      <c r="X137" s="1087"/>
      <c r="Y137" s="1086"/>
      <c r="Z137" s="3"/>
    </row>
    <row r="138" customFormat="false" ht="33.75" hidden="false" customHeight="false" outlineLevel="0" collapsed="false">
      <c r="A138" s="487"/>
      <c r="B138" s="487" t="s">
        <v>2</v>
      </c>
      <c r="C138" s="487" t="s">
        <v>3</v>
      </c>
      <c r="D138" s="487" t="s">
        <v>4</v>
      </c>
      <c r="E138" s="487" t="s">
        <v>5</v>
      </c>
      <c r="F138" s="487" t="s">
        <v>6</v>
      </c>
      <c r="G138" s="487" t="s">
        <v>278</v>
      </c>
      <c r="H138" s="353" t="s">
        <v>8</v>
      </c>
      <c r="I138" s="353" t="s">
        <v>9</v>
      </c>
      <c r="J138" s="353" t="s">
        <v>143</v>
      </c>
      <c r="K138" s="353" t="s">
        <v>144</v>
      </c>
      <c r="L138" s="353" t="s">
        <v>279</v>
      </c>
      <c r="M138" s="487" t="s">
        <v>34</v>
      </c>
      <c r="N138" s="487" t="s">
        <v>16</v>
      </c>
      <c r="O138" s="487" t="s">
        <v>17</v>
      </c>
      <c r="P138" s="487" t="s">
        <v>142</v>
      </c>
      <c r="Q138" s="1086"/>
      <c r="R138" s="1093"/>
      <c r="S138" s="1086"/>
      <c r="T138" s="1086"/>
      <c r="U138" s="1086"/>
      <c r="V138" s="1086"/>
      <c r="W138" s="1086"/>
      <c r="X138" s="1087"/>
      <c r="Y138" s="1086"/>
      <c r="Z138" s="3"/>
    </row>
    <row r="139" customFormat="false" ht="13.5" hidden="false" customHeight="false" outlineLevel="0" collapsed="false">
      <c r="A139" s="1088" t="s">
        <v>21</v>
      </c>
      <c r="B139" s="888" t="n">
        <v>0</v>
      </c>
      <c r="C139" s="888" t="n">
        <v>0</v>
      </c>
      <c r="D139" s="888" t="n">
        <v>14.7</v>
      </c>
      <c r="E139" s="888" t="n">
        <v>0</v>
      </c>
      <c r="F139" s="888" t="n">
        <v>9.9</v>
      </c>
      <c r="G139" s="888" t="n">
        <v>2.5</v>
      </c>
      <c r="H139" s="890" t="n">
        <v>0</v>
      </c>
      <c r="I139" s="890" t="n">
        <v>0</v>
      </c>
      <c r="J139" s="890" t="n">
        <v>0</v>
      </c>
      <c r="K139" s="890" t="n">
        <v>0</v>
      </c>
      <c r="L139" s="890" t="n">
        <v>0</v>
      </c>
      <c r="M139" s="890" t="n">
        <v>0</v>
      </c>
      <c r="N139" s="888" t="n">
        <v>10.2</v>
      </c>
      <c r="O139" s="888" t="n">
        <v>14.8</v>
      </c>
      <c r="P139" s="889" t="n">
        <v>0</v>
      </c>
      <c r="Q139" s="1089"/>
      <c r="R139" s="1093"/>
      <c r="S139" s="1089"/>
      <c r="T139" s="1089"/>
      <c r="U139" s="1089"/>
      <c r="V139" s="1089"/>
      <c r="W139" s="1090"/>
      <c r="X139" s="1091"/>
      <c r="Y139" s="1089"/>
      <c r="Z139" s="3"/>
    </row>
    <row r="140" customFormat="false" ht="13.5" hidden="false" customHeight="false" outlineLevel="0" collapsed="false">
      <c r="A140" s="613" t="s">
        <v>22</v>
      </c>
      <c r="B140" s="548" t="n">
        <f aca="false">SUM(B139:B139)</f>
        <v>0</v>
      </c>
      <c r="C140" s="548" t="n">
        <f aca="false">SUM(C139:C139)</f>
        <v>0</v>
      </c>
      <c r="D140" s="548" t="n">
        <f aca="false">SUM(D139:D139)</f>
        <v>14.7</v>
      </c>
      <c r="E140" s="548" t="n">
        <f aca="false">SUM(E139:E139)</f>
        <v>0</v>
      </c>
      <c r="F140" s="548" t="n">
        <f aca="false">SUM(F139:F139)</f>
        <v>9.9</v>
      </c>
      <c r="G140" s="548" t="n">
        <f aca="false">SUM(G139:G139)</f>
        <v>2.5</v>
      </c>
      <c r="H140" s="548" t="n">
        <f aca="false">SUM(H139:H139)</f>
        <v>0</v>
      </c>
      <c r="I140" s="548" t="n">
        <f aca="false">SUM(I139:I139)</f>
        <v>0</v>
      </c>
      <c r="J140" s="548" t="n">
        <f aca="false">SUM(J139:J139)</f>
        <v>0</v>
      </c>
      <c r="K140" s="548" t="n">
        <f aca="false">SUM(K139:K139)</f>
        <v>0</v>
      </c>
      <c r="L140" s="548" t="n">
        <f aca="false">SUM(L139:L139)</f>
        <v>0</v>
      </c>
      <c r="M140" s="548" t="n">
        <f aca="false">SUM(M139:M139)</f>
        <v>0</v>
      </c>
      <c r="N140" s="548" t="n">
        <f aca="false">SUM(N139:N139)</f>
        <v>10.2</v>
      </c>
      <c r="O140" s="548" t="n">
        <f aca="false">SUM(O139:O139)</f>
        <v>14.8</v>
      </c>
      <c r="P140" s="550" t="n">
        <f aca="false">SUM(P139:P139)</f>
        <v>0</v>
      </c>
      <c r="Q140" s="1092"/>
      <c r="R140" s="1093"/>
      <c r="S140" s="1092"/>
      <c r="T140" s="1092"/>
      <c r="U140" s="1092"/>
      <c r="V140" s="1092"/>
      <c r="W140" s="1090"/>
      <c r="X140" s="1094"/>
      <c r="Y140" s="1092"/>
      <c r="Z140" s="3"/>
    </row>
    <row r="141" customFormat="false" ht="12.75" hidden="false" customHeight="false" outlineLevel="0" collapsed="false">
      <c r="A141" s="53"/>
      <c r="B141" s="92" t="s">
        <v>69</v>
      </c>
      <c r="C141" s="53"/>
      <c r="D141" s="53"/>
      <c r="E141" s="53"/>
      <c r="F141" s="53"/>
      <c r="G141" s="53"/>
      <c r="H141" s="53"/>
      <c r="I141" s="53"/>
      <c r="J141" s="120"/>
      <c r="K141" s="28"/>
      <c r="L141" s="28"/>
      <c r="M141" s="28"/>
      <c r="N141" s="53"/>
      <c r="O141" s="53"/>
      <c r="P141" s="53"/>
      <c r="Q141" s="1095"/>
      <c r="R141" s="1093"/>
      <c r="S141" s="1089"/>
      <c r="T141" s="1089"/>
      <c r="U141" s="1089"/>
      <c r="V141" s="1089"/>
      <c r="W141" s="1096"/>
      <c r="X141" s="1108"/>
      <c r="Y141" s="1097"/>
      <c r="Z141" s="3"/>
    </row>
    <row r="142" customFormat="false" ht="12.75" hidden="false" customHeight="true" outlineLevel="0" collapsed="false">
      <c r="A142" s="487" t="s">
        <v>12</v>
      </c>
      <c r="B142" s="353" t="s">
        <v>108</v>
      </c>
      <c r="C142" s="353"/>
      <c r="D142" s="353"/>
      <c r="E142" s="353"/>
      <c r="F142" s="487" t="s">
        <v>109</v>
      </c>
      <c r="G142" s="487"/>
      <c r="H142" s="487"/>
      <c r="I142" s="487"/>
      <c r="J142" s="487"/>
      <c r="K142" s="487"/>
      <c r="L142" s="487"/>
      <c r="M142" s="487"/>
      <c r="N142" s="487" t="s">
        <v>109</v>
      </c>
      <c r="O142" s="487"/>
      <c r="P142" s="487"/>
      <c r="Q142" s="1086"/>
      <c r="R142" s="1093"/>
      <c r="S142" s="1086"/>
      <c r="T142" s="1086"/>
      <c r="U142" s="1086"/>
      <c r="V142" s="1086"/>
      <c r="W142" s="1086"/>
      <c r="X142" s="1087"/>
      <c r="Y142" s="1086"/>
      <c r="Z142" s="3"/>
    </row>
    <row r="143" customFormat="false" ht="36" hidden="false" customHeight="true" outlineLevel="0" collapsed="false">
      <c r="A143" s="487"/>
      <c r="B143" s="487" t="s">
        <v>2</v>
      </c>
      <c r="C143" s="487" t="s">
        <v>3</v>
      </c>
      <c r="D143" s="487" t="s">
        <v>4</v>
      </c>
      <c r="E143" s="487" t="s">
        <v>5</v>
      </c>
      <c r="F143" s="487" t="s">
        <v>6</v>
      </c>
      <c r="G143" s="487" t="s">
        <v>278</v>
      </c>
      <c r="H143" s="353" t="s">
        <v>8</v>
      </c>
      <c r="I143" s="353" t="s">
        <v>9</v>
      </c>
      <c r="J143" s="353" t="s">
        <v>143</v>
      </c>
      <c r="K143" s="353" t="s">
        <v>144</v>
      </c>
      <c r="L143" s="353" t="s">
        <v>279</v>
      </c>
      <c r="M143" s="487" t="s">
        <v>15</v>
      </c>
      <c r="N143" s="487" t="s">
        <v>16</v>
      </c>
      <c r="O143" s="487" t="s">
        <v>17</v>
      </c>
      <c r="P143" s="487" t="s">
        <v>142</v>
      </c>
      <c r="Q143" s="1086"/>
      <c r="R143" s="1093"/>
      <c r="S143" s="1086"/>
      <c r="T143" s="1086"/>
      <c r="U143" s="1086"/>
      <c r="V143" s="1086"/>
      <c r="W143" s="1086"/>
      <c r="X143" s="1087"/>
      <c r="Y143" s="1086"/>
      <c r="Z143" s="3"/>
    </row>
    <row r="144" customFormat="false" ht="12.75" hidden="false" customHeight="false" outlineLevel="0" collapsed="false">
      <c r="A144" s="487" t="s">
        <v>21</v>
      </c>
      <c r="B144" s="896" t="n">
        <v>17.67</v>
      </c>
      <c r="C144" s="896" t="n">
        <v>0</v>
      </c>
      <c r="D144" s="896" t="n">
        <v>0</v>
      </c>
      <c r="E144" s="896" t="n">
        <v>91.33</v>
      </c>
      <c r="F144" s="896" t="n">
        <v>49.9</v>
      </c>
      <c r="G144" s="896" t="n">
        <v>12</v>
      </c>
      <c r="H144" s="895" t="n">
        <v>0</v>
      </c>
      <c r="I144" s="895" t="n">
        <v>0</v>
      </c>
      <c r="J144" s="895" t="n">
        <v>0</v>
      </c>
      <c r="K144" s="895" t="n">
        <v>0</v>
      </c>
      <c r="L144" s="895" t="n">
        <v>0</v>
      </c>
      <c r="M144" s="896" t="n">
        <v>88.12</v>
      </c>
      <c r="N144" s="896" t="n">
        <v>47.28</v>
      </c>
      <c r="O144" s="896" t="n">
        <v>94.62</v>
      </c>
      <c r="P144" s="897" t="n">
        <v>0</v>
      </c>
      <c r="Q144" s="1089"/>
      <c r="R144" s="1093"/>
      <c r="S144" s="1089"/>
      <c r="T144" s="1089"/>
      <c r="U144" s="1089"/>
      <c r="V144" s="1089"/>
      <c r="W144" s="1090"/>
      <c r="X144" s="1091"/>
      <c r="Y144" s="1089"/>
      <c r="Z144" s="3"/>
    </row>
    <row r="145" customFormat="false" ht="12.75" hidden="false" customHeight="false" outlineLevel="0" collapsed="false">
      <c r="A145" s="487" t="s">
        <v>47</v>
      </c>
      <c r="B145" s="896" t="n">
        <v>120.9</v>
      </c>
      <c r="C145" s="896" t="n">
        <v>0</v>
      </c>
      <c r="D145" s="896" t="n">
        <v>0</v>
      </c>
      <c r="E145" s="896" t="n">
        <v>77.4</v>
      </c>
      <c r="F145" s="896" t="n">
        <v>44.5</v>
      </c>
      <c r="G145" s="896" t="n">
        <v>9.3</v>
      </c>
      <c r="H145" s="895" t="n">
        <v>0</v>
      </c>
      <c r="I145" s="895" t="n">
        <v>0</v>
      </c>
      <c r="J145" s="895" t="n">
        <v>0</v>
      </c>
      <c r="K145" s="895" t="n">
        <v>0</v>
      </c>
      <c r="L145" s="895" t="n">
        <v>68</v>
      </c>
      <c r="M145" s="896" t="n">
        <v>66.75</v>
      </c>
      <c r="N145" s="896" t="n">
        <v>55.56</v>
      </c>
      <c r="O145" s="896" t="n">
        <v>95</v>
      </c>
      <c r="P145" s="897" t="n">
        <v>0</v>
      </c>
      <c r="Q145" s="1089"/>
      <c r="R145" s="1093"/>
      <c r="S145" s="1089"/>
      <c r="T145" s="1089"/>
      <c r="U145" s="1089"/>
      <c r="V145" s="1089"/>
      <c r="W145" s="1090"/>
      <c r="X145" s="1091"/>
      <c r="Y145" s="1089"/>
      <c r="Z145" s="3"/>
    </row>
    <row r="146" customFormat="false" ht="13.5" hidden="false" customHeight="false" outlineLevel="0" collapsed="false">
      <c r="A146" s="1088" t="s">
        <v>303</v>
      </c>
      <c r="B146" s="888" t="n">
        <v>33.73</v>
      </c>
      <c r="C146" s="888" t="n">
        <v>0</v>
      </c>
      <c r="D146" s="888" t="n">
        <v>0</v>
      </c>
      <c r="E146" s="888" t="n">
        <v>43.47</v>
      </c>
      <c r="F146" s="888" t="n">
        <v>3.8</v>
      </c>
      <c r="G146" s="888" t="n">
        <v>0</v>
      </c>
      <c r="H146" s="890" t="n">
        <v>0</v>
      </c>
      <c r="I146" s="890" t="n">
        <v>0</v>
      </c>
      <c r="J146" s="890" t="n">
        <v>0</v>
      </c>
      <c r="K146" s="890" t="n">
        <v>0</v>
      </c>
      <c r="L146" s="890" t="n">
        <v>43</v>
      </c>
      <c r="M146" s="888" t="n">
        <v>9</v>
      </c>
      <c r="N146" s="888" t="n">
        <v>91.88</v>
      </c>
      <c r="O146" s="888" t="n">
        <v>18</v>
      </c>
      <c r="P146" s="889" t="n">
        <v>0</v>
      </c>
      <c r="Q146" s="1089"/>
      <c r="R146" s="1093"/>
      <c r="S146" s="1089"/>
      <c r="T146" s="1089"/>
      <c r="U146" s="1089"/>
      <c r="V146" s="1089"/>
      <c r="W146" s="1090"/>
      <c r="X146" s="1091"/>
      <c r="Y146" s="1089"/>
      <c r="Z146" s="3"/>
    </row>
    <row r="147" customFormat="false" ht="13.5" hidden="false" customHeight="false" outlineLevel="0" collapsed="false">
      <c r="A147" s="613" t="s">
        <v>22</v>
      </c>
      <c r="B147" s="548" t="n">
        <f aca="false">SUM(B144:B146)</f>
        <v>172.3</v>
      </c>
      <c r="C147" s="548" t="n">
        <f aca="false">SUM(C144:C146)</f>
        <v>0</v>
      </c>
      <c r="D147" s="548" t="n">
        <f aca="false">SUM(D144:D146)</f>
        <v>0</v>
      </c>
      <c r="E147" s="548" t="n">
        <f aca="false">SUM(E144:E146)</f>
        <v>212.2</v>
      </c>
      <c r="F147" s="548" t="n">
        <f aca="false">SUM(F144:F146)</f>
        <v>98.2</v>
      </c>
      <c r="G147" s="548" t="n">
        <f aca="false">SUM(G144:G146)</f>
        <v>21.3</v>
      </c>
      <c r="H147" s="548" t="n">
        <f aca="false">SUM(H144:H146)</f>
        <v>0</v>
      </c>
      <c r="I147" s="548" t="n">
        <f aca="false">SUM(I144:I146)</f>
        <v>0</v>
      </c>
      <c r="J147" s="548" t="n">
        <f aca="false">SUM(J144:J146)</f>
        <v>0</v>
      </c>
      <c r="K147" s="548" t="n">
        <f aca="false">SUM(K144:K146)</f>
        <v>0</v>
      </c>
      <c r="L147" s="548" t="n">
        <f aca="false">SUM(L144:L146)</f>
        <v>111</v>
      </c>
      <c r="M147" s="548" t="n">
        <f aca="false">SUM(M144:M146)</f>
        <v>163.87</v>
      </c>
      <c r="N147" s="548" t="n">
        <f aca="false">SUM(N144:N146)</f>
        <v>194.72</v>
      </c>
      <c r="O147" s="548" t="n">
        <f aca="false">SUM(O144:O146)</f>
        <v>207.62</v>
      </c>
      <c r="P147" s="550" t="n">
        <f aca="false">SUM(P146:P146)</f>
        <v>0</v>
      </c>
      <c r="Q147" s="1092"/>
      <c r="R147" s="1093"/>
      <c r="S147" s="1092"/>
      <c r="T147" s="1092"/>
      <c r="U147" s="1092"/>
      <c r="V147" s="1092"/>
      <c r="W147" s="1090"/>
      <c r="X147" s="1094"/>
      <c r="Y147" s="1092"/>
      <c r="Z147" s="3"/>
    </row>
    <row r="148" customFormat="false" ht="12.75" hidden="false" customHeight="false" outlineLevel="0" collapsed="false">
      <c r="A148" s="53"/>
      <c r="B148" s="92" t="s">
        <v>304</v>
      </c>
      <c r="C148" s="53"/>
      <c r="D148" s="53"/>
      <c r="E148" s="53"/>
      <c r="F148" s="53"/>
      <c r="G148" s="53"/>
      <c r="H148" s="53"/>
      <c r="I148" s="53"/>
      <c r="J148" s="120"/>
      <c r="K148" s="28"/>
      <c r="L148" s="28"/>
      <c r="M148" s="28"/>
      <c r="N148" s="53"/>
      <c r="O148" s="53"/>
      <c r="P148" s="53"/>
      <c r="Q148" s="1095"/>
      <c r="R148" s="1093"/>
      <c r="S148" s="1089"/>
      <c r="T148" s="1089"/>
      <c r="U148" s="1089"/>
      <c r="V148" s="1089"/>
      <c r="W148" s="1096"/>
      <c r="X148" s="1108"/>
      <c r="Y148" s="1097"/>
      <c r="Z148" s="1097"/>
    </row>
    <row r="149" customFormat="false" ht="12.75" hidden="false" customHeight="true" outlineLevel="0" collapsed="false">
      <c r="A149" s="487" t="s">
        <v>12</v>
      </c>
      <c r="B149" s="353" t="s">
        <v>108</v>
      </c>
      <c r="C149" s="353"/>
      <c r="D149" s="353"/>
      <c r="E149" s="353"/>
      <c r="F149" s="487" t="s">
        <v>109</v>
      </c>
      <c r="G149" s="487"/>
      <c r="H149" s="487"/>
      <c r="I149" s="487"/>
      <c r="J149" s="487"/>
      <c r="K149" s="487"/>
      <c r="L149" s="487"/>
      <c r="M149" s="487"/>
      <c r="N149" s="487" t="s">
        <v>109</v>
      </c>
      <c r="O149" s="487"/>
      <c r="P149" s="487"/>
      <c r="Q149" s="1086"/>
      <c r="R149" s="1093"/>
      <c r="S149" s="1086"/>
      <c r="T149" s="1086"/>
      <c r="U149" s="1086"/>
      <c r="V149" s="1086"/>
      <c r="W149" s="1086"/>
      <c r="X149" s="1087"/>
      <c r="Y149" s="1086"/>
      <c r="Z149" s="3"/>
    </row>
    <row r="150" customFormat="false" ht="38.25" hidden="false" customHeight="true" outlineLevel="0" collapsed="false">
      <c r="A150" s="487"/>
      <c r="B150" s="487" t="s">
        <v>2</v>
      </c>
      <c r="C150" s="487" t="s">
        <v>3</v>
      </c>
      <c r="D150" s="487" t="s">
        <v>4</v>
      </c>
      <c r="E150" s="487" t="s">
        <v>5</v>
      </c>
      <c r="F150" s="487" t="s">
        <v>6</v>
      </c>
      <c r="G150" s="487" t="s">
        <v>278</v>
      </c>
      <c r="H150" s="353" t="s">
        <v>8</v>
      </c>
      <c r="I150" s="353" t="s">
        <v>9</v>
      </c>
      <c r="J150" s="353" t="s">
        <v>143</v>
      </c>
      <c r="K150" s="353" t="s">
        <v>144</v>
      </c>
      <c r="L150" s="353" t="s">
        <v>279</v>
      </c>
      <c r="M150" s="487" t="s">
        <v>15</v>
      </c>
      <c r="N150" s="487" t="s">
        <v>16</v>
      </c>
      <c r="O150" s="487" t="s">
        <v>17</v>
      </c>
      <c r="P150" s="487" t="s">
        <v>142</v>
      </c>
      <c r="Q150" s="1086"/>
      <c r="R150" s="1093"/>
      <c r="S150" s="1086"/>
      <c r="T150" s="1086"/>
      <c r="U150" s="1086"/>
      <c r="V150" s="1086"/>
      <c r="W150" s="1086"/>
      <c r="X150" s="1087"/>
      <c r="Y150" s="1086"/>
      <c r="Z150" s="3"/>
    </row>
    <row r="151" customFormat="false" ht="13.5" hidden="false" customHeight="false" outlineLevel="0" collapsed="false">
      <c r="A151" s="651" t="s">
        <v>21</v>
      </c>
      <c r="B151" s="888" t="n">
        <v>0</v>
      </c>
      <c r="C151" s="888" t="n">
        <v>0</v>
      </c>
      <c r="D151" s="888" t="n">
        <v>9.81</v>
      </c>
      <c r="E151" s="888" t="n">
        <v>0</v>
      </c>
      <c r="F151" s="888" t="n">
        <v>7.01</v>
      </c>
      <c r="G151" s="888" t="n">
        <v>8.18</v>
      </c>
      <c r="H151" s="890" t="n">
        <v>0</v>
      </c>
      <c r="I151" s="890" t="n">
        <v>0</v>
      </c>
      <c r="J151" s="890" t="n">
        <v>0</v>
      </c>
      <c r="K151" s="890" t="n">
        <v>0</v>
      </c>
      <c r="L151" s="890" t="n">
        <v>0</v>
      </c>
      <c r="M151" s="888" t="n">
        <v>27.7</v>
      </c>
      <c r="N151" s="888" t="n">
        <v>10.2</v>
      </c>
      <c r="O151" s="888" t="n">
        <v>14.8</v>
      </c>
      <c r="P151" s="889" t="n">
        <v>0</v>
      </c>
      <c r="Q151" s="1089"/>
      <c r="R151" s="1099"/>
      <c r="S151" s="9"/>
      <c r="T151" s="1089"/>
      <c r="U151" s="1089"/>
      <c r="V151" s="1089"/>
      <c r="W151" s="1090"/>
      <c r="X151" s="1091"/>
      <c r="Y151" s="1089"/>
      <c r="Z151" s="3"/>
    </row>
    <row r="152" customFormat="false" ht="13.5" hidden="false" customHeight="false" outlineLevel="0" collapsed="false">
      <c r="A152" s="613" t="s">
        <v>22</v>
      </c>
      <c r="B152" s="548" t="n">
        <f aca="false">SUM(B151)</f>
        <v>0</v>
      </c>
      <c r="C152" s="548" t="n">
        <f aca="false">SUM(C151)</f>
        <v>0</v>
      </c>
      <c r="D152" s="548" t="n">
        <f aca="false">SUM(D151)</f>
        <v>9.81</v>
      </c>
      <c r="E152" s="548" t="n">
        <f aca="false">SUM(E151)</f>
        <v>0</v>
      </c>
      <c r="F152" s="548" t="n">
        <f aca="false">SUM(F151)</f>
        <v>7.01</v>
      </c>
      <c r="G152" s="548" t="n">
        <f aca="false">SUM(G151)</f>
        <v>8.18</v>
      </c>
      <c r="H152" s="548" t="n">
        <f aca="false">SUM(H151)</f>
        <v>0</v>
      </c>
      <c r="I152" s="548" t="n">
        <f aca="false">SUM(I151)</f>
        <v>0</v>
      </c>
      <c r="J152" s="548" t="n">
        <f aca="false">SUM(J151)</f>
        <v>0</v>
      </c>
      <c r="K152" s="548" t="n">
        <f aca="false">SUM(K151)</f>
        <v>0</v>
      </c>
      <c r="L152" s="548" t="n">
        <f aca="false">SUM(L151)</f>
        <v>0</v>
      </c>
      <c r="M152" s="548" t="n">
        <f aca="false">SUM(M151)</f>
        <v>27.7</v>
      </c>
      <c r="N152" s="548" t="n">
        <f aca="false">SUM(N151)</f>
        <v>10.2</v>
      </c>
      <c r="O152" s="548" t="n">
        <f aca="false">SUM(O151)</f>
        <v>14.8</v>
      </c>
      <c r="P152" s="550" t="n">
        <f aca="false">SUM(P151:P151)</f>
        <v>0</v>
      </c>
      <c r="Q152" s="1092"/>
      <c r="R152" s="1093"/>
      <c r="S152" s="1092"/>
      <c r="T152" s="1092"/>
      <c r="U152" s="1092"/>
      <c r="V152" s="1092"/>
      <c r="W152" s="1090"/>
      <c r="X152" s="1094"/>
      <c r="Y152" s="1092"/>
      <c r="Z152" s="3"/>
    </row>
    <row r="153" customFormat="false" ht="12.75" hidden="false" customHeight="false" outlineLevel="0" collapsed="false">
      <c r="A153" s="53"/>
      <c r="B153" s="92" t="s">
        <v>305</v>
      </c>
      <c r="C153" s="53"/>
      <c r="D153" s="53"/>
      <c r="E153" s="53"/>
      <c r="F153" s="53"/>
      <c r="G153" s="53"/>
      <c r="H153" s="53"/>
      <c r="I153" s="53"/>
      <c r="J153" s="120"/>
      <c r="K153" s="28"/>
      <c r="L153" s="28"/>
      <c r="M153" s="28"/>
      <c r="N153" s="53"/>
      <c r="O153" s="53"/>
      <c r="P153" s="53"/>
      <c r="Q153" s="1095"/>
      <c r="R153" s="1093"/>
      <c r="S153" s="1089"/>
      <c r="T153" s="1089"/>
      <c r="U153" s="1089"/>
      <c r="V153" s="1089"/>
      <c r="W153" s="1096"/>
      <c r="X153" s="1108"/>
      <c r="Y153" s="1097"/>
      <c r="Z153" s="1097"/>
    </row>
    <row r="154" customFormat="false" ht="12.75" hidden="false" customHeight="true" outlineLevel="0" collapsed="false">
      <c r="A154" s="487" t="s">
        <v>12</v>
      </c>
      <c r="B154" s="353" t="s">
        <v>108</v>
      </c>
      <c r="C154" s="353"/>
      <c r="D154" s="353"/>
      <c r="E154" s="353"/>
      <c r="F154" s="487" t="s">
        <v>109</v>
      </c>
      <c r="G154" s="487"/>
      <c r="H154" s="487"/>
      <c r="I154" s="487"/>
      <c r="J154" s="487"/>
      <c r="K154" s="487"/>
      <c r="L154" s="487"/>
      <c r="M154" s="487"/>
      <c r="N154" s="487" t="s">
        <v>109</v>
      </c>
      <c r="O154" s="487"/>
      <c r="P154" s="487"/>
      <c r="Q154" s="1086"/>
      <c r="R154" s="1093"/>
      <c r="S154" s="1086"/>
      <c r="T154" s="1086"/>
      <c r="U154" s="1086"/>
      <c r="V154" s="1086"/>
      <c r="W154" s="1086"/>
      <c r="X154" s="1087"/>
      <c r="Y154" s="1086"/>
      <c r="Z154" s="3"/>
    </row>
    <row r="155" customFormat="false" ht="39" hidden="false" customHeight="true" outlineLevel="0" collapsed="false">
      <c r="A155" s="487"/>
      <c r="B155" s="487" t="s">
        <v>2</v>
      </c>
      <c r="C155" s="487" t="s">
        <v>3</v>
      </c>
      <c r="D155" s="487" t="s">
        <v>4</v>
      </c>
      <c r="E155" s="487" t="s">
        <v>5</v>
      </c>
      <c r="F155" s="487" t="s">
        <v>6</v>
      </c>
      <c r="G155" s="487" t="s">
        <v>278</v>
      </c>
      <c r="H155" s="353" t="s">
        <v>8</v>
      </c>
      <c r="I155" s="353" t="s">
        <v>9</v>
      </c>
      <c r="J155" s="353" t="s">
        <v>143</v>
      </c>
      <c r="K155" s="353" t="s">
        <v>144</v>
      </c>
      <c r="L155" s="353" t="s">
        <v>279</v>
      </c>
      <c r="M155" s="487" t="s">
        <v>15</v>
      </c>
      <c r="N155" s="487" t="s">
        <v>16</v>
      </c>
      <c r="O155" s="487" t="s">
        <v>17</v>
      </c>
      <c r="P155" s="487" t="s">
        <v>142</v>
      </c>
      <c r="Q155" s="1086"/>
      <c r="R155" s="1093"/>
      <c r="S155" s="1086"/>
      <c r="T155" s="1086"/>
      <c r="U155" s="1086"/>
      <c r="V155" s="1086"/>
      <c r="W155" s="1086"/>
      <c r="X155" s="1087"/>
      <c r="Y155" s="1086"/>
      <c r="Z155" s="3"/>
    </row>
    <row r="156" customFormat="false" ht="13.5" hidden="false" customHeight="false" outlineLevel="0" collapsed="false">
      <c r="A156" s="651" t="s">
        <v>21</v>
      </c>
      <c r="B156" s="888" t="n">
        <v>0</v>
      </c>
      <c r="C156" s="888" t="n">
        <v>0</v>
      </c>
      <c r="D156" s="888" t="n">
        <v>0</v>
      </c>
      <c r="E156" s="888" t="n">
        <v>130.57</v>
      </c>
      <c r="F156" s="888" t="n">
        <v>27.71</v>
      </c>
      <c r="G156" s="888" t="n">
        <v>17.63</v>
      </c>
      <c r="H156" s="890" t="n">
        <v>0</v>
      </c>
      <c r="I156" s="890" t="n">
        <v>0</v>
      </c>
      <c r="J156" s="890" t="n">
        <v>0</v>
      </c>
      <c r="K156" s="890" t="n">
        <v>0</v>
      </c>
      <c r="L156" s="890" t="n">
        <v>0</v>
      </c>
      <c r="M156" s="888" t="n">
        <v>121.84</v>
      </c>
      <c r="N156" s="888" t="n">
        <v>76.5</v>
      </c>
      <c r="O156" s="888" t="n">
        <v>43.2</v>
      </c>
      <c r="P156" s="889" t="n">
        <v>0</v>
      </c>
      <c r="Q156" s="1089"/>
      <c r="R156" s="1093"/>
      <c r="S156" s="1089"/>
      <c r="T156" s="1089"/>
      <c r="U156" s="1089"/>
      <c r="V156" s="1089"/>
      <c r="W156" s="1090"/>
      <c r="X156" s="1091"/>
      <c r="Y156" s="1089"/>
      <c r="Z156" s="3"/>
    </row>
    <row r="157" customFormat="false" ht="13.5" hidden="false" customHeight="false" outlineLevel="0" collapsed="false">
      <c r="A157" s="613" t="s">
        <v>22</v>
      </c>
      <c r="B157" s="548" t="n">
        <f aca="false">SUM(B156)</f>
        <v>0</v>
      </c>
      <c r="C157" s="548" t="n">
        <f aca="false">SUM(C156)</f>
        <v>0</v>
      </c>
      <c r="D157" s="548" t="n">
        <f aca="false">SUM(D156)</f>
        <v>0</v>
      </c>
      <c r="E157" s="548" t="n">
        <f aca="false">SUM(E156)</f>
        <v>130.57</v>
      </c>
      <c r="F157" s="548" t="n">
        <f aca="false">SUM(F156)</f>
        <v>27.71</v>
      </c>
      <c r="G157" s="548" t="n">
        <f aca="false">SUM(G156)</f>
        <v>17.63</v>
      </c>
      <c r="H157" s="548" t="n">
        <f aca="false">SUM(H156)</f>
        <v>0</v>
      </c>
      <c r="I157" s="548" t="n">
        <f aca="false">SUM(I156)</f>
        <v>0</v>
      </c>
      <c r="J157" s="548" t="n">
        <f aca="false">SUM(J156)</f>
        <v>0</v>
      </c>
      <c r="K157" s="548" t="n">
        <f aca="false">SUM(K156)</f>
        <v>0</v>
      </c>
      <c r="L157" s="548" t="n">
        <f aca="false">SUM(L156)</f>
        <v>0</v>
      </c>
      <c r="M157" s="548" t="n">
        <f aca="false">SUM(M156)</f>
        <v>121.84</v>
      </c>
      <c r="N157" s="548" t="n">
        <f aca="false">SUM(N156)</f>
        <v>76.5</v>
      </c>
      <c r="O157" s="548" t="n">
        <f aca="false">SUM(O156)</f>
        <v>43.2</v>
      </c>
      <c r="P157" s="550" t="n">
        <f aca="false">SUM(P156:P156)</f>
        <v>0</v>
      </c>
      <c r="Q157" s="1092"/>
      <c r="R157" s="1093"/>
      <c r="S157" s="1092"/>
      <c r="T157" s="1092"/>
      <c r="U157" s="1092"/>
      <c r="V157" s="1092"/>
      <c r="W157" s="1090"/>
      <c r="X157" s="1094"/>
      <c r="Y157" s="1092"/>
      <c r="Z157" s="3"/>
    </row>
    <row r="158" customFormat="false" ht="12.75" hidden="false" customHeight="false" outlineLevel="0" collapsed="false">
      <c r="A158" s="53"/>
      <c r="B158" s="92" t="s">
        <v>306</v>
      </c>
      <c r="C158" s="53"/>
      <c r="D158" s="53"/>
      <c r="E158" s="53"/>
      <c r="F158" s="53"/>
      <c r="G158" s="53"/>
      <c r="H158" s="53"/>
      <c r="I158" s="53"/>
      <c r="J158" s="120"/>
      <c r="K158" s="28"/>
      <c r="L158" s="28"/>
      <c r="M158" s="28"/>
      <c r="N158" s="53"/>
      <c r="O158" s="53"/>
      <c r="P158" s="53"/>
      <c r="Q158" s="1095"/>
      <c r="R158" s="1093"/>
      <c r="S158" s="1089"/>
      <c r="T158" s="1089"/>
      <c r="U158" s="1089"/>
      <c r="V158" s="1089"/>
      <c r="W158" s="1096"/>
      <c r="X158" s="1108"/>
      <c r="Y158" s="1097"/>
      <c r="Z158" s="3"/>
    </row>
    <row r="159" customFormat="false" ht="12.75" hidden="false" customHeight="true" outlineLevel="0" collapsed="false">
      <c r="A159" s="487" t="s">
        <v>12</v>
      </c>
      <c r="B159" s="353" t="s">
        <v>108</v>
      </c>
      <c r="C159" s="353"/>
      <c r="D159" s="353"/>
      <c r="E159" s="353"/>
      <c r="F159" s="487" t="s">
        <v>109</v>
      </c>
      <c r="G159" s="487"/>
      <c r="H159" s="487"/>
      <c r="I159" s="487"/>
      <c r="J159" s="487"/>
      <c r="K159" s="487"/>
      <c r="L159" s="487"/>
      <c r="M159" s="487"/>
      <c r="N159" s="487" t="s">
        <v>109</v>
      </c>
      <c r="O159" s="487"/>
      <c r="P159" s="487"/>
      <c r="Q159" s="1086"/>
      <c r="R159" s="1093"/>
      <c r="S159" s="1086"/>
      <c r="T159" s="1086"/>
      <c r="U159" s="1086"/>
      <c r="V159" s="1086"/>
      <c r="W159" s="1086"/>
      <c r="X159" s="1087"/>
      <c r="Y159" s="1086"/>
      <c r="Z159" s="3"/>
    </row>
    <row r="160" customFormat="false" ht="33.75" hidden="false" customHeight="false" outlineLevel="0" collapsed="false">
      <c r="A160" s="487"/>
      <c r="B160" s="487" t="s">
        <v>2</v>
      </c>
      <c r="C160" s="487" t="s">
        <v>3</v>
      </c>
      <c r="D160" s="487" t="s">
        <v>4</v>
      </c>
      <c r="E160" s="487" t="s">
        <v>5</v>
      </c>
      <c r="F160" s="487" t="s">
        <v>6</v>
      </c>
      <c r="G160" s="487" t="s">
        <v>278</v>
      </c>
      <c r="H160" s="353" t="s">
        <v>8</v>
      </c>
      <c r="I160" s="353" t="s">
        <v>9</v>
      </c>
      <c r="J160" s="353" t="s">
        <v>143</v>
      </c>
      <c r="K160" s="353" t="s">
        <v>144</v>
      </c>
      <c r="L160" s="353" t="s">
        <v>279</v>
      </c>
      <c r="M160" s="487" t="s">
        <v>34</v>
      </c>
      <c r="N160" s="487" t="s">
        <v>16</v>
      </c>
      <c r="O160" s="487" t="s">
        <v>17</v>
      </c>
      <c r="P160" s="487" t="s">
        <v>142</v>
      </c>
      <c r="Q160" s="1086"/>
      <c r="R160" s="1093"/>
      <c r="S160" s="1086"/>
      <c r="T160" s="1086"/>
      <c r="U160" s="1086"/>
      <c r="V160" s="1086"/>
      <c r="W160" s="1086"/>
      <c r="X160" s="1087"/>
      <c r="Y160" s="1086"/>
      <c r="Z160" s="3"/>
    </row>
    <row r="161" customFormat="false" ht="13.5" hidden="false" customHeight="false" outlineLevel="0" collapsed="false">
      <c r="A161" s="1088" t="s">
        <v>46</v>
      </c>
      <c r="B161" s="888" t="n">
        <v>0</v>
      </c>
      <c r="C161" s="888" t="n">
        <v>0</v>
      </c>
      <c r="D161" s="222" t="n">
        <v>0</v>
      </c>
      <c r="E161" s="888" t="n">
        <v>48.73</v>
      </c>
      <c r="F161" s="888" t="n">
        <v>43.73</v>
      </c>
      <c r="G161" s="888" t="n">
        <v>10.53</v>
      </c>
      <c r="H161" s="890" t="n">
        <v>0</v>
      </c>
      <c r="I161" s="890" t="n">
        <v>0</v>
      </c>
      <c r="J161" s="890" t="n">
        <v>0</v>
      </c>
      <c r="K161" s="890" t="n">
        <v>0</v>
      </c>
      <c r="L161" s="249" t="n">
        <v>21</v>
      </c>
      <c r="M161" s="888" t="n">
        <v>84</v>
      </c>
      <c r="N161" s="222" t="n">
        <v>43.12</v>
      </c>
      <c r="O161" s="222" t="n">
        <v>36</v>
      </c>
      <c r="P161" s="889" t="n">
        <v>0</v>
      </c>
      <c r="Q161" s="1089"/>
      <c r="R161" s="1093"/>
      <c r="S161" s="1089"/>
      <c r="T161" s="1089"/>
      <c r="U161" s="1089"/>
      <c r="V161" s="1089"/>
      <c r="W161" s="1090"/>
      <c r="X161" s="1091"/>
      <c r="Y161" s="1089"/>
      <c r="Z161" s="3"/>
    </row>
    <row r="162" customFormat="false" ht="13.5" hidden="false" customHeight="false" outlineLevel="0" collapsed="false">
      <c r="A162" s="613" t="s">
        <v>22</v>
      </c>
      <c r="B162" s="548" t="n">
        <f aca="false">B161</f>
        <v>0</v>
      </c>
      <c r="C162" s="548" t="n">
        <f aca="false">C161</f>
        <v>0</v>
      </c>
      <c r="D162" s="144" t="n">
        <v>0</v>
      </c>
      <c r="E162" s="548" t="n">
        <f aca="false">E161</f>
        <v>48.73</v>
      </c>
      <c r="F162" s="548" t="n">
        <f aca="false">F161</f>
        <v>43.73</v>
      </c>
      <c r="G162" s="548" t="n">
        <f aca="false">G161</f>
        <v>10.53</v>
      </c>
      <c r="H162" s="548" t="n">
        <f aca="false">H161</f>
        <v>0</v>
      </c>
      <c r="I162" s="548" t="n">
        <f aca="false">I161</f>
        <v>0</v>
      </c>
      <c r="J162" s="548" t="n">
        <f aca="false">J161</f>
        <v>0</v>
      </c>
      <c r="K162" s="548" t="n">
        <f aca="false">K161</f>
        <v>0</v>
      </c>
      <c r="L162" s="548" t="n">
        <f aca="false">L161</f>
        <v>21</v>
      </c>
      <c r="M162" s="548" t="n">
        <f aca="false">M161</f>
        <v>84</v>
      </c>
      <c r="N162" s="548" t="n">
        <f aca="false">N161</f>
        <v>43.12</v>
      </c>
      <c r="O162" s="548" t="n">
        <f aca="false">O161</f>
        <v>36</v>
      </c>
      <c r="P162" s="550" t="n">
        <f aca="false">SUM(P161:P161)</f>
        <v>0</v>
      </c>
      <c r="Q162" s="1092"/>
      <c r="R162" s="1093"/>
      <c r="S162" s="1092"/>
      <c r="T162" s="1092"/>
      <c r="U162" s="1092"/>
      <c r="V162" s="1092"/>
      <c r="W162" s="1090"/>
      <c r="X162" s="1094"/>
      <c r="Y162" s="1092"/>
      <c r="Z162" s="3"/>
    </row>
    <row r="163" customFormat="false" ht="12.75" hidden="false" customHeight="false" outlineLevel="0" collapsed="false">
      <c r="A163" s="53"/>
      <c r="B163" s="92" t="s">
        <v>307</v>
      </c>
      <c r="C163" s="53"/>
      <c r="D163" s="53"/>
      <c r="E163" s="53"/>
      <c r="F163" s="53"/>
      <c r="G163" s="53"/>
      <c r="H163" s="53"/>
      <c r="I163" s="53"/>
      <c r="J163" s="120"/>
      <c r="K163" s="28"/>
      <c r="L163" s="28"/>
      <c r="M163" s="28"/>
      <c r="N163" s="53"/>
      <c r="O163" s="53"/>
      <c r="P163" s="53"/>
      <c r="Q163" s="1095"/>
      <c r="R163" s="1093"/>
      <c r="S163" s="1089"/>
      <c r="T163" s="1089"/>
      <c r="U163" s="1089"/>
      <c r="V163" s="1089"/>
      <c r="W163" s="1096"/>
      <c r="X163" s="1108"/>
      <c r="Y163" s="1097"/>
      <c r="Z163" s="1097"/>
      <c r="AA163" s="1106"/>
    </row>
    <row r="164" customFormat="false" ht="12.75" hidden="false" customHeight="true" outlineLevel="0" collapsed="false">
      <c r="A164" s="487" t="s">
        <v>12</v>
      </c>
      <c r="B164" s="353" t="s">
        <v>108</v>
      </c>
      <c r="C164" s="353"/>
      <c r="D164" s="353"/>
      <c r="E164" s="353"/>
      <c r="F164" s="487" t="s">
        <v>109</v>
      </c>
      <c r="G164" s="487"/>
      <c r="H164" s="487"/>
      <c r="I164" s="487"/>
      <c r="J164" s="487"/>
      <c r="K164" s="487"/>
      <c r="L164" s="487"/>
      <c r="M164" s="487"/>
      <c r="N164" s="487" t="s">
        <v>109</v>
      </c>
      <c r="O164" s="487"/>
      <c r="P164" s="487"/>
      <c r="Q164" s="1086"/>
      <c r="R164" s="1093"/>
      <c r="S164" s="1086"/>
      <c r="T164" s="1086"/>
      <c r="U164" s="1086"/>
      <c r="V164" s="1086"/>
      <c r="W164" s="1086"/>
      <c r="X164" s="1087"/>
      <c r="Y164" s="1086"/>
      <c r="Z164" s="3"/>
    </row>
    <row r="165" customFormat="false" ht="33.75" hidden="false" customHeight="false" outlineLevel="0" collapsed="false">
      <c r="A165" s="487"/>
      <c r="B165" s="487" t="s">
        <v>2</v>
      </c>
      <c r="C165" s="487" t="s">
        <v>3</v>
      </c>
      <c r="D165" s="487" t="s">
        <v>4</v>
      </c>
      <c r="E165" s="487" t="s">
        <v>5</v>
      </c>
      <c r="F165" s="487" t="s">
        <v>6</v>
      </c>
      <c r="G165" s="487" t="s">
        <v>278</v>
      </c>
      <c r="H165" s="353" t="s">
        <v>8</v>
      </c>
      <c r="I165" s="353" t="s">
        <v>9</v>
      </c>
      <c r="J165" s="353" t="s">
        <v>143</v>
      </c>
      <c r="K165" s="353" t="s">
        <v>144</v>
      </c>
      <c r="L165" s="353" t="s">
        <v>279</v>
      </c>
      <c r="M165" s="487" t="s">
        <v>34</v>
      </c>
      <c r="N165" s="487" t="s">
        <v>16</v>
      </c>
      <c r="O165" s="487" t="s">
        <v>17</v>
      </c>
      <c r="P165" s="487" t="s">
        <v>142</v>
      </c>
      <c r="Q165" s="1086"/>
      <c r="R165" s="1093"/>
      <c r="S165" s="1086"/>
      <c r="T165" s="1086"/>
      <c r="U165" s="1086"/>
      <c r="V165" s="1086"/>
      <c r="W165" s="1086"/>
      <c r="X165" s="1087"/>
      <c r="Y165" s="1086"/>
      <c r="Z165" s="3"/>
    </row>
    <row r="166" customFormat="false" ht="13.5" hidden="false" customHeight="false" outlineLevel="0" collapsed="false">
      <c r="A166" s="1088" t="s">
        <v>46</v>
      </c>
      <c r="B166" s="888" t="n">
        <v>0</v>
      </c>
      <c r="C166" s="888" t="n">
        <v>0</v>
      </c>
      <c r="D166" s="888" t="n">
        <v>47.18</v>
      </c>
      <c r="E166" s="888" t="n">
        <v>265.47</v>
      </c>
      <c r="F166" s="888" t="n">
        <v>61.56</v>
      </c>
      <c r="G166" s="888" t="n">
        <v>33.34</v>
      </c>
      <c r="H166" s="890" t="n">
        <v>0</v>
      </c>
      <c r="I166" s="890" t="n">
        <v>0</v>
      </c>
      <c r="J166" s="890" t="n">
        <v>0</v>
      </c>
      <c r="K166" s="890" t="n">
        <v>0</v>
      </c>
      <c r="L166" s="890" t="n">
        <v>0</v>
      </c>
      <c r="M166" s="888" t="n">
        <v>83.1</v>
      </c>
      <c r="N166" s="888" t="n">
        <v>86.24</v>
      </c>
      <c r="O166" s="888" t="n">
        <v>79.2</v>
      </c>
      <c r="P166" s="889" t="n">
        <v>0</v>
      </c>
      <c r="Q166" s="1089"/>
      <c r="R166" s="1093"/>
      <c r="S166" s="1089"/>
      <c r="T166" s="1089"/>
      <c r="U166" s="1089"/>
      <c r="V166" s="1089"/>
      <c r="W166" s="1090"/>
      <c r="X166" s="1091"/>
      <c r="Y166" s="1089"/>
      <c r="Z166" s="3"/>
    </row>
    <row r="167" customFormat="false" ht="13.5" hidden="false" customHeight="false" outlineLevel="0" collapsed="false">
      <c r="A167" s="613" t="s">
        <v>22</v>
      </c>
      <c r="B167" s="548" t="n">
        <f aca="false">B166</f>
        <v>0</v>
      </c>
      <c r="C167" s="548" t="n">
        <f aca="false">C166</f>
        <v>0</v>
      </c>
      <c r="D167" s="548" t="n">
        <f aca="false">D166</f>
        <v>47.18</v>
      </c>
      <c r="E167" s="548" t="n">
        <f aca="false">E166</f>
        <v>265.47</v>
      </c>
      <c r="F167" s="548" t="n">
        <f aca="false">F166</f>
        <v>61.56</v>
      </c>
      <c r="G167" s="548" t="n">
        <f aca="false">G166</f>
        <v>33.34</v>
      </c>
      <c r="H167" s="548" t="n">
        <f aca="false">H166</f>
        <v>0</v>
      </c>
      <c r="I167" s="548" t="n">
        <f aca="false">I166</f>
        <v>0</v>
      </c>
      <c r="J167" s="548" t="n">
        <f aca="false">J166</f>
        <v>0</v>
      </c>
      <c r="K167" s="548" t="n">
        <f aca="false">K166</f>
        <v>0</v>
      </c>
      <c r="L167" s="548" t="n">
        <f aca="false">L166</f>
        <v>0</v>
      </c>
      <c r="M167" s="548" t="n">
        <f aca="false">M166</f>
        <v>83.1</v>
      </c>
      <c r="N167" s="548" t="n">
        <f aca="false">N166</f>
        <v>86.24</v>
      </c>
      <c r="O167" s="548" t="n">
        <f aca="false">O166</f>
        <v>79.2</v>
      </c>
      <c r="P167" s="550" t="n">
        <f aca="false">SUM(P166:P166)</f>
        <v>0</v>
      </c>
      <c r="Q167" s="1092"/>
      <c r="R167" s="1093"/>
      <c r="S167" s="1092"/>
      <c r="T167" s="1092"/>
      <c r="U167" s="1092"/>
      <c r="V167" s="1092"/>
      <c r="W167" s="1090"/>
      <c r="X167" s="1094"/>
      <c r="Y167" s="1092"/>
      <c r="Z167" s="3"/>
    </row>
    <row r="168" customFormat="false" ht="12.75" hidden="false" customHeight="false" outlineLevel="0" collapsed="false">
      <c r="A168" s="53"/>
      <c r="B168" s="92" t="s">
        <v>308</v>
      </c>
      <c r="C168" s="53"/>
      <c r="D168" s="53"/>
      <c r="E168" s="53"/>
      <c r="F168" s="53"/>
      <c r="G168" s="53"/>
      <c r="H168" s="53"/>
      <c r="I168" s="53"/>
      <c r="J168" s="120"/>
      <c r="K168" s="28"/>
      <c r="L168" s="28"/>
      <c r="M168" s="28"/>
      <c r="N168" s="53"/>
      <c r="O168" s="53"/>
      <c r="P168" s="53"/>
      <c r="Q168" s="1095"/>
      <c r="R168" s="1093"/>
      <c r="S168" s="1089"/>
      <c r="T168" s="1089"/>
      <c r="U168" s="1089"/>
      <c r="V168" s="1089"/>
      <c r="W168" s="1096"/>
      <c r="X168" s="1108"/>
      <c r="Y168" s="1097"/>
      <c r="Z168" s="1097"/>
    </row>
    <row r="169" customFormat="false" ht="12.75" hidden="false" customHeight="true" outlineLevel="0" collapsed="false">
      <c r="A169" s="487" t="s">
        <v>12</v>
      </c>
      <c r="B169" s="353" t="s">
        <v>108</v>
      </c>
      <c r="C169" s="353"/>
      <c r="D169" s="353"/>
      <c r="E169" s="353"/>
      <c r="F169" s="487" t="s">
        <v>109</v>
      </c>
      <c r="G169" s="487"/>
      <c r="H169" s="487"/>
      <c r="I169" s="487"/>
      <c r="J169" s="487"/>
      <c r="K169" s="487"/>
      <c r="L169" s="487"/>
      <c r="M169" s="487"/>
      <c r="N169" s="487" t="s">
        <v>109</v>
      </c>
      <c r="O169" s="487"/>
      <c r="P169" s="487"/>
      <c r="Q169" s="1086"/>
      <c r="R169" s="1093"/>
      <c r="S169" s="1086"/>
      <c r="T169" s="1086"/>
      <c r="U169" s="1086"/>
      <c r="V169" s="1086"/>
      <c r="W169" s="1086"/>
      <c r="X169" s="1087"/>
      <c r="Y169" s="1086"/>
      <c r="Z169" s="3"/>
    </row>
    <row r="170" customFormat="false" ht="45" hidden="false" customHeight="false" outlineLevel="0" collapsed="false">
      <c r="A170" s="487"/>
      <c r="B170" s="487" t="s">
        <v>2</v>
      </c>
      <c r="C170" s="487" t="s">
        <v>3</v>
      </c>
      <c r="D170" s="487" t="s">
        <v>4</v>
      </c>
      <c r="E170" s="487" t="s">
        <v>5</v>
      </c>
      <c r="F170" s="487" t="s">
        <v>6</v>
      </c>
      <c r="G170" s="487" t="s">
        <v>278</v>
      </c>
      <c r="H170" s="353" t="s">
        <v>8</v>
      </c>
      <c r="I170" s="353" t="s">
        <v>9</v>
      </c>
      <c r="J170" s="353" t="s">
        <v>143</v>
      </c>
      <c r="K170" s="353" t="s">
        <v>144</v>
      </c>
      <c r="L170" s="353" t="s">
        <v>279</v>
      </c>
      <c r="M170" s="487" t="s">
        <v>15</v>
      </c>
      <c r="N170" s="487" t="s">
        <v>16</v>
      </c>
      <c r="O170" s="487" t="s">
        <v>17</v>
      </c>
      <c r="P170" s="487" t="s">
        <v>142</v>
      </c>
      <c r="Q170" s="1086"/>
      <c r="R170" s="1093"/>
      <c r="S170" s="1086"/>
      <c r="T170" s="1086"/>
      <c r="U170" s="1086"/>
      <c r="V170" s="1086"/>
      <c r="W170" s="1086"/>
      <c r="X170" s="1087"/>
      <c r="Y170" s="1086"/>
      <c r="Z170" s="3"/>
    </row>
    <row r="171" customFormat="false" ht="12.75" hidden="false" customHeight="false" outlineLevel="0" collapsed="false">
      <c r="A171" s="487" t="s">
        <v>46</v>
      </c>
      <c r="B171" s="896" t="n">
        <v>0</v>
      </c>
      <c r="C171" s="896" t="n">
        <v>0</v>
      </c>
      <c r="D171" s="896" t="n">
        <v>379.5</v>
      </c>
      <c r="E171" s="896" t="n">
        <v>225</v>
      </c>
      <c r="F171" s="896" t="n">
        <v>228.7</v>
      </c>
      <c r="G171" s="896" t="n">
        <v>35.1</v>
      </c>
      <c r="H171" s="895" t="n">
        <v>0</v>
      </c>
      <c r="I171" s="895" t="n">
        <v>0</v>
      </c>
      <c r="J171" s="895" t="n">
        <v>0</v>
      </c>
      <c r="K171" s="895" t="n">
        <v>0</v>
      </c>
      <c r="L171" s="895" t="n">
        <v>0</v>
      </c>
      <c r="M171" s="896" t="n">
        <v>69.4</v>
      </c>
      <c r="N171" s="896" t="n">
        <v>224.92</v>
      </c>
      <c r="O171" s="896" t="n">
        <v>151.36</v>
      </c>
      <c r="P171" s="897" t="n">
        <v>0</v>
      </c>
      <c r="Q171" s="1089"/>
      <c r="R171" s="1093"/>
      <c r="S171" s="1089"/>
      <c r="T171" s="1089"/>
      <c r="U171" s="1089"/>
      <c r="V171" s="1089"/>
      <c r="W171" s="1090"/>
      <c r="X171" s="1091"/>
      <c r="Y171" s="1089"/>
      <c r="Z171" s="3"/>
    </row>
    <row r="172" customFormat="false" ht="13.5" hidden="false" customHeight="false" outlineLevel="0" collapsed="false">
      <c r="A172" s="1088" t="s">
        <v>47</v>
      </c>
      <c r="B172" s="888" t="n">
        <v>0</v>
      </c>
      <c r="C172" s="888" t="n">
        <v>0</v>
      </c>
      <c r="D172" s="888" t="n">
        <v>260.4</v>
      </c>
      <c r="E172" s="888" t="n">
        <v>0</v>
      </c>
      <c r="F172" s="888" t="n">
        <v>89</v>
      </c>
      <c r="G172" s="888" t="n">
        <v>45</v>
      </c>
      <c r="H172" s="890" t="n">
        <v>0</v>
      </c>
      <c r="I172" s="890" t="n">
        <v>0</v>
      </c>
      <c r="J172" s="890" t="n">
        <v>0</v>
      </c>
      <c r="K172" s="890" t="n">
        <v>0</v>
      </c>
      <c r="L172" s="890" t="n">
        <v>0</v>
      </c>
      <c r="M172" s="888" t="n">
        <v>122.42</v>
      </c>
      <c r="N172" s="888" t="n">
        <v>163.8</v>
      </c>
      <c r="O172" s="888" t="n">
        <v>83.84</v>
      </c>
      <c r="P172" s="889" t="n">
        <v>0</v>
      </c>
      <c r="Q172" s="1089"/>
      <c r="R172" s="1093"/>
      <c r="S172" s="1089"/>
      <c r="T172" s="1089"/>
      <c r="U172" s="1089"/>
      <c r="V172" s="1089"/>
      <c r="W172" s="1090"/>
      <c r="X172" s="1091"/>
      <c r="Y172" s="1089"/>
      <c r="Z172" s="3"/>
    </row>
    <row r="173" customFormat="false" ht="13.5" hidden="false" customHeight="false" outlineLevel="0" collapsed="false">
      <c r="A173" s="613" t="s">
        <v>22</v>
      </c>
      <c r="B173" s="548" t="n">
        <f aca="false">SUM(B171:B172)</f>
        <v>0</v>
      </c>
      <c r="C173" s="548" t="n">
        <f aca="false">SUM(C171:C172)</f>
        <v>0</v>
      </c>
      <c r="D173" s="548" t="n">
        <f aca="false">SUM(D171:D172)</f>
        <v>639.9</v>
      </c>
      <c r="E173" s="548" t="n">
        <f aca="false">SUM(E171:E172)</f>
        <v>225</v>
      </c>
      <c r="F173" s="548" t="n">
        <f aca="false">SUM(F171:F172)</f>
        <v>317.7</v>
      </c>
      <c r="G173" s="548" t="n">
        <f aca="false">SUM(G171:G172)</f>
        <v>80.1</v>
      </c>
      <c r="H173" s="548" t="n">
        <f aca="false">SUM(H171:H172)</f>
        <v>0</v>
      </c>
      <c r="I173" s="548" t="n">
        <f aca="false">SUM(I171:I172)</f>
        <v>0</v>
      </c>
      <c r="J173" s="548" t="n">
        <f aca="false">SUM(J171:J172)</f>
        <v>0</v>
      </c>
      <c r="K173" s="548" t="n">
        <f aca="false">SUM(K171:K172)</f>
        <v>0</v>
      </c>
      <c r="L173" s="548" t="n">
        <f aca="false">SUM(L171:L172)</f>
        <v>0</v>
      </c>
      <c r="M173" s="548" t="n">
        <f aca="false">SUM(M171:M172)</f>
        <v>191.82</v>
      </c>
      <c r="N173" s="548" t="n">
        <f aca="false">SUM(N171:N172)</f>
        <v>388.72</v>
      </c>
      <c r="O173" s="548" t="n">
        <f aca="false">SUM(O171:O172)</f>
        <v>235.2</v>
      </c>
      <c r="P173" s="550" t="n">
        <f aca="false">SUM(P172:P172)</f>
        <v>0</v>
      </c>
      <c r="Q173" s="1092"/>
      <c r="R173" s="1093"/>
      <c r="S173" s="1092"/>
      <c r="T173" s="1092"/>
      <c r="U173" s="1092"/>
      <c r="V173" s="1092"/>
      <c r="W173" s="1090"/>
      <c r="X173" s="1094"/>
      <c r="Y173" s="1092"/>
      <c r="Z173" s="3"/>
    </row>
    <row r="174" customFormat="false" ht="12.75" hidden="false" customHeight="false" outlineLevel="0" collapsed="false">
      <c r="A174" s="53"/>
      <c r="B174" s="92" t="s">
        <v>309</v>
      </c>
      <c r="C174" s="53"/>
      <c r="D174" s="53"/>
      <c r="E174" s="53"/>
      <c r="F174" s="53"/>
      <c r="G174" s="53"/>
      <c r="H174" s="53"/>
      <c r="I174" s="53"/>
      <c r="J174" s="120"/>
      <c r="K174" s="28"/>
      <c r="L174" s="28"/>
      <c r="M174" s="28"/>
      <c r="N174" s="53"/>
      <c r="O174" s="53"/>
      <c r="P174" s="53"/>
      <c r="Q174" s="1095"/>
      <c r="R174" s="1093"/>
      <c r="S174" s="1089"/>
      <c r="T174" s="1089"/>
      <c r="U174" s="1089"/>
      <c r="V174" s="1089"/>
      <c r="W174" s="1096"/>
      <c r="X174" s="1108"/>
      <c r="Y174" s="1097"/>
      <c r="Z174" s="3"/>
    </row>
    <row r="175" customFormat="false" ht="12.75" hidden="false" customHeight="true" outlineLevel="0" collapsed="false">
      <c r="A175" s="487" t="s">
        <v>12</v>
      </c>
      <c r="B175" s="353" t="s">
        <v>108</v>
      </c>
      <c r="C175" s="353"/>
      <c r="D175" s="353"/>
      <c r="E175" s="353"/>
      <c r="F175" s="487" t="s">
        <v>109</v>
      </c>
      <c r="G175" s="487"/>
      <c r="H175" s="487"/>
      <c r="I175" s="487"/>
      <c r="J175" s="487"/>
      <c r="K175" s="487"/>
      <c r="L175" s="487"/>
      <c r="M175" s="487"/>
      <c r="N175" s="487" t="s">
        <v>109</v>
      </c>
      <c r="O175" s="487"/>
      <c r="P175" s="487"/>
      <c r="Q175" s="1086"/>
      <c r="R175" s="1093"/>
      <c r="S175" s="1086"/>
      <c r="T175" s="1086"/>
      <c r="U175" s="1086"/>
      <c r="V175" s="1086"/>
      <c r="W175" s="1086"/>
      <c r="X175" s="1087"/>
      <c r="Y175" s="1086"/>
      <c r="Z175" s="3"/>
    </row>
    <row r="176" customFormat="false" ht="45" hidden="false" customHeight="false" outlineLevel="0" collapsed="false">
      <c r="A176" s="487"/>
      <c r="B176" s="487" t="s">
        <v>2</v>
      </c>
      <c r="C176" s="487" t="s">
        <v>3</v>
      </c>
      <c r="D176" s="487" t="s">
        <v>4</v>
      </c>
      <c r="E176" s="487" t="s">
        <v>5</v>
      </c>
      <c r="F176" s="487" t="s">
        <v>6</v>
      </c>
      <c r="G176" s="487" t="s">
        <v>278</v>
      </c>
      <c r="H176" s="353" t="s">
        <v>8</v>
      </c>
      <c r="I176" s="353" t="s">
        <v>9</v>
      </c>
      <c r="J176" s="353" t="s">
        <v>143</v>
      </c>
      <c r="K176" s="353" t="s">
        <v>144</v>
      </c>
      <c r="L176" s="353" t="s">
        <v>279</v>
      </c>
      <c r="M176" s="487" t="s">
        <v>15</v>
      </c>
      <c r="N176" s="487" t="s">
        <v>16</v>
      </c>
      <c r="O176" s="487" t="s">
        <v>17</v>
      </c>
      <c r="P176" s="487" t="s">
        <v>142</v>
      </c>
      <c r="Q176" s="1086"/>
      <c r="R176" s="1093"/>
      <c r="S176" s="1086"/>
      <c r="T176" s="1086"/>
      <c r="U176" s="1086"/>
      <c r="V176" s="1086"/>
      <c r="W176" s="1086"/>
      <c r="X176" s="1087"/>
      <c r="Y176" s="1086"/>
      <c r="Z176" s="3"/>
    </row>
    <row r="177" customFormat="false" ht="12.75" hidden="false" customHeight="false" outlineLevel="0" collapsed="false">
      <c r="A177" s="487" t="s">
        <v>46</v>
      </c>
      <c r="B177" s="896" t="n">
        <v>0</v>
      </c>
      <c r="C177" s="896" t="n">
        <v>0</v>
      </c>
      <c r="D177" s="896" t="n">
        <v>0</v>
      </c>
      <c r="E177" s="896" t="n">
        <v>0</v>
      </c>
      <c r="F177" s="896" t="n">
        <v>33.32</v>
      </c>
      <c r="G177" s="896" t="n">
        <v>26.06</v>
      </c>
      <c r="H177" s="895" t="n">
        <v>0</v>
      </c>
      <c r="I177" s="895" t="n">
        <v>0</v>
      </c>
      <c r="J177" s="895" t="n">
        <v>0</v>
      </c>
      <c r="K177" s="895" t="n">
        <v>0</v>
      </c>
      <c r="L177" s="895" t="n">
        <v>0</v>
      </c>
      <c r="M177" s="896" t="n">
        <v>64.6</v>
      </c>
      <c r="N177" s="896" t="n">
        <v>12.6</v>
      </c>
      <c r="O177" s="896" t="n">
        <v>7.2</v>
      </c>
      <c r="P177" s="897" t="n">
        <v>0</v>
      </c>
      <c r="Q177" s="1089"/>
      <c r="R177" s="1093"/>
      <c r="S177" s="1089"/>
      <c r="T177" s="1089"/>
      <c r="U177" s="1089"/>
      <c r="V177" s="1089"/>
      <c r="W177" s="1090"/>
      <c r="X177" s="1091"/>
      <c r="Y177" s="1089"/>
      <c r="Z177" s="3"/>
    </row>
    <row r="178" customFormat="false" ht="13.5" hidden="false" customHeight="false" outlineLevel="0" collapsed="false">
      <c r="A178" s="1088" t="s">
        <v>47</v>
      </c>
      <c r="B178" s="888" t="n">
        <v>0</v>
      </c>
      <c r="C178" s="888" t="n">
        <v>0</v>
      </c>
      <c r="D178" s="888" t="n">
        <v>0</v>
      </c>
      <c r="E178" s="888" t="n">
        <v>258.06</v>
      </c>
      <c r="F178" s="888" t="n">
        <v>34.1</v>
      </c>
      <c r="G178" s="888" t="n">
        <v>15.26</v>
      </c>
      <c r="H178" s="890" t="n">
        <v>0</v>
      </c>
      <c r="I178" s="890" t="n">
        <v>0</v>
      </c>
      <c r="J178" s="890" t="n">
        <v>0</v>
      </c>
      <c r="K178" s="890" t="n">
        <v>0</v>
      </c>
      <c r="L178" s="890" t="n">
        <v>0</v>
      </c>
      <c r="M178" s="888" t="n">
        <v>62</v>
      </c>
      <c r="N178" s="888" t="n">
        <v>122.4</v>
      </c>
      <c r="O178" s="888" t="n">
        <v>57.6</v>
      </c>
      <c r="P178" s="889" t="n">
        <v>0</v>
      </c>
      <c r="Q178" s="1089"/>
      <c r="R178" s="1093"/>
      <c r="S178" s="1089"/>
      <c r="T178" s="1089"/>
      <c r="U178" s="1089"/>
      <c r="V178" s="1089"/>
      <c r="W178" s="1090"/>
      <c r="X178" s="1091"/>
      <c r="Y178" s="1089"/>
      <c r="Z178" s="3"/>
    </row>
    <row r="179" customFormat="false" ht="13.5" hidden="false" customHeight="false" outlineLevel="0" collapsed="false">
      <c r="A179" s="613" t="s">
        <v>22</v>
      </c>
      <c r="B179" s="548" t="n">
        <f aca="false">SUM(B177:B178)</f>
        <v>0</v>
      </c>
      <c r="C179" s="548" t="n">
        <f aca="false">SUM(C177:C178)</f>
        <v>0</v>
      </c>
      <c r="D179" s="548" t="n">
        <f aca="false">SUM(D177:D178)</f>
        <v>0</v>
      </c>
      <c r="E179" s="548" t="n">
        <f aca="false">SUM(E177:E178)</f>
        <v>258.06</v>
      </c>
      <c r="F179" s="548" t="n">
        <f aca="false">SUM(F177:F178)</f>
        <v>67.42</v>
      </c>
      <c r="G179" s="548" t="n">
        <f aca="false">SUM(G177:G178)</f>
        <v>41.32</v>
      </c>
      <c r="H179" s="548" t="n">
        <f aca="false">SUM(H177:H178)</f>
        <v>0</v>
      </c>
      <c r="I179" s="548" t="n">
        <f aca="false">SUM(I177:I178)</f>
        <v>0</v>
      </c>
      <c r="J179" s="548" t="n">
        <f aca="false">SUM(J177:J178)</f>
        <v>0</v>
      </c>
      <c r="K179" s="548" t="n">
        <f aca="false">SUM(K177:K178)</f>
        <v>0</v>
      </c>
      <c r="L179" s="548" t="n">
        <f aca="false">SUM(L177:L178)</f>
        <v>0</v>
      </c>
      <c r="M179" s="548" t="n">
        <f aca="false">SUM(M177:M178)</f>
        <v>126.6</v>
      </c>
      <c r="N179" s="548" t="n">
        <f aca="false">SUM(N177:N178)</f>
        <v>135</v>
      </c>
      <c r="O179" s="548" t="n">
        <f aca="false">SUM(O177:O178)</f>
        <v>64.8</v>
      </c>
      <c r="P179" s="550" t="n">
        <f aca="false">SUM(P178:P178)</f>
        <v>0</v>
      </c>
      <c r="Q179" s="1092"/>
      <c r="R179" s="1093"/>
      <c r="S179" s="1092"/>
      <c r="T179" s="1092"/>
      <c r="U179" s="1092"/>
      <c r="V179" s="1092"/>
      <c r="W179" s="1090"/>
      <c r="X179" s="1094"/>
      <c r="Y179" s="1092"/>
      <c r="Z179" s="3"/>
    </row>
    <row r="180" customFormat="false" ht="12.75" hidden="false" customHeight="false" outlineLevel="0" collapsed="false">
      <c r="A180" s="53"/>
      <c r="B180" s="92" t="s">
        <v>310</v>
      </c>
      <c r="C180" s="53"/>
      <c r="D180" s="53"/>
      <c r="E180" s="53"/>
      <c r="F180" s="53"/>
      <c r="G180" s="53"/>
      <c r="H180" s="53"/>
      <c r="I180" s="53"/>
      <c r="J180" s="120"/>
      <c r="K180" s="28"/>
      <c r="L180" s="28"/>
      <c r="M180" s="28"/>
      <c r="N180" s="53"/>
      <c r="O180" s="53"/>
      <c r="P180" s="53"/>
      <c r="Q180" s="1095"/>
      <c r="R180" s="1093"/>
      <c r="S180" s="1089"/>
      <c r="T180" s="1089"/>
      <c r="U180" s="1089"/>
      <c r="V180" s="1089"/>
      <c r="W180" s="1096"/>
      <c r="X180" s="1108"/>
      <c r="Y180" s="1097"/>
      <c r="Z180" s="3"/>
    </row>
    <row r="181" customFormat="false" ht="12.75" hidden="false" customHeight="true" outlineLevel="0" collapsed="false">
      <c r="A181" s="487" t="s">
        <v>12</v>
      </c>
      <c r="B181" s="353" t="s">
        <v>108</v>
      </c>
      <c r="C181" s="353"/>
      <c r="D181" s="353"/>
      <c r="E181" s="353"/>
      <c r="F181" s="487" t="s">
        <v>109</v>
      </c>
      <c r="G181" s="487"/>
      <c r="H181" s="487"/>
      <c r="I181" s="487"/>
      <c r="J181" s="487"/>
      <c r="K181" s="487"/>
      <c r="L181" s="487"/>
      <c r="M181" s="487"/>
      <c r="N181" s="487" t="s">
        <v>109</v>
      </c>
      <c r="O181" s="487"/>
      <c r="P181" s="487"/>
      <c r="Q181" s="1086"/>
      <c r="R181" s="1093"/>
      <c r="S181" s="1086"/>
      <c r="T181" s="1086"/>
      <c r="U181" s="1086"/>
      <c r="V181" s="1086"/>
      <c r="W181" s="1086"/>
      <c r="X181" s="1087"/>
      <c r="Y181" s="1086"/>
      <c r="Z181" s="3"/>
    </row>
    <row r="182" customFormat="false" ht="45" hidden="false" customHeight="false" outlineLevel="0" collapsed="false">
      <c r="A182" s="487"/>
      <c r="B182" s="487" t="s">
        <v>2</v>
      </c>
      <c r="C182" s="487" t="s">
        <v>3</v>
      </c>
      <c r="D182" s="487" t="s">
        <v>4</v>
      </c>
      <c r="E182" s="487" t="s">
        <v>5</v>
      </c>
      <c r="F182" s="487" t="s">
        <v>6</v>
      </c>
      <c r="G182" s="487" t="s">
        <v>278</v>
      </c>
      <c r="H182" s="353" t="s">
        <v>8</v>
      </c>
      <c r="I182" s="353" t="s">
        <v>9</v>
      </c>
      <c r="J182" s="353" t="s">
        <v>143</v>
      </c>
      <c r="K182" s="353" t="s">
        <v>144</v>
      </c>
      <c r="L182" s="353" t="s">
        <v>279</v>
      </c>
      <c r="M182" s="487" t="s">
        <v>15</v>
      </c>
      <c r="N182" s="487" t="s">
        <v>16</v>
      </c>
      <c r="O182" s="487" t="s">
        <v>17</v>
      </c>
      <c r="P182" s="487" t="s">
        <v>142</v>
      </c>
      <c r="Q182" s="1086"/>
      <c r="R182" s="1093"/>
      <c r="S182" s="1086"/>
      <c r="T182" s="1086"/>
      <c r="U182" s="1086"/>
      <c r="V182" s="1086"/>
      <c r="W182" s="1086"/>
      <c r="X182" s="1087"/>
      <c r="Y182" s="1086"/>
      <c r="Z182" s="3"/>
    </row>
    <row r="183" customFormat="false" ht="13.5" hidden="false" customHeight="false" outlineLevel="0" collapsed="false">
      <c r="A183" s="1088" t="s">
        <v>46</v>
      </c>
      <c r="B183" s="888" t="n">
        <v>0</v>
      </c>
      <c r="C183" s="888" t="n">
        <v>0</v>
      </c>
      <c r="D183" s="888" t="n">
        <v>0</v>
      </c>
      <c r="E183" s="888" t="n">
        <v>46.78</v>
      </c>
      <c r="F183" s="888" t="n">
        <v>18.5</v>
      </c>
      <c r="G183" s="888" t="n">
        <v>16.3</v>
      </c>
      <c r="H183" s="890" t="n">
        <v>0</v>
      </c>
      <c r="I183" s="890" t="n">
        <v>0</v>
      </c>
      <c r="J183" s="890" t="n">
        <v>0</v>
      </c>
      <c r="K183" s="890" t="n">
        <v>0</v>
      </c>
      <c r="L183" s="890" t="n">
        <v>0</v>
      </c>
      <c r="M183" s="888" t="n">
        <v>70</v>
      </c>
      <c r="N183" s="888" t="n">
        <v>21.6</v>
      </c>
      <c r="O183" s="888" t="n">
        <v>32.4</v>
      </c>
      <c r="P183" s="889" t="n">
        <v>0</v>
      </c>
      <c r="Q183" s="1089"/>
      <c r="R183" s="1093"/>
      <c r="S183" s="1089"/>
      <c r="T183" s="1089"/>
      <c r="U183" s="1089"/>
      <c r="V183" s="1089"/>
      <c r="W183" s="1090"/>
      <c r="X183" s="1091"/>
      <c r="Y183" s="1089"/>
      <c r="Z183" s="3"/>
    </row>
    <row r="184" customFormat="false" ht="13.5" hidden="false" customHeight="false" outlineLevel="0" collapsed="false">
      <c r="A184" s="613" t="s">
        <v>22</v>
      </c>
      <c r="B184" s="548" t="n">
        <f aca="false">SUM(B183:B183)</f>
        <v>0</v>
      </c>
      <c r="C184" s="548" t="n">
        <f aca="false">SUM(C183:C183)</f>
        <v>0</v>
      </c>
      <c r="D184" s="548" t="n">
        <f aca="false">SUM(D183:D183)</f>
        <v>0</v>
      </c>
      <c r="E184" s="548" t="n">
        <f aca="false">SUM(E183:E183)</f>
        <v>46.78</v>
      </c>
      <c r="F184" s="548" t="n">
        <f aca="false">SUM(F183:F183)</f>
        <v>18.5</v>
      </c>
      <c r="G184" s="548" t="n">
        <f aca="false">SUM(G183:G183)</f>
        <v>16.3</v>
      </c>
      <c r="H184" s="548" t="n">
        <f aca="false">SUM(H183:H183)</f>
        <v>0</v>
      </c>
      <c r="I184" s="548" t="n">
        <f aca="false">SUM(I183:I183)</f>
        <v>0</v>
      </c>
      <c r="J184" s="548" t="n">
        <f aca="false">SUM(J183:J183)</f>
        <v>0</v>
      </c>
      <c r="K184" s="548" t="n">
        <f aca="false">SUM(K183:K183)</f>
        <v>0</v>
      </c>
      <c r="L184" s="548" t="n">
        <f aca="false">SUM(L183:L183)</f>
        <v>0</v>
      </c>
      <c r="M184" s="548" t="n">
        <f aca="false">SUM(M183:M183)</f>
        <v>70</v>
      </c>
      <c r="N184" s="548" t="n">
        <f aca="false">SUM(N183:N183)</f>
        <v>21.6</v>
      </c>
      <c r="O184" s="548" t="n">
        <f aca="false">SUM(O183:O183)</f>
        <v>32.4</v>
      </c>
      <c r="P184" s="550" t="n">
        <f aca="false">SUM(P183:P183)</f>
        <v>0</v>
      </c>
      <c r="Q184" s="1092"/>
      <c r="R184" s="1093"/>
      <c r="S184" s="1092"/>
      <c r="T184" s="1092"/>
      <c r="U184" s="1092"/>
      <c r="V184" s="1092"/>
      <c r="W184" s="1090"/>
      <c r="X184" s="1094"/>
      <c r="Y184" s="1092"/>
      <c r="Z184" s="3"/>
    </row>
    <row r="185" customFormat="false" ht="30.75" hidden="false" customHeight="true" outlineLevel="0" collapsed="false">
      <c r="A185" s="53"/>
      <c r="B185" s="92" t="s">
        <v>311</v>
      </c>
      <c r="C185" s="53"/>
      <c r="D185" s="53"/>
      <c r="E185" s="53"/>
      <c r="F185" s="53"/>
      <c r="G185" s="53"/>
      <c r="H185" s="53"/>
      <c r="I185" s="53"/>
      <c r="J185" s="120"/>
      <c r="K185" s="28"/>
      <c r="L185" s="28"/>
      <c r="M185" s="28"/>
      <c r="N185" s="53"/>
      <c r="O185" s="53"/>
      <c r="P185" s="53"/>
      <c r="Q185" s="1095"/>
      <c r="R185" s="1093"/>
      <c r="S185" s="1089"/>
      <c r="T185" s="1089"/>
      <c r="U185" s="1089"/>
      <c r="V185" s="1089"/>
      <c r="W185" s="1096"/>
      <c r="X185" s="1108"/>
      <c r="Y185" s="1097"/>
      <c r="Z185" s="1097"/>
    </row>
    <row r="186" customFormat="false" ht="12.75" hidden="false" customHeight="true" outlineLevel="0" collapsed="false">
      <c r="A186" s="487" t="s">
        <v>12</v>
      </c>
      <c r="B186" s="353" t="s">
        <v>108</v>
      </c>
      <c r="C186" s="353"/>
      <c r="D186" s="353"/>
      <c r="E186" s="353"/>
      <c r="F186" s="487" t="s">
        <v>109</v>
      </c>
      <c r="G186" s="487"/>
      <c r="H186" s="487"/>
      <c r="I186" s="487"/>
      <c r="J186" s="487"/>
      <c r="K186" s="487"/>
      <c r="L186" s="487"/>
      <c r="M186" s="487"/>
      <c r="N186" s="487" t="s">
        <v>109</v>
      </c>
      <c r="O186" s="487"/>
      <c r="P186" s="487"/>
      <c r="Q186" s="1086"/>
      <c r="R186" s="1093"/>
      <c r="S186" s="1086"/>
      <c r="T186" s="1086"/>
      <c r="U186" s="1086"/>
      <c r="V186" s="1086"/>
      <c r="W186" s="1086"/>
      <c r="X186" s="1087"/>
      <c r="Y186" s="1086"/>
      <c r="Z186" s="3"/>
    </row>
    <row r="187" customFormat="false" ht="45" hidden="false" customHeight="false" outlineLevel="0" collapsed="false">
      <c r="A187" s="487"/>
      <c r="B187" s="487" t="s">
        <v>2</v>
      </c>
      <c r="C187" s="487" t="s">
        <v>3</v>
      </c>
      <c r="D187" s="487" t="s">
        <v>4</v>
      </c>
      <c r="E187" s="487" t="s">
        <v>5</v>
      </c>
      <c r="F187" s="487" t="s">
        <v>6</v>
      </c>
      <c r="G187" s="487" t="s">
        <v>278</v>
      </c>
      <c r="H187" s="353" t="s">
        <v>8</v>
      </c>
      <c r="I187" s="353" t="s">
        <v>9</v>
      </c>
      <c r="J187" s="353" t="s">
        <v>143</v>
      </c>
      <c r="K187" s="353" t="s">
        <v>144</v>
      </c>
      <c r="L187" s="353" t="s">
        <v>279</v>
      </c>
      <c r="M187" s="487" t="s">
        <v>15</v>
      </c>
      <c r="N187" s="487" t="s">
        <v>16</v>
      </c>
      <c r="O187" s="487" t="s">
        <v>17</v>
      </c>
      <c r="P187" s="487" t="s">
        <v>142</v>
      </c>
      <c r="Q187" s="1086"/>
      <c r="R187" s="1093"/>
      <c r="S187" s="1086"/>
      <c r="T187" s="1086"/>
      <c r="U187" s="1086"/>
      <c r="V187" s="1086"/>
      <c r="W187" s="1086"/>
      <c r="X187" s="1087"/>
      <c r="Y187" s="1086"/>
      <c r="Z187" s="3"/>
    </row>
    <row r="188" customFormat="false" ht="13.5" hidden="false" customHeight="false" outlineLevel="0" collapsed="false">
      <c r="A188" s="1088" t="s">
        <v>46</v>
      </c>
      <c r="B188" s="888" t="n">
        <v>0</v>
      </c>
      <c r="C188" s="888" t="n">
        <v>0</v>
      </c>
      <c r="D188" s="888" t="n">
        <v>44.7</v>
      </c>
      <c r="E188" s="888" t="n">
        <v>67.9</v>
      </c>
      <c r="F188" s="888" t="n">
        <v>44.46</v>
      </c>
      <c r="G188" s="888" t="n">
        <v>16.09</v>
      </c>
      <c r="H188" s="890" t="n">
        <v>0</v>
      </c>
      <c r="I188" s="890" t="n">
        <v>0</v>
      </c>
      <c r="J188" s="890" t="n">
        <v>0</v>
      </c>
      <c r="K188" s="890" t="n">
        <v>0</v>
      </c>
      <c r="L188" s="890" t="n">
        <v>0</v>
      </c>
      <c r="M188" s="888" t="n">
        <v>118.8</v>
      </c>
      <c r="N188" s="888" t="n">
        <v>74.48</v>
      </c>
      <c r="O188" s="888" t="n">
        <v>61.2</v>
      </c>
      <c r="P188" s="889" t="n">
        <v>0</v>
      </c>
      <c r="Q188" s="1089"/>
      <c r="R188" s="1093"/>
      <c r="S188" s="1089"/>
      <c r="T188" s="1089"/>
      <c r="U188" s="1089"/>
      <c r="V188" s="1089"/>
      <c r="W188" s="1090"/>
      <c r="X188" s="1091"/>
      <c r="Y188" s="1089"/>
      <c r="Z188" s="3"/>
    </row>
    <row r="189" customFormat="false" ht="13.5" hidden="false" customHeight="false" outlineLevel="0" collapsed="false">
      <c r="A189" s="209" t="s">
        <v>22</v>
      </c>
      <c r="B189" s="144" t="n">
        <f aca="false">SUM(B188:B188)</f>
        <v>0</v>
      </c>
      <c r="C189" s="144" t="n">
        <f aca="false">SUM(C188:C188)</f>
        <v>0</v>
      </c>
      <c r="D189" s="144" t="n">
        <f aca="false">SUM(D188:D188)</f>
        <v>44.7</v>
      </c>
      <c r="E189" s="144" t="n">
        <f aca="false">SUM(E188:E188)</f>
        <v>67.9</v>
      </c>
      <c r="F189" s="144" t="n">
        <f aca="false">SUM(F188:F188)</f>
        <v>44.46</v>
      </c>
      <c r="G189" s="144" t="n">
        <f aca="false">SUM(G188:G188)</f>
        <v>16.09</v>
      </c>
      <c r="H189" s="144" t="n">
        <f aca="false">SUM(H188:H188)</f>
        <v>0</v>
      </c>
      <c r="I189" s="144" t="n">
        <f aca="false">SUM(I188:I188)</f>
        <v>0</v>
      </c>
      <c r="J189" s="144" t="n">
        <f aca="false">SUM(J188:J188)</f>
        <v>0</v>
      </c>
      <c r="K189" s="144" t="n">
        <f aca="false">SUM(K188:K188)</f>
        <v>0</v>
      </c>
      <c r="L189" s="144" t="n">
        <f aca="false">SUM(L188:L188)</f>
        <v>0</v>
      </c>
      <c r="M189" s="144" t="n">
        <f aca="false">SUM(M188:M188)</f>
        <v>118.8</v>
      </c>
      <c r="N189" s="144" t="n">
        <f aca="false">SUM(N188:N188)</f>
        <v>74.48</v>
      </c>
      <c r="O189" s="144" t="n">
        <f aca="false">SUM(O188:O188)</f>
        <v>61.2</v>
      </c>
      <c r="P189" s="567" t="n">
        <f aca="false">SUM(P188:P188)</f>
        <v>0</v>
      </c>
      <c r="Q189" s="1092"/>
      <c r="R189" s="1093"/>
      <c r="S189" s="1092"/>
      <c r="T189" s="1092"/>
      <c r="U189" s="1092"/>
      <c r="V189" s="1092"/>
      <c r="W189" s="1090"/>
      <c r="X189" s="1094"/>
      <c r="Y189" s="1092"/>
      <c r="Z189" s="3"/>
    </row>
    <row r="190" customFormat="false" ht="12.75" hidden="false" customHeight="false" outlineLevel="0" collapsed="false">
      <c r="A190" s="53"/>
      <c r="B190" s="92" t="s">
        <v>312</v>
      </c>
      <c r="C190" s="53"/>
      <c r="D190" s="53"/>
      <c r="E190" s="53"/>
      <c r="F190" s="53"/>
      <c r="G190" s="53"/>
      <c r="H190" s="53"/>
      <c r="I190" s="53"/>
      <c r="J190" s="120"/>
      <c r="K190" s="28"/>
      <c r="L190" s="28"/>
      <c r="M190" s="28"/>
      <c r="N190" s="53"/>
      <c r="O190" s="53"/>
      <c r="P190" s="53"/>
      <c r="Q190" s="1095"/>
      <c r="R190" s="1093"/>
      <c r="S190" s="1089"/>
      <c r="T190" s="1089"/>
      <c r="U190" s="1089"/>
      <c r="V190" s="1089"/>
      <c r="W190" s="1096"/>
      <c r="X190" s="1108"/>
      <c r="Y190" s="1097"/>
      <c r="Z190" s="1097"/>
    </row>
    <row r="191" customFormat="false" ht="12.75" hidden="false" customHeight="true" outlineLevel="0" collapsed="false">
      <c r="A191" s="487" t="s">
        <v>12</v>
      </c>
      <c r="B191" s="353" t="s">
        <v>108</v>
      </c>
      <c r="C191" s="353"/>
      <c r="D191" s="353"/>
      <c r="E191" s="353"/>
      <c r="F191" s="487" t="s">
        <v>109</v>
      </c>
      <c r="G191" s="487"/>
      <c r="H191" s="487"/>
      <c r="I191" s="487"/>
      <c r="J191" s="487"/>
      <c r="K191" s="487"/>
      <c r="L191" s="487"/>
      <c r="M191" s="487"/>
      <c r="N191" s="487" t="s">
        <v>109</v>
      </c>
      <c r="O191" s="487"/>
      <c r="P191" s="487"/>
      <c r="Q191" s="1086"/>
      <c r="R191" s="1093"/>
      <c r="S191" s="1086"/>
      <c r="T191" s="1086"/>
      <c r="U191" s="1086"/>
      <c r="V191" s="1086"/>
      <c r="W191" s="1086"/>
      <c r="X191" s="1087"/>
      <c r="Y191" s="1086"/>
      <c r="Z191" s="3"/>
    </row>
    <row r="192" customFormat="false" ht="45" hidden="false" customHeight="false" outlineLevel="0" collapsed="false">
      <c r="A192" s="487"/>
      <c r="B192" s="487" t="s">
        <v>2</v>
      </c>
      <c r="C192" s="487" t="s">
        <v>3</v>
      </c>
      <c r="D192" s="487" t="s">
        <v>4</v>
      </c>
      <c r="E192" s="487" t="s">
        <v>5</v>
      </c>
      <c r="F192" s="487" t="s">
        <v>6</v>
      </c>
      <c r="G192" s="487" t="s">
        <v>278</v>
      </c>
      <c r="H192" s="353" t="s">
        <v>8</v>
      </c>
      <c r="I192" s="353" t="s">
        <v>9</v>
      </c>
      <c r="J192" s="353" t="s">
        <v>143</v>
      </c>
      <c r="K192" s="353" t="s">
        <v>144</v>
      </c>
      <c r="L192" s="353" t="s">
        <v>279</v>
      </c>
      <c r="M192" s="487" t="s">
        <v>15</v>
      </c>
      <c r="N192" s="487" t="s">
        <v>16</v>
      </c>
      <c r="O192" s="487" t="s">
        <v>17</v>
      </c>
      <c r="P192" s="487" t="s">
        <v>142</v>
      </c>
      <c r="Q192" s="1086"/>
      <c r="R192" s="1093"/>
      <c r="S192" s="1086"/>
      <c r="T192" s="1086"/>
      <c r="U192" s="1086"/>
      <c r="V192" s="1086"/>
      <c r="W192" s="1086"/>
      <c r="X192" s="1087"/>
      <c r="Y192" s="1086"/>
      <c r="Z192" s="3"/>
    </row>
    <row r="193" customFormat="false" ht="13.5" hidden="false" customHeight="false" outlineLevel="0" collapsed="false">
      <c r="A193" s="1088" t="s">
        <v>46</v>
      </c>
      <c r="B193" s="888" t="n">
        <v>23</v>
      </c>
      <c r="C193" s="888" t="n">
        <v>0</v>
      </c>
      <c r="D193" s="888" t="n">
        <v>0</v>
      </c>
      <c r="E193" s="888" t="n">
        <v>35.73</v>
      </c>
      <c r="F193" s="888" t="n">
        <v>14.02</v>
      </c>
      <c r="G193" s="888" t="n">
        <v>8.79</v>
      </c>
      <c r="H193" s="890" t="n">
        <v>0</v>
      </c>
      <c r="I193" s="890" t="n">
        <v>0</v>
      </c>
      <c r="J193" s="890" t="n">
        <v>0</v>
      </c>
      <c r="K193" s="890" t="n">
        <v>0</v>
      </c>
      <c r="L193" s="890" t="n">
        <v>0</v>
      </c>
      <c r="M193" s="888" t="n">
        <v>60.89</v>
      </c>
      <c r="N193" s="888" t="n">
        <v>29.7</v>
      </c>
      <c r="O193" s="888" t="n">
        <v>39.6</v>
      </c>
      <c r="P193" s="889" t="n">
        <v>0</v>
      </c>
      <c r="Q193" s="1089"/>
      <c r="R193" s="1093"/>
      <c r="S193" s="1089"/>
      <c r="T193" s="1089"/>
      <c r="U193" s="1089"/>
      <c r="V193" s="1089"/>
      <c r="W193" s="1090"/>
      <c r="X193" s="1091"/>
      <c r="Y193" s="1089"/>
      <c r="Z193" s="3"/>
    </row>
    <row r="194" customFormat="false" ht="13.5" hidden="false" customHeight="false" outlineLevel="0" collapsed="false">
      <c r="A194" s="613" t="s">
        <v>22</v>
      </c>
      <c r="B194" s="548" t="n">
        <f aca="false">SUM(B193:B193)</f>
        <v>23</v>
      </c>
      <c r="C194" s="548" t="n">
        <f aca="false">SUM(C193:C193)</f>
        <v>0</v>
      </c>
      <c r="D194" s="548" t="n">
        <f aca="false">SUM(D193:D193)</f>
        <v>0</v>
      </c>
      <c r="E194" s="548" t="n">
        <f aca="false">SUM(E193:E193)</f>
        <v>35.73</v>
      </c>
      <c r="F194" s="548" t="n">
        <f aca="false">SUM(F193:F193)</f>
        <v>14.02</v>
      </c>
      <c r="G194" s="548" t="n">
        <f aca="false">SUM(G193:G193)</f>
        <v>8.79</v>
      </c>
      <c r="H194" s="548" t="n">
        <f aca="false">SUM(H193:H193)</f>
        <v>0</v>
      </c>
      <c r="I194" s="548" t="n">
        <f aca="false">SUM(I193:I193)</f>
        <v>0</v>
      </c>
      <c r="J194" s="548" t="n">
        <f aca="false">SUM(J193:J193)</f>
        <v>0</v>
      </c>
      <c r="K194" s="548" t="n">
        <f aca="false">SUM(K193:K193)</f>
        <v>0</v>
      </c>
      <c r="L194" s="548" t="n">
        <f aca="false">SUM(L193:L193)</f>
        <v>0</v>
      </c>
      <c r="M194" s="548" t="n">
        <f aca="false">SUM(M193:M193)</f>
        <v>60.89</v>
      </c>
      <c r="N194" s="548" t="n">
        <f aca="false">SUM(N193:N193)</f>
        <v>29.7</v>
      </c>
      <c r="O194" s="548" t="n">
        <f aca="false">SUM(O193:O193)</f>
        <v>39.6</v>
      </c>
      <c r="P194" s="550" t="n">
        <f aca="false">SUM(P193)</f>
        <v>0</v>
      </c>
      <c r="Q194" s="1092"/>
      <c r="R194" s="1093"/>
      <c r="S194" s="1092"/>
      <c r="T194" s="1092"/>
      <c r="U194" s="1092"/>
      <c r="V194" s="1092"/>
      <c r="W194" s="1090"/>
      <c r="X194" s="1094"/>
      <c r="Y194" s="1092"/>
      <c r="Z194" s="3"/>
    </row>
    <row r="195" customFormat="false" ht="12.75" hidden="false" customHeight="false" outlineLevel="0" collapsed="false">
      <c r="A195" s="53"/>
      <c r="B195" s="92" t="s">
        <v>313</v>
      </c>
      <c r="C195" s="53"/>
      <c r="D195" s="53"/>
      <c r="E195" s="53"/>
      <c r="F195" s="53"/>
      <c r="G195" s="53"/>
      <c r="H195" s="53"/>
      <c r="I195" s="53"/>
      <c r="J195" s="120"/>
      <c r="K195" s="28"/>
      <c r="L195" s="28"/>
      <c r="M195" s="28"/>
      <c r="N195" s="53"/>
      <c r="O195" s="53"/>
      <c r="P195" s="53"/>
      <c r="Q195" s="1095"/>
      <c r="R195" s="1093"/>
      <c r="S195" s="1089"/>
      <c r="T195" s="1089"/>
      <c r="U195" s="1089"/>
      <c r="V195" s="1089"/>
      <c r="W195" s="1096"/>
      <c r="X195" s="1108"/>
      <c r="Y195" s="1097"/>
      <c r="Z195" s="1097"/>
    </row>
    <row r="196" customFormat="false" ht="12.75" hidden="false" customHeight="true" outlineLevel="0" collapsed="false">
      <c r="A196" s="487" t="s">
        <v>12</v>
      </c>
      <c r="B196" s="353" t="s">
        <v>108</v>
      </c>
      <c r="C196" s="353"/>
      <c r="D196" s="353"/>
      <c r="E196" s="353"/>
      <c r="F196" s="487" t="s">
        <v>109</v>
      </c>
      <c r="G196" s="487"/>
      <c r="H196" s="487"/>
      <c r="I196" s="487"/>
      <c r="J196" s="487"/>
      <c r="K196" s="487"/>
      <c r="L196" s="487"/>
      <c r="M196" s="487"/>
      <c r="N196" s="487" t="s">
        <v>314</v>
      </c>
      <c r="O196" s="487"/>
      <c r="P196" s="487"/>
      <c r="Q196" s="1086"/>
      <c r="R196" s="1093"/>
      <c r="S196" s="1086"/>
      <c r="T196" s="1086"/>
      <c r="U196" s="1086"/>
      <c r="V196" s="1086"/>
      <c r="W196" s="1086"/>
      <c r="X196" s="1087"/>
      <c r="Y196" s="1086"/>
      <c r="Z196" s="3"/>
    </row>
    <row r="197" customFormat="false" ht="45" hidden="false" customHeight="false" outlineLevel="0" collapsed="false">
      <c r="A197" s="487"/>
      <c r="B197" s="487" t="s">
        <v>2</v>
      </c>
      <c r="C197" s="487" t="s">
        <v>3</v>
      </c>
      <c r="D197" s="487" t="s">
        <v>4</v>
      </c>
      <c r="E197" s="487" t="s">
        <v>5</v>
      </c>
      <c r="F197" s="487" t="s">
        <v>6</v>
      </c>
      <c r="G197" s="487" t="s">
        <v>278</v>
      </c>
      <c r="H197" s="353" t="s">
        <v>8</v>
      </c>
      <c r="I197" s="353" t="s">
        <v>9</v>
      </c>
      <c r="J197" s="353" t="s">
        <v>143</v>
      </c>
      <c r="K197" s="353" t="s">
        <v>144</v>
      </c>
      <c r="L197" s="353" t="s">
        <v>279</v>
      </c>
      <c r="M197" s="487" t="s">
        <v>15</v>
      </c>
      <c r="N197" s="487" t="s">
        <v>16</v>
      </c>
      <c r="O197" s="487" t="s">
        <v>17</v>
      </c>
      <c r="P197" s="487" t="s">
        <v>142</v>
      </c>
      <c r="Q197" s="1086"/>
      <c r="R197" s="1093"/>
      <c r="S197" s="1086"/>
      <c r="T197" s="1086"/>
      <c r="U197" s="1086"/>
      <c r="V197" s="1086"/>
      <c r="W197" s="1086"/>
      <c r="X197" s="1087"/>
      <c r="Y197" s="1086"/>
      <c r="Z197" s="3"/>
    </row>
    <row r="198" customFormat="false" ht="13.5" hidden="false" customHeight="false" outlineLevel="0" collapsed="false">
      <c r="A198" s="1088" t="s">
        <v>46</v>
      </c>
      <c r="B198" s="888" t="n">
        <v>0</v>
      </c>
      <c r="C198" s="888" t="n">
        <v>0</v>
      </c>
      <c r="D198" s="888" t="n">
        <v>4.98</v>
      </c>
      <c r="E198" s="888" t="n">
        <v>158.15</v>
      </c>
      <c r="F198" s="888" t="n">
        <v>37.96</v>
      </c>
      <c r="G198" s="888" t="n">
        <v>21.78</v>
      </c>
      <c r="H198" s="890" t="n">
        <v>0</v>
      </c>
      <c r="I198" s="890" t="n">
        <v>0</v>
      </c>
      <c r="J198" s="890" t="n">
        <v>0</v>
      </c>
      <c r="K198" s="890" t="n">
        <v>0</v>
      </c>
      <c r="L198" s="890" t="n">
        <v>83</v>
      </c>
      <c r="M198" s="888" t="n">
        <v>52</v>
      </c>
      <c r="N198" s="888" t="n">
        <v>120.88</v>
      </c>
      <c r="O198" s="888" t="n">
        <v>82.8</v>
      </c>
      <c r="P198" s="14"/>
      <c r="Q198" s="1089"/>
      <c r="R198" s="1093"/>
      <c r="S198" s="1089"/>
      <c r="T198" s="1089"/>
      <c r="U198" s="1089"/>
      <c r="V198" s="1089"/>
      <c r="W198" s="1090"/>
      <c r="X198" s="1091"/>
      <c r="Y198" s="1089"/>
      <c r="Z198" s="3"/>
    </row>
    <row r="199" customFormat="false" ht="13.5" hidden="false" customHeight="false" outlineLevel="0" collapsed="false">
      <c r="A199" s="613" t="s">
        <v>22</v>
      </c>
      <c r="B199" s="548" t="n">
        <f aca="false">SUM(B198:B198)</f>
        <v>0</v>
      </c>
      <c r="C199" s="548" t="n">
        <f aca="false">SUM(C198:C198)</f>
        <v>0</v>
      </c>
      <c r="D199" s="548" t="n">
        <f aca="false">SUM(D198:D198)</f>
        <v>4.98</v>
      </c>
      <c r="E199" s="548" t="n">
        <f aca="false">SUM(E198:E198)</f>
        <v>158.15</v>
      </c>
      <c r="F199" s="548" t="n">
        <f aca="false">SUM(F198:F198)</f>
        <v>37.96</v>
      </c>
      <c r="G199" s="548" t="n">
        <f aca="false">SUM(G198:G198)</f>
        <v>21.78</v>
      </c>
      <c r="H199" s="548" t="n">
        <f aca="false">SUM(H198:H198)</f>
        <v>0</v>
      </c>
      <c r="I199" s="548" t="n">
        <f aca="false">SUM(I198:I198)</f>
        <v>0</v>
      </c>
      <c r="J199" s="548" t="n">
        <f aca="false">SUM(J198:J198)</f>
        <v>0</v>
      </c>
      <c r="K199" s="548" t="n">
        <f aca="false">SUM(K198:K198)</f>
        <v>0</v>
      </c>
      <c r="L199" s="548" t="n">
        <f aca="false">SUM(L198:L198)</f>
        <v>83</v>
      </c>
      <c r="M199" s="548" t="n">
        <f aca="false">SUM(M198:M198)</f>
        <v>52</v>
      </c>
      <c r="N199" s="548" t="n">
        <f aca="false">SUM(N198:N198)</f>
        <v>120.88</v>
      </c>
      <c r="O199" s="548" t="n">
        <f aca="false">SUM(O198:O198)</f>
        <v>82.8</v>
      </c>
      <c r="P199" s="550" t="n">
        <f aca="false">SUM(P193:P193)</f>
        <v>0</v>
      </c>
      <c r="Q199" s="1092"/>
      <c r="R199" s="1093"/>
      <c r="S199" s="1092"/>
      <c r="T199" s="1092"/>
      <c r="U199" s="1092"/>
      <c r="V199" s="1092"/>
      <c r="W199" s="1090"/>
      <c r="X199" s="1094"/>
      <c r="Y199" s="1092"/>
      <c r="Z199" s="3"/>
    </row>
    <row r="200" customFormat="false" ht="12.75" hidden="false" customHeight="false" outlineLevel="0" collapsed="false">
      <c r="A200" s="53"/>
      <c r="B200" s="92" t="s">
        <v>315</v>
      </c>
      <c r="C200" s="53"/>
      <c r="D200" s="53"/>
      <c r="E200" s="53"/>
      <c r="F200" s="53"/>
      <c r="G200" s="53"/>
      <c r="H200" s="53"/>
      <c r="I200" s="53"/>
      <c r="J200" s="120"/>
      <c r="K200" s="28"/>
      <c r="L200" s="28"/>
      <c r="M200" s="28"/>
      <c r="N200" s="53"/>
      <c r="O200" s="53"/>
      <c r="P200" s="53"/>
      <c r="Q200" s="1095"/>
      <c r="R200" s="1093"/>
      <c r="S200" s="1089"/>
      <c r="T200" s="1089"/>
      <c r="U200" s="1089"/>
      <c r="V200" s="1089"/>
      <c r="W200" s="1096"/>
      <c r="X200" s="1108"/>
      <c r="Y200" s="1097"/>
      <c r="Z200" s="3"/>
    </row>
    <row r="201" customFormat="false" ht="12.75" hidden="false" customHeight="true" outlineLevel="0" collapsed="false">
      <c r="A201" s="487" t="s">
        <v>12</v>
      </c>
      <c r="B201" s="353" t="s">
        <v>108</v>
      </c>
      <c r="C201" s="353"/>
      <c r="D201" s="353"/>
      <c r="E201" s="353"/>
      <c r="F201" s="487" t="s">
        <v>109</v>
      </c>
      <c r="G201" s="487"/>
      <c r="H201" s="487"/>
      <c r="I201" s="487"/>
      <c r="J201" s="487"/>
      <c r="K201" s="487"/>
      <c r="L201" s="487"/>
      <c r="M201" s="487"/>
      <c r="N201" s="487" t="s">
        <v>109</v>
      </c>
      <c r="O201" s="487"/>
      <c r="P201" s="487"/>
      <c r="Q201" s="1086"/>
      <c r="R201" s="1093"/>
      <c r="S201" s="1086"/>
      <c r="T201" s="1086"/>
      <c r="U201" s="1086"/>
      <c r="V201" s="1086"/>
      <c r="W201" s="1086"/>
      <c r="X201" s="1087"/>
      <c r="Y201" s="1086"/>
      <c r="Z201" s="3"/>
    </row>
    <row r="202" customFormat="false" ht="45" hidden="false" customHeight="false" outlineLevel="0" collapsed="false">
      <c r="A202" s="487"/>
      <c r="B202" s="487" t="s">
        <v>2</v>
      </c>
      <c r="C202" s="487" t="s">
        <v>3</v>
      </c>
      <c r="D202" s="487" t="s">
        <v>4</v>
      </c>
      <c r="E202" s="487" t="s">
        <v>5</v>
      </c>
      <c r="F202" s="487" t="s">
        <v>6</v>
      </c>
      <c r="G202" s="487" t="s">
        <v>278</v>
      </c>
      <c r="H202" s="353" t="s">
        <v>8</v>
      </c>
      <c r="I202" s="353" t="s">
        <v>9</v>
      </c>
      <c r="J202" s="353" t="s">
        <v>143</v>
      </c>
      <c r="K202" s="353" t="s">
        <v>144</v>
      </c>
      <c r="L202" s="353" t="s">
        <v>279</v>
      </c>
      <c r="M202" s="487" t="s">
        <v>15</v>
      </c>
      <c r="N202" s="487" t="s">
        <v>16</v>
      </c>
      <c r="O202" s="487" t="s">
        <v>17</v>
      </c>
      <c r="P202" s="487" t="s">
        <v>142</v>
      </c>
      <c r="Q202" s="1086"/>
      <c r="R202" s="1093"/>
      <c r="S202" s="1086"/>
      <c r="T202" s="1086"/>
      <c r="U202" s="1086"/>
      <c r="V202" s="1086"/>
      <c r="W202" s="1086"/>
      <c r="X202" s="1087"/>
      <c r="Y202" s="1086"/>
      <c r="Z202" s="3"/>
    </row>
    <row r="203" customFormat="false" ht="13.5" hidden="false" customHeight="false" outlineLevel="0" collapsed="false">
      <c r="A203" s="1088" t="s">
        <v>46</v>
      </c>
      <c r="B203" s="888" t="n">
        <v>0</v>
      </c>
      <c r="C203" s="888" t="n">
        <v>0</v>
      </c>
      <c r="D203" s="888" t="n">
        <v>0</v>
      </c>
      <c r="E203" s="888" t="n">
        <v>32</v>
      </c>
      <c r="F203" s="888" t="n">
        <v>17</v>
      </c>
      <c r="G203" s="888" t="n">
        <v>29.8</v>
      </c>
      <c r="H203" s="890" t="n">
        <v>0</v>
      </c>
      <c r="I203" s="890" t="n">
        <v>0</v>
      </c>
      <c r="J203" s="890" t="n">
        <v>0</v>
      </c>
      <c r="K203" s="890" t="n">
        <v>0</v>
      </c>
      <c r="L203" s="890" t="n">
        <v>0</v>
      </c>
      <c r="M203" s="888" t="n">
        <v>94.8</v>
      </c>
      <c r="N203" s="888" t="n">
        <v>17.28</v>
      </c>
      <c r="O203" s="888" t="n">
        <v>52</v>
      </c>
      <c r="P203" s="889" t="n">
        <v>0</v>
      </c>
      <c r="Q203" s="1089"/>
      <c r="R203" s="1093"/>
      <c r="S203" s="1089"/>
      <c r="T203" s="1089"/>
      <c r="U203" s="1089"/>
      <c r="V203" s="1089"/>
      <c r="W203" s="1090"/>
      <c r="X203" s="1091"/>
      <c r="Y203" s="1089"/>
      <c r="Z203" s="3"/>
    </row>
    <row r="204" customFormat="false" ht="13.5" hidden="false" customHeight="false" outlineLevel="0" collapsed="false">
      <c r="A204" s="613" t="s">
        <v>22</v>
      </c>
      <c r="B204" s="548" t="n">
        <f aca="false">SUM(B203:B203)</f>
        <v>0</v>
      </c>
      <c r="C204" s="548" t="n">
        <f aca="false">SUM(C203:C203)</f>
        <v>0</v>
      </c>
      <c r="D204" s="548" t="n">
        <f aca="false">SUM(D203:D203)</f>
        <v>0</v>
      </c>
      <c r="E204" s="548" t="n">
        <f aca="false">SUM(E203:E203)</f>
        <v>32</v>
      </c>
      <c r="F204" s="548" t="n">
        <f aca="false">SUM(F203:F203)</f>
        <v>17</v>
      </c>
      <c r="G204" s="548" t="n">
        <f aca="false">SUM(G203:G203)</f>
        <v>29.8</v>
      </c>
      <c r="H204" s="548" t="n">
        <f aca="false">SUM(H203:H203)</f>
        <v>0</v>
      </c>
      <c r="I204" s="548" t="n">
        <f aca="false">SUM(I203:I203)</f>
        <v>0</v>
      </c>
      <c r="J204" s="548" t="n">
        <f aca="false">SUM(J203:J203)</f>
        <v>0</v>
      </c>
      <c r="K204" s="548" t="n">
        <f aca="false">SUM(K203:K203)</f>
        <v>0</v>
      </c>
      <c r="L204" s="548" t="n">
        <f aca="false">SUM(L203:L203)</f>
        <v>0</v>
      </c>
      <c r="M204" s="548" t="n">
        <f aca="false">SUM(M203:M203)</f>
        <v>94.8</v>
      </c>
      <c r="N204" s="548" t="n">
        <f aca="false">SUM(N203:N203)</f>
        <v>17.28</v>
      </c>
      <c r="O204" s="548" t="n">
        <f aca="false">SUM(O203:O203)</f>
        <v>52</v>
      </c>
      <c r="P204" s="550" t="n">
        <f aca="false">SUM(P203:P203)</f>
        <v>0</v>
      </c>
      <c r="Q204" s="1092"/>
      <c r="R204" s="1093"/>
      <c r="S204" s="1092"/>
      <c r="T204" s="1092"/>
      <c r="U204" s="1092"/>
      <c r="V204" s="1092"/>
      <c r="W204" s="1090"/>
      <c r="X204" s="1094"/>
      <c r="Y204" s="1092"/>
      <c r="Z204" s="3"/>
    </row>
    <row r="205" customFormat="false" ht="12.75" hidden="false" customHeight="false" outlineLevel="0" collapsed="false">
      <c r="A205" s="53"/>
      <c r="B205" s="92" t="s">
        <v>316</v>
      </c>
      <c r="C205" s="53"/>
      <c r="D205" s="53"/>
      <c r="E205" s="53"/>
      <c r="F205" s="53"/>
      <c r="G205" s="53"/>
      <c r="H205" s="53"/>
      <c r="I205" s="53"/>
      <c r="J205" s="120"/>
      <c r="K205" s="28"/>
      <c r="L205" s="28"/>
      <c r="M205" s="28"/>
      <c r="N205" s="53"/>
      <c r="O205" s="53"/>
      <c r="P205" s="53"/>
      <c r="Q205" s="1095"/>
      <c r="R205" s="1093"/>
      <c r="S205" s="1089"/>
      <c r="T205" s="1089"/>
      <c r="U205" s="1089"/>
      <c r="V205" s="1089"/>
      <c r="W205" s="1096"/>
      <c r="X205" s="1108"/>
      <c r="Y205" s="1097"/>
      <c r="Z205" s="1097"/>
    </row>
    <row r="206" customFormat="false" ht="12.75" hidden="false" customHeight="true" outlineLevel="0" collapsed="false">
      <c r="A206" s="487" t="s">
        <v>12</v>
      </c>
      <c r="B206" s="353" t="s">
        <v>108</v>
      </c>
      <c r="C206" s="353"/>
      <c r="D206" s="353"/>
      <c r="E206" s="353"/>
      <c r="F206" s="487" t="s">
        <v>109</v>
      </c>
      <c r="G206" s="487"/>
      <c r="H206" s="487"/>
      <c r="I206" s="487"/>
      <c r="J206" s="487"/>
      <c r="K206" s="487"/>
      <c r="L206" s="487"/>
      <c r="M206" s="487"/>
      <c r="N206" s="487" t="s">
        <v>109</v>
      </c>
      <c r="O206" s="487"/>
      <c r="P206" s="487"/>
      <c r="Q206" s="1086"/>
      <c r="R206" s="1093"/>
      <c r="S206" s="1086"/>
      <c r="T206" s="1086"/>
      <c r="U206" s="1086"/>
      <c r="V206" s="1086"/>
      <c r="W206" s="1086"/>
      <c r="X206" s="1087"/>
      <c r="Y206" s="1086"/>
      <c r="Z206" s="3"/>
    </row>
    <row r="207" customFormat="false" ht="45" hidden="false" customHeight="false" outlineLevel="0" collapsed="false">
      <c r="A207" s="487"/>
      <c r="B207" s="487" t="s">
        <v>2</v>
      </c>
      <c r="C207" s="487" t="s">
        <v>3</v>
      </c>
      <c r="D207" s="487" t="s">
        <v>4</v>
      </c>
      <c r="E207" s="487" t="s">
        <v>5</v>
      </c>
      <c r="F207" s="487" t="s">
        <v>6</v>
      </c>
      <c r="G207" s="487" t="s">
        <v>278</v>
      </c>
      <c r="H207" s="353" t="s">
        <v>8</v>
      </c>
      <c r="I207" s="353" t="s">
        <v>9</v>
      </c>
      <c r="J207" s="353" t="s">
        <v>143</v>
      </c>
      <c r="K207" s="353" t="s">
        <v>144</v>
      </c>
      <c r="L207" s="353" t="s">
        <v>279</v>
      </c>
      <c r="M207" s="487" t="s">
        <v>15</v>
      </c>
      <c r="N207" s="487" t="s">
        <v>16</v>
      </c>
      <c r="O207" s="487" t="s">
        <v>17</v>
      </c>
      <c r="P207" s="487" t="s">
        <v>142</v>
      </c>
      <c r="Q207" s="1086"/>
      <c r="R207" s="1093"/>
      <c r="S207" s="1086"/>
      <c r="T207" s="1086"/>
      <c r="U207" s="1086"/>
      <c r="V207" s="1086"/>
      <c r="W207" s="1086"/>
      <c r="X207" s="1087"/>
      <c r="Y207" s="1086"/>
      <c r="Z207" s="3"/>
    </row>
    <row r="208" customFormat="false" ht="13.5" hidden="false" customHeight="false" outlineLevel="0" collapsed="false">
      <c r="A208" s="1088" t="s">
        <v>46</v>
      </c>
      <c r="B208" s="888" t="n">
        <v>0</v>
      </c>
      <c r="C208" s="888" t="n">
        <v>0</v>
      </c>
      <c r="D208" s="888" t="n">
        <v>11.1</v>
      </c>
      <c r="E208" s="888" t="n">
        <v>239.6</v>
      </c>
      <c r="F208" s="888" t="n">
        <v>80.4</v>
      </c>
      <c r="G208" s="888" t="n">
        <v>25.4</v>
      </c>
      <c r="H208" s="890" t="n">
        <v>0</v>
      </c>
      <c r="I208" s="890" t="n">
        <v>0</v>
      </c>
      <c r="J208" s="890" t="n">
        <v>0</v>
      </c>
      <c r="K208" s="890" t="n">
        <v>0</v>
      </c>
      <c r="L208" s="890" t="n">
        <v>0</v>
      </c>
      <c r="M208" s="888" t="n">
        <v>77.6</v>
      </c>
      <c r="N208" s="888" t="n">
        <v>161.8</v>
      </c>
      <c r="O208" s="888" t="n">
        <v>131.2</v>
      </c>
      <c r="P208" s="889" t="n">
        <v>0</v>
      </c>
      <c r="Q208" s="1089"/>
      <c r="R208" s="1093"/>
      <c r="S208" s="1089"/>
      <c r="T208" s="1089"/>
      <c r="U208" s="1089"/>
      <c r="V208" s="1089"/>
      <c r="W208" s="1090"/>
      <c r="X208" s="1091"/>
      <c r="Y208" s="1089"/>
      <c r="Z208" s="3"/>
    </row>
    <row r="209" customFormat="false" ht="13.5" hidden="false" customHeight="false" outlineLevel="0" collapsed="false">
      <c r="A209" s="613" t="s">
        <v>22</v>
      </c>
      <c r="B209" s="548" t="n">
        <f aca="false">SUM(B208:B208)</f>
        <v>0</v>
      </c>
      <c r="C209" s="548" t="n">
        <f aca="false">SUM(C208:C208)</f>
        <v>0</v>
      </c>
      <c r="D209" s="548" t="n">
        <f aca="false">SUM(D208:D208)</f>
        <v>11.1</v>
      </c>
      <c r="E209" s="548" t="n">
        <f aca="false">SUM(E208:E208)</f>
        <v>239.6</v>
      </c>
      <c r="F209" s="548" t="n">
        <f aca="false">SUM(F208:F208)</f>
        <v>80.4</v>
      </c>
      <c r="G209" s="548" t="n">
        <f aca="false">SUM(G208:G208)</f>
        <v>25.4</v>
      </c>
      <c r="H209" s="548" t="n">
        <f aca="false">SUM(H208:H208)</f>
        <v>0</v>
      </c>
      <c r="I209" s="548" t="n">
        <f aca="false">SUM(I208:I208)</f>
        <v>0</v>
      </c>
      <c r="J209" s="548" t="n">
        <f aca="false">SUM(J208:J208)</f>
        <v>0</v>
      </c>
      <c r="K209" s="548" t="n">
        <f aca="false">SUM(K208:K208)</f>
        <v>0</v>
      </c>
      <c r="L209" s="548" t="n">
        <f aca="false">SUM(L208:L208)</f>
        <v>0</v>
      </c>
      <c r="M209" s="548" t="n">
        <f aca="false">SUM(M208:M208)</f>
        <v>77.6</v>
      </c>
      <c r="N209" s="548" t="n">
        <f aca="false">SUM(N208:N208)</f>
        <v>161.8</v>
      </c>
      <c r="O209" s="548" t="n">
        <f aca="false">SUM(O208:O208)</f>
        <v>131.2</v>
      </c>
      <c r="P209" s="550" t="n">
        <f aca="false">SUM(P208:P208)</f>
        <v>0</v>
      </c>
      <c r="Q209" s="1092"/>
      <c r="R209" s="1093"/>
      <c r="S209" s="1092"/>
      <c r="T209" s="1092"/>
      <c r="U209" s="1092"/>
      <c r="V209" s="1092"/>
      <c r="W209" s="1090"/>
      <c r="X209" s="1094"/>
      <c r="Y209" s="1092"/>
      <c r="Z209" s="3"/>
    </row>
    <row r="210" customFormat="false" ht="12.75" hidden="false" customHeight="false" outlineLevel="0" collapsed="false">
      <c r="A210" s="286"/>
      <c r="B210" s="609"/>
      <c r="C210" s="609"/>
      <c r="D210" s="609"/>
      <c r="E210" s="609"/>
      <c r="F210" s="609"/>
      <c r="G210" s="609"/>
      <c r="H210" s="609"/>
      <c r="I210" s="609"/>
      <c r="J210" s="609"/>
      <c r="K210" s="609"/>
      <c r="L210" s="609"/>
      <c r="M210" s="609"/>
      <c r="N210" s="609"/>
      <c r="O210" s="609"/>
      <c r="P210" s="53"/>
      <c r="Q210" s="1095"/>
      <c r="R210" s="1093"/>
      <c r="S210" s="1089"/>
      <c r="T210" s="1089"/>
      <c r="U210" s="1089"/>
      <c r="V210" s="1089"/>
      <c r="W210" s="813"/>
      <c r="X210" s="1094"/>
      <c r="Y210" s="1089"/>
      <c r="Z210" s="3"/>
    </row>
    <row r="211" customFormat="false" ht="12.75" hidden="false" customHeight="false" outlineLevel="0" collapsed="false">
      <c r="A211" s="286"/>
      <c r="B211" s="609"/>
      <c r="C211" s="609"/>
      <c r="D211" s="609"/>
      <c r="E211" s="609"/>
      <c r="F211" s="609"/>
      <c r="G211" s="609"/>
      <c r="H211" s="609"/>
      <c r="I211" s="609"/>
      <c r="J211" s="609"/>
      <c r="K211" s="609"/>
      <c r="L211" s="609"/>
      <c r="M211" s="609"/>
      <c r="N211" s="609"/>
      <c r="O211" s="609"/>
      <c r="P211" s="53"/>
      <c r="Q211" s="1095"/>
      <c r="R211" s="1093"/>
      <c r="S211" s="1089"/>
      <c r="T211" s="1089"/>
      <c r="U211" s="1089"/>
      <c r="V211" s="1089"/>
      <c r="W211" s="813"/>
      <c r="X211" s="1094"/>
      <c r="Y211" s="1089"/>
      <c r="Z211" s="3"/>
    </row>
    <row r="212" customFormat="false" ht="22.5" hidden="false" customHeight="true" outlineLevel="0" collapsed="false">
      <c r="A212" s="1115" t="s">
        <v>317</v>
      </c>
      <c r="B212" s="1115"/>
      <c r="C212" s="1115"/>
      <c r="D212" s="1115"/>
      <c r="E212" s="1115"/>
      <c r="F212" s="1115"/>
      <c r="G212" s="1115"/>
      <c r="H212" s="1115"/>
      <c r="I212" s="1115"/>
      <c r="J212" s="1115"/>
      <c r="K212" s="1115"/>
      <c r="L212" s="1115"/>
      <c r="M212" s="1115"/>
      <c r="N212" s="1115"/>
      <c r="O212" s="1115"/>
      <c r="P212" s="1115"/>
      <c r="Q212" s="1095"/>
      <c r="R212" s="1093"/>
      <c r="S212" s="1089"/>
      <c r="T212" s="1089"/>
      <c r="U212" s="1089"/>
      <c r="V212" s="1089"/>
      <c r="W212" s="1116"/>
      <c r="X212" s="1108"/>
      <c r="Y212" s="1089"/>
      <c r="Z212" s="3"/>
    </row>
    <row r="213" customFormat="false" ht="12.75" hidden="false" customHeight="true" outlineLevel="0" collapsed="false">
      <c r="A213" s="21" t="s">
        <v>298</v>
      </c>
      <c r="B213" s="1117" t="s">
        <v>108</v>
      </c>
      <c r="C213" s="1117"/>
      <c r="D213" s="1117"/>
      <c r="E213" s="1117"/>
      <c r="F213" s="355" t="s">
        <v>109</v>
      </c>
      <c r="G213" s="355"/>
      <c r="H213" s="355"/>
      <c r="I213" s="355"/>
      <c r="J213" s="355"/>
      <c r="K213" s="355"/>
      <c r="L213" s="355"/>
      <c r="M213" s="355"/>
      <c r="N213" s="922" t="s">
        <v>109</v>
      </c>
      <c r="O213" s="922"/>
      <c r="P213" s="922"/>
      <c r="Q213" s="1086"/>
      <c r="R213" s="1093"/>
      <c r="S213" s="1086"/>
      <c r="T213" s="1086"/>
      <c r="U213" s="1086"/>
      <c r="V213" s="1086"/>
      <c r="W213" s="1086"/>
      <c r="X213" s="1087"/>
      <c r="Y213" s="1086"/>
      <c r="Z213" s="105"/>
    </row>
    <row r="214" customFormat="false" ht="45.75" hidden="false" customHeight="false" outlineLevel="0" collapsed="false">
      <c r="A214" s="21"/>
      <c r="B214" s="359" t="s">
        <v>2</v>
      </c>
      <c r="C214" s="359" t="s">
        <v>3</v>
      </c>
      <c r="D214" s="359" t="s">
        <v>4</v>
      </c>
      <c r="E214" s="359" t="s">
        <v>5</v>
      </c>
      <c r="F214" s="359" t="s">
        <v>6</v>
      </c>
      <c r="G214" s="359" t="s">
        <v>278</v>
      </c>
      <c r="H214" s="1118" t="s">
        <v>8</v>
      </c>
      <c r="I214" s="1118" t="s">
        <v>9</v>
      </c>
      <c r="J214" s="1118" t="s">
        <v>143</v>
      </c>
      <c r="K214" s="1118" t="s">
        <v>144</v>
      </c>
      <c r="L214" s="1118" t="s">
        <v>279</v>
      </c>
      <c r="M214" s="359" t="s">
        <v>15</v>
      </c>
      <c r="N214" s="359" t="s">
        <v>16</v>
      </c>
      <c r="O214" s="359" t="s">
        <v>17</v>
      </c>
      <c r="P214" s="1122" t="s">
        <v>142</v>
      </c>
      <c r="Q214" s="1086"/>
      <c r="R214" s="1093"/>
      <c r="S214" s="1086"/>
      <c r="T214" s="1086"/>
      <c r="U214" s="1086"/>
      <c r="V214" s="1086"/>
      <c r="W214" s="1086"/>
      <c r="X214" s="1087"/>
      <c r="Y214" s="1086"/>
      <c r="Z214" s="105"/>
    </row>
    <row r="215" customFormat="false" ht="17.25" hidden="false" customHeight="true" outlineLevel="0" collapsed="false">
      <c r="A215" s="1135" t="s">
        <v>35</v>
      </c>
      <c r="B215" s="1136" t="n">
        <f aca="false">B147+B157+B162+B167+B173+B194+B199+B209</f>
        <v>195.3</v>
      </c>
      <c r="C215" s="1136" t="n">
        <f aca="false">C147+C157+C162+C167+C173+C194+C199+C209</f>
        <v>0</v>
      </c>
      <c r="D215" s="1136" t="n">
        <f aca="false">D147+D157+D162+D167+D173+D194+D199+D209</f>
        <v>703.16</v>
      </c>
      <c r="E215" s="1136" t="n">
        <f aca="false">E147+E157+E162+E167+E173+E194+E199+E209</f>
        <v>1315.45</v>
      </c>
      <c r="F215" s="1136" t="n">
        <f aca="false">F147+F157+F162+F167+F173+F194+F199+F209</f>
        <v>681.28</v>
      </c>
      <c r="G215" s="1136" t="n">
        <f aca="false">G147+G157+G162+G167+G173+G194+G199+G209</f>
        <v>218.87</v>
      </c>
      <c r="H215" s="1136" t="n">
        <f aca="false">H147+H157+H162+H167+H173+H194+H199+H209</f>
        <v>0</v>
      </c>
      <c r="I215" s="1136" t="n">
        <f aca="false">I147+I157+I162+I167+I173+I194+I199+I209</f>
        <v>0</v>
      </c>
      <c r="J215" s="1136" t="n">
        <f aca="false">J147+J157+J162+J167+J173+J194+J199+J209</f>
        <v>0</v>
      </c>
      <c r="K215" s="1136" t="n">
        <f aca="false">K147+K157+K162+K167+K173+K194+K199+K209</f>
        <v>0</v>
      </c>
      <c r="L215" s="1136" t="n">
        <f aca="false">L147+L157+L162+L167+L173+L194+L199+L209</f>
        <v>215</v>
      </c>
      <c r="M215" s="1136" t="n">
        <f aca="false">M147+M157+M162+M167+M173+M194+M199+M209</f>
        <v>835.12</v>
      </c>
      <c r="N215" s="1136" t="n">
        <f aca="false">N147+N157+N162+N167+N173+N194+N199+N209</f>
        <v>1101.68</v>
      </c>
      <c r="O215" s="1136" t="n">
        <f aca="false">O147+O157+O162+O167+O173+O194+O199+O209</f>
        <v>854.82</v>
      </c>
      <c r="P215" s="1136" t="n">
        <f aca="false">P147+P157+P162+P167+P173+P194+P199+P209</f>
        <v>0</v>
      </c>
      <c r="Q215" s="1089"/>
      <c r="R215" s="1093"/>
      <c r="S215" s="1089"/>
      <c r="T215" s="1089"/>
      <c r="U215" s="1089"/>
      <c r="V215" s="1089"/>
      <c r="W215" s="1090"/>
      <c r="X215" s="1091"/>
      <c r="Y215" s="1089"/>
      <c r="Z215" s="105"/>
    </row>
    <row r="216" customFormat="false" ht="18.75" hidden="false" customHeight="true" outlineLevel="0" collapsed="false">
      <c r="A216" s="1137" t="s">
        <v>26</v>
      </c>
      <c r="B216" s="888" t="n">
        <f aca="false">B140+B152+B179+B184+B189+B204</f>
        <v>0</v>
      </c>
      <c r="C216" s="888" t="n">
        <f aca="false">C140+C152+C179+C184+C189+C204</f>
        <v>0</v>
      </c>
      <c r="D216" s="888" t="n">
        <f aca="false">D140+D152+D179+D184+D189+D204</f>
        <v>69.21</v>
      </c>
      <c r="E216" s="888" t="n">
        <f aca="false">E140+E152+E179+E184+E189+E204</f>
        <v>404.74</v>
      </c>
      <c r="F216" s="888" t="n">
        <f aca="false">F140+F152+F179+F184+F189+F204</f>
        <v>164.29</v>
      </c>
      <c r="G216" s="888" t="n">
        <f aca="false">G140+G152+G179+G184+G189+G204</f>
        <v>114.19</v>
      </c>
      <c r="H216" s="888" t="n">
        <f aca="false">H140+H152+H179+H184+H189+H204</f>
        <v>0</v>
      </c>
      <c r="I216" s="888" t="n">
        <f aca="false">I140+I152+I179+I184+I189+I204</f>
        <v>0</v>
      </c>
      <c r="J216" s="888" t="n">
        <f aca="false">J140+J152+J179+J184+J189+J204</f>
        <v>0</v>
      </c>
      <c r="K216" s="888" t="n">
        <f aca="false">K140+K152+K179+K184+K189+K204</f>
        <v>0</v>
      </c>
      <c r="L216" s="888" t="n">
        <f aca="false">L140+L152+L179+L184+L189+L204</f>
        <v>0</v>
      </c>
      <c r="M216" s="888" t="n">
        <f aca="false">M140+M152+M179+M184+M189+M204</f>
        <v>437.9</v>
      </c>
      <c r="N216" s="888" t="n">
        <f aca="false">N140+N152+N179+N184+N189+N204</f>
        <v>268.76</v>
      </c>
      <c r="O216" s="888" t="n">
        <f aca="false">O140+O152+O179+O184+O189+O204</f>
        <v>240</v>
      </c>
      <c r="P216" s="888" t="n">
        <f aca="false">P140+P152+P179+P184+P189+P204</f>
        <v>0</v>
      </c>
      <c r="Q216" s="1089"/>
      <c r="R216" s="1093"/>
      <c r="S216" s="1089"/>
      <c r="T216" s="1089"/>
      <c r="U216" s="1089"/>
      <c r="V216" s="1089"/>
      <c r="W216" s="1090"/>
      <c r="X216" s="1091"/>
      <c r="Y216" s="1089"/>
      <c r="Z216" s="105"/>
    </row>
    <row r="217" customFormat="false" ht="21.75" hidden="false" customHeight="true" outlineLevel="0" collapsed="false">
      <c r="A217" s="613" t="s">
        <v>22</v>
      </c>
      <c r="B217" s="548" t="n">
        <f aca="false">SUM(B215:B216)</f>
        <v>195.3</v>
      </c>
      <c r="C217" s="548" t="n">
        <f aca="false">SUM(C215:C216)</f>
        <v>0</v>
      </c>
      <c r="D217" s="548" t="n">
        <f aca="false">SUM(D215:D216)</f>
        <v>772.37</v>
      </c>
      <c r="E217" s="548" t="n">
        <f aca="false">SUM(E215:E216)</f>
        <v>1720.19</v>
      </c>
      <c r="F217" s="548" t="n">
        <f aca="false">SUM(F215:F216)</f>
        <v>845.57</v>
      </c>
      <c r="G217" s="548" t="n">
        <f aca="false">SUM(G215:G216)</f>
        <v>333.06</v>
      </c>
      <c r="H217" s="548" t="n">
        <f aca="false">SUM(H215:H216)</f>
        <v>0</v>
      </c>
      <c r="I217" s="548" t="n">
        <f aca="false">SUM(I215:I216)</f>
        <v>0</v>
      </c>
      <c r="J217" s="548" t="n">
        <f aca="false">SUM(J215:J216)</f>
        <v>0</v>
      </c>
      <c r="K217" s="548" t="n">
        <f aca="false">SUM(K215:K216)</f>
        <v>0</v>
      </c>
      <c r="L217" s="548" t="n">
        <f aca="false">SUM(L215:L216)</f>
        <v>215</v>
      </c>
      <c r="M217" s="548" t="n">
        <f aca="false">SUM(M215:M216)</f>
        <v>1273.02</v>
      </c>
      <c r="N217" s="548" t="n">
        <f aca="false">SUM(N215:N216)</f>
        <v>1370.44</v>
      </c>
      <c r="O217" s="548" t="n">
        <f aca="false">SUM(O215:O216)</f>
        <v>1094.82</v>
      </c>
      <c r="P217" s="550" t="n">
        <f aca="false">SUM(P215:P216)</f>
        <v>0</v>
      </c>
      <c r="Q217" s="1089"/>
      <c r="R217" s="1093"/>
      <c r="S217" s="1089"/>
      <c r="T217" s="1089"/>
      <c r="U217" s="1089"/>
      <c r="V217" s="1089"/>
      <c r="W217" s="1090"/>
      <c r="X217" s="1138"/>
      <c r="Y217" s="1089"/>
      <c r="Z217" s="105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1095"/>
      <c r="R218" s="1093"/>
      <c r="S218" s="1089"/>
      <c r="T218" s="1089"/>
      <c r="U218" s="1089"/>
      <c r="V218" s="1089"/>
      <c r="W218" s="105"/>
      <c r="X218" s="1108"/>
      <c r="Y218" s="1089"/>
      <c r="Z218" s="105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1095"/>
      <c r="R219" s="1093"/>
      <c r="S219" s="1089"/>
      <c r="T219" s="1089"/>
      <c r="U219" s="1089"/>
      <c r="V219" s="1089"/>
      <c r="W219" s="105"/>
      <c r="X219" s="1108"/>
      <c r="Y219" s="1089"/>
      <c r="Z219" s="105"/>
    </row>
    <row r="220" customFormat="false" ht="5.25" hidden="false" customHeight="true" outlineLevel="0" collapsed="false">
      <c r="A220" s="537"/>
      <c r="B220" s="537"/>
      <c r="C220" s="537"/>
      <c r="D220" s="537"/>
      <c r="E220" s="537"/>
      <c r="F220" s="537"/>
      <c r="G220" s="537"/>
      <c r="H220" s="537"/>
      <c r="I220" s="537"/>
      <c r="J220" s="53"/>
      <c r="K220" s="53"/>
      <c r="L220" s="53"/>
      <c r="M220" s="53"/>
      <c r="N220" s="53"/>
      <c r="O220" s="53"/>
      <c r="P220" s="53"/>
      <c r="Q220" s="1095"/>
      <c r="R220" s="1093"/>
      <c r="S220" s="1089"/>
      <c r="T220" s="1089"/>
      <c r="U220" s="1089"/>
      <c r="V220" s="1089"/>
      <c r="W220" s="105"/>
      <c r="X220" s="1108"/>
      <c r="Y220" s="1089"/>
      <c r="Z220" s="105"/>
    </row>
    <row r="221" customFormat="false" ht="29.25" hidden="false" customHeight="true" outlineLevel="0" collapsed="false">
      <c r="A221" s="1115" t="s">
        <v>318</v>
      </c>
      <c r="B221" s="1115"/>
      <c r="C221" s="1115"/>
      <c r="D221" s="1115"/>
      <c r="E221" s="1115"/>
      <c r="F221" s="1115"/>
      <c r="G221" s="1115"/>
      <c r="H221" s="1115"/>
      <c r="I221" s="1115"/>
      <c r="J221" s="1115"/>
      <c r="K221" s="1115"/>
      <c r="L221" s="1115"/>
      <c r="M221" s="1115"/>
      <c r="N221" s="1115"/>
      <c r="O221" s="1115"/>
      <c r="P221" s="1115"/>
      <c r="Q221" s="1095"/>
      <c r="R221" s="1093"/>
      <c r="S221" s="1089"/>
      <c r="T221" s="1089"/>
      <c r="U221" s="1089"/>
      <c r="V221" s="1089"/>
      <c r="W221" s="105"/>
      <c r="X221" s="1108"/>
      <c r="Y221" s="1089"/>
      <c r="Z221" s="105"/>
    </row>
    <row r="222" customFormat="false" ht="12.75" hidden="false" customHeight="true" outlineLevel="0" collapsed="false">
      <c r="A222" s="21" t="s">
        <v>298</v>
      </c>
      <c r="B222" s="1117" t="s">
        <v>108</v>
      </c>
      <c r="C222" s="1117"/>
      <c r="D222" s="1117"/>
      <c r="E222" s="1117"/>
      <c r="F222" s="355" t="s">
        <v>109</v>
      </c>
      <c r="G222" s="355"/>
      <c r="H222" s="355"/>
      <c r="I222" s="355"/>
      <c r="J222" s="355"/>
      <c r="K222" s="355"/>
      <c r="L222" s="355"/>
      <c r="M222" s="355"/>
      <c r="N222" s="922" t="s">
        <v>109</v>
      </c>
      <c r="O222" s="922"/>
      <c r="P222" s="922"/>
      <c r="Q222" s="1086"/>
      <c r="R222" s="1093"/>
      <c r="S222" s="1086"/>
      <c r="T222" s="1086"/>
      <c r="U222" s="1086"/>
      <c r="V222" s="1086"/>
      <c r="W222" s="1086"/>
      <c r="X222" s="1087"/>
      <c r="Y222" s="1086"/>
      <c r="Z222" s="105"/>
    </row>
    <row r="223" customFormat="false" ht="45.75" hidden="false" customHeight="false" outlineLevel="0" collapsed="false">
      <c r="A223" s="21"/>
      <c r="B223" s="359" t="s">
        <v>2</v>
      </c>
      <c r="C223" s="359" t="s">
        <v>3</v>
      </c>
      <c r="D223" s="359" t="s">
        <v>4</v>
      </c>
      <c r="E223" s="359" t="s">
        <v>5</v>
      </c>
      <c r="F223" s="359" t="s">
        <v>6</v>
      </c>
      <c r="G223" s="359" t="s">
        <v>278</v>
      </c>
      <c r="H223" s="1118" t="s">
        <v>8</v>
      </c>
      <c r="I223" s="1118" t="s">
        <v>9</v>
      </c>
      <c r="J223" s="1118" t="s">
        <v>143</v>
      </c>
      <c r="K223" s="1118" t="s">
        <v>144</v>
      </c>
      <c r="L223" s="1118" t="s">
        <v>279</v>
      </c>
      <c r="M223" s="359" t="s">
        <v>15</v>
      </c>
      <c r="N223" s="359" t="s">
        <v>16</v>
      </c>
      <c r="O223" s="359" t="s">
        <v>17</v>
      </c>
      <c r="P223" s="1122" t="s">
        <v>142</v>
      </c>
      <c r="Q223" s="1086"/>
      <c r="R223" s="1139"/>
      <c r="S223" s="1086"/>
      <c r="T223" s="1086"/>
      <c r="U223" s="1086"/>
      <c r="V223" s="1086"/>
      <c r="W223" s="1086"/>
      <c r="X223" s="1087"/>
      <c r="Y223" s="1086"/>
      <c r="Z223" s="105"/>
    </row>
    <row r="224" customFormat="false" ht="17.25" hidden="false" customHeight="true" outlineLevel="0" collapsed="false">
      <c r="A224" s="1140" t="s">
        <v>35</v>
      </c>
      <c r="B224" s="1141" t="n">
        <f aca="false">B130+B215</f>
        <v>375.3</v>
      </c>
      <c r="C224" s="1141" t="n">
        <f aca="false">C130+C215</f>
        <v>39.4</v>
      </c>
      <c r="D224" s="1141" t="n">
        <f aca="false">D130+D215</f>
        <v>2901.78</v>
      </c>
      <c r="E224" s="1141" t="n">
        <f aca="false">E130+E215</f>
        <v>5630.37</v>
      </c>
      <c r="F224" s="1141" t="n">
        <f aca="false">F130+F215</f>
        <v>2575.54</v>
      </c>
      <c r="G224" s="1141" t="n">
        <f aca="false">G130+G215</f>
        <v>779.6</v>
      </c>
      <c r="H224" s="1141" t="n">
        <f aca="false">H130+H215</f>
        <v>106</v>
      </c>
      <c r="I224" s="1141" t="n">
        <f aca="false">I130+I215</f>
        <v>0</v>
      </c>
      <c r="J224" s="1141" t="n">
        <f aca="false">J130+J215</f>
        <v>17.8</v>
      </c>
      <c r="K224" s="1141" t="n">
        <f aca="false">K130+K215</f>
        <v>0</v>
      </c>
      <c r="L224" s="1141" t="n">
        <f aca="false">L130+L215</f>
        <v>1159</v>
      </c>
      <c r="M224" s="1141" t="n">
        <f aca="false">M130+M215</f>
        <v>3318.12</v>
      </c>
      <c r="N224" s="1141" t="n">
        <f aca="false">N130+N215</f>
        <v>3907.66</v>
      </c>
      <c r="O224" s="1141" t="n">
        <f aca="false">O130+O215</f>
        <v>3301.12</v>
      </c>
      <c r="P224" s="1142" t="n">
        <f aca="false">P130+P215</f>
        <v>150</v>
      </c>
      <c r="Q224" s="1089"/>
      <c r="R224" s="1139" t="n">
        <f aca="false">SUM(B224:G224)</f>
        <v>12301.99</v>
      </c>
      <c r="S224" s="1089"/>
      <c r="T224" s="1089"/>
      <c r="U224" s="1089"/>
      <c r="V224" s="1089"/>
      <c r="W224" s="1143"/>
      <c r="X224" s="1144"/>
      <c r="Y224" s="1089"/>
      <c r="Z224" s="105"/>
    </row>
    <row r="225" customFormat="false" ht="17.25" hidden="false" customHeight="true" outlineLevel="0" collapsed="false">
      <c r="A225" s="1145" t="s">
        <v>26</v>
      </c>
      <c r="B225" s="1146" t="n">
        <f aca="false">B131+B216</f>
        <v>0</v>
      </c>
      <c r="C225" s="1146" t="n">
        <f aca="false">C131+C216</f>
        <v>0</v>
      </c>
      <c r="D225" s="1146" t="n">
        <f aca="false">D131+D216</f>
        <v>140.31</v>
      </c>
      <c r="E225" s="1146" t="n">
        <f aca="false">E131+E216</f>
        <v>404.74</v>
      </c>
      <c r="F225" s="1146" t="n">
        <f aca="false">F131+F216</f>
        <v>302.79</v>
      </c>
      <c r="G225" s="1146" t="n">
        <f aca="false">G131+G216</f>
        <v>184.99</v>
      </c>
      <c r="H225" s="1146" t="n">
        <v>0</v>
      </c>
      <c r="I225" s="1146" t="n">
        <f aca="false">I131+I216</f>
        <v>0</v>
      </c>
      <c r="J225" s="1146" t="n">
        <f aca="false">J131+J216</f>
        <v>6</v>
      </c>
      <c r="K225" s="1146" t="n">
        <f aca="false">K131+K216</f>
        <v>0</v>
      </c>
      <c r="L225" s="1146" t="n">
        <f aca="false">L131+L216</f>
        <v>4.52</v>
      </c>
      <c r="M225" s="1146" t="n">
        <f aca="false">M131+M216</f>
        <v>817.7</v>
      </c>
      <c r="N225" s="1146" t="n">
        <f aca="false">N131+N216</f>
        <v>331.16</v>
      </c>
      <c r="O225" s="1146" t="n">
        <f aca="false">O131+O216</f>
        <v>384.4</v>
      </c>
      <c r="P225" s="1147" t="n">
        <f aca="false">P131+P216</f>
        <v>0</v>
      </c>
      <c r="Q225" s="1089"/>
      <c r="R225" s="1139" t="n">
        <f aca="false">SUM(B225:G225)</f>
        <v>1032.83</v>
      </c>
      <c r="S225" s="1089"/>
      <c r="T225" s="1089"/>
      <c r="U225" s="1089"/>
      <c r="V225" s="1089"/>
      <c r="W225" s="1143"/>
      <c r="X225" s="1144"/>
      <c r="Y225" s="1089"/>
      <c r="Z225" s="105"/>
    </row>
    <row r="226" customFormat="false" ht="36" hidden="false" customHeight="true" outlineLevel="0" collapsed="false">
      <c r="A226" s="613" t="s">
        <v>22</v>
      </c>
      <c r="B226" s="1148" t="n">
        <f aca="false">SUM(B224:B225)</f>
        <v>375.3</v>
      </c>
      <c r="C226" s="1148" t="n">
        <f aca="false">SUM(C224:C225)</f>
        <v>39.4</v>
      </c>
      <c r="D226" s="1148" t="n">
        <f aca="false">SUM(D224:D225)</f>
        <v>3042.09</v>
      </c>
      <c r="E226" s="1148" t="n">
        <f aca="false">SUM(E224:E225)</f>
        <v>6035.11</v>
      </c>
      <c r="F226" s="1148" t="n">
        <f aca="false">SUM(F224:F225)</f>
        <v>2878.33</v>
      </c>
      <c r="G226" s="1148" t="n">
        <f aca="false">SUM(G224:G225)</f>
        <v>964.59</v>
      </c>
      <c r="H226" s="1148" t="n">
        <f aca="false">SUM(H224:H225)</f>
        <v>106</v>
      </c>
      <c r="I226" s="1148" t="n">
        <f aca="false">SUM(I224:I225)</f>
        <v>0</v>
      </c>
      <c r="J226" s="1148" t="n">
        <f aca="false">SUM(J224:J225)</f>
        <v>23.8</v>
      </c>
      <c r="K226" s="1148" t="n">
        <f aca="false">SUM(K224:K225)</f>
        <v>0</v>
      </c>
      <c r="L226" s="1148" t="n">
        <f aca="false">SUM(L224:L225)</f>
        <v>1163.52</v>
      </c>
      <c r="M226" s="1148" t="n">
        <f aca="false">SUM(M224:M225)</f>
        <v>4135.82</v>
      </c>
      <c r="N226" s="1148" t="n">
        <f aca="false">SUM(N224:N225)</f>
        <v>4238.82</v>
      </c>
      <c r="O226" s="1148" t="n">
        <f aca="false">SUM(O224:O225)</f>
        <v>3685.52</v>
      </c>
      <c r="P226" s="1149" t="n">
        <f aca="false">SUM(P224:P225)</f>
        <v>150</v>
      </c>
      <c r="Q226" s="1089"/>
      <c r="R226" s="1139"/>
      <c r="S226" s="1089"/>
      <c r="T226" s="1089"/>
      <c r="U226" s="1089"/>
      <c r="V226" s="1089"/>
      <c r="W226" s="1143"/>
      <c r="X226" s="1150"/>
      <c r="Y226" s="1089"/>
      <c r="Z226" s="105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1095"/>
      <c r="R227" s="67"/>
      <c r="S227" s="1089"/>
      <c r="T227" s="1089"/>
      <c r="U227" s="1089"/>
      <c r="V227" s="1089"/>
      <c r="W227" s="105"/>
      <c r="X227" s="105"/>
      <c r="Y227" s="105"/>
      <c r="Z227" s="105"/>
    </row>
    <row r="228" customFormat="false" ht="12.75" hidden="false" customHeight="false" outlineLevel="0" collapsed="false">
      <c r="A228" s="53"/>
      <c r="B228" s="422"/>
      <c r="C228" s="422"/>
      <c r="D228" s="422"/>
      <c r="E228" s="422"/>
      <c r="F228" s="422"/>
      <c r="G228" s="422"/>
      <c r="H228" s="422"/>
      <c r="I228" s="422"/>
      <c r="J228" s="616"/>
      <c r="K228" s="53"/>
      <c r="L228" s="53"/>
      <c r="M228" s="53"/>
      <c r="N228" s="53"/>
      <c r="O228" s="53"/>
      <c r="P228" s="53"/>
      <c r="Q228" s="1095"/>
      <c r="R228" s="1151"/>
      <c r="S228" s="1089"/>
      <c r="T228" s="1089"/>
      <c r="U228" s="1089"/>
      <c r="V228" s="1089"/>
      <c r="W228" s="105"/>
      <c r="X228" s="105"/>
      <c r="Y228" s="105"/>
      <c r="Z228" s="105"/>
    </row>
    <row r="229" customFormat="false" ht="13.5" hidden="false" customHeight="true" outlineLevel="0" collapsed="false">
      <c r="A229" s="53"/>
      <c r="B229" s="385" t="s">
        <v>114</v>
      </c>
      <c r="C229" s="385"/>
      <c r="D229" s="385"/>
      <c r="E229" s="385"/>
      <c r="F229" s="385"/>
      <c r="G229" s="385"/>
      <c r="H229" s="385"/>
      <c r="I229" s="53"/>
      <c r="J229" s="53"/>
      <c r="K229" s="53"/>
      <c r="L229" s="53"/>
      <c r="M229" s="53"/>
      <c r="N229" s="53"/>
      <c r="O229" s="53"/>
      <c r="P229" s="53"/>
      <c r="Q229" s="1095"/>
      <c r="R229" s="1151"/>
      <c r="S229" s="1089"/>
      <c r="T229" s="1089"/>
      <c r="U229" s="1089"/>
      <c r="V229" s="1089"/>
      <c r="W229" s="105"/>
      <c r="X229" s="105"/>
      <c r="Y229" s="105"/>
      <c r="Z229" s="105"/>
    </row>
    <row r="230" customFormat="false" ht="12.75" hidden="false" customHeight="true" outlineLevel="0" collapsed="false">
      <c r="A230" s="53"/>
      <c r="B230" s="47" t="s">
        <v>117</v>
      </c>
      <c r="C230" s="47"/>
      <c r="D230" s="1152" t="s">
        <v>319</v>
      </c>
      <c r="E230" s="1152"/>
      <c r="F230" s="390"/>
      <c r="G230" s="47" t="s">
        <v>117</v>
      </c>
      <c r="H230" s="47"/>
      <c r="I230" s="1152" t="s">
        <v>320</v>
      </c>
      <c r="J230" s="1152"/>
      <c r="K230" s="1152"/>
      <c r="L230" s="53"/>
      <c r="M230" s="53"/>
      <c r="N230" s="53"/>
      <c r="O230" s="53"/>
      <c r="P230" s="53"/>
      <c r="Q230" s="1095"/>
      <c r="R230" s="1095"/>
      <c r="S230" s="1095"/>
      <c r="T230" s="1095"/>
      <c r="U230" s="1095"/>
      <c r="V230" s="1095"/>
    </row>
    <row r="231" customFormat="false" ht="13.5" hidden="false" customHeight="false" outlineLevel="0" collapsed="false">
      <c r="A231" s="53"/>
      <c r="B231" s="47"/>
      <c r="C231" s="47"/>
      <c r="D231" s="1152"/>
      <c r="E231" s="1152"/>
      <c r="F231" s="1153"/>
      <c r="G231" s="47"/>
      <c r="H231" s="47"/>
      <c r="I231" s="1152"/>
      <c r="J231" s="1152"/>
      <c r="K231" s="1152"/>
      <c r="L231" s="53"/>
      <c r="M231" s="53"/>
      <c r="N231" s="53"/>
      <c r="O231" s="53"/>
      <c r="P231" s="53"/>
      <c r="Q231" s="1095"/>
      <c r="R231" s="1095"/>
      <c r="S231" s="1095"/>
      <c r="T231" s="1095"/>
      <c r="U231" s="1095"/>
      <c r="V231" s="1095"/>
    </row>
    <row r="232" customFormat="false" ht="13.5" hidden="false" customHeight="false" outlineLevel="0" collapsed="false">
      <c r="A232" s="53"/>
      <c r="B232" s="272" t="s">
        <v>115</v>
      </c>
      <c r="C232" s="272"/>
      <c r="D232" s="272"/>
      <c r="E232" s="272"/>
      <c r="F232" s="1154"/>
      <c r="G232" s="1155" t="s">
        <v>116</v>
      </c>
      <c r="H232" s="1155"/>
      <c r="I232" s="1155"/>
      <c r="J232" s="1155"/>
      <c r="K232" s="1155"/>
      <c r="L232" s="53"/>
      <c r="M232" s="53"/>
      <c r="N232" s="53"/>
      <c r="O232" s="53"/>
      <c r="P232" s="53"/>
      <c r="Q232" s="1095"/>
      <c r="R232" s="1095"/>
      <c r="S232" s="1095"/>
      <c r="T232" s="1095"/>
      <c r="U232" s="1095"/>
      <c r="V232" s="1095"/>
    </row>
    <row r="233" customFormat="false" ht="12.75" hidden="false" customHeight="true" outlineLevel="0" collapsed="false">
      <c r="A233" s="53"/>
      <c r="B233" s="1156" t="n">
        <v>17</v>
      </c>
      <c r="C233" s="1156"/>
      <c r="D233" s="403" t="n">
        <v>2</v>
      </c>
      <c r="E233" s="403"/>
      <c r="F233" s="408"/>
      <c r="G233" s="398" t="n">
        <v>57</v>
      </c>
      <c r="H233" s="398"/>
      <c r="I233" s="399" t="n">
        <v>86.4</v>
      </c>
      <c r="J233" s="399"/>
      <c r="K233" s="399"/>
      <c r="L233" s="53"/>
      <c r="M233" s="53"/>
      <c r="N233" s="53"/>
      <c r="O233" s="53"/>
      <c r="P233" s="53"/>
      <c r="Q233" s="1095"/>
      <c r="R233" s="1095"/>
      <c r="S233" s="1095"/>
      <c r="T233" s="1095"/>
      <c r="U233" s="1095"/>
      <c r="V233" s="1095"/>
    </row>
    <row r="234" customFormat="false" ht="12.75" hidden="false" customHeight="true" outlineLevel="0" collapsed="false">
      <c r="A234" s="53"/>
      <c r="B234" s="1156" t="n">
        <v>24</v>
      </c>
      <c r="C234" s="1156"/>
      <c r="D234" s="403" t="n">
        <v>15.6</v>
      </c>
      <c r="E234" s="403"/>
      <c r="F234" s="408"/>
      <c r="G234" s="402" t="n">
        <v>120</v>
      </c>
      <c r="H234" s="402"/>
      <c r="I234" s="403" t="n">
        <v>8.4</v>
      </c>
      <c r="J234" s="403"/>
      <c r="K234" s="403"/>
      <c r="L234" s="53"/>
      <c r="M234" s="53"/>
      <c r="N234" s="53"/>
      <c r="O234" s="53"/>
      <c r="P234" s="53"/>
      <c r="Q234" s="1095"/>
      <c r="R234" s="1095"/>
      <c r="S234" s="1095"/>
      <c r="T234" s="1095"/>
      <c r="U234" s="1095"/>
      <c r="V234" s="1095"/>
    </row>
    <row r="235" customFormat="false" ht="13.5" hidden="false" customHeight="true" outlineLevel="0" collapsed="false">
      <c r="A235" s="53"/>
      <c r="B235" s="1156" t="n">
        <v>49</v>
      </c>
      <c r="C235" s="1156"/>
      <c r="D235" s="403" t="n">
        <v>42.4</v>
      </c>
      <c r="E235" s="403"/>
      <c r="F235" s="408"/>
      <c r="G235" s="1157" t="n">
        <v>125</v>
      </c>
      <c r="H235" s="1157"/>
      <c r="I235" s="1158" t="n">
        <v>61.2</v>
      </c>
      <c r="J235" s="1158"/>
      <c r="K235" s="1158"/>
      <c r="L235" s="53"/>
      <c r="M235" s="53"/>
      <c r="N235" s="53"/>
      <c r="O235" s="53"/>
      <c r="P235" s="53"/>
      <c r="Q235" s="1095"/>
      <c r="R235" s="1095"/>
      <c r="S235" s="1095"/>
      <c r="T235" s="1095"/>
      <c r="U235" s="1095"/>
      <c r="V235" s="1095"/>
    </row>
    <row r="236" customFormat="false" ht="26.25" hidden="false" customHeight="true" outlineLevel="0" collapsed="false">
      <c r="A236" s="53"/>
      <c r="B236" s="1159" t="n">
        <v>51</v>
      </c>
      <c r="C236" s="1159"/>
      <c r="D236" s="1158" t="n">
        <v>113.8</v>
      </c>
      <c r="E236" s="1158"/>
      <c r="F236" s="408"/>
      <c r="G236" s="1160" t="s">
        <v>102</v>
      </c>
      <c r="H236" s="1160"/>
      <c r="I236" s="567" t="n">
        <f aca="false">SUM(I233:J235)</f>
        <v>156</v>
      </c>
      <c r="J236" s="567"/>
      <c r="K236" s="567"/>
      <c r="L236" s="53"/>
      <c r="M236" s="53"/>
      <c r="N236" s="53"/>
      <c r="O236" s="53"/>
      <c r="P236" s="53"/>
      <c r="Q236" s="1095"/>
      <c r="R236" s="1095"/>
      <c r="S236" s="1095"/>
      <c r="T236" s="1095"/>
      <c r="U236" s="1095"/>
      <c r="V236" s="1095"/>
    </row>
    <row r="237" customFormat="false" ht="29.25" hidden="false" customHeight="true" outlineLevel="0" collapsed="false">
      <c r="A237" s="53"/>
      <c r="B237" s="1161" t="s">
        <v>321</v>
      </c>
      <c r="C237" s="1161"/>
      <c r="D237" s="907" t="n">
        <f aca="false">SUM(D233:D236)</f>
        <v>173.8</v>
      </c>
      <c r="E237" s="907"/>
      <c r="F237" s="408"/>
      <c r="G237" s="408"/>
      <c r="H237" s="53"/>
      <c r="I237" s="421"/>
      <c r="J237" s="421"/>
      <c r="K237" s="53"/>
      <c r="L237" s="53"/>
      <c r="M237" s="53"/>
      <c r="N237" s="53"/>
      <c r="O237" s="53"/>
      <c r="P237" s="53"/>
      <c r="Q237" s="1095"/>
      <c r="R237" s="1095"/>
      <c r="S237" s="1095"/>
      <c r="T237" s="1095"/>
      <c r="U237" s="1095"/>
      <c r="V237" s="1095"/>
    </row>
    <row r="238" customFormat="false" ht="21" hidden="false" customHeight="true" outlineLevel="0" collapsed="false">
      <c r="A238" s="53"/>
      <c r="B238" s="14"/>
      <c r="C238" s="14"/>
      <c r="D238" s="14"/>
      <c r="E238" s="14"/>
      <c r="F238" s="375" t="s">
        <v>322</v>
      </c>
      <c r="G238" s="375"/>
      <c r="H238" s="964" t="n">
        <f aca="false">D237+I236</f>
        <v>329.8</v>
      </c>
      <c r="I238" s="964"/>
      <c r="J238" s="964"/>
      <c r="K238" s="964"/>
      <c r="L238" s="53"/>
      <c r="M238" s="53"/>
      <c r="N238" s="53"/>
      <c r="O238" s="53"/>
      <c r="P238" s="53"/>
      <c r="Q238" s="1095"/>
      <c r="R238" s="1095"/>
      <c r="S238" s="1095"/>
      <c r="T238" s="1095"/>
      <c r="U238" s="1095"/>
      <c r="V238" s="1095"/>
    </row>
    <row r="239" customFormat="false" ht="21" hidden="false" customHeight="true" outlineLevel="0" collapsed="false">
      <c r="A239" s="53"/>
      <c r="B239" s="14"/>
      <c r="C239" s="14"/>
      <c r="D239" s="14"/>
      <c r="E239" s="14"/>
      <c r="F239" s="286"/>
      <c r="G239" s="286"/>
      <c r="H239" s="610"/>
      <c r="I239" s="610"/>
      <c r="J239" s="610"/>
      <c r="K239" s="610"/>
      <c r="L239" s="53"/>
      <c r="M239" s="53"/>
      <c r="N239" s="53"/>
      <c r="O239" s="53"/>
      <c r="P239" s="53"/>
      <c r="Q239" s="1095"/>
      <c r="R239" s="1095"/>
      <c r="S239" s="1095"/>
      <c r="T239" s="1095"/>
      <c r="U239" s="1095"/>
      <c r="V239" s="1095"/>
    </row>
    <row r="240" customFormat="false" ht="21" hidden="false" customHeight="true" outlineLevel="0" collapsed="false">
      <c r="A240" s="53"/>
      <c r="B240" s="417" t="s">
        <v>120</v>
      </c>
      <c r="C240" s="417"/>
      <c r="D240" s="417"/>
      <c r="E240" s="417"/>
      <c r="F240" s="417"/>
      <c r="G240" s="417"/>
      <c r="H240" s="417"/>
      <c r="I240" s="417"/>
      <c r="J240" s="417"/>
      <c r="K240" s="417"/>
      <c r="L240" s="53"/>
      <c r="M240" s="53"/>
      <c r="N240" s="53"/>
      <c r="O240" s="53"/>
      <c r="P240" s="53"/>
      <c r="Q240" s="1095"/>
      <c r="R240" s="1095"/>
      <c r="S240" s="1095"/>
      <c r="T240" s="1095"/>
      <c r="U240" s="1095"/>
      <c r="V240" s="1095"/>
    </row>
    <row r="241" customFormat="false" ht="21" hidden="false" customHeight="true" outlineLevel="0" collapsed="false">
      <c r="A241" s="53"/>
      <c r="B241" s="418" t="s">
        <v>323</v>
      </c>
      <c r="C241" s="418"/>
      <c r="D241" s="418"/>
      <c r="E241" s="418"/>
      <c r="F241" s="418"/>
      <c r="G241" s="418"/>
      <c r="H241" s="418"/>
      <c r="I241" s="418"/>
      <c r="J241" s="418"/>
      <c r="K241" s="418"/>
      <c r="L241" s="53"/>
      <c r="M241" s="53"/>
      <c r="N241" s="53"/>
      <c r="O241" s="53"/>
      <c r="P241" s="53"/>
      <c r="Q241" s="1095"/>
      <c r="R241" s="1095"/>
      <c r="S241" s="1095"/>
      <c r="T241" s="1095"/>
      <c r="U241" s="1095"/>
      <c r="V241" s="1095"/>
    </row>
    <row r="242" customFormat="false" ht="21" hidden="false" customHeight="true" outlineLevel="0" collapsed="false">
      <c r="A242" s="53"/>
      <c r="B242" s="418" t="s">
        <v>324</v>
      </c>
      <c r="C242" s="2"/>
      <c r="D242" s="2"/>
      <c r="E242" s="419"/>
      <c r="F242" s="419"/>
      <c r="G242" s="53"/>
      <c r="H242" s="14"/>
      <c r="I242" s="14"/>
      <c r="J242" s="14"/>
      <c r="K242" s="14"/>
      <c r="L242" s="53"/>
      <c r="M242" s="14"/>
      <c r="N242" s="53"/>
      <c r="O242" s="53"/>
      <c r="P242" s="53"/>
      <c r="Q242" s="1095"/>
      <c r="R242" s="1095"/>
      <c r="S242" s="1095"/>
      <c r="T242" s="1095"/>
      <c r="U242" s="1095"/>
      <c r="V242" s="1095"/>
    </row>
    <row r="243" customFormat="false" ht="21" hidden="false" customHeight="true" outlineLevel="0" collapsed="false">
      <c r="A243" s="53"/>
      <c r="B243" s="418" t="s">
        <v>325</v>
      </c>
      <c r="C243" s="418"/>
      <c r="D243" s="418"/>
      <c r="E243" s="418"/>
      <c r="F243" s="418"/>
      <c r="G243" s="418"/>
      <c r="H243" s="418"/>
      <c r="I243" s="14"/>
      <c r="J243" s="14"/>
      <c r="K243" s="14"/>
      <c r="L243" s="53"/>
      <c r="M243" s="53"/>
      <c r="N243" s="53"/>
      <c r="O243" s="53"/>
      <c r="P243" s="53"/>
      <c r="Q243" s="1095"/>
      <c r="R243" s="1095"/>
      <c r="S243" s="1095"/>
      <c r="T243" s="1095"/>
      <c r="U243" s="1095"/>
      <c r="V243" s="1095"/>
    </row>
    <row r="244" customFormat="false" ht="21" hidden="false" customHeight="true" outlineLevel="0" collapsed="false">
      <c r="A244" s="53"/>
      <c r="B244" s="418" t="s">
        <v>326</v>
      </c>
      <c r="C244" s="418"/>
      <c r="D244" s="418"/>
      <c r="E244" s="418"/>
      <c r="F244" s="418"/>
      <c r="G244" s="418"/>
      <c r="H244" s="418"/>
      <c r="I244" s="14"/>
      <c r="J244" s="14"/>
      <c r="K244" s="14"/>
      <c r="L244" s="53"/>
      <c r="M244" s="53"/>
      <c r="N244" s="53"/>
      <c r="O244" s="53"/>
      <c r="P244" s="53"/>
      <c r="Q244" s="1095"/>
      <c r="R244" s="1095"/>
      <c r="S244" s="1095"/>
      <c r="T244" s="1095"/>
      <c r="U244" s="1095"/>
      <c r="V244" s="1095"/>
    </row>
    <row r="245" customFormat="false" ht="12.75" hidden="false" customHeight="false" outlineLevel="0" collapsed="false">
      <c r="A245" s="53"/>
      <c r="B245" s="14"/>
      <c r="C245" s="14"/>
      <c r="D245" s="14"/>
      <c r="E245" s="14"/>
      <c r="F245" s="408"/>
      <c r="G245" s="408"/>
      <c r="H245" s="53"/>
      <c r="I245" s="53"/>
      <c r="J245" s="53"/>
      <c r="K245" s="53"/>
      <c r="L245" s="53"/>
      <c r="M245" s="53"/>
      <c r="N245" s="53"/>
      <c r="O245" s="53"/>
      <c r="P245" s="53"/>
      <c r="Q245" s="1095"/>
      <c r="R245" s="1095"/>
      <c r="S245" s="1095"/>
      <c r="T245" s="1095"/>
      <c r="U245" s="1095"/>
      <c r="V245" s="1095"/>
    </row>
    <row r="246" customFormat="false" ht="12.75" hidden="false" customHeight="false" outlineLevel="0" collapsed="false">
      <c r="A246" s="53"/>
      <c r="B246" s="420" t="s">
        <v>128</v>
      </c>
      <c r="C246" s="421"/>
      <c r="D246" s="421"/>
      <c r="E246" s="421"/>
      <c r="F246" s="421"/>
      <c r="G246" s="421"/>
      <c r="H246" s="421"/>
      <c r="I246" s="421"/>
      <c r="J246" s="616"/>
      <c r="K246" s="53"/>
      <c r="L246" s="53"/>
      <c r="M246" s="53"/>
      <c r="N246" s="53"/>
      <c r="O246" s="53"/>
      <c r="P246" s="53"/>
      <c r="Q246" s="1095"/>
      <c r="R246" s="1095"/>
      <c r="S246" s="1095"/>
      <c r="T246" s="1095"/>
      <c r="U246" s="1095"/>
      <c r="V246" s="1095"/>
    </row>
    <row r="247" customFormat="false" ht="12.75" hidden="false" customHeight="true" outlineLevel="0" collapsed="false">
      <c r="A247" s="53"/>
      <c r="B247" s="1162" t="s">
        <v>327</v>
      </c>
      <c r="C247" s="1162"/>
      <c r="D247" s="1162"/>
      <c r="E247" s="1162"/>
      <c r="F247" s="1162"/>
      <c r="G247" s="1162"/>
      <c r="H247" s="1162"/>
      <c r="I247" s="1162"/>
      <c r="J247" s="1162"/>
      <c r="K247" s="1162"/>
      <c r="L247" s="1162"/>
      <c r="M247" s="1162"/>
      <c r="N247" s="1163"/>
      <c r="O247" s="1163"/>
      <c r="P247" s="1163"/>
      <c r="Q247" s="1164"/>
      <c r="R247" s="1164"/>
      <c r="S247" s="1164"/>
      <c r="T247" s="1164"/>
      <c r="U247" s="1164"/>
      <c r="V247" s="1164"/>
    </row>
    <row r="248" customFormat="false" ht="12.75" hidden="false" customHeight="true" outlineLevel="0" collapsed="false">
      <c r="A248" s="53"/>
      <c r="B248" s="422" t="s">
        <v>328</v>
      </c>
      <c r="C248" s="422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53"/>
      <c r="O248" s="53"/>
      <c r="P248" s="53"/>
      <c r="Q248" s="1095"/>
      <c r="R248" s="1095"/>
      <c r="S248" s="1095"/>
      <c r="T248" s="1095"/>
      <c r="U248" s="1095"/>
      <c r="V248" s="1095"/>
    </row>
    <row r="249" customFormat="false" ht="12.75" hidden="false" customHeight="true" outlineLevel="0" collapsed="false">
      <c r="A249" s="1106"/>
      <c r="B249" s="1165"/>
      <c r="C249" s="1165"/>
      <c r="D249" s="1165"/>
      <c r="E249" s="1165"/>
      <c r="F249" s="1165"/>
      <c r="G249" s="1165"/>
      <c r="H249" s="1165"/>
      <c r="I249" s="1165"/>
      <c r="J249" s="1166"/>
      <c r="K249" s="1106"/>
      <c r="L249" s="1106"/>
      <c r="M249" s="1106"/>
      <c r="N249" s="1106"/>
      <c r="O249" s="1106"/>
      <c r="P249" s="1106"/>
      <c r="Q249" s="1095"/>
      <c r="R249" s="1095"/>
      <c r="S249" s="1095"/>
      <c r="T249" s="1095"/>
      <c r="U249" s="1095"/>
      <c r="V249" s="1095"/>
    </row>
    <row r="250" customFormat="false" ht="12.75" hidden="false" customHeight="false" outlineLevel="0" collapsed="false">
      <c r="A250" s="1106"/>
      <c r="B250" s="467"/>
      <c r="C250" s="467"/>
      <c r="D250" s="467"/>
      <c r="E250" s="467"/>
      <c r="F250" s="467"/>
      <c r="G250" s="467"/>
      <c r="H250" s="1106"/>
      <c r="I250" s="1167"/>
      <c r="J250" s="1167"/>
      <c r="K250" s="1106"/>
      <c r="L250" s="1106"/>
      <c r="M250" s="1106"/>
      <c r="N250" s="1106"/>
      <c r="O250" s="1106"/>
      <c r="P250" s="1106"/>
      <c r="Q250" s="1095"/>
      <c r="R250" s="1095"/>
      <c r="S250" s="1095"/>
      <c r="T250" s="1095"/>
      <c r="U250" s="1095"/>
      <c r="V250" s="1095"/>
    </row>
    <row r="251" customFormat="false" ht="12.75" hidden="false" customHeight="false" outlineLevel="0" collapsed="false">
      <c r="A251" s="1106"/>
      <c r="B251" s="467"/>
      <c r="C251" s="467"/>
      <c r="D251" s="467"/>
      <c r="E251" s="467"/>
      <c r="F251" s="467"/>
      <c r="G251" s="467"/>
      <c r="H251" s="1167"/>
      <c r="I251" s="1167"/>
      <c r="J251" s="1167"/>
      <c r="K251" s="1106"/>
      <c r="L251" s="1106"/>
      <c r="M251" s="1106"/>
      <c r="N251" s="1106"/>
      <c r="O251" s="1106"/>
      <c r="P251" s="1106"/>
      <c r="Q251" s="1095"/>
      <c r="R251" s="1095"/>
      <c r="S251" s="1095"/>
      <c r="T251" s="1095"/>
      <c r="U251" s="1095"/>
      <c r="V251" s="1095"/>
    </row>
    <row r="252" customFormat="false" ht="12.75" hidden="false" customHeight="false" outlineLevel="0" collapsed="false">
      <c r="A252" s="1106"/>
      <c r="D252" s="1106"/>
      <c r="F252" s="1106"/>
      <c r="G252" s="1106"/>
      <c r="H252" s="1106"/>
      <c r="I252" s="1106"/>
      <c r="J252" s="1106"/>
      <c r="K252" s="1106"/>
      <c r="L252" s="1106"/>
      <c r="M252" s="1106"/>
      <c r="N252" s="1106"/>
      <c r="O252" s="1106"/>
      <c r="P252" s="1106"/>
      <c r="Q252" s="1095"/>
      <c r="R252" s="1095"/>
      <c r="S252" s="1095"/>
      <c r="T252" s="1095"/>
      <c r="U252" s="1095"/>
      <c r="V252" s="1095"/>
    </row>
    <row r="253" customFormat="false" ht="12.75" hidden="false" customHeight="false" outlineLevel="0" collapsed="false">
      <c r="A253" s="1106"/>
      <c r="D253" s="1106"/>
      <c r="E253" s="1106"/>
      <c r="F253" s="1168"/>
      <c r="G253" s="1106"/>
      <c r="H253" s="1106"/>
      <c r="I253" s="1106"/>
      <c r="J253" s="1106"/>
      <c r="K253" s="1106"/>
      <c r="L253" s="1106"/>
      <c r="M253" s="1106"/>
      <c r="N253" s="1106"/>
      <c r="O253" s="1106"/>
      <c r="P253" s="1106"/>
      <c r="Q253" s="1095"/>
      <c r="R253" s="1095"/>
      <c r="S253" s="1095"/>
      <c r="T253" s="1095"/>
      <c r="U253" s="1095"/>
      <c r="V253" s="1095"/>
    </row>
    <row r="254" customFormat="false" ht="12.75" hidden="false" customHeight="false" outlineLevel="0" collapsed="false">
      <c r="A254" s="1106"/>
      <c r="D254" s="1106"/>
      <c r="E254" s="1106"/>
      <c r="F254" s="1106"/>
      <c r="G254" s="1106"/>
      <c r="H254" s="1106"/>
      <c r="I254" s="1106"/>
      <c r="J254" s="1106"/>
      <c r="K254" s="1106"/>
      <c r="L254" s="1106"/>
      <c r="M254" s="1106"/>
      <c r="N254" s="1106"/>
      <c r="O254" s="1106"/>
      <c r="P254" s="1106"/>
      <c r="Q254" s="1095"/>
      <c r="R254" s="1095"/>
      <c r="S254" s="1095"/>
      <c r="T254" s="1095"/>
      <c r="U254" s="1095"/>
      <c r="V254" s="1095"/>
    </row>
    <row r="255" customFormat="false" ht="12.75" hidden="false" customHeight="false" outlineLevel="0" collapsed="false">
      <c r="A255" s="1085"/>
      <c r="B255" s="1085"/>
      <c r="C255" s="1085"/>
      <c r="D255" s="1085"/>
      <c r="E255" s="1085"/>
      <c r="F255" s="1085"/>
      <c r="G255" s="1085"/>
      <c r="H255" s="1085"/>
      <c r="I255" s="1085"/>
      <c r="J255" s="1085"/>
      <c r="K255" s="1085"/>
      <c r="L255" s="1085"/>
      <c r="M255" s="1085"/>
      <c r="N255" s="1085"/>
      <c r="O255" s="1085"/>
      <c r="P255" s="1085"/>
      <c r="Q255" s="1082"/>
      <c r="R255" s="1082"/>
      <c r="S255" s="1082"/>
      <c r="T255" s="1082"/>
      <c r="U255" s="1082"/>
      <c r="V255" s="1082"/>
    </row>
    <row r="256" customFormat="false" ht="12.75" hidden="false" customHeight="false" outlineLevel="0" collapsed="false">
      <c r="B256" s="813"/>
      <c r="C256" s="1169"/>
    </row>
    <row r="257" customFormat="false" ht="12.75" hidden="false" customHeight="false" outlineLevel="0" collapsed="false">
      <c r="B257" s="813"/>
      <c r="C257" s="1169"/>
      <c r="G257" s="3"/>
    </row>
    <row r="258" customFormat="false" ht="12.75" hidden="false" customHeight="false" outlineLevel="0" collapsed="false">
      <c r="B258" s="1097"/>
      <c r="C258" s="1169"/>
    </row>
    <row r="263" customFormat="false" ht="12.75" hidden="false" customHeight="false" outlineLevel="0" collapsed="false">
      <c r="B263" s="1164"/>
      <c r="C263" s="1164"/>
      <c r="D263" s="1164"/>
      <c r="E263" s="1164"/>
      <c r="F263" s="1164"/>
      <c r="G263" s="1164"/>
      <c r="H263" s="1164"/>
      <c r="I263" s="1164"/>
      <c r="J263" s="1164"/>
      <c r="K263" s="1164"/>
    </row>
    <row r="264" customFormat="false" ht="12.75" hidden="false" customHeight="false" outlineLevel="0" collapsed="false">
      <c r="B264" s="1170"/>
      <c r="C264" s="1170"/>
      <c r="D264" s="1170"/>
      <c r="E264" s="1170"/>
      <c r="F264" s="1170"/>
      <c r="G264" s="1170"/>
      <c r="H264" s="1170"/>
      <c r="I264" s="1170"/>
      <c r="J264" s="1170"/>
      <c r="K264" s="1170"/>
    </row>
    <row r="265" customFormat="false" ht="12.75" hidden="false" customHeight="false" outlineLevel="0" collapsed="false">
      <c r="B265" s="1165"/>
      <c r="C265" s="1165"/>
      <c r="D265" s="1165"/>
      <c r="E265" s="1165"/>
      <c r="F265" s="1165"/>
      <c r="G265" s="1165"/>
      <c r="H265" s="1165"/>
      <c r="I265" s="1165"/>
      <c r="J265" s="1166"/>
      <c r="K265" s="1106"/>
    </row>
    <row r="267" customFormat="false" ht="82.5" hidden="false" customHeight="true" outlineLevel="0" collapsed="false">
      <c r="B267" s="1171"/>
      <c r="C267" s="1171"/>
      <c r="D267" s="1171"/>
      <c r="E267" s="1171"/>
      <c r="F267" s="1171"/>
      <c r="G267" s="1171"/>
      <c r="H267" s="1171"/>
      <c r="I267" s="1171"/>
      <c r="J267" s="1171"/>
      <c r="K267" s="1171"/>
    </row>
    <row r="268" customFormat="false" ht="12.75" hidden="false" customHeight="false" outlineLevel="0" collapsed="false">
      <c r="B268" s="1171"/>
      <c r="C268" s="1171"/>
      <c r="D268" s="1171"/>
      <c r="E268" s="1171"/>
      <c r="F268" s="1171"/>
      <c r="G268" s="1171"/>
      <c r="H268" s="1171"/>
      <c r="I268" s="1171"/>
      <c r="J268" s="1171"/>
      <c r="K268" s="1171"/>
    </row>
    <row r="269" customFormat="false" ht="12.75" hidden="false" customHeight="true" outlineLevel="0" collapsed="false">
      <c r="B269" s="1165"/>
      <c r="C269" s="1165"/>
      <c r="D269" s="1165"/>
      <c r="E269" s="1165"/>
      <c r="F269" s="1165"/>
      <c r="G269" s="1165"/>
      <c r="H269" s="1165"/>
      <c r="I269" s="1165"/>
      <c r="J269" s="1166"/>
      <c r="K269" s="1106"/>
    </row>
  </sheetData>
  <mergeCells count="282">
    <mergeCell ref="A1:P1"/>
    <mergeCell ref="A2:P2"/>
    <mergeCell ref="B3:E3"/>
    <mergeCell ref="A6:A7"/>
    <mergeCell ref="B6:E6"/>
    <mergeCell ref="F6:M6"/>
    <mergeCell ref="N6:P6"/>
    <mergeCell ref="W6:W7"/>
    <mergeCell ref="A11:A12"/>
    <mergeCell ref="B11:E11"/>
    <mergeCell ref="F11:M11"/>
    <mergeCell ref="N11:P11"/>
    <mergeCell ref="W11:W12"/>
    <mergeCell ref="Y11:Y12"/>
    <mergeCell ref="A16:A17"/>
    <mergeCell ref="B16:E16"/>
    <mergeCell ref="F16:M16"/>
    <mergeCell ref="N16:P16"/>
    <mergeCell ref="W16:W17"/>
    <mergeCell ref="Y16:Y17"/>
    <mergeCell ref="A21:A22"/>
    <mergeCell ref="B21:E21"/>
    <mergeCell ref="F21:M21"/>
    <mergeCell ref="N21:P21"/>
    <mergeCell ref="W21:W22"/>
    <mergeCell ref="Y21:Y22"/>
    <mergeCell ref="A26:A27"/>
    <mergeCell ref="B26:E26"/>
    <mergeCell ref="F26:M26"/>
    <mergeCell ref="N26:P26"/>
    <mergeCell ref="W26:W27"/>
    <mergeCell ref="Y26:Y27"/>
    <mergeCell ref="A31:A32"/>
    <mergeCell ref="B31:E31"/>
    <mergeCell ref="F31:M31"/>
    <mergeCell ref="N31:P31"/>
    <mergeCell ref="W31:W32"/>
    <mergeCell ref="Y31:Y32"/>
    <mergeCell ref="A36:A37"/>
    <mergeCell ref="B36:E36"/>
    <mergeCell ref="F36:M36"/>
    <mergeCell ref="N36:P36"/>
    <mergeCell ref="W36:W37"/>
    <mergeCell ref="Y36:Y37"/>
    <mergeCell ref="A41:A42"/>
    <mergeCell ref="B41:E41"/>
    <mergeCell ref="F41:M41"/>
    <mergeCell ref="N41:P41"/>
    <mergeCell ref="W41:W42"/>
    <mergeCell ref="Y41:Y42"/>
    <mergeCell ref="A46:A47"/>
    <mergeCell ref="B46:E46"/>
    <mergeCell ref="F46:M46"/>
    <mergeCell ref="N46:P46"/>
    <mergeCell ref="W46:W47"/>
    <mergeCell ref="Y46:Y47"/>
    <mergeCell ref="A51:A52"/>
    <mergeCell ref="B51:E51"/>
    <mergeCell ref="F51:M51"/>
    <mergeCell ref="N51:P51"/>
    <mergeCell ref="W51:W52"/>
    <mergeCell ref="Y51:Y52"/>
    <mergeCell ref="A56:A57"/>
    <mergeCell ref="B56:E56"/>
    <mergeCell ref="F56:M56"/>
    <mergeCell ref="N56:P56"/>
    <mergeCell ref="W56:W57"/>
    <mergeCell ref="Y56:Y57"/>
    <mergeCell ref="A62:A63"/>
    <mergeCell ref="B62:E62"/>
    <mergeCell ref="F62:M62"/>
    <mergeCell ref="N62:P62"/>
    <mergeCell ref="W62:W63"/>
    <mergeCell ref="Y62:Y63"/>
    <mergeCell ref="A68:A69"/>
    <mergeCell ref="B68:E68"/>
    <mergeCell ref="F68:M68"/>
    <mergeCell ref="N68:P68"/>
    <mergeCell ref="W68:W69"/>
    <mergeCell ref="Y68:Y69"/>
    <mergeCell ref="A75:A76"/>
    <mergeCell ref="B75:E75"/>
    <mergeCell ref="F75:M75"/>
    <mergeCell ref="N75:P75"/>
    <mergeCell ref="W75:W76"/>
    <mergeCell ref="Y75:Y76"/>
    <mergeCell ref="A80:A81"/>
    <mergeCell ref="B80:E80"/>
    <mergeCell ref="F80:M80"/>
    <mergeCell ref="N80:P80"/>
    <mergeCell ref="W80:W81"/>
    <mergeCell ref="Y80:Y81"/>
    <mergeCell ref="A86:A87"/>
    <mergeCell ref="B86:E86"/>
    <mergeCell ref="F86:M86"/>
    <mergeCell ref="N86:P86"/>
    <mergeCell ref="W86:W87"/>
    <mergeCell ref="Y86:Y87"/>
    <mergeCell ref="A91:A92"/>
    <mergeCell ref="B91:E91"/>
    <mergeCell ref="F91:M91"/>
    <mergeCell ref="N91:P91"/>
    <mergeCell ref="W91:W92"/>
    <mergeCell ref="Y91:Y92"/>
    <mergeCell ref="A96:A97"/>
    <mergeCell ref="B96:E96"/>
    <mergeCell ref="F96:M96"/>
    <mergeCell ref="N96:P96"/>
    <mergeCell ref="W96:W97"/>
    <mergeCell ref="Y96:Y97"/>
    <mergeCell ref="A101:A102"/>
    <mergeCell ref="B101:E101"/>
    <mergeCell ref="F101:M101"/>
    <mergeCell ref="N101:P101"/>
    <mergeCell ref="W101:W102"/>
    <mergeCell ref="Y101:Y102"/>
    <mergeCell ref="A106:A107"/>
    <mergeCell ref="B106:E106"/>
    <mergeCell ref="F106:M106"/>
    <mergeCell ref="N106:P106"/>
    <mergeCell ref="W106:W107"/>
    <mergeCell ref="Y106:Y107"/>
    <mergeCell ref="A112:A113"/>
    <mergeCell ref="B112:E112"/>
    <mergeCell ref="F112:M112"/>
    <mergeCell ref="N112:P112"/>
    <mergeCell ref="W112:W113"/>
    <mergeCell ref="Y112:Y113"/>
    <mergeCell ref="A117:A118"/>
    <mergeCell ref="B117:E117"/>
    <mergeCell ref="F117:M117"/>
    <mergeCell ref="N117:P117"/>
    <mergeCell ref="W117:W118"/>
    <mergeCell ref="Y117:Y118"/>
    <mergeCell ref="A122:A123"/>
    <mergeCell ref="B122:E122"/>
    <mergeCell ref="F122:M122"/>
    <mergeCell ref="N122:P122"/>
    <mergeCell ref="W122:W123"/>
    <mergeCell ref="Y122:Y123"/>
    <mergeCell ref="A127:P127"/>
    <mergeCell ref="A128:A129"/>
    <mergeCell ref="B128:E128"/>
    <mergeCell ref="F128:M128"/>
    <mergeCell ref="N128:P128"/>
    <mergeCell ref="W128:W129"/>
    <mergeCell ref="Y128:Y129"/>
    <mergeCell ref="A137:A138"/>
    <mergeCell ref="B137:E137"/>
    <mergeCell ref="F137:M137"/>
    <mergeCell ref="N137:P137"/>
    <mergeCell ref="W137:W138"/>
    <mergeCell ref="Y137:Y138"/>
    <mergeCell ref="A142:A143"/>
    <mergeCell ref="B142:E142"/>
    <mergeCell ref="F142:M142"/>
    <mergeCell ref="N142:P142"/>
    <mergeCell ref="W142:W143"/>
    <mergeCell ref="Y142:Y143"/>
    <mergeCell ref="A149:A150"/>
    <mergeCell ref="B149:E149"/>
    <mergeCell ref="F149:M149"/>
    <mergeCell ref="N149:P149"/>
    <mergeCell ref="W149:W150"/>
    <mergeCell ref="Y149:Y150"/>
    <mergeCell ref="A154:A155"/>
    <mergeCell ref="B154:E154"/>
    <mergeCell ref="F154:M154"/>
    <mergeCell ref="N154:P154"/>
    <mergeCell ref="W154:W155"/>
    <mergeCell ref="Y154:Y155"/>
    <mergeCell ref="A159:A160"/>
    <mergeCell ref="B159:E159"/>
    <mergeCell ref="F159:M159"/>
    <mergeCell ref="N159:P159"/>
    <mergeCell ref="W159:W160"/>
    <mergeCell ref="Y159:Y160"/>
    <mergeCell ref="A164:A165"/>
    <mergeCell ref="B164:E164"/>
    <mergeCell ref="F164:M164"/>
    <mergeCell ref="N164:P164"/>
    <mergeCell ref="W164:W165"/>
    <mergeCell ref="Y164:Y165"/>
    <mergeCell ref="A169:A170"/>
    <mergeCell ref="B169:E169"/>
    <mergeCell ref="F169:M169"/>
    <mergeCell ref="N169:P169"/>
    <mergeCell ref="W169:W170"/>
    <mergeCell ref="Y169:Y170"/>
    <mergeCell ref="A175:A176"/>
    <mergeCell ref="B175:E175"/>
    <mergeCell ref="F175:M175"/>
    <mergeCell ref="N175:P175"/>
    <mergeCell ref="W175:W176"/>
    <mergeCell ref="Y175:Y176"/>
    <mergeCell ref="A181:A182"/>
    <mergeCell ref="B181:E181"/>
    <mergeCell ref="F181:M181"/>
    <mergeCell ref="N181:P181"/>
    <mergeCell ref="W181:W182"/>
    <mergeCell ref="Y181:Y182"/>
    <mergeCell ref="A186:A187"/>
    <mergeCell ref="B186:E186"/>
    <mergeCell ref="F186:M186"/>
    <mergeCell ref="N186:P186"/>
    <mergeCell ref="W186:W187"/>
    <mergeCell ref="Y186:Y187"/>
    <mergeCell ref="A191:A192"/>
    <mergeCell ref="B191:E191"/>
    <mergeCell ref="F191:M191"/>
    <mergeCell ref="N191:P191"/>
    <mergeCell ref="W191:W192"/>
    <mergeCell ref="Y191:Y192"/>
    <mergeCell ref="A196:A197"/>
    <mergeCell ref="B196:E196"/>
    <mergeCell ref="F196:M196"/>
    <mergeCell ref="N196:P196"/>
    <mergeCell ref="W196:W197"/>
    <mergeCell ref="Y196:Y197"/>
    <mergeCell ref="A201:A202"/>
    <mergeCell ref="B201:E201"/>
    <mergeCell ref="F201:M201"/>
    <mergeCell ref="N201:P201"/>
    <mergeCell ref="W201:W202"/>
    <mergeCell ref="Y201:Y202"/>
    <mergeCell ref="A206:A207"/>
    <mergeCell ref="B206:E206"/>
    <mergeCell ref="F206:M206"/>
    <mergeCell ref="N206:P206"/>
    <mergeCell ref="W206:W207"/>
    <mergeCell ref="Y206:Y207"/>
    <mergeCell ref="A212:P212"/>
    <mergeCell ref="A213:A214"/>
    <mergeCell ref="B213:E213"/>
    <mergeCell ref="F213:M213"/>
    <mergeCell ref="N213:P213"/>
    <mergeCell ref="W213:W214"/>
    <mergeCell ref="Y213:Y214"/>
    <mergeCell ref="A221:P221"/>
    <mergeCell ref="A222:A223"/>
    <mergeCell ref="B222:E222"/>
    <mergeCell ref="F222:M222"/>
    <mergeCell ref="N222:P222"/>
    <mergeCell ref="W222:W223"/>
    <mergeCell ref="Y222:Y223"/>
    <mergeCell ref="R228:R229"/>
    <mergeCell ref="B229:H229"/>
    <mergeCell ref="B230:C231"/>
    <mergeCell ref="D230:E231"/>
    <mergeCell ref="G230:H231"/>
    <mergeCell ref="I230:K231"/>
    <mergeCell ref="B232:E232"/>
    <mergeCell ref="G232:K232"/>
    <mergeCell ref="B233:C233"/>
    <mergeCell ref="D233:E233"/>
    <mergeCell ref="G233:H233"/>
    <mergeCell ref="I233:K233"/>
    <mergeCell ref="B234:C234"/>
    <mergeCell ref="D234:E234"/>
    <mergeCell ref="G234:H234"/>
    <mergeCell ref="I234:K234"/>
    <mergeCell ref="B235:C235"/>
    <mergeCell ref="D235:E235"/>
    <mergeCell ref="G235:H235"/>
    <mergeCell ref="I235:K235"/>
    <mergeCell ref="B236:C236"/>
    <mergeCell ref="D236:E236"/>
    <mergeCell ref="G236:H236"/>
    <mergeCell ref="I236:K236"/>
    <mergeCell ref="B237:C237"/>
    <mergeCell ref="D237:E237"/>
    <mergeCell ref="F238:G238"/>
    <mergeCell ref="H238:K238"/>
    <mergeCell ref="B240:K240"/>
    <mergeCell ref="B241:K241"/>
    <mergeCell ref="B243:H243"/>
    <mergeCell ref="B247:M247"/>
    <mergeCell ref="B248:M248"/>
    <mergeCell ref="B249:I249"/>
    <mergeCell ref="B265:I265"/>
    <mergeCell ref="B267:K268"/>
    <mergeCell ref="B269:I2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21.75" hidden="false" customHeight="true" outlineLevel="0" collapsed="false">
      <c r="B3" s="1172" t="s">
        <v>329</v>
      </c>
      <c r="C3" s="1173"/>
    </row>
    <row r="4" customFormat="false" ht="12.75" hidden="false" customHeight="false" outlineLevel="0" collapsed="false">
      <c r="B4" s="1174" t="s">
        <v>330</v>
      </c>
      <c r="C4" s="1175"/>
    </row>
    <row r="5" customFormat="false" ht="12.75" hidden="false" customHeight="false" outlineLevel="0" collapsed="false">
      <c r="B5" s="1176" t="s">
        <v>331</v>
      </c>
      <c r="C5" s="1177"/>
    </row>
    <row r="6" customFormat="false" ht="13.5" hidden="false" customHeight="false" outlineLevel="0" collapsed="false">
      <c r="B6" s="1178" t="s">
        <v>332</v>
      </c>
      <c r="C6" s="1179"/>
    </row>
    <row r="14" customFormat="false" ht="12.75" hidden="false" customHeight="false" outlineLevel="0" collapsed="false">
      <c r="H14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10:41Z</dcterms:created>
  <dc:creator>Zieliński</dc:creator>
  <dc:description/>
  <dc:language>en-US</dc:language>
  <cp:lastModifiedBy>Grzesiak Sylwia</cp:lastModifiedBy>
  <cp:lastPrinted>2024-08-23T08:15:31Z</cp:lastPrinted>
  <dcterms:modified xsi:type="dcterms:W3CDTF">2024-08-28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a37a2bc7-d8a1-4256-bd5f-c6f4713de16c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Zieliński</vt:lpwstr>
  </property>
  <property fmtid="{D5CDD505-2E9C-101B-9397-08002B2CF9AE}" pid="11" name="s5636:Creator type=organization">
    <vt:lpwstr>MILNET-Z</vt:lpwstr>
  </property>
</Properties>
</file>