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40" sheetId="1" state="visible" r:id="rId2"/>
  </sheets>
  <definedNames>
    <definedName function="false" hidden="false" localSheetId="0" name="_xlnm.Print_Area" vbProcedure="false">'Pakiet 1- 40'!$A$1:$K$467</definedName>
    <definedName function="false" hidden="true" localSheetId="0" name="_xlnm._FilterDatabase" vbProcedure="false">'Pakiet 1- 40'!$A$2:$K$490</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17">
  <si>
    <r>
      <rPr>
        <sz val="10"/>
        <rFont val="Times New Roman"/>
        <family val="1"/>
        <charset val="238"/>
      </rPr>
      <t xml:space="preserve">Dodatek 2 do SWZ na </t>
    </r>
    <r>
      <rPr>
        <b val="true"/>
        <i val="true"/>
        <sz val="10"/>
        <rFont val="Times New Roman"/>
        <family val="1"/>
        <charset val="238"/>
      </rPr>
      <t xml:space="preserve">dostawę sprzętu medycznego jednorazowego użytku</t>
    </r>
    <r>
      <rPr>
        <sz val="10"/>
        <rFont val="Times New Roman"/>
        <family val="1"/>
        <charset val="238"/>
      </rPr>
      <t xml:space="preserve"> na potrzeby Szpitala Międzyrzeckiego Sp. z o.o. w Międzyrzeczu.
</t>
    </r>
    <r>
      <rPr>
        <b val="true"/>
        <sz val="10"/>
        <rFont val="Times New Roman"/>
        <family val="1"/>
        <charset val="238"/>
      </rPr>
      <t xml:space="preserve">Nr sprawy: ZP/N/12/20</t>
    </r>
  </si>
  <si>
    <t xml:space="preserve">Lp.</t>
  </si>
  <si>
    <t xml:space="preserve">Opis przedmiotu zamówienia</t>
  </si>
  <si>
    <t xml:space="preserve">rozmiar</t>
  </si>
  <si>
    <t xml:space="preserve">j.m.</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t>
  </si>
  <si>
    <t xml:space="preserve">Rękawice diagnostyczne
- lateksowe, 
- bezpudrowe z wewnętrzną warstwą polimerową
- mikroteksturowane lub teksturowane, z dodatkowa teksturą na końcach palców
- grubość na palcu 0,14 ±0,01 mm
-zgodność z normą EN 455 potwierdzona przez jednostkę notyfikowaną,
- oznakowane jako wyrób medyczny Klasy I i środek ochrony indywidualnej Kategorii III z adekwatnym oznakowaniem na opakowaniu (norma EN 455, EN 374 – cz.2 i 3 z poziomami ochrony, EN 420). 
-badania na przenikalność substancji chemicznych zgodnie z EN 374-3, 
-badania na wirusy zgodnie z ASTM F 1671 (fabryczne oznakowanie na opakowaniu).  
- Dostęp do rozmiarów: S, M, L
- opakowanie 100 szt.</t>
  </si>
  <si>
    <t xml:space="preserve">wg. potrzeb</t>
  </si>
  <si>
    <t xml:space="preserve">op.</t>
  </si>
  <si>
    <t xml:space="preserve">Rękawice diagnostyczne
- winylowe,
-  pudrowane 
-  AQL 1,5 (fabrycznie naniesiona informacja na opakowaniu
-zgodność z normą EN 455 potwierdzona przez jednostkę notyfikowaną
- oznakowane jako wyrób medyczny Klasy I i środek ochrony indywidualnej Kategorii I z adekwatnym oznakowaniem na opakowaniu
- przebadane na przenikalność wirusów  według ASTM F 1671.  
-Bez zawartości DEHP (DOP, ftalanów) – fabrycznie oznakowane na opakowaniu.
- dostęp do rozmiarów: S, M, L- opakowanie 100 szt.</t>
  </si>
  <si>
    <t xml:space="preserve">Rękawice diagnostyczne
- lateksowe, 
- pudrowane 
- AQL 1,5; poziom protein nie więcej niż 80 ug/g, 
- mikroteksturowane z dodatkową widoczną teksturą na końcach palców.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opakowanie 100 szt.</t>
  </si>
  <si>
    <t xml:space="preserve">wg potrzeb</t>
  </si>
  <si>
    <t xml:space="preserve">Rękawice diagnostyczne nitrylowe 
-  z wewnętrzną warstwą z serycyną o właściwości nawilżająco-łagodzących i przeciwbakteryjnych (bakteriostatyczne )
- cienkie : grubość na palcach 0,1 +/-0,01 mm,
- mikroteksturowane z dodatkową teksturą na końcach palców, 
- otwór dozujący wypełniony folią zapobiegającą wypadaniu i kontaminacji pozostałych rękawic podczas wyciągania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pakowane po 100 szt. XL -90</t>
  </si>
  <si>
    <t xml:space="preserve">Rękawice diagnostyczne nitrylowe z dodatkową widoczną teksturą na końcach palców:
- oznakowane podwójnie jako wyrób medyczny klasy I oraz środek ochrony indywidualnej kategorii III; 
- o grubości na palcu 0,13±0,01 mm, o sile zrywania minimum 8N.
-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 opakowanie 100 sztuk</t>
  </si>
  <si>
    <t xml:space="preserve">Rękawice nie jałowe trójwarstwowe:
- wykonane z termoplastycznego elastomeru, redukujące przenoszenie wirusów HIV i HCV 
- bez zawartości lateksu, pudru i akceleratorów, 
- środkowa warstwa zbudowana z mikrokropelek z zawartością środka dezynfekcyjnego.
- dostęp do rozmiarów: S,M,L-  = przebadane na przenikalność wirusów  według ASTM F 1671. </t>
  </si>
  <si>
    <t xml:space="preserve">para</t>
  </si>
  <si>
    <t xml:space="preserve">Rękawice półsyntetyczne
- lateksowo-nitrylowe, 50% lateks, 50% nitryl, warstwa wew. 100% nitryl,  
- AQL po zapakowaniu &lt; 1,0, 
- poziom protein &lt; 50 ug/g rękawicy, 
-mankiet rolowany z widocznymi widocznymi podłużnymi i poprzecznymi wzmocnieniami.</t>
  </si>
  <si>
    <t xml:space="preserve">Rękawice diagnostyczne 
- nitrylowe
- o przedłużonym mankiecie
- długość rękawicy od 290 do 310 mm
- dostęp do rozmiarów S, L
- opakowanie 100 szt.</t>
  </si>
  <si>
    <t xml:space="preserve">Ostrza jednorazowe, 
-wysokość strzyżenia 0,21 mm, 
- szerokość cięcia 32mm, 
- biologicznie czyste, 
- pakowane pojedynczo, 
- numer LOT na każdym ostrzu,
-  pasujące do strzyżarki Carefusion będącej na wyposażeniu zamawiającego,</t>
  </si>
  <si>
    <t xml:space="preserve">x</t>
  </si>
  <si>
    <t xml:space="preserve">szt.</t>
  </si>
  <si>
    <t xml:space="preserve">Zestaw do 24 godzinnej toalety jamy ustnej w skład którego wchodzi:
- szczoteczki do zębów z odsysaniem z zastawką do regulacji siły odsysania i gąbka na górnej powierzchni pokrytą dwuwęglanem sodu - 2 szt.
- gąbki  pokryte dwuwęglanem sodu z odsysaniem z zastawką regulacji siły odsysania oraz z zagiętymi końcówkami - 4 szt.
-jednorazowe opakowanie bezalkoholowego płynu do płukania jamy ustnej z 0,05% roztworem chlorku cetylopirydyny- 2 szt.
- jednorazowe opakowanie bezalkoholowego płynu do płukania jamy ustnej z 1,5% roztworem nadtlenku wodoru - 4szt
- gąbki - aplikator - 6 szt.
- jednorazowy preparat nawilżający do ust na bazie wodnej -6 szt.
- opakowanie zestawu pełni funkcję pojemnika
- możliwość powieszenia na plastikowej zawieszce </t>
  </si>
  <si>
    <t xml:space="preserve">Szczotka do mycia zębów:
-  z odsysaniem z zastawką manualną do regulacji siły odsysania z trzema otworami ssącymi oraz z pofałdowaną gąbka na górnej powierzchni.
- pakowana pojedynczo</t>
  </si>
  <si>
    <t xml:space="preserve">WARTOŚĆ PAKIETU NR 1:   </t>
  </si>
  <si>
    <t xml:space="preserve">X</t>
  </si>
  <si>
    <t xml:space="preserve">Pakiet nr 2</t>
  </si>
  <si>
    <t xml:space="preserve">Kołnierz do stabilizacji odcinka szyjnego kręgosłupa
- regulowany dla dorosłych i dla dzieci. - jednorazowy,
- w przedniej części otwory pozwalające na kontrolę AR na tętnicy szyjnej
- wykonany z materiału pozwalającego na wykonanie RM i RTG. 
-zapięcie na rzep
- dostępne rozmiary dla dzieci i dorosłych</t>
  </si>
  <si>
    <t xml:space="preserve">Resuscytator ( worek samorozprężalny):
- resuscytator dla dorosłych 
- wykonany z silikonu, 
- objętość oddechowa minimum 1000 ml,
-  pasek zabezpieczający przed wyślizgiwaniem się z dłoni zintegrowany z workiem silikonowym, 
- rezerwuar tlenu, nieodłączalny system zastawek rezerwuaru tlenu zintegrowany z zastawką wlotową, - rezerwuar tlenu  połączony z zastawkami za pomocą nakrętki, 
- zawór bezpieczeństwa 40 cm H2O, 
- autoklawowalny w temperaturze 134 st. C sterylizacji muszą podlegać wszystkie części resuscytatora z wyłączeniem rezerwuaru tlenu, 
- instrukcja obsługi w języku polskim.</t>
  </si>
  <si>
    <t xml:space="preserve">Manometr jednorazowego użytku: 
- do pomiaru ciśnienia w drogach oddechowych podczas wentylacji</t>
  </si>
  <si>
    <t xml:space="preserve">Jednorazowy rezerwuar  tlenu:
- do silikonowego resuscytatora. 
- kompatybilny z resuscytatorem z pozycji 3</t>
  </si>
  <si>
    <r>
      <rPr>
        <sz val="8"/>
        <rFont val="Times New Roman"/>
        <family val="1"/>
        <charset val="238"/>
      </rPr>
      <t xml:space="preserve">Maski anestetyczne:
Wymagane parametry graniczne dla masek anestetycznych:
- przezroczyste ścianki
- identyfikacja poprzez kodowanie kolorem
- nadmuchiwana lub nadmuchana poduszka pozwalająca na szczelne przyleganie do twarzy
- pakowane pojedynczo ( sterylne lub biologicznie czyste)
- odpowiednio wyprofilowane (anatomicznie)
- adekwatne wielkości masek do standardowych rozmiarów
- zaczepy do uprzęży do mocowania maski
- dostęp do różnych rozmiarów
</t>
    </r>
    <r>
      <rPr>
        <b val="true"/>
        <sz val="8"/>
        <color rgb="FF0000FF"/>
        <rFont val="Times New Roman"/>
        <family val="1"/>
        <charset val="238"/>
      </rPr>
      <t xml:space="preserve">Proszę podać oferowane rozmiary......................</t>
    </r>
  </si>
  <si>
    <t xml:space="preserve">WARTOŚĆ PAKIETU NR 2:   </t>
  </si>
  <si>
    <t xml:space="preserve">Pakiet nr 3</t>
  </si>
  <si>
    <t xml:space="preserve">Torba na wymiociny z przeźroczystą skalą. 
- torba wykonana z przeźroczystego materiału
- wyskalowana co 100 ml;
- uchwyt wykonany z tworzywa w anatomicznym kształcie dopasowującym się do kształtu twarzy;
- uchwyt posiadający wcięcie.</t>
  </si>
  <si>
    <t xml:space="preserve">Folia ratunkowa przeciwwstrząsowa
- srebrno-złota
- Wymiar: 160 x 210cm</t>
  </si>
  <si>
    <r>
      <rPr>
        <sz val="8"/>
        <rFont val="Times New Roman"/>
        <family val="1"/>
        <charset val="238"/>
      </rPr>
      <t xml:space="preserve">Sterylny zestaw do lewatywy:
- jednorazowego użytku 
- w zestawie zbiornik o pojemności 1,75 l i dren o długości  120 cm
-  czytelna skala, 
- niezałamany dren oraz giętka, niekalecząca kanka doodbytnicza
-pakowany pojedynczo.
</t>
    </r>
    <r>
      <rPr>
        <b val="true"/>
        <sz val="8"/>
        <color rgb="FF0000FF"/>
        <rFont val="Times New Roman"/>
        <family val="1"/>
        <charset val="238"/>
      </rPr>
      <t xml:space="preserve">Dopuszczono:
</t>
    </r>
    <r>
      <rPr>
        <sz val="8"/>
        <color rgb="FF0000FF"/>
        <rFont val="Times New Roman"/>
        <family val="1"/>
        <charset val="238"/>
      </rPr>
      <t xml:space="preserve">- długosć drenu 150 cm
</t>
    </r>
    <r>
      <rPr>
        <b val="true"/>
        <sz val="8"/>
        <color rgb="FF0000FF"/>
        <rFont val="Times New Roman"/>
        <family val="1"/>
        <charset val="238"/>
      </rPr>
      <t xml:space="preserve">Podać oferowaną opcję:.................................</t>
    </r>
  </si>
  <si>
    <r>
      <rPr>
        <sz val="8"/>
        <rFont val="Times New Roman"/>
        <family val="1"/>
        <charset val="238"/>
      </rPr>
      <t xml:space="preserve">Ostrza chirurgiczne</t>
    </r>
    <r>
      <rPr>
        <b val="true"/>
        <sz val="8"/>
        <color rgb="FFFF0000"/>
        <rFont val="Times New Roman"/>
        <family val="1"/>
        <charset val="238"/>
      </rPr>
      <t xml:space="preserve"> 
</t>
    </r>
    <r>
      <rPr>
        <sz val="8"/>
        <rFont val="Times New Roman"/>
        <family val="1"/>
        <charset val="238"/>
      </rPr>
      <t xml:space="preserve">-  dostęp do  rozmiarów:
   10, 10 A, 11, 12, 13, 15, 18, 20, 21, 23 
- opakowanie = 100 szt.;
- ze stali nierdzewnej, 
- sterylne, 
- bardzo ostre, 
- w saszetkach czytelnie oznaczonych, z widoczną   
  datą ważności, 
- pakowane pojedynczo (opakowanie umożliwiające 
 otwarcie i wyjęcie w jałowy sposób z wyraźnym 
 rysunkiem kształtu ostrza w skali 1:1 na 
 opakowaniu pojedynczym - z serii bezpieczne.</t>
    </r>
  </si>
  <si>
    <t xml:space="preserve">Sterylna zatyczka do obwodu oddechowego i Ambu: 
- przyłącze 22 F.</t>
  </si>
  <si>
    <t xml:space="preserve">Dren T:
- wykonany w 100 % biokompatybilnego i transparentnego silikonu;
- przeźroczysty
- atraumatyczne, miękkie zakończenie drenu
- pasek kontrastujący w RTG na całej długości drenu
- długość ramion 450 mm x 180 mm
- dostęp do rozmiarów od 8, 10, 12, 14, 16, 18, 20,
 22, 24
- sterylny</t>
  </si>
  <si>
    <r>
      <rPr>
        <sz val="8"/>
        <rFont val="Times New Roman"/>
        <family val="1"/>
        <charset val="238"/>
      </rPr>
      <t xml:space="preserve">Igła do biopsji prostaty:
- sterylna 
– kompatybilne z pistoletem do biopsji MAGNUM
- dostęp do rozmiarów: od 14 G do 18 G x 160 mm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Kaniula tętnicza z zaworem odcinającym.</t>
  </si>
  <si>
    <r>
      <rPr>
        <sz val="8"/>
        <rFont val="Times New Roman"/>
        <family val="1"/>
        <charset val="238"/>
      </rPr>
      <t xml:space="preserve">Fartuch foliowy 
- przedni z PE 
- wiązany na troki,
- rozmiar uniwersalny, 
- długość 116 cm, 
- kolor biały, 
- opakowanie = 100 szt.
</t>
    </r>
    <r>
      <rPr>
        <b val="true"/>
        <sz val="8"/>
        <color rgb="FF0000FF"/>
        <rFont val="Times New Roman"/>
        <family val="1"/>
        <charset val="238"/>
      </rPr>
      <t xml:space="preserve">Dopuszczono:
-</t>
    </r>
    <r>
      <rPr>
        <sz val="8"/>
        <color rgb="FF0000FF"/>
        <rFont val="Times New Roman"/>
        <family val="1"/>
        <charset val="238"/>
      </rPr>
      <t xml:space="preserve">długość 116 cm - 125 cm
</t>
    </r>
    <r>
      <rPr>
        <b val="true"/>
        <sz val="8"/>
        <color rgb="FF0000FF"/>
        <rFont val="Times New Roman"/>
        <family val="1"/>
        <charset val="238"/>
      </rPr>
      <t xml:space="preserve">Podać oferowaną opcje:….......................................</t>
    </r>
  </si>
  <si>
    <t xml:space="preserve">Miska nerkowata: 
- jednorazowa wykonana z masy papierowej, całkowicie biodegradowalnej.</t>
  </si>
  <si>
    <t xml:space="preserve">Szyna Zimmera </t>
  </si>
  <si>
    <r>
      <rPr>
        <sz val="8"/>
        <rFont val="Times New Roman"/>
        <family val="1"/>
        <charset val="238"/>
      </rPr>
      <t xml:space="preserve">Skalpel jednorazowy do rozmiarów:
- od nr 10 do nr 23
</t>
    </r>
    <r>
      <rPr>
        <b val="true"/>
        <sz val="8"/>
        <color rgb="FF0000FF"/>
        <rFont val="Times New Roman"/>
        <family val="1"/>
        <charset val="238"/>
      </rPr>
      <t xml:space="preserve">Proszę podać oferowane rozmiary......................</t>
    </r>
  </si>
  <si>
    <t xml:space="preserve">Koszula do porodu:
- jednorazowa
- wykonana z włókniny
- rozcięcie z przodu 
- zawiązywana na troki</t>
  </si>
  <si>
    <t xml:space="preserve">Spodnie do kolonoskopii:
- jednorazowe
- krótkie
- niesterylne</t>
  </si>
  <si>
    <t xml:space="preserve">Myjki do mycia pacjenta ( rękawice) :
- naturalne PH, nasycone środkiem myjącym oraz środkiem antybakteryjnym, 
- wykonana z włókna 80g/m2,
- rozmiar 16 cm x 20 cm x 1 cm 
- w opakowaniu foliowym , 
- oświadczenie producenta o możliwości używania myjki do mycia noworodków  i niemowląt</t>
  </si>
  <si>
    <r>
      <rPr>
        <sz val="8"/>
        <rFont val="Times New Roman"/>
        <family val="1"/>
        <charset val="238"/>
      </rPr>
      <t xml:space="preserve">Okularki do fototerapii dla noworodków : 
- rozmiary w zakresie od 20- 23 cm do 30- 38 cm
- z osłoną na oczy chroniącą przed działaniem światła jednocześnie opaska okularków przepuszcza lecznicze promienie - opaska założona na główkę dziecka w kształcie litery Y, wykonana z materiału nie zawierającego lateksu, opaska pasująca do każdego kształtu głowy dzięki elastycznym mocowaniom  na rzepy, założone na główkę nie przemieszczają się i pozostają na tym samym miejscu.
</t>
    </r>
    <r>
      <rPr>
        <b val="true"/>
        <sz val="8"/>
        <color rgb="FF0000FF"/>
        <rFont val="Times New Roman"/>
        <family val="1"/>
        <charset val="238"/>
      </rPr>
      <t xml:space="preserve">Proszę podać oferowane rozmiary: ...................</t>
    </r>
  </si>
  <si>
    <t xml:space="preserve">Opaska identyfikacyjna dla noworodków i niemowląt </t>
  </si>
  <si>
    <t xml:space="preserve">Opaska identyfikacyjna dla dorosłych </t>
  </si>
  <si>
    <t xml:space="preserve">Szpatułki laryngologiczne :
- plastikowe,
- jednorazowe biologicznie czyste, 
- pakowane pojedynczo </t>
  </si>
  <si>
    <t xml:space="preserve">Kieliszki jednorazowego użytku 
- przezroczyste plastikowe 
-  pojemność 30 ml. 
- z trwałą podziałką mililitrową</t>
  </si>
  <si>
    <t xml:space="preserve">Pojnik z dzióbkiem i przykrywką</t>
  </si>
  <si>
    <t xml:space="preserve">Jednorazowa golarka medyczna</t>
  </si>
  <si>
    <t xml:space="preserve">Opaska uciskowa typu staza</t>
  </si>
  <si>
    <t xml:space="preserve">Worek na zwłoki czarny</t>
  </si>
  <si>
    <t xml:space="preserve">Kaczka do moczu jednorazowa:
- wykonana z masy papierowej, całkowicie biodegradalnej</t>
  </si>
  <si>
    <t xml:space="preserve">Basen duży:
-  głęboki
-  jednorazowy
- wykonany z masy papierowej, całkowicie biodegradalnej</t>
  </si>
  <si>
    <t xml:space="preserve">Basen sanitarny płaski z pokrywą:
- wykonany z plastiku, 
- niełamliwy, z możliwością stosowania środków dezynfekcyjnych oraz wysokiej temperatury do 120 stopni C</t>
  </si>
  <si>
    <t xml:space="preserve">Kaczka męska z przykrywką : 
-  wykonany z niełamliwego plastiku,  z możliwością stosowania środków dezynfekcyjnych, oraz wysokiej temperatury </t>
  </si>
  <si>
    <t xml:space="preserve">Okulary ochronne
- okulary posiadające regulowane ramiona w zakresie ich długości i kata pochylenia</t>
  </si>
  <si>
    <t xml:space="preserve">Pojemnik do odsysania z ran Redon:
- pojemności 200ml, 
- kształt: płaski
- wysokociśnieniowy (podciśnienie początkowe 
   960 mbar) 
- z łącznikiem uniwersalnym (do drenów 6-18Ch) 
- długość 125cm, 
- sterylny
- wyraźna tłoczona skala</t>
  </si>
  <si>
    <t xml:space="preserve">Medyczny termometr cieczowy
- ze szkła bez rtęci 
- do pomiaru temperatury ciała</t>
  </si>
  <si>
    <t xml:space="preserve">Pisak wodoodporny
- do pisania na szkle i tworzywach sztucznych
- w kolorach: biały, niebieski, czarny</t>
  </si>
  <si>
    <r>
      <rPr>
        <sz val="8"/>
        <rFont val="Times New Roman"/>
        <family val="1"/>
        <charset val="238"/>
      </rPr>
      <t xml:space="preserve">Wziernik do uszu, jednorazowy: 
- do otoskopów Riester Pen – scope będących na wyposażeniu Zamawiającego
- różne rozmiary
</t>
    </r>
    <r>
      <rPr>
        <b val="true"/>
        <sz val="8"/>
        <color rgb="FF0000FF"/>
        <rFont val="Times New Roman"/>
        <family val="1"/>
        <charset val="238"/>
      </rPr>
      <t xml:space="preserve">Proszę podać oferowane rozmiary:…………….</t>
    </r>
  </si>
  <si>
    <t xml:space="preserve">Ustnik z filtrem do podawania O2 50% / n2o 50%</t>
  </si>
  <si>
    <t xml:space="preserve">Przedłużacz do pomp infuzyjnych bursztynowy o długości minimum 2 metry</t>
  </si>
  <si>
    <t xml:space="preserve">Przedłużacz do pomp infuzyjnych o długości minimum 2 metry</t>
  </si>
  <si>
    <t xml:space="preserve">Przyrząd do przetaczania płynów infuzyjnych </t>
  </si>
  <si>
    <t xml:space="preserve">Przyrząd do przetaczania krwi</t>
  </si>
  <si>
    <t xml:space="preserve">Kaniula dożylna:
-  wykonana z FEP 
- 2 paski kontrastujące w RTG 
- nie posiadająca portu górnego
- filtr hydrofobowy, ze skrzydełkami, 
- nazwa producenta bezpośrednio na kaniuli , 
- sterylizowane EO
- dostęp do rozmiaru: 26G x19 mm przepływ 17ml/min</t>
  </si>
  <si>
    <t xml:space="preserve">Strzykawka trzyczęściowa TBC:  
- czytelna i trwała czarna skala pomiarowa,
- podwójne uszczelnienie tłoka, 
- nazwa własna na cylindrze, 
- sterylizowane EO, 
- informacja o braku lateksu na opakowaniu  
  jednostkowym, 
- mankiet foliowy z przetłoczeniami ułatwiającymi otwieranie opakowania, 
- pojemność  1ml. - igła 27G x 1/2"</t>
  </si>
  <si>
    <t xml:space="preserve">Strzykawki 3 częściowa do podawania płynów i leków doustnie ze specjalnie zaprojektowaną końcówką z zatyczką zapobiegającą utracie zawartości strzykawki po przygotowaniu:
- dostęp do rozmiarów o pojemności:
 1ml., 3ml.,5ml.,10ml., 
Do wyboru przez Zamawiającego :
- bursztynowa z białym tłokiem
- przezroczysta z białym tłokiem
- przezroczysta z fioletowym tłokiem</t>
  </si>
  <si>
    <r>
      <rPr>
        <sz val="8"/>
        <rFont val="Times New Roman"/>
        <family val="1"/>
        <charset val="238"/>
      </rPr>
      <t xml:space="preserve">Igła do pobierania leków:
- z fiolek z gumowym korkiem lub ampułki, 
- tępa</t>
    </r>
    <r>
      <rPr>
        <sz val="8"/>
        <color rgb="FF000000"/>
        <rFont val="Times New Roman"/>
        <family val="1"/>
        <charset val="238"/>
      </rPr>
      <t xml:space="preserve">, uniemożliwiająca fragmentację korka podczas przekłuwania,
-  z wbudowanym filtrem cząsteczkowym 5um,
-  dodatkowo zabezpieczająca przed przypadkowym zakłuciem. 
- rozmiar 18G 1,2x40mm
- opakowanie 100 szt.</t>
    </r>
  </si>
  <si>
    <t xml:space="preserve">Osłonki na głowice do USG
- pakowane pojedynczo, 
- bez zbiorniczka</t>
  </si>
  <si>
    <t xml:space="preserve">Szkiełka cytologiczne
 -1/4 pole matowe 
- opakowanie 50 szt.</t>
  </si>
  <si>
    <t xml:space="preserve">Żel do USG i KTG 500 g</t>
  </si>
  <si>
    <t xml:space="preserve">Patyczki  do wymazów z wacikiem:
- czyste mikrobiologicznie,
- długość 15-16 cm</t>
  </si>
  <si>
    <t xml:space="preserve">Rozcinacz do zaciskacza
-jednorazowego użytku ,
- pakowany pojedynczo, 
- ostrze nierdzewne</t>
  </si>
  <si>
    <t xml:space="preserve">Uniwersalny jednorazowy zestaw do pompy PLUMA będąca na wyposażeniu Zamawiającego:
-z filtrem 15 mikronów, 
- długości 264 cm, 
- 1 port do igieł</t>
  </si>
  <si>
    <t xml:space="preserve">Elektroda do czasowej stymulacji serca .</t>
  </si>
  <si>
    <r>
      <rPr>
        <sz val="8"/>
        <rFont val="Times New Roman"/>
        <family val="1"/>
        <charset val="238"/>
      </rPr>
      <t xml:space="preserve">Zestaw z zastawką do wprowadzania i wymiany kateterów oraz elektrod endokawitarnych 
dostęp do różnych rozmiarów
</t>
    </r>
    <r>
      <rPr>
        <b val="true"/>
        <sz val="8"/>
        <color rgb="FF0000FF"/>
        <rFont val="Times New Roman"/>
        <family val="1"/>
        <charset val="238"/>
      </rPr>
      <t xml:space="preserve">Proszę podać oferowane rozmiary......................</t>
    </r>
  </si>
  <si>
    <t xml:space="preserve">Zaciskacz do pępowiny</t>
  </si>
  <si>
    <r>
      <rPr>
        <sz val="8"/>
        <rFont val="Times New Roman"/>
        <family val="1"/>
        <charset val="238"/>
      </rPr>
      <t xml:space="preserve">Cewniki do karmienia niemowląt
-dostęp do różnych rozmiarów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r>
      <rPr>
        <sz val="8"/>
        <rFont val="Times New Roman"/>
        <family val="1"/>
        <charset val="238"/>
      </rPr>
      <t xml:space="preserve">Zgłębniki żołądkowe: 
- dostęp do rozmiarów od 6 do 40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Dren do ssaka:
- długość 180cm, 
- średnica 4,76/8mm, 
- wyposażony w dodatkowy, prosty łącznik do cewników o długości 5cm</t>
  </si>
  <si>
    <t xml:space="preserve">Dren brzuszny z trzema otworami:
- długość 40 cm 
- dostęp do rozmiarów: 18,20,22,24,26,28,30,32,34,36     
- sterylny</t>
  </si>
  <si>
    <t xml:space="preserve">Przewód do cystoskopu lub resektoskopu
 – pojedynczy,
- opakowanie jednostkowe blister – pack,
- sterylny. </t>
  </si>
  <si>
    <r>
      <rPr>
        <sz val="8"/>
        <rFont val="Times New Roman"/>
        <family val="1"/>
        <charset val="238"/>
      </rPr>
      <t xml:space="preserve">Dren kateter do odsysania z ran:
- długości 70 cm, 
- jałowy, nietoksyczny, przezroczysty,  
- wykonany z medycznego PCV, z perforacją 14-15 cm, ze wskazaniem radiacyjnym, 
- pakowany pojedynczo, 
- czytelnie oznakowany,
- dostęp do rozmiarów od 10 do 18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Staza perforowana jednorazowa bez lateksu
opakowanie = 25 szt</t>
  </si>
  <si>
    <t xml:space="preserve">Igła do biopsji prostaty:
– sterylna
– kompatybilna z pistoletem do biopsji PAJUNK DELTA CUT
– dostęp do rozmiarów: od 16G do 18G x 200mm
</t>
  </si>
  <si>
    <t xml:space="preserve">szt</t>
  </si>
  <si>
    <t xml:space="preserve">Zestaw Mini do Drenażu:
– kształt okrągłego mieszka
– z drenem typu Redon
– w rozmiarach 6- 18 Ch ( do wyboru przez zamawiającego )
– pojemność 50 ml
– sterylne
– pakowane podwójnie</t>
  </si>
  <si>
    <t xml:space="preserve">Sonda SENGSTAKENA:
– z balonem
– sterylna
– wykonana z mieszaniny silikonu i latexu
– długość 100 cm
– dodatkowy pierścień pomiędzy balonami widoczny w Rtg
– rozmiar 16/18/21 Ch
– pakowana pojedynczo</t>
  </si>
  <si>
    <t xml:space="preserve">Igły do penów 8 mm                                                                            - Kompatybilne ze wszystkimi rodzajami wstrzykiwaczy typu pen                                                                                       - rozmiar 8x 0,25 mm  -31 G                                                     - opakowanie po 100 szt</t>
  </si>
  <si>
    <r>
      <rPr>
        <sz val="8"/>
        <rFont val="Times New Roman"/>
        <family val="1"/>
        <charset val="238"/>
      </rPr>
      <t xml:space="preserve">Cewniki do podawania tlenu                                                      - z końcówka donosową typu "Wąsy"                                       -wykonany z medycznego PVC odpornego na załamania ,podczas szybkiej podaży tlenu nie powodujący podciśnienia w systemie nawilżającym                                                              - dostęp do rozmiarów dla dzieci i dorosłych                             - długość min. 210 cm,                                                                                                                                                        - pakowany pojedynczo, sterylny                                             </t>
    </r>
    <r>
      <rPr>
        <b val="true"/>
        <sz val="8"/>
        <color rgb="FF0000FF"/>
        <rFont val="Times New Roman"/>
        <family val="1"/>
        <charset val="238"/>
      </rPr>
      <t xml:space="preserve">Proszę podać oferowane rozmiary:...................</t>
    </r>
    <r>
      <rPr>
        <sz val="8"/>
        <color rgb="FF0000FF"/>
        <rFont val="Times New Roman"/>
        <family val="1"/>
        <charset val="238"/>
      </rPr>
      <t xml:space="preserve">. </t>
    </r>
  </si>
  <si>
    <t xml:space="preserve">szt. </t>
  </si>
  <si>
    <r>
      <rPr>
        <sz val="8"/>
        <rFont val="Times New Roman"/>
        <family val="1"/>
        <charset val="238"/>
      </rPr>
      <t xml:space="preserve">Dren ( przedłużacz ) do podawania tlenu:                                   - długość min. 210 cm                                                             - pakowany pojedynczo, sterylny                                             </t>
    </r>
    <r>
      <rPr>
        <b val="true"/>
        <sz val="8"/>
        <color rgb="FF0000FF"/>
        <rFont val="Times New Roman"/>
        <family val="1"/>
        <charset val="238"/>
      </rPr>
      <t xml:space="preserve">Proszę podać oferowaną długość:.......................    </t>
    </r>
    <r>
      <rPr>
        <sz val="8"/>
        <rFont val="Times New Roman"/>
        <family val="1"/>
        <charset val="238"/>
      </rPr>
      <t xml:space="preserve">                                                                    </t>
    </r>
  </si>
  <si>
    <t xml:space="preserve">Maska do podawania tlenu do rurki tracheostomijnej</t>
  </si>
  <si>
    <t xml:space="preserve">Maska tlenowa dla dorosłych z drenem: 
- długość drenu minimum 210 cm,
- pakowana pojedynczo, 
- sterylny </t>
  </si>
  <si>
    <t xml:space="preserve">Maska tlenowa dla noworodków i małych dzieci:
- długość drenu minimum 210 cm                                                                                   - pakowana pojedynczo, sterylna.    </t>
  </si>
  <si>
    <t xml:space="preserve">Zestaw do inhalacji ( maska tlenowa z nebulizatorem i drenem):
- dren dł. min. 210 cm)                                                              - dostęp do rozmiarów dla dzieci i dorosłych                                 - pakowana pojedynczo, sterylna.    </t>
  </si>
  <si>
    <r>
      <rPr>
        <sz val="8"/>
        <rFont val="Times New Roman"/>
        <family val="1"/>
        <charset val="238"/>
      </rPr>
      <t xml:space="preserve">Maska tlenowa z rezerwuarem tlenu i drenem
( tlenoterapia bierna).                                                                                  - minimum długości drenu 210 cm,                                                          - dostęp do rozmiarów dla dzieci i dorosłych                             - wykonany z miękkiego tworzywa bez lateksu - konstrukcja worka na ruchomym łączniku, redukująca niebezpieczeństwo zagięcia worka                                                                       - pakowana pojedynczo, sterylna,                                      </t>
    </r>
    <r>
      <rPr>
        <b val="true"/>
        <sz val="8"/>
        <color rgb="FF0000FF"/>
        <rFont val="Times New Roman"/>
        <family val="1"/>
        <charset val="238"/>
      </rPr>
      <t xml:space="preserve">               Proszę podać oferowaną długość: ....................</t>
    </r>
  </si>
  <si>
    <t xml:space="preserve">Przyrząd do gimnastyki oddechu 3 piłeczki</t>
  </si>
  <si>
    <t xml:space="preserve">Igła jednorazowego użytku:
- dostęp do rozmiarów od 0,5 do 1,2
- opakowanie 100 szt.</t>
  </si>
  <si>
    <t xml:space="preserve">Strzykawka jednorazowa:
-  pojemność 50ml/60 ml 
- ciemne bursztynowe</t>
  </si>
  <si>
    <t xml:space="preserve">Strzykawka jednorazowa:
- pojemność 50 ml/60ml. </t>
  </si>
  <si>
    <t xml:space="preserve">Strzykawka jednorazowa:
- pojemność 2ml
- opakowanie 100 szt.</t>
  </si>
  <si>
    <t xml:space="preserve">Strzykawka jednorazowa:
- pojemność 5 ml
- opakowanie 100 szt.</t>
  </si>
  <si>
    <t xml:space="preserve">Strzykawka jednorazowa 
- pojemność 10 ml
- opakowanie 100 szt.</t>
  </si>
  <si>
    <t xml:space="preserve">Strzykawka jednorazowa:
- pojemność 20 ml
- opakowanie 100 szt. </t>
  </si>
  <si>
    <t xml:space="preserve">Strzykawka typu ŻANETA do podawania leków:
- pojemność 100ml</t>
  </si>
  <si>
    <t xml:space="preserve">Pojemniki do pobierania wydzieliny z drzewa oskrzelowego do badań. System zamknięty z kontrolą siły ssania o pojemności 20 ml</t>
  </si>
  <si>
    <t xml:space="preserve">WARTOŚĆ PAKIETU NR 3:   </t>
  </si>
  <si>
    <t xml:space="preserve">Pakiet nr 4</t>
  </si>
  <si>
    <t xml:space="preserve">Zestaw do pomiaru rzutu serca do urządzenia PiCCO będacego na wyposazeniu Zamawiającego o składzie:
- cewnik tętniczy standardowy do tętnicy udowej: 
* średnica zewnętrzna 5 Fr, 
* długość użyteczna 20 cm,
* prowadnica z Nitinolu, 
* łącze z trogamidu,
* czujnik temperatury, 
* linia czerwona do pomiaru ciśnienia tętniczego;
*  linia niebieska do pomiaru OCŻ 
- opakowanie 5 szt.</t>
  </si>
  <si>
    <t xml:space="preserve">Cewnik do pomiaru rzutu serca do urządzenia PiCCO będacego na wyposazeniu Zamawiającego: 
- tętniczy standardowy do tętnicy udowej: 
* średnica zewnętrzna 5 Fr, 
* długość użyteczna 20 cm,
* prowadnica z Nitinolu, 
* łącze z trogamidu,
- opakowanie  5 sztuk</t>
  </si>
  <si>
    <t xml:space="preserve">Obudowa czujnika temperatury do urządzenia PiCCO będacego na wyposazeniu Zamawiającego: 
- opakowanie handlowe 10 szt</t>
  </si>
  <si>
    <t xml:space="preserve">Przetwornik do pomiaru ciągłego
rzutu serca i parametrów hemodynamicznych
z konturu fali tętna w do urządzenia ProAQT bedącego na wyposażeniu Zamawiającego:
- współpracujący z każdym przetwornikiem
ciśnienia,
-  posiadający diodę LED do sygnalizowania stanu czujnika i jakości sygnału 
- opakowanie 5 sztuk</t>
  </si>
  <si>
    <t xml:space="preserve">WARTOŚĆ PAKIETU NR 4:   </t>
  </si>
  <si>
    <t xml:space="preserve">Pakiet nr 5</t>
  </si>
  <si>
    <t xml:space="preserve">Filtr jałowy elektrostatyczny oddechowy:
- bez wymiennika ciepła i wilgoci 
- do zastosowania na bloku operacyjnym </t>
  </si>
  <si>
    <t xml:space="preserve">Filtr oddechowy elektrostatyczny:
- sterylny, 
- p/bakteryjny, 
- p/wirusowy,  
- z wymiennikiem ciepła i wilgoci , wykonany z wkładu celulozowego
- skuteczność filtracji min.99,99% , przestrzeni martwej max. 60ml. 
- skuteczność nawilżania min. 30mg. H20/l,
-  wyposażony w port do kapnografii z kapturkiem zintegrowanym z podstawką</t>
  </si>
  <si>
    <t xml:space="preserve">Wymiennik ciepła i wilgoci ,,sztuczny nos” z  portem do podawania tlenu </t>
  </si>
  <si>
    <t xml:space="preserve"> Zamknięty system do nawilżania tlenu  w zestawie:
- adapter do reduktora tlenowego. 
- woda sterylna z możliwością stosowania do 30 dni 
- pojemność do 500 ml. </t>
  </si>
  <si>
    <r>
      <rPr>
        <sz val="8"/>
        <rFont val="Times New Roman"/>
        <family val="1"/>
        <charset val="238"/>
      </rPr>
      <t xml:space="preserve">Jednorazowy mikrobiologicznie czysty lub sterylny układ oddechowy:
- wykonany z rur  karbowanych 22 mm, w skład którego wchodzą :
* 2 rury o maksymalnej długości . 2 m , z łącznikiem 22F od strony aparatu ; 
* 1 dodatkowa gałąź o maksymalnej długości 1,5m z zakończeniami 22F po obu stronach ; 
* 1 łącznik Y,  1 odłączalny  łącznik kolankowy z portem Luer zabezpieczonym  zintegrowanym z podstawą kapturkiem ,
*  1 łącznik 22M/22M
*  1 bezlateksowy worek oddechowy o poj. 3l.
*  1 filtr p/bakteryjny 
</t>
    </r>
    <r>
      <rPr>
        <b val="true"/>
        <sz val="8"/>
        <color rgb="FF0000FF"/>
        <rFont val="Times New Roman"/>
        <family val="1"/>
        <charset val="238"/>
      </rPr>
      <t xml:space="preserve">Dopuszczono:
</t>
    </r>
    <r>
      <rPr>
        <sz val="8"/>
        <color rgb="FF0000FF"/>
        <rFont val="Times New Roman"/>
        <family val="1"/>
        <charset val="238"/>
      </rPr>
      <t xml:space="preserve">* worek bezlateksowy o pojemności 2 l
* rury o maksymalnej długości 180 cm
</t>
    </r>
    <r>
      <rPr>
        <b val="true"/>
        <sz val="8"/>
        <color rgb="FF0000FF"/>
        <rFont val="Times New Roman"/>
        <family val="1"/>
        <charset val="238"/>
      </rPr>
      <t xml:space="preserve">Podać oferowaną opcję: ..........................</t>
    </r>
  </si>
  <si>
    <t xml:space="preserve">Jednorazowy mikrobiologicznie czysty lub sterylny układ oddechowy:
- wykonany z rur karbowanych 22mm. 
- połączenie łącznikiem Y o maksymalnej długości 1,5m z możliwością podłączenia nebulizatora.</t>
  </si>
  <si>
    <t xml:space="preserve">Łącznik karbowany typu martwa przestrzeń:
- rozmiar  22F , 
- kąt 90 stopni, 
- długość15cm. z portem do odsysania
-  sterylny 
- jednorazowy</t>
  </si>
  <si>
    <r>
      <rPr>
        <sz val="8"/>
        <rFont val="Times New Roman"/>
        <family val="1"/>
        <charset val="238"/>
      </rPr>
      <t xml:space="preserve">Linia do monitorowania gazów oddechowych:
- długość 1,8 m, 
- średnica wewnętrzna 1,2 mm, 
- złącze Luer męskie, 
- złącze Luer o średnicy 7,6 mm kątowe, 
- złącze Luer Lock męskie
</t>
    </r>
    <r>
      <rPr>
        <b val="true"/>
        <sz val="8"/>
        <color rgb="FF0000FF"/>
        <rFont val="Times New Roman"/>
        <family val="1"/>
        <charset val="238"/>
      </rPr>
      <t xml:space="preserve">Dopuszczono:
</t>
    </r>
    <r>
      <rPr>
        <sz val="8"/>
        <color rgb="FF0000FF"/>
        <rFont val="Times New Roman"/>
        <family val="1"/>
        <charset val="238"/>
      </rPr>
      <t xml:space="preserve">- długość 200 cm
</t>
    </r>
    <r>
      <rPr>
        <b val="true"/>
        <sz val="8"/>
        <color rgb="FF0000FF"/>
        <rFont val="Times New Roman"/>
        <family val="1"/>
        <charset val="238"/>
      </rPr>
      <t xml:space="preserve">Podać oferowaną opcję:…....................</t>
    </r>
  </si>
  <si>
    <r>
      <rPr>
        <sz val="8"/>
        <rFont val="Times New Roman"/>
        <family val="1"/>
        <charset val="238"/>
      </rPr>
      <t xml:space="preserve">Cewnik do odsysania w systemie zamkniętym:
- minimum 48h 
- dostęp do rozmiarów: 14F, 16F
</t>
    </r>
    <r>
      <rPr>
        <b val="true"/>
        <sz val="8"/>
        <color rgb="FF0000FF"/>
        <rFont val="Times New Roman"/>
        <family val="1"/>
        <charset val="238"/>
      </rPr>
      <t xml:space="preserve">Podać oferowane długości: …………………….</t>
    </r>
  </si>
  <si>
    <t xml:space="preserve">Cewniki do odsysania górnych dróg oddechowych : 
- z otworem centralnym o odpowiedniej sztywności
- miękko zaokrąglona końcówka otwarta minimum dwoma otworami bocznymi
- dostęp do rozmiarów od ch 6 do ch 20 , 
- złącze kodowane kolorem.
-  długości: 40 cm oraz 60 cm do wyboru Zamawiającego</t>
  </si>
  <si>
    <t xml:space="preserve">WARTOŚĆ PAKIETU NR 5:   </t>
  </si>
  <si>
    <t xml:space="preserve">Pakiet nr 6</t>
  </si>
  <si>
    <t xml:space="preserve">Podkład higieniczny:
- perforowany z oznaczeniem perforacji, 
- na kozetkę, 
- w rolce nie składany. 
- rozmiar: szer. 51 cm x perforowany co 80 cm x 50 odcinków /40 m w rolce/. 
- zielony lub niebieski podfoliowany, 
- dwuwarstwowa bibuła</t>
  </si>
  <si>
    <t xml:space="preserve">Podkład higieniczny:
- perforowany z oznaczeniem perforacji,
- na kozetkę, 
- w rolce nie składany
- rozmiar: szer. 51 cm x perforowany co 50 cm x 80 odcinków /40 m w rolce/ 
- zielony lub niebieski podfoliowany.</t>
  </si>
  <si>
    <t xml:space="preserve">Podkład higieniczny:
- perforowany z oznaczeniem perforacji,
-  na kozetkę, 
- w rolce nie składany. 
- rozmiar: szer. 51 cm x perforowany co 50 cm x 80 odcinków /40 m w rolce/ 
- mix kolorów z nadrukiem dla dzieci,
-  podfoliowany, 
dwuwarstwowa bibuła</t>
  </si>
  <si>
    <t xml:space="preserve">WARTOŚĆ PAKIETU NR 6:   </t>
  </si>
  <si>
    <t xml:space="preserve">Pakiet nr 7</t>
  </si>
  <si>
    <t xml:space="preserve">Podkład ginekologiczny:
- rozmiar 9cm x 34 cm,  
- przeznaczony do sterylizacji w parze wodnej
- torebka papierowa  ułatwiająca proces sterylizacji.</t>
  </si>
  <si>
    <t xml:space="preserve">Serweta jałowa włókninowa foliowana:
- wiskozowo-polietylenowa 
- o gramaturze 56g/m2- 58 g/m2. 
- rozmiar 180-x 150 (tolerancja 5 cm), z przylepcem
- opakowanie: torebka papierowo-foliowa z etykietą typu TAG z dwoma naklejkami.</t>
  </si>
  <si>
    <t xml:space="preserve">Serweta z włókniny foliowanej:
- gramatura 73g/m2- 75g/m2 
- z przylepcem na krótszym boku, 
- jałowa, 
- trójwarstwowa,
- rozmiar 90x75cm (tolerancja 5 cm),
- o pakowanie: torebka papierowo-foliowa z etykietą typu TAG z dwoma naklejkami.</t>
  </si>
  <si>
    <t xml:space="preserve">Serweta włókninowa:
- gramatura 35g/m2- 40g/m2, 
- jałowa  
- rozmiar 160x 250cm (tolerancja 5 cm)
- opakowanie: torebka papierowo-foliowa z etykietą typu TAG z dwoma naklejkami.</t>
  </si>
  <si>
    <t xml:space="preserve">Serweta włókninowa:
- foliowana trójwarstwowa 
- gramatura 73g/m2- 75g/m2 
- rozmiar 45x75cm (tolerancja 5 cm) 
- z otworem o średnicy 8cm z przylepcem, 
- jałowa, 
- opakowanie: torebka papierowo-foliowa z etykietą typu TAG z dwoma naklejkami, </t>
  </si>
  <si>
    <r>
      <rPr>
        <sz val="8"/>
        <rFont val="Times New Roman"/>
        <family val="1"/>
        <charset val="238"/>
      </rPr>
      <t xml:space="preserve">Osłona z foli do zabezpieczenia kabli wideo i optyk endoskopowych:
- rozmiar: 15 x 250 cm
</t>
    </r>
    <r>
      <rPr>
        <b val="true"/>
        <sz val="8"/>
        <color rgb="FF0000FF"/>
        <rFont val="Times New Roman"/>
        <family val="1"/>
        <charset val="238"/>
      </rPr>
      <t xml:space="preserve">Dopuszczono:
</t>
    </r>
    <r>
      <rPr>
        <sz val="8"/>
        <color rgb="FF0000FF"/>
        <rFont val="Times New Roman"/>
        <family val="1"/>
        <charset val="238"/>
      </rPr>
      <t xml:space="preserve">Osłona na kamerę o wymiarach 15 x 244 cm
</t>
    </r>
    <r>
      <rPr>
        <b val="true"/>
        <sz val="8"/>
        <color rgb="FF0000FF"/>
        <rFont val="Times New Roman"/>
        <family val="1"/>
        <charset val="238"/>
      </rPr>
      <t xml:space="preserve">Podać oferowaną opcje:................</t>
    </r>
  </si>
  <si>
    <t xml:space="preserve">Folia chirurgiczna: 
- dostęp do rozmiarów:
28x 15 cm; 30x28 cm, 45x 28 cm, 55x 45 cm</t>
  </si>
  <si>
    <t xml:space="preserve">Folia chirurgiczna: 
- dostęp do rozmiarów: 90x 60 cm</t>
  </si>
  <si>
    <t xml:space="preserve">Serweta jałowa do osuszania rąk:
- rozmiar 80 x 60 cm (tolerancja 5cm), 
- mikrobiologicznie czysta,
- opakowanie: torebka papierowo-foliowa z etykietą typu TAG z dwoma naklejkami,
-  opakowanie 2 szt.</t>
  </si>
  <si>
    <t xml:space="preserve">Serweta z włókniny:
- gramatura 43g/m2-45g/m2, 
- wymiary 90 x 60 cm (tolerancja 5cm)
-  niejałowa, </t>
  </si>
  <si>
    <r>
      <rPr>
        <sz val="8"/>
        <rFont val="Times New Roman"/>
        <family val="1"/>
        <charset val="238"/>
      </rPr>
      <t xml:space="preserve">Serweta jałowa włókninowa:
- gramatura 43g/m2- 45g/m2, 
- rozmiar 75 x45 cm (tolerancja 5cm),   
- z otworem 8 cm x 3 cm (tolerancja 1 cm)+ przylepiec, 
- opakowanie: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 otwór okrągły fi 5 cm 
- przylepcem wokół otworu, przy zachowaniu pozostałych parametrów
</t>
    </r>
    <r>
      <rPr>
        <b val="true"/>
        <sz val="8"/>
        <color rgb="FF0000FF"/>
        <rFont val="Times New Roman"/>
        <family val="1"/>
        <charset val="238"/>
      </rPr>
      <t xml:space="preserve">Podać oferowaną opcje:......................</t>
    </r>
  </si>
  <si>
    <t xml:space="preserve">Serweta z włókniny:
- gramatura 35g/m2- 38g/m2
- rozmiar 160 x 210 (tolerancja 5cm),
- niejałowa, </t>
  </si>
  <si>
    <t xml:space="preserve">Serweta do osuszania rąk:
- 80 x 60 (tolerancja 5cm),  
- niejałowa</t>
  </si>
  <si>
    <r>
      <rPr>
        <sz val="8"/>
        <rFont val="Times New Roman"/>
        <family val="1"/>
        <charset val="238"/>
      </rPr>
      <t xml:space="preserve">Serweta do osuszania rąk:
- 40 x 50 cm (tolerancja 5cm),  
- jałowa,
- wykonane z celulozy,
- opakowanie: torebka papierowo-foliowa z etykietą typu TAG z dwoma naklejkami,
- opakowanie 4 szt.
</t>
    </r>
    <r>
      <rPr>
        <b val="true"/>
        <sz val="8"/>
        <color rgb="FF0000FF"/>
        <rFont val="Times New Roman"/>
        <family val="1"/>
        <charset val="238"/>
      </rPr>
      <t xml:space="preserve">Dopuszczono:
</t>
    </r>
    <r>
      <rPr>
        <sz val="8"/>
        <color rgb="FF0000FF"/>
        <rFont val="Times New Roman"/>
        <family val="1"/>
        <charset val="238"/>
      </rPr>
      <t xml:space="preserve">Serweta do osuszania rąk pakowane w opakowanie papierowo-foliowe typu blister z etykietą typu TAG z dwoma naklejkami
</t>
    </r>
    <r>
      <rPr>
        <b val="true"/>
        <sz val="8"/>
        <color rgb="FF0000FF"/>
        <rFont val="Times New Roman"/>
        <family val="1"/>
        <charset val="238"/>
      </rPr>
      <t xml:space="preserve">Podać oferowaną opcję:...............................</t>
    </r>
  </si>
  <si>
    <r>
      <rPr>
        <sz val="8"/>
        <rFont val="Times New Roman"/>
        <family val="1"/>
        <charset val="238"/>
      </rPr>
      <t xml:space="preserve">Pokrowiec jałowy na nogi pacjenta:
- rozmiary:  75-85 x 115-125 cm, 
- opakowanie: torebka papierowo-foliowa z
  etykietą typu TAG z dwoma naklejkami.      
- opakowanie  2 sztuki
</t>
    </r>
    <r>
      <rPr>
        <b val="true"/>
        <sz val="8"/>
        <color rgb="FF0000FF"/>
        <rFont val="Times New Roman"/>
        <family val="1"/>
        <charset val="238"/>
      </rPr>
      <t xml:space="preserve">Podać oferowany rozmiar……………………….</t>
    </r>
  </si>
  <si>
    <r>
      <rPr>
        <sz val="8"/>
        <rFont val="Times New Roman"/>
        <family val="1"/>
        <charset val="238"/>
      </rPr>
      <t xml:space="preserve">Zestaw do zmiany opatrunku. Minimalny skład zestawu:
- serweta włókninowa trzywarstwowa 75cm x 75cm z otworem ( 1szt.)
- kompresy z włókniny 40 gram – 10 x 10cm 
(5 szt.)
- serweta włókninowa 75 x 75 cm ( 1szt.)
Opakowanie :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Zestaw serweta trzywarstwowa z otworem
ma wymiary 75 x 45cm, a druga z serwet włókninowych ma również wymiary 75 x 45cm, przy zachowaniu pozostałych parametrów
</t>
    </r>
    <r>
      <rPr>
        <b val="true"/>
        <sz val="8"/>
        <color rgb="FF0000FF"/>
        <rFont val="Times New Roman"/>
        <family val="1"/>
        <charset val="238"/>
      </rPr>
      <t xml:space="preserve">Podać oferowaną opcję:...............................
</t>
    </r>
  </si>
  <si>
    <r>
      <rPr>
        <sz val="8"/>
        <rFont val="Times New Roman"/>
        <family val="1"/>
        <charset val="238"/>
      </rPr>
      <t xml:space="preserve">Zestaw do cewnikowania. Minimalny skład zestawu:
- kompresy włókninowe  40g w rozm. 5 x 5cm 
(5 szt.)
- kule gazowe  (7 szt.)
- penseta  (1 szt.)
- serweta z otworem 8cm w rozmiarze 75 x 45cm
(1 szt.)
- serweta 75 x 50cm  (1 szt.)
Opakowanie typu twardy blister, etykieta typu TAG z dwoma naklejkami
</t>
    </r>
    <r>
      <rPr>
        <b val="true"/>
        <sz val="8"/>
        <color rgb="FF0000FF"/>
        <rFont val="Times New Roman"/>
        <family val="1"/>
        <charset val="238"/>
      </rPr>
      <t xml:space="preserve">Dopuszczono:
</t>
    </r>
    <r>
      <rPr>
        <sz val="8"/>
        <color rgb="FF0000FF"/>
        <rFont val="Times New Roman"/>
        <family val="1"/>
        <charset val="238"/>
      </rPr>
      <t xml:space="preserve">serweta do owinięcia o wymiarach 75 x 45 cm
</t>
    </r>
    <r>
      <rPr>
        <b val="true"/>
        <sz val="8"/>
        <color rgb="FF0000FF"/>
        <rFont val="Times New Roman"/>
        <family val="1"/>
        <charset val="238"/>
      </rPr>
      <t xml:space="preserve">Podać oferowaną opcję:.............................
</t>
    </r>
  </si>
  <si>
    <r>
      <rPr>
        <sz val="8"/>
        <rFont val="Times New Roman"/>
        <family val="1"/>
        <charset val="238"/>
      </rPr>
      <t xml:space="preserve">Jałowy zestaw dla noworodka. Minimalny skład zestawu:
- pieluszka tetrowa (1 szt.) 
- czapeczka  (1 szt.)  
- podkład  (1 szt.)  
- serwety do osuszania  (6 szt.) 
Opakowanie :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kocyk  do owinięcia noworodka 
</t>
    </r>
    <r>
      <rPr>
        <b val="true"/>
        <sz val="8"/>
        <color rgb="FF0000FF"/>
        <rFont val="Times New Roman"/>
        <family val="1"/>
        <charset val="238"/>
      </rPr>
      <t xml:space="preserve">Podać oferowaną opcję:...............................</t>
    </r>
  </si>
  <si>
    <t xml:space="preserve">Serweta z włókniny:
- rozmiar 80x 60 oraz 45x45 do wyboru Zamawiającego. 
- jałowa 
- niebieska. 
Opakowanie torebka papierowo- foliowa z etykietą typu TAG z dwoma naklejkami.</t>
  </si>
  <si>
    <t xml:space="preserve">Serweta z włókniny foliowanej :
- wymiar 200x 150 cm, 
- niejałowa,
-  niebieska. 
- opakowanie 20 sztuk</t>
  </si>
  <si>
    <t xml:space="preserve">Jednorazowa pościel- skład:
- poszwa rozmiar 200x 150 cm
- poszewka rozmiar 90x 75 cm
- prześcieradło rozmiar 210x 150 cm</t>
  </si>
  <si>
    <r>
      <rPr>
        <sz val="8"/>
        <rFont val="Times New Roman"/>
        <family val="1"/>
        <charset val="238"/>
      </rPr>
      <t xml:space="preserve">Jednorazowa pościel- skład:
- poszwa rozmiar 120x 150 cm
- poszewka rozmiar 70x 70 cm
- prześcieradło rozmiar 180x 150 cm
</t>
    </r>
    <r>
      <rPr>
        <b val="true"/>
        <sz val="8"/>
        <color rgb="FF0000FF"/>
        <rFont val="Times New Roman"/>
        <family val="1"/>
        <charset val="238"/>
      </rPr>
      <t xml:space="preserve">Dopuszczono:
</t>
    </r>
    <r>
      <rPr>
        <sz val="8"/>
        <color rgb="FF0000FF"/>
        <rFont val="Times New Roman"/>
        <family val="1"/>
        <charset val="238"/>
      </rPr>
      <t xml:space="preserve">pościel z poszwą o wymiarach 125 x 150cm
</t>
    </r>
    <r>
      <rPr>
        <b val="true"/>
        <sz val="8"/>
        <color rgb="FF0000FF"/>
        <rFont val="Times New Roman"/>
        <family val="1"/>
        <charset val="238"/>
      </rPr>
      <t xml:space="preserve">Podać oferowaną opcję:…..........................</t>
    </r>
  </si>
  <si>
    <r>
      <rPr>
        <sz val="8"/>
        <rFont val="Times New Roman"/>
        <family val="1"/>
        <charset val="238"/>
      </rPr>
      <t xml:space="preserve">Serweta jałowa:
- dwuwarstwowa 
- rozmiar:113 cm x 90 cm (tolerancja 5cm),  
- pod pośladki z workiem na płyny, 
- taśma do modelowania otworu.
- szerokość części pośladkowej 38 cm (tolerancja 2 cm)
Opakowanie: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część pośladkowa o szerokosci 35 cm
</t>
    </r>
    <r>
      <rPr>
        <b val="true"/>
        <sz val="8"/>
        <color rgb="FF0000FF"/>
        <rFont val="Times New Roman"/>
        <family val="1"/>
        <charset val="238"/>
      </rPr>
      <t xml:space="preserve">Podać oferowaną opcję:.......................</t>
    </r>
  </si>
  <si>
    <t xml:space="preserve">Fartuch chirurgiczny przedni:
– wykonany z włókniny foliowanej nieprzepuszczalnej dla płynów, wiązany na troki
– wymiary 87 x 120 cm
– kolor niebieski
– niesterylny
- pakowany po 50 szt.</t>
  </si>
  <si>
    <t xml:space="preserve">Obuwie jednorazowe z włókniny z gumką</t>
  </si>
  <si>
    <t xml:space="preserve">Serweta z włókniny foliowanej :
- wymiar 45x 45 cm
- niejałowa,
-  niebieska. 
- op. = 50 szt.</t>
  </si>
  <si>
    <r>
      <rPr>
        <b val="true"/>
        <strike val="true"/>
        <sz val="8"/>
        <color rgb="FF0000FF"/>
        <rFont val="Times New Roman"/>
        <family val="1"/>
        <charset val="238"/>
      </rPr>
      <t xml:space="preserve">op.
</t>
    </r>
    <r>
      <rPr>
        <b val="true"/>
        <sz val="8"/>
        <color rgb="FF0000FF"/>
        <rFont val="Times New Roman"/>
        <family val="1"/>
        <charset val="238"/>
      </rPr>
      <t xml:space="preserve">szt.</t>
    </r>
  </si>
  <si>
    <t xml:space="preserve">WARTOŚĆ PAKIETU NR 7:   </t>
  </si>
  <si>
    <t xml:space="preserve">Pakiet nr 8</t>
  </si>
  <si>
    <t xml:space="preserve">Zestaw do usuwania szwów w składzie:
- 1 x pęseta plastikowa w kolorze szarym 12,5 cm,
- 1 x ostrze skalpel 6,5 cm ( zapakowane),
- 3 x kompresy z gazy bawełnianej 5 cm x 5 cm.
Zestaw zapakowany w opakowanie typu blister, w kształcie tacki z 1 wgłębieniem, która może służyć jako nerka.
Na opakowaniu samoprzylepna naklejka do      wklejenia do dokumentacji pacjenta.</t>
  </si>
  <si>
    <t xml:space="preserve">Pojemnik plastikowy:
- pojemność 250 ml, 
- z podziałką, 
- transparentny, 
- jałowy,
- zapakowany w opakowanie papier- folia</t>
  </si>
  <si>
    <t xml:space="preserve">Pojemnik plastikowy:
- pojemność 500 ml, 
- z podziałką, 
- transparentny, 
- jałowy, 
- zapakowany w opakowanie papier- folia.</t>
  </si>
  <si>
    <t xml:space="preserve">Zestaw serwet operacyjnych barierowych wykonanych z chłonnego nieprzemakalnego laminatu minimum dwuwarstwowego, 
- do operacji ginekologicznych
- minimalna gramatura materiału na całej powierzchni 55g/m2 i odpornością na  penetrację płynów min. 150 cm
Minimalny skład zestawu:
 a) serweta do nakrycia stołu instrumentariuszki 
150 x 100 cm +/- 3 cm(1szt.)
 b) serweta ginekologiczna 100 x 200 cm +/- 3 cm z samoprzylepnym oknem 7 x 10 cm  (1szt.)
c) osłony na kończynę, długie 75x 120 cm  (2 szt.)
d) ręczniki celulozowe 33x 33 cm.  (2 szt.) +/- 5 cm
Produkt bezpiecznie pakowany zawierający etykiety typu TAG z dwoma naklejkami.</t>
  </si>
  <si>
    <r>
      <rPr>
        <sz val="8"/>
        <rFont val="Times New Roman"/>
        <family val="1"/>
        <charset val="238"/>
      </rPr>
      <t xml:space="preserve">Zestaw serwet operacyjnych do zabiegów w chirurgii biodra:
-serwety barierowe , wykonanych z chłonnej i nieprzemakalnej trójwarstwowej włókniny  wiskozowej bez dodatku celulozy 
- gramatura minimum 70g/ m2, warstwa barierowa z polietylenu, odporność na penetrację płynów min.150 cm Minimalny skład zestawu:
a) serweta na stolik instrumentariuszki 140x 190 cm +/- 3 cm(1 szt.)
b) serweta na stolik Mayo 80x 140 cm +/- 5 cm  
(1 szt.)
c) serweta nieprzylepna 75x 90 cm +/- 3 cm  
(1 szt.)      
d) serweta na biodro 150x 200 cm +/- 3 cm (1 szt.)        
e) osłona na kończynę 35x 120 cm   (1 szt.)       
f) serweta samoprzylepna górna 170x 300 cm +/- 3 cm (1 szt.)         
g) serweta z wycięciem U 200x 260 cm, wycięcie 6,5x 95 cm  (1 szt.)
h) taśmy samoprzylepne 10x 50 cm. (2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Trójwarstwowoy laminat w strefie krytycznej serwet (folia polietylenowa, włóknina polipropylenowa, włóknina wiskozowa) oraz dwuwarstwowego na brzegach serwet operacyjnych (folia polietylenowa i  włóknina polipropylenowa). Gramatura laminatu w części wzmocnionej zgodna z SWZ w części podstawowej 55g/m². Odporność na penetrację płynów zgodna z SWZ. W zestawie serweta z wycięciem „U”  o wielkości 10 x 95 cm, ma rozmiar 280 x 245cm
Pozostałe zapisy SWZ bez zmian
</t>
    </r>
    <r>
      <rPr>
        <b val="true"/>
        <sz val="8"/>
        <color rgb="FF0000FF"/>
        <rFont val="Times New Roman"/>
        <family val="1"/>
        <charset val="238"/>
      </rPr>
      <t xml:space="preserve">Podać oferowaną opcje:.......................</t>
    </r>
  </si>
  <si>
    <r>
      <rPr>
        <sz val="8"/>
        <rFont val="Times New Roman"/>
        <family val="1"/>
        <charset val="238"/>
      </rPr>
      <t xml:space="preserve">Zestaw do zabiegów artroskopowych.
- Serwety wykonane z minimum 3 warstw ( folia  polietylenowa, włóknina polipropylenowa, włóknina wiskozowa )
- minimalna gramatura materiału na całej powierzchni 74g/ m2 min. i odporności na penetrację płynów min. 200  cm.
Minimalny skład zestawu:
a)serweta do nakrycia stołu instrumentariuszki 140x 190 cm +/- 3 cm (1 szt.)
b) serweta do nakrycia stolika Mayo 80x 145 cm +/- 3 cm
(1 szt.)
c) serweta operacyjna 150x 175 cm  +/- 3 cm (1 szt.)
d) osłona na kończynę 35x 80 cm (1 szt.)
e) serweta do obłożenia kończyny z elastycznym, samouszczelniającym się otworem oraz z  workiem do zbiórki płynów, uchwytem do mocowania kabli i drenów 24 5x 320cm,  fi 5x 7 cm, (1 szt.)
f) taśmy samoprzylepne 10x 50 cm (2 szt.)
g) ręczniki celulozowe 30x 33 cm (4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wykonanego z laminatu 2 warstwowego (włóknina polipropylenowa, folia polietylenowa) o gramaturze 55g/m
Pozostałe zapisy SWZ bez zmian
</t>
    </r>
    <r>
      <rPr>
        <b val="true"/>
        <sz val="8"/>
        <color rgb="FF0000FF"/>
        <rFont val="Times New Roman"/>
        <family val="1"/>
        <charset val="238"/>
      </rPr>
      <t xml:space="preserve">Podać oferowaną opcję:...........................................
</t>
    </r>
  </si>
  <si>
    <r>
      <rPr>
        <sz val="8"/>
        <rFont val="Times New Roman"/>
        <family val="1"/>
        <charset val="238"/>
      </rPr>
      <t xml:space="preserve">Zestaw pionowy, izolacyjny: 
- serwety wykonane z minimum. 2 warstw ( folia  polietylenowa, włóknina polipropylenowa lub włóknina wiskozowa)
-minimalna gramatura materiału na całej powierzchni 55g/ m2 min. i odporności na penetrację płynów min. 200  cm.
Minimalny skład zestawu:
a) serweta do nakrycia stołu instrumentariuszki 140x 190 cm +/- 3 cm (1szt.)
b) serweta do nakrycia stolika Mayo 80x 145 </t>
    </r>
    <r>
      <rPr>
        <i val="true"/>
        <sz val="8"/>
        <rFont val="Times New Roman"/>
        <family val="1"/>
        <charset val="238"/>
      </rPr>
      <t xml:space="preserve">cm +/- 3 cm</t>
    </r>
    <r>
      <rPr>
        <sz val="8"/>
        <rFont val="Times New Roman"/>
        <family val="1"/>
        <charset val="238"/>
      </rPr>
      <t xml:space="preserve"> (1szt.) 
c) serweta pionowa izolacyjna ( przezroczysta ) z oknem wypełnionym folią chirurgiczną,  wbudowanymi kieszeniami na materiał opatrunkowy i narzędzia, torbą na płyny ( z sitem ),  prowadnicami drenów oraz uchwytami do mocowania kabli i drenów 234x 320, +/- 3 cm
fi  30-31x 70-71 cm (1szt.)
d) ręczniki celulozowe 30x 33 cm (4 szt.)
Produkt bezpiecznie pakowany zawierający etykiety typu TAG z dwoma naklejkami.</t>
    </r>
  </si>
  <si>
    <r>
      <rPr>
        <sz val="8"/>
        <rFont val="Times New Roman"/>
        <family val="1"/>
        <charset val="238"/>
      </rPr>
      <t xml:space="preserve">Zestaw serwet do zabiegów na kończynie składająca się min. 3 warstw (folia polietylenowa, włóknina polipropylenowa, włóknina wiskozowa) 
Minimalny skład zestawu :
a) serweta do nakrycia stołu instrumentariuszek rozmiarach 140 x 180 cm +/- 10 cm (1 szt.)
b) serweta do nakrycia stolika Mayo w rozmiarach: 80x 140 cm   +/- 5 cm (1 szt.)
c) serweta operacyjna w rozmiarach: 145 x 170 cm   +/- 10 cm (1 szt.)
d) osłona na kończynę w rozmiarach: 25 x 80 cm   +/- 5 cm (1 szt.)
e) serweta do obłożenia kończyny z elastycznym, samouszczelniającym się otworem, uchwytem do mocowania kabli i drenów w rozmiarach: 195x 310 cm  +/- 10 cm,  fi 5x 7 cm,
f) taśmy samoprzylepne 10 x 50 cm, (2 szt.)
g) ręczniki celulozowe w rozmiarach: 35 x 40 cm. (4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Zestaw serwet operacyjnych do zabiegów na kończynie wykonanego z trójwarstwowego laminatu w strefie krytycznej serwet (folia polietylenowa, włóknina polipropylenowa, włóknina wiskozowa) oraz dwuwarstwowego na brzegach serwet operacyjnych (folia polietylenowa i  włóknina polipropylenowa).Skład zestawu zgodny z SIWZ, jednakże serweta operacyjna c) ma rozmiar 150 x 190cm,  osłona na kończynę d) ma rozmiar 35 x 80cm, serweta do obłożenia kończyny e) ma rozmiar 225 cm x 320 cm, natomiast ręczniki celulozowe g) są w rozmiarze 30 x 33cm. Pozostałe zapisy SWZ bez zmian.
</t>
    </r>
    <r>
      <rPr>
        <b val="true"/>
        <sz val="8"/>
        <color rgb="FF0000FF"/>
        <rFont val="Times New Roman"/>
        <family val="1"/>
        <charset val="238"/>
      </rPr>
      <t xml:space="preserve">Podać oferowaną opcję: .................................................</t>
    </r>
  </si>
  <si>
    <t xml:space="preserve">Zestaw do chirurgii barku. Serwety wykonane z minimum 2 warstw ( folia  polietylenowa, włóknina polipropylenowa)  o minimalnej gramaturze materiału na całej powierzchni 55g/ m2, w obszarach wzmocnionych min. 110g/ m2 min. i odporności na penetrację płynów min. 200  cm.
Minimalny skład zestawu:
a) serweta do nakrycia stołu instrumentariuszki 140x 190cm +/- 3 cm(1 szt.)
b) samoprzylepna serweta operacyjna 75x 90 cm +/- 3 cm
 (1 szt.)
c) serweta do nakrycia stolika Mayo 80x 145 cm  +/- 3 cm
(1 szt.)
d) osłona na kończynę 25x 80 cm (1 szt.)
e) taśma samoprzylepna 10x 50 cm (1 szt.)
f) uchwyt do kabli  2x 23 cm (1 szt.)
g) ręczniczki celulozowe (od 2 do 4 szt.)
h) serweta do artroskopii stawu barkowego z workiem na płyny- otwór 7x 10 cm  (1 szt.)
 Produkt bezpiecznie pakowany zawierający etykiety typu TAG z dwoma naklejkami.</t>
  </si>
  <si>
    <t xml:space="preserve">Serweta barierowa:
- dwuwarstwowa 
- w rozmiarze 200 x 260 cm +/- 5 cm
- z przylepnym wycięciem  „U” i nakryciem krocza ( „U” 20 x 95 cm ).  Wokół wycięcia „U” dodatkowy pad chłonny 150 x 160 cm.
- Materiał serwety składa się z dwóch warstw ( folia polietylenowa, włóknina  polipropylenowa). Obszary wzmocnione wykonane z włókniny polipropylenowej o  minimalnej gramaturze materiału podstawowego, bez wzmocnienia 55 g/ m², w części wzmocnionej min. 110g/m² i odporności na penetrację płynów min. 200 cm H20. Warstwa
 wzmocnienia zgrzana z materiałem bazowym na całej powierzchni ( a nie punktowo ). Produkt bezpiecznie pakowany w papier krepowy. Opakowanie zawiera etykiety typu TAG z dwoma naklejkami.</t>
  </si>
  <si>
    <t xml:space="preserve">Osłona na kończynę:
 - wykonana z 2- warstwowego materiału włóknina/ folia. 
- warstwa zewnętrzna nieprzesiąkalna dla płynów i odporna na uszkodzenia ( PE ); 
- warstwa wewnętrzna ( PP z  hydrofilnym wykończeniem) miękka i przyjemna dla skóry. 
- waga podstawowa materiału 70 g/ m²
- wymiar 35 x 120 cm.
Produkt bezpiecznie pakowany, zawierający etykiety typu TAG z dwoma naklejkami.</t>
  </si>
  <si>
    <r>
      <rPr>
        <sz val="8"/>
        <rFont val="Times New Roman"/>
        <family val="1"/>
        <charset val="238"/>
      </rPr>
      <t xml:space="preserve">Osłona na sprzęt medyczny:
- okrągła 120 x 120 cm.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 rozmiar 85 x 150 cm lub 50 x 100 cm
</t>
    </r>
    <r>
      <rPr>
        <b val="true"/>
        <sz val="8"/>
        <color rgb="FF0000FF"/>
        <rFont val="Times New Roman"/>
        <family val="1"/>
        <charset val="238"/>
      </rPr>
      <t xml:space="preserve">Podać oferowaną opcję:…...........................</t>
    </r>
  </si>
  <si>
    <t xml:space="preserve">Zestaw do dezynfekcji w składzie:
- tupfery włókninowe wielkości jajka (wiskoza, poliester ) 30g/ m²
- rozmiar po rozwinięciu  około 30 x 20 cm- 5 szt.
- 1 x kleszczyki plastikowe 24 cm typu korcang
- 1 x transparentna miseczka plastikowa z podziałką 150 ml.
Zestaw zapakowany w opakowanie typu blister, w kształcie tacki z 1 wgłębieniem ( o  przybliżonej pojemności 250 ml), która może służyć jako nerka. Na opakowaniu  samoprzylepna naklejka do wklejania do dokumentacji pacjenta.</t>
  </si>
  <si>
    <t xml:space="preserve">Zestaw pojemników:
- 1 x pojemnik plastikowy 250 ml, 9,2 x 5,5 cm, z podziałką, 
- przeźroczysty
- 1 x pojemnik plastikowy z uchwytem 500 ml, 9 x 10 cm, z podziałką, przeźroczysty.
Zestaw zapakowany w serwetę barierową , dwuwarstwową w rozmiarze 75 x 75 cm, która  stanowi owinięcie zestawu.
Sterylny, zawiera etykiety typu TAG z naklejkami.</t>
  </si>
  <si>
    <t xml:space="preserve">Zestaw pojemników:
- 1 x pojemnik plastikowy 1000 ml, 17 x 8 cm, z podziałką, przeźroczysty
- 1 x pojemnik plastikowy z uchwytem 500 ml, 9 x 10 cm, z podziałką, przeźroczysty
Zestaw zapakowany w serwetę barierową,  dwuwarstwową w rozmiarze 75 x 75 cm, która stanowi owinięcie zestawu.
Sterylny, zawiera etykiety typu TAG z naklejkami.</t>
  </si>
  <si>
    <t xml:space="preserve">WARTOŚĆ PAKIETU NR 8:  </t>
  </si>
  <si>
    <t xml:space="preserve">Pakiet nr 9</t>
  </si>
  <si>
    <t xml:space="preserve">Sterylny zestaw  do operacji tarczycy . Skład zestawu:                                                                                              
 -1x serweta  okrywająca pacjenta w kształcie litery T o wymiarach min. 196x269x309 +/- 3 cm z przylepnym otworem w kształcie trapezu 13x13 cm wykonana  z miękkiego, chłonnego i mocnego, dobrze układającego się laminatu trójwarstwowego (polipropylen-polietylen-polipropylen) o gramaturze min. 65 g/m² pozbawionego pylących i łatwopalnych włókien celulozy i jej pochodnych,  odporność na penetrację wody bez dodatkowych wzmocnień &gt;200 cmH₂O , wytrzymałość na rozerwanie na mokro i sucho min.190 kPa. Wzmocnienie chłonne wokół otworu min. 60x75cm o wytrzymałości na rozerwanie na mokro i sucho &gt;550 kPa. Zintegrowana z serwetą mata antypoślizgową na narzędzia 45x25cm +/- 1cm  i  3 podwójne uchwyty na przewody.                                                                                                                    -1xserweta na stolik narzędziowy 140x190cm +/- 3cm.                                                                      Opakowanie jednostkowe: wentylowana torba do sterylizacji.</t>
  </si>
  <si>
    <t xml:space="preserve">Sterylny zestaw do krwawych operacji brzusznych. Skład zestawu:
- serweta minimum 160x 260 cm +/- 3 cm - 1 szt.
- serweta minimum 196x 200 cm +/- 3 cm - 1 szt.
- serweta minimum 75x 98 cm przylepna - 2 szt.
- serweta na stolik Mayo minimum 80x 142 cm - 1 szt.
- serweta na stół instrumentariuszki minimum 140x 190 cm +/ 3 cm- 1 szt. 
- ręcznik chłonny minimum 20x 30 cm wzmacniane siecią syntetyczną - 4 szt.
- uchwyt na przewody typu rzep z nitką radiacyjną minimum 2,5 x 13 cm - 1 szt.
- serweta ochronna na stół operacyjny, przeciwodleżynowa, 5- cio warstwowa, zintegrowana wielopunktowo na całej powierzchni chłonnej, bez przeszyć, samowygładzająca się, zapobiegająca przesuwaniu się warstwy zewnętrznej względem  rdzenia; wykonana z włókniny polipropylenowej, wysokochłonnej polimerowej wartswy środkowej i spodniej pełnobarierowej teskturowanej folii polietylenowej, zabezpieczającej  przed przesuwaniem się i ślizganiem podkładu po powierchni, chłonność minimum 35 ml/ 100 cm2, 
- gramatura podstawowa: 295 g/ m2
- wymiary: minimum 100 x 225 cm +/- 5 cm
- rdzeń chłonny  o długości co najmniej 51x 205 
+/- 3 cm zakończony dodatkowymi marginesami z nieprzeziernego laminatu o szerokości nie większej niż 10 cm +/ - 3 cm po obu stronach na całej szerokości podkładu
- zgodne z ISO 9073-6 
- odprowadzenie wilgoci minimum 45 mm w czasie 60 sekund, wskaźnik chłonności minimum 2650 %</t>
  </si>
  <si>
    <t xml:space="preserve">Sterylny zestaw uniwersalny do zabiegów chirurgicznych. Serwety wykonane wielowarstwowej włókniny polipropylenowej o gramaturze minimum 43 g/m2 ze wzmocnieniem chłonnym włókniny  i laminatu o gramaturze minimum 115 g/m2 oraz odporności na penetrację płynów w obszarze wzmocnień 200 cm. Serwety odporne na rozerwanie na sucho i mokro w obszarze wzmocnień.
Minimalny skład zestawu:
a) serweta na stolik narzędziowy  152 x 193 cm +/- 3 cm(1 szt.) b) serweta na stolik Mayo min. 75x141 cm (1 szt.)
c) serweta 75x 93cm, +/- 3 cm przylepna, pełnobarierową wzmocnienie chłonne 37 x 58 cm (2 szt.)
d) serweta 175x183 cm +/- 3 cm , przylepna, pełnobarierową wzmocnienie chłonne  36x 64 cm (1 szt.)
e) zintegrowany organizator przewodów (1 szt.)
f) serweta 152x250 cm +/- 3cm  przylepna, pełnobarierową wzmocnienie chłonne  36x 65 cm (1 szt.)
g) zintegrowany organizator przewodów (1 szt.)
h) ręcznik chłonny 34x 36 cm wzmacniany nicią syntetyczną (4 szt.)  
Produkt bezpiecznie pakowany w wentylowaną torbę do sterylizacji, zawierający etykiety typu TAG z dwoma naklejkami.
</t>
  </si>
  <si>
    <t xml:space="preserve">Osłona na stolik Mayo 80 x 142 cm
pakowane po 50 szt.</t>
  </si>
  <si>
    <t xml:space="preserve">Sterylne obłożenie do cholecystostomii laparoskopowej. Skład zestawu:                                        
 -1x serweta   min. 196x269x304cm +/- 3 cm z osłonami ramion stołu, ze zintegrowanymi osłonami na kończyny z otworem 25x28 cm wykonana  z miękkiego, chłonnego i mocnego, dobrze układającego się laminatu trójwarstwowego (polipropylen-polietylen-polipropylen) o gramaturze min. 65 g/m² pozbawionego pylących i łatwopalnych włókien celulozy i jej pochodnych,  odporność na penetrację &gt;200 cmH₂O , wytrzymałość na rozerwanie na mokro i sucho min.190 kPa. Wokół otworu wzmocnienie chłonne  min.  53x56cm, o  wytrzymałości na rozerwanie na mokro i sucho &gt; 550 kPa , 8 zintegrowanych z serwetą uchwytów na przewody typu rzep ,                                                                                                                    
 -1x osłona na stolik narzędziowy 140x190cm +/- 3 cm                                                                                               
  -1x osłona na stolik Mayo 80x142cm.                                                                                                              Opakowanie jednostkowe: wentylowana torba do sterylizacji.</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1800-2300g,rozm. min. 61x91cm, z marginesami uszczelniającymi z laminatu z każdej strony części chłonnej, warstwa spodnia pełno barierowa</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200-300g,rozm. min. 25x40cm, z marginesami uszczelniającymi z laminatu z każdej strony części chłonnej, warstwa spodnia pełno barierowa</t>
  </si>
  <si>
    <t xml:space="preserve">Sterylny podkład porodowy:
- o wymiarach 102x 112 cm
- składający się z 2 części : serwety zabezpieczającej łóżko przed zanieczyszczeniem, ze wzmocnienie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 pakowana w papier zabezpieczający i wentylowaną torbę foliową do sterylizacji.</t>
  </si>
  <si>
    <t xml:space="preserve">Torba lepna  na narzędzia o wymiarach:
 33 x 40 +/- 3 cm</t>
  </si>
  <si>
    <t xml:space="preserve">Przenośna mata  na podłogę o dużej chłonności  płynów (3l/m²)  rozmiar 71x101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Możliwość repozycjonowania .
Pakowana indywidualnie w folię</t>
  </si>
  <si>
    <t xml:space="preserve">Przenośna mata  na podłogę o dużej chłonności  płynów (3l/m²)  rozmiar 71x14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Przenośna mata  na podłogę o dużej chłonności  płynów (3l/m²)  rozmiar 71x18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Rzep typu velcro, wyposażony w:
- dwie zapadki zapobiegające przypadkowemu wypięciu się drenów i kabli, 
-  rozmiar 2,5 x 11 cm
- opakowanie 2 szt.</t>
  </si>
  <si>
    <t xml:space="preserve">Czterowarstwowa maska FFP2:
- jednocześnie maska chirurgiczna typ IIR 
- posiada aktywną warstwę przeciwdrobnoustrojową z zawartością jonów cynku i miedzi.</t>
  </si>
  <si>
    <t xml:space="preserve">Czterowarstwowa maska typu IIR,
- mocowana na gumki, 
- posiada aktywną warstwę przeciwwirusową o niskim Ph</t>
  </si>
  <si>
    <t xml:space="preserve">Czepek o kroju furażerki uniwersalny, oddychający z możliwością wywijania, wiązany na troki, część boczna wykonana z wzmocnionej włókniny pochłaniającej pot na całym obwodzie głowy, o gramaturze 47 g/m2, część górna przewiewna z polipropylenu SMMS o gramaturze max. 10 g/m2</t>
  </si>
  <si>
    <t xml:space="preserve">Czepek typu beret</t>
  </si>
  <si>
    <t xml:space="preserve">Maska wiązana na troki</t>
  </si>
  <si>
    <t xml:space="preserve">Maska na gumki</t>
  </si>
  <si>
    <t xml:space="preserve">Maska chirurgiczna wykonana z min. trzech warstw włóknin (celuloza, polipropylen, celuloza), wyposażona w sztywnik zapewniający łatwe dopasowanie się maski do kształtu twarzy, wiązana na troki z grubą warstwą pianki przeciw parowaniu okularów. Skuteczność filtracji bakteryjnej minimum 99,6%. Maska typu II zgodnie z EN 14683. Wyraźne oznakowanie zewnętrznej strony maski dodatkowym oznaczeniem graficznym. Pakowana w kartoniki z oznaczeniem typu, rodzaju maski i spełnianej normy.</t>
  </si>
  <si>
    <t xml:space="preserve">Maska chirurgiczna odporna na spryskanie wykonana z min. czterech warstw włóknin z dodatkową osłoną oczu, wyposażona w sztywnik zapewniający łatwe dopasowanie się maski do kształtu twarzy oraz piankę przeciw parowaniu okularów, wiązana na troki. Skuteczność filtracji bakteryjnej minimum 99,7%, odporność na spryskanie 120 mmHg. Ciśnienie różnicowe &lt;41 Pa. Maska typu IIR zgodnie z EN 14683. Wyraźne oznakowanie zewnętrznej strony maski dodatkowym oznaczeniem graficznym. Pakowana w kartoniki z oznaczeniem typu, rodzaju maski i spełnianej normy.</t>
  </si>
  <si>
    <t xml:space="preserve">Sterylne, jednorazowe żółte pudełko do liczenia igieł.
- odporne na przebicia, wyposażone w przyrząd do zdejmowania ostrzy, przylepny bloczek z pianki oraz magnes;
- połówki urządzenia można rozdzielać celem użycia w różnych miejscach;
- dodatkowo z boku pojemnika bezpieczne zamknięcie
- automatyczne zabezpieczenie zatrzaskowe oraz 3 półokrągłe zawiasy na drugim z boków;
- na zewnątrz dwie taśmy przylepne do mocowania pudełka do np. obłożenia;
- pojemność 20 zużytych igieł lub ostrzy;
- pakowane pojedynczo w opakowaniu typu folia- papier</t>
  </si>
  <si>
    <t xml:space="preserve">Sterylna osłona na przewody:
- wymiary 13 x 244 cm( ew. 13 x 245 cm)
- wykonana z folii PE z perforowaną końcówką i z dwoma taśmami do mocowania 1,8 x 20 cm, 
- składana rewersowo. 
- opakowanie jednostkowe: torebka papierowo-                foliowa typu peel pouch, na opakowaniu 4 samoprzylepne etykiety do dokumentacji medycznej zawierające: numer katalogowy, numer lot, datę ważności oraz nazwę producenta. 
- Sterylizacja tlenkiem etylenu. 
- Osłony pakowane zbiorczo  po 25 sztuk w worek foliowy, następnie karton. </t>
  </si>
  <si>
    <t xml:space="preserve">op</t>
  </si>
  <si>
    <t xml:space="preserve">Jednorazowy pistolet do biopsji grubo- igłowej, działający jako automat oraz pół-automat.
- pistolet posiada dwa osobne przyciski A (uwalniajacy funkcję tylko pełnego autoamtu) oraz przycisk D (uwalniający tylko funkcję pól-automatu);
- Skalowanie co 1 cm
- dobra widoczność w USG
Dostęp do rozmiarów:
18G długości 6, 9, 11, 15, 20, 25 cm
16G długości 6, 9, 11, 15, 20 cm
14 G długości  6, 9, 11, 15, 20 cm</t>
  </si>
  <si>
    <t xml:space="preserve">Sterylna torba na płyny: 
- wymiar  51 x 56 cm (+/- 5%)
- wykonana z przeźroczystej folii PE z mocnym
 przylepcem 5 x 46 cm, 
- z foliowym filtrem, portem wyjściowym z zatyczką i  kształtowalnym paskiem.
- pakowana sterylnie w przeźroczystą, foliową torbę z portami do sterylizacji,
- posiada min. 3 etykiety samoprzylepne do dokumentacji medycznej zawierające: numer katalogowy, numer lot, datę ważności oraz nazwę producenta.
- Sterylizacja  tlenkiem etylenu.
- Pakowane po 50 sztuk w opakowaniu zbiorczym.</t>
  </si>
  <si>
    <t xml:space="preserve">Sterylna strzykawka do irygacji z gruszką odsysającą:
- strzykawka wykonana z polipropylenu o objętości 60 ml z podziałką co 5 ml,
- dodatkowo zatyczka- osłona końcówki z wewnętrznym karbowaniem dla lepszego  dopasowania zatyczki do 
- gruszka wykonana z polietylenu.
- sterylizacja tlenkiem etylenu. 
- rozrywane opakowanie z folii formowanej z  przykrywką typu Tyvek.
- pakowane po 50 sztuk w opakowaniu zbiorczym.</t>
  </si>
  <si>
    <t xml:space="preserve">Jednorazowe worki do liczenia gazików, składające się z:
- pięciu kieszonek z  przegródką, jedna nad drugą mieszczących 10 gazików 10 x 10 cm lub po  rozłączeniu przegródki 5 dużych gaz lub opatrunków. 
- tylna część worka wykonana z przeźroczystego lub niebieskiego polietylenu.
- przednia część worka przeźroczysta  ułatwiająca liczenie gazików.
- worki pakowane po 50 sztuk w karton- dyspenser kompatybilny ze stojakiem-  koszem ośmio uchwutowym, pozwalającym na jednorazowe zawieszenie po mininimum dwa worki z każdej ze stron stojaka dającym dostęp jednocześnie do 40 miejsc na gaziki 10 x 10 cm.</t>
  </si>
  <si>
    <t xml:space="preserve">Suche jednorazowe szczoteczki  do chirurgicznego mycia rąk i przedramion:
- sterylizowane radiacyjnie, 
- wykonane z polietylenu ( z jednej strony szczecinki  zróżnicowanej długości, a z drugiej gąbka o gęstości 18 +/- 2 kg/ m²)
- wyposażone w  czyścik do paznokci: rozmiar 8 x 5 x 4 cm.
- pakowane po 30 sztuk w karton służący jako podajnik szczoteczek.</t>
  </si>
  <si>
    <t xml:space="preserve">Osłona uchwytu lampy operacyjnej:
- składająca się z twardego plastikowego pierścienia o średnicy zewnętrznej 115 mm i wewnętrznej od 15 mm do maksymalnie 48 mm
- ze schodkowym mocowaniem uchwytu oraz foliowej osłony, 
- rozmiar uniwersalny dla uchwytów o średnicy maksymalnie 48 mm i długości do 15 cm. 
- jałowa,
- pakowana podwójnie w worek foliowy i opakowanie  papierowo- foliowe; 
- na opakowaniu 4 samoprzylepne etykiety do dokumentacji.</t>
  </si>
  <si>
    <t xml:space="preserve">WARTOŚĆ PAKIETU NR 9:   </t>
  </si>
  <si>
    <t xml:space="preserve">Pakiet nr 10</t>
  </si>
  <si>
    <r>
      <rPr>
        <sz val="8"/>
        <rFont val="Times New Roman"/>
        <family val="1"/>
        <charset val="238"/>
      </rPr>
      <t xml:space="preserve">Rękawice chirurgiczne, 
- lateksowe 
-  lekko pudrowane,
- teksturowane, 
- AQL=1,0, 
- zawartość protein poniżej  60 ug/g, 
- grubość rękawicy na palcu 0,22 mm+/- 0,01 mm,
- powierzchnia zewnętrzna mikroteksturowana,
- mankiet równomiernie rolowany, 
- długość rękawicy min. 285 mm, 
- rękawica dodatkowo nie może być składana w połowie,
- przebadane na przenikliwość wirusów według ASTM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 lateksowe, chirurgiczne pudrowane o poziomie AQL 0.65, grubości na palcu 0,23mm-0,24mm środkowy palec, pozostałe parametry zgodne
</t>
    </r>
    <r>
      <rPr>
        <b val="true"/>
        <sz val="8"/>
        <color rgb="FF0000FF"/>
        <rFont val="Times New Roman"/>
        <family val="1"/>
        <charset val="238"/>
      </rPr>
      <t xml:space="preserve">Podać oferowaną opcję:....................................</t>
    </r>
    <r>
      <rPr>
        <sz val="8"/>
        <color rgb="FF0000FF"/>
        <rFont val="Times New Roman"/>
        <family val="1"/>
        <charset val="238"/>
      </rPr>
      <t xml:space="preserve"> </t>
    </r>
  </si>
  <si>
    <t xml:space="preserve">wg potrzeby</t>
  </si>
  <si>
    <r>
      <rPr>
        <sz val="8"/>
        <rFont val="Times New Roman"/>
        <family val="1"/>
        <charset val="238"/>
      </rPr>
      <t xml:space="preserve">Rękawice chirurgiczne:
- lateksowe 
- bez pudrowe z wewnętrzną warstwą polimerową ,
-  teksturowane , 
- AQL 1,0 , 
- grubość rękawicy na palcu 0,22 mm +/- 0,01 mm ,
- zawartość protein poniżej 30 ug/g, 
- długość rękawicy min. 285 mm, 
- mankiet równomiernie rolowany- wywinięty,
- rękawica nie może być składana dodatkowo w połowie,  
- przebadane na przenikalność wirusów  według ASTM 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 lateksowe, chirurgiczne bezpudrowe z wewnętrzną warstwą polimerową o poziomie AQL 0.65, grubości na palcu 0,23mm-0,24mm środkowy palec, pozostałe parametry zgodne
</t>
    </r>
    <r>
      <rPr>
        <b val="true"/>
        <sz val="8"/>
        <color rgb="FF0000FF"/>
        <rFont val="Times New Roman"/>
        <family val="1"/>
        <charset val="238"/>
      </rPr>
      <t xml:space="preserve">Podać oferowaną opcję:....................................  </t>
    </r>
  </si>
  <si>
    <r>
      <rPr>
        <sz val="8"/>
        <rFont val="Times New Roman"/>
        <family val="1"/>
        <charset val="238"/>
      </rPr>
      <t xml:space="preserve">Rękawice chirurgiczne:
- neoprenowe bez pudrowe dla osób uczulonych na lateks, 
- wolne od protein lateksu i akceleratorów chemicznych,
-  powierzchnia zewnętrzna mikro teksturowana ,
- chlorowane, 
- obustronnie silikonowane, z wewnętrzną   warstwą poliuretanową , 
- kolor zielony ( eliminacja refleksu i odblasku) ,
- mankiet równomiernie rolowany- wywinięty,
- rękawica nie może być składana dodatkowo w połowie ,  
- długość rękawicy min.305 mm, 
- grubość środkowy palec 0,20 mm ( ścianka pojedyncza) , 
- AQL 1,0 
-przebadane na przenikalność wirusów  według ASTM 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neoprenowe bezpudrowe w kolorze kremowym, niechlorowane, pokryte polimerem w technologii Dermashield pozwalającej na zakładanie rękawicy na suche jak i wilgotne dłonie, długość rękawicy min.301mm, grubość średnia środkowy palec 0,140mm (ścianka pojedyncza), rękawice składane w połowie, poziom AQL 0.65, pozostałe parametry zgodne.
</t>
    </r>
    <r>
      <rPr>
        <b val="true"/>
        <sz val="8"/>
        <color rgb="FF0000FF"/>
        <rFont val="Times New Roman"/>
        <family val="1"/>
        <charset val="238"/>
      </rPr>
      <t xml:space="preserve">Podać oferowaną opcję:................................</t>
    </r>
  </si>
  <si>
    <r>
      <rPr>
        <sz val="8"/>
        <rFont val="Times New Roman"/>
        <family val="1"/>
        <charset val="238"/>
      </rPr>
      <t xml:space="preserve">Rękawice chirurgiczne do procedur ortopedycznych:
- lateksowe, 
- bezpudrowe, 
- obustronnie chlorowane i silikonowane, z wewnętrzną warstwą poliuretanową, 
- powierzchnia zewnętrzna teksturowana, 
- kolor brązowy (eliminacja refleksu i odblasku) ,
- mankiet równomiernie rolowany, 
- długość rękawicy min. 295 mm, 
- AQL  1,0, 
- zawartość  protein poniżej 30 ug/g,  
- przebadane na przenikanie mikroorganizmów zgodnie z ASTM F 1671, lub inna metoda badania.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Rękawice do procedur ortopedycznych, lateksowej, bezpudrowej niechlorowanej, pokrytej polimerem w technologii Dermashield pozwalającej na zakładanie rękawicy na suche jak i wilgotne dłonie, pozostałe parametry zgodne.
</t>
    </r>
    <r>
      <rPr>
        <b val="true"/>
        <sz val="8"/>
        <color rgb="FF0000FF"/>
        <rFont val="Times New Roman"/>
        <family val="1"/>
        <charset val="238"/>
      </rPr>
      <t xml:space="preserve">Proszę podać oferowaną opcję:.........................</t>
    </r>
  </si>
  <si>
    <r>
      <rPr>
        <sz val="8"/>
        <rFont val="Times New Roman"/>
        <family val="1"/>
        <charset val="238"/>
      </rPr>
      <t xml:space="preserve">Rękawice chirurgiczne do procedur ginekologicznych:
- lateksowe, 
- bezpudrowe, 
- powierzchnia zewnętrzna teksturowana, 
- mankiet równomiernie rolowany, 
- długość rękawicy min. 480 mm,  
- AQL  1,5, 
- zawartość  protein poniżej 30 ug/g, 
- przebadane na przenikanie mikroorganizmów zgodnie z ASTM F 1671, lub inna metoda badania. 
Dostęp do rozmiarów– S - 6,0; 6,5; M-7,0; 7,5; L-8,0; 8,5,
</t>
    </r>
    <r>
      <rPr>
        <b val="true"/>
        <sz val="8"/>
        <color rgb="FF0000FF"/>
        <rFont val="Times New Roman"/>
        <family val="1"/>
        <charset val="238"/>
      </rPr>
      <t xml:space="preserve">Dopuszczono:
</t>
    </r>
    <r>
      <rPr>
        <sz val="8"/>
        <color rgb="FF0000FF"/>
        <rFont val="Times New Roman"/>
        <family val="1"/>
        <charset val="238"/>
      </rPr>
      <t xml:space="preserve">AQL≤1.5
</t>
    </r>
    <r>
      <rPr>
        <b val="true"/>
        <sz val="8"/>
        <color rgb="FF0000FF"/>
        <rFont val="Times New Roman"/>
        <family val="1"/>
        <charset val="238"/>
      </rPr>
      <t xml:space="preserve">Podać oferowaną opcję:........................................</t>
    </r>
    <r>
      <rPr>
        <sz val="8"/>
        <color rgb="FF0000FF"/>
        <rFont val="Times New Roman"/>
        <family val="1"/>
        <charset val="238"/>
      </rPr>
      <t xml:space="preserve"> </t>
    </r>
  </si>
  <si>
    <t xml:space="preserve">WARTOŚĆ PAKIETU NR 10:  </t>
  </si>
  <si>
    <t xml:space="preserve">Pakiet nr 11</t>
  </si>
  <si>
    <r>
      <rPr>
        <sz val="8"/>
        <rFont val="Times New Roman"/>
        <family val="1"/>
        <charset val="238"/>
      </rPr>
      <t xml:space="preserve">Elektroda bierna, uniwersalna dla dzieci i dorosłych:
- owalna,
- dzielona symetrycznie na dwie równe części,
- żelowa,
- jednorazowa,
- powierzchnia ogólna 160- 165 cm²,
- powierzchnia czynna 108- 110 cm²,
- grubość 1,65 mm,
- pakowana pojedynczo.
</t>
    </r>
    <r>
      <rPr>
        <b val="true"/>
        <sz val="8"/>
        <color rgb="FF0000FF"/>
        <rFont val="Times New Roman"/>
        <family val="1"/>
        <charset val="238"/>
      </rPr>
      <t xml:space="preserve">Dopuszczono:
</t>
    </r>
    <r>
      <rPr>
        <sz val="8"/>
        <color rgb="FF0000FF"/>
        <rFont val="Times New Roman"/>
        <family val="1"/>
        <charset val="238"/>
      </rPr>
      <t xml:space="preserve">- owalna,
- dzielona symetrycznie na dwie równe części,
- żelowa,
- jednorazowa,
- powierzchnia ogólna 168 cm²,
- powierzchnia czynna 103 cm²,
- grubość hydrożelu 0,69 mm,
- pakowana pojedynczo.
</t>
    </r>
    <r>
      <rPr>
        <b val="true"/>
        <sz val="8"/>
        <color rgb="FF0000FF"/>
        <rFont val="Times New Roman"/>
        <family val="1"/>
        <charset val="238"/>
      </rPr>
      <t xml:space="preserve">Podać oferowaną opcję: ......................................</t>
    </r>
  </si>
  <si>
    <r>
      <rPr>
        <sz val="8"/>
        <rFont val="Times New Roman"/>
        <family val="1"/>
        <charset val="238"/>
      </rPr>
      <t xml:space="preserve">Uchwyt monopolarny jednorazowego użytku:
- jałowy,
- dwa przyciski do cięcia i koagulacji,
- wymienny nożyk jałowy długość 70 mm, 
- wtyk 2,35 +/- 0,03 mm z blokadą heksagonalną zapobiegającą obracaniu się nożyka,
- wtyk do diatermii 3- pinowy,
- długość kabla z uchwytem 285-  315 cm 
- hipoalergiczny,
- biokompatybilny oraz bez pirogenów
- materiał uchwytu- polipropylen z ABS,
- maksymalne dopuszczalne natężenie prądu 1 A,
</t>
    </r>
    <r>
      <rPr>
        <b val="true"/>
        <sz val="8"/>
        <color rgb="FF0000FF"/>
        <rFont val="Times New Roman"/>
        <family val="1"/>
        <charset val="238"/>
      </rPr>
      <t xml:space="preserve">Dopusczono:
- j</t>
    </r>
    <r>
      <rPr>
        <sz val="8"/>
        <color rgb="FF0000FF"/>
        <rFont val="Times New Roman"/>
        <family val="1"/>
        <charset val="238"/>
      </rPr>
      <t xml:space="preserve">ałowy,dł. 191+/-3mm;
- dwa przyciski do cięcia i koagulacji,
- wymienny nożyk jałowy długość 70 +/-1mm, 
- wtyk 2,36 +/- 0,02 mm z blokadą heksagonalną zapobiegającą obracaniu się nożyka,
- wtyk do diatermii 3- pinowy,
- długość kabla z uchwytem 300+/-10 cm 
- hipoalergiczny,
- biokompatybilny oraz bez pirogenów
- materiał uchwytu- ABS żywica,
- maksymalne dopuszczalne natężenie prądu 1 A
</t>
    </r>
    <r>
      <rPr>
        <b val="true"/>
        <sz val="8"/>
        <color rgb="FF0000FF"/>
        <rFont val="Times New Roman"/>
        <family val="1"/>
        <charset val="238"/>
      </rPr>
      <t xml:space="preserve">Podać oferowaną opcję: ......................................</t>
    </r>
  </si>
  <si>
    <t xml:space="preserve">Uchwyt monopolarny jednorazowego użytku:
- jałowy,
- dwa przyciski do cięcia i koagulacji,
- nożyk jałowy,
- wtyk 1- pinowy 5 mm do diatermii Erbe będącej na wyposażeniu Zamawiającego.
-długość całkowita kabla z uchwytem 315- 335 cm.</t>
  </si>
  <si>
    <t xml:space="preserve">Kabel kompatybilny do oferowanych elektrod biernych jednorazowych:
- długość 5m
- wtyk do diatermii Erbe będącej na wyposażeniu Zamawiającego.</t>
  </si>
  <si>
    <t xml:space="preserve">Adapter monopolarny do diatermii Erbe będącej na wyposażeniu Zamawiającego: 
- wtyk do diatermii 1-pinowy 5mm, 
- wtyk do uchwytu 3-pinowy</t>
  </si>
  <si>
    <t xml:space="preserve">Adapter monopolarny do ostrzy skalpela jednorazowego użytku typ nr 4:
- długość całkowita 50 – 55 mm, 
- wejście 4mm</t>
  </si>
  <si>
    <t xml:space="preserve">Kabel bipolarny:
- kompatybilny do oferowanych pincet w pozycji 13 i 14
- wtyk europejski, na zewnątrz okrągły,
- długość 3- 3,5 m,
- wtyk do diatermii 2- pinowy.</t>
  </si>
  <si>
    <r>
      <rPr>
        <sz val="8"/>
        <color rgb="FF000000"/>
        <rFont val="Times New Roman"/>
        <family val="1"/>
        <charset val="238"/>
      </rPr>
      <t xml:space="preserve">Adapter monopolarny do ostrzy skalpel jednorazowego użytku </t>
    </r>
    <r>
      <rPr>
        <sz val="8"/>
        <rFont val="Times New Roman"/>
        <family val="1"/>
        <charset val="238"/>
      </rPr>
      <t xml:space="preserve">typ nr 3</t>
    </r>
    <r>
      <rPr>
        <sz val="8"/>
        <color rgb="FF000000"/>
        <rFont val="Times New Roman"/>
        <family val="1"/>
        <charset val="238"/>
      </rPr>
      <t xml:space="preserve">: 
- długość całkowita 50-55 mm</t>
    </r>
  </si>
  <si>
    <t xml:space="preserve">Kabel bipolarny:
- wtyk do diatermii typ Erbe będącej na wyposażeniu Zamawiającego
- długość 3m</t>
  </si>
  <si>
    <r>
      <rPr>
        <sz val="8"/>
        <color rgb="FF000000"/>
        <rFont val="Times New Roman"/>
        <family val="1"/>
        <charset val="238"/>
      </rPr>
      <t xml:space="preserve">Elektroda monopolarna długa:
- nóż 2x18mm,
- wejście do uchwytu 2,4mm,
- jednorazowa, 
- jałowa,
- długość 150-155mm
</t>
    </r>
    <r>
      <rPr>
        <b val="true"/>
        <sz val="8"/>
        <color rgb="FF0000FF"/>
        <rFont val="Times New Roman"/>
        <family val="1"/>
        <charset val="238"/>
      </rPr>
      <t xml:space="preserve">Dopuszczono:
</t>
    </r>
    <r>
      <rPr>
        <sz val="8"/>
        <color rgb="FF0000FF"/>
        <rFont val="Times New Roman"/>
        <family val="1"/>
        <charset val="238"/>
      </rPr>
      <t xml:space="preserve">- nóż 0,5x2,3mm,
- wejście do uchwytu 2,38mm,
- jednorazowa, 
- jałowa,
- długość 153mm 
</t>
    </r>
    <r>
      <rPr>
        <b val="true"/>
        <sz val="8"/>
        <color rgb="FF0000FF"/>
        <rFont val="Times New Roman"/>
        <family val="1"/>
        <charset val="238"/>
      </rPr>
      <t xml:space="preserve">Proszę podać oferowaną opcję:…...........................</t>
    </r>
  </si>
  <si>
    <t xml:space="preserve">Zestaw do żylaków kończyn dolnych:
-złożony z 3 oliwek: 9,5mm-12,8 mm –15,4mm 
- dwóch linek 100 cm
-  uchwyt
- całość jałowa, jednorazowa. </t>
  </si>
  <si>
    <r>
      <rPr>
        <sz val="8"/>
        <color rgb="FF000000"/>
        <rFont val="Times New Roman"/>
        <family val="1"/>
        <charset val="238"/>
      </rPr>
      <t xml:space="preserve">Elektrody monopolarne wielorazowe do cięcia i koagulacji:
-  kompatybilne z uchwytem 4m
- żagielek 10x 25 mm., długość 115 mm,  
- półpętla 20mm, długość 120 cm
- </t>
    </r>
    <r>
      <rPr>
        <b val="true"/>
        <sz val="8"/>
        <color rgb="FF0000FF"/>
        <rFont val="Times New Roman"/>
        <family val="1"/>
        <charset val="238"/>
      </rPr>
      <t xml:space="preserve">do wyboru przez Zamawiającego</t>
    </r>
  </si>
  <si>
    <r>
      <rPr>
        <sz val="8"/>
        <rFont val="Times New Roman"/>
        <family val="1"/>
        <charset val="238"/>
      </rPr>
      <t xml:space="preserve">Pinceta bipolarna wielorazowa bagnetowa:
- długość 19,5 cm,
- końcówka 1 mm,
- końce proste 
</t>
    </r>
    <r>
      <rPr>
        <b val="true"/>
        <sz val="8"/>
        <color rgb="FF0000FF"/>
        <rFont val="Times New Roman"/>
        <family val="1"/>
        <charset val="238"/>
      </rPr>
      <t xml:space="preserve">Dopuszczono:
</t>
    </r>
    <r>
      <rPr>
        <sz val="8"/>
        <color rgb="FF0000FF"/>
        <rFont val="Times New Roman"/>
        <family val="1"/>
        <charset val="238"/>
      </rPr>
      <t xml:space="preserve">- długość 20 cm
Pozostałe zapisy bez zmian
</t>
    </r>
    <r>
      <rPr>
        <b val="true"/>
        <sz val="8"/>
        <color rgb="FF0000FF"/>
        <rFont val="Times New Roman"/>
        <family val="1"/>
        <charset val="238"/>
      </rPr>
      <t xml:space="preserve"> Podac oferowaną opcję: …................................</t>
    </r>
  </si>
  <si>
    <r>
      <rPr>
        <sz val="8"/>
        <rFont val="Times New Roman"/>
        <family val="1"/>
        <charset val="238"/>
      </rPr>
      <t xml:space="preserve">Pinceta bipolarna wielorazowa prosta:
- długość 19,5 cm,
- końcówka 1 mm,
- końce odgięte
</t>
    </r>
    <r>
      <rPr>
        <b val="true"/>
        <sz val="8"/>
        <color rgb="FF0000FF"/>
        <rFont val="Times New Roman"/>
        <family val="1"/>
        <charset val="238"/>
      </rPr>
      <t xml:space="preserve">Dopuszczono:
</t>
    </r>
    <r>
      <rPr>
        <sz val="8"/>
        <color rgb="FF0000FF"/>
        <rFont val="Times New Roman"/>
        <family val="1"/>
        <charset val="238"/>
      </rPr>
      <t xml:space="preserve">- długość 20 cm
Pozostałe zapisy bez zmian
</t>
    </r>
    <r>
      <rPr>
        <b val="true"/>
        <sz val="8"/>
        <color rgb="FF0000FF"/>
        <rFont val="Times New Roman"/>
        <family val="1"/>
        <charset val="238"/>
      </rPr>
      <t xml:space="preserve"> Podac oferowaną opcję: …................................</t>
    </r>
  </si>
  <si>
    <t xml:space="preserve">Marker z linijką: 
– szerokość linijki 2 cm
– długość linijki 15 cm
– kolor markera fioletowy
– jednorazowy, jałowy</t>
  </si>
  <si>
    <t xml:space="preserve">Czyścik do elektrod monopolarnych:
- jałowy, jednorazowy,
- rozmiar 50 x 50 mm,
- grubość 5- 6 mm</t>
  </si>
  <si>
    <t xml:space="preserve">Mata do odkładania akcesoriów elektrochirurgicznych:
- zapobiegająca zsuwaniu się narzędzi i akcesoriów,
- obustronnie gładka,
- wymiary 48 x 60 cm +/- 2 cm,
- waga do 230 g,
- wielorazowa, autoklawowalna, 
- odporna na temperaturę do 200 ºC.</t>
  </si>
  <si>
    <r>
      <rPr>
        <sz val="8"/>
        <rFont val="Times New Roman"/>
        <family val="1"/>
        <charset val="238"/>
      </rPr>
      <t xml:space="preserve">Kabel monopolarny do resektoskopu Storz będącego na wyposażeniu Zamawiajacego:
- długość kabla 4,5 m,
- wtyk do diatermii jednopinowy 4 mm
</t>
    </r>
    <r>
      <rPr>
        <b val="true"/>
        <sz val="8"/>
        <color rgb="FF0000FF"/>
        <rFont val="Times New Roman"/>
        <family val="1"/>
        <charset val="238"/>
      </rPr>
      <t xml:space="preserve">Dopuszczono:
</t>
    </r>
    <r>
      <rPr>
        <sz val="8"/>
        <color rgb="FF0000FF"/>
        <rFont val="Times New Roman"/>
        <family val="1"/>
        <charset val="238"/>
      </rPr>
      <t xml:space="preserve">- długość 5 m
Pozostałe zapisy bez zmian
</t>
    </r>
    <r>
      <rPr>
        <b val="true"/>
        <sz val="8"/>
        <color rgb="FF0000FF"/>
        <rFont val="Times New Roman"/>
        <family val="1"/>
        <charset val="238"/>
      </rPr>
      <t xml:space="preserve"> Podac oferowaną opcję: …................................</t>
    </r>
  </si>
  <si>
    <r>
      <rPr>
        <sz val="8"/>
        <rFont val="Times New Roman"/>
        <family val="1"/>
        <charset val="238"/>
      </rPr>
      <t xml:space="preserve">Kabel monopolarny do resektoskopu Erbe będącego na wyposażeniu Zamawiajacego: 
- długość kabla 4,5 m,
- wtyk do diatermii jednopinowy 4 mm
</t>
    </r>
    <r>
      <rPr>
        <b val="true"/>
        <sz val="8"/>
        <color rgb="FF0000FF"/>
        <rFont val="Times New Roman"/>
        <family val="1"/>
        <charset val="238"/>
      </rPr>
      <t xml:space="preserve">Dopuszczono:
</t>
    </r>
    <r>
      <rPr>
        <sz val="8"/>
        <color rgb="FF0000FF"/>
        <rFont val="Times New Roman"/>
        <family val="1"/>
        <charset val="238"/>
      </rPr>
      <t xml:space="preserve">- długość 5 m
Pozostałe zapisy bez zmian
</t>
    </r>
    <r>
      <rPr>
        <b val="true"/>
        <sz val="8"/>
        <color rgb="FF0000FF"/>
        <rFont val="Times New Roman"/>
        <family val="1"/>
        <charset val="238"/>
      </rPr>
      <t xml:space="preserve"> Podac oferowaną opcję: …................................</t>
    </r>
  </si>
  <si>
    <t xml:space="preserve">WARTOŚĆ PAKIETU NR 11 : </t>
  </si>
  <si>
    <t xml:space="preserve">Pakiet nr 12</t>
  </si>
  <si>
    <t xml:space="preserve">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20,130,150,170 cm  (+/- 5 cm) oraz literowo S/M,L,XL,XL Long.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20,130,150,170 cm (+/- 5 cm) oraz literowo S/M,L,Xl,XL Long.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Podwójnie pakowany ze sterylnym opakowaniem wewnętrznym - papier krepowy.                                                                                   Na zewnętrznym opakowaniu dwie etykiety samoprzylepne dla potrzeb dokumentacji zawierające nr katalogowy, LOT, datę ważności oraz dane producenta. W opakowaniu dwa ręczniki w rozmiarze 30x 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70 cm  (+/- 5 cm) oraz literowo XL Long.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20,130,150 cm  (+/- 5 cm) oraz literowo S/M,L,XL.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literowo XXL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 na fartuchu, pozwalające na identyfikację przed rozłożeniem. Fartuch podwójnie pakowany ze sterylnym opakowaniem wewnętrznym - papier krepowy.Na zewnętrznym opakowaniu dwie etykiety samoprzylepne dla potrzeb dokumentacji zawierające nr katalogowy, LOT, datę ważności oraz dane producenta. W opakowaniu dodatkowo 2 ręczniki.Fartuch zgodny z normą PN EN 13795 wymagania standardowe. Fartuch zapakowany w opakowanie papierowo - foliowe i sterylizowany tlenkiem etylenu.</t>
  </si>
  <si>
    <t xml:space="preserve">Niesterylny fartuch zabiegowy 
- wizytacyjny wykonany z miękkiej przewiewnej włókniny polipropylenowej o gramaturze 21 g/m2. 
- kolor zielony. 
- rozmiar uniwersalny.
- fartuch wiązany w pasie na trok
- opakowanie zbiorcze 100 szt., konfekcjonowane po 10 szt. 
- rękaw zakończony gumką lub mankietem z dzianiny - do wyboru Zamawiającego</t>
  </si>
  <si>
    <t xml:space="preserve">op.
zbiorcze</t>
  </si>
  <si>
    <t xml:space="preserve">Zestaw do porodu w składzie:
- 1 serweta 2- warstwowa 100 cm x 150 cm (owinięcie zestawu)
- 10 kompresów włókninowych 10 cm x 10 cm
- 1 ręcznik 30 cm x 20 cm
- 1 serweta 2- warstwowa 75 cm x 90 cm
- 1 serweta dla noworodka 90 cm x 90 cm
- 1 serweta operacyjna 2- warstwowa pod pośladki 90 cm x 92 cm z zakładką do aseptycznej aplikacji pod pacjentkę i zintegrowanym przeźroczystym workiem      wykonanym z folii PE.
- owinięcie zestawu i obłożenie pacjenta wykonane z laminatu 2- warstwowego (niebiesko- zielonej folii polietylenowej o grubości 20 μm i niebiesko- zielonej
hydrofilowej włókniny polipropylenowej spunbond  o gramaturze 30 g/ m2, połączonych w technice współwytłaczania. 
- serwetka dla noworodka wykonana z miękkiej włókniny typu spunlace
- wytrzymałość laminatu na wypychanie na sucho min. 380 kPa, na mokro min. kPa
- zestaw posiada 2 etykiety samoprzylepne zawierające nr katalogowy, LOT, datę ważności oraz dane producenta
- na opakowaniu wyraźnie zaznaczony kierunek     otwierania
- zestaw zapakowany w opakowanie papierowo- foliowe 
- zestaw sterylny ( metoda sterylizacji: tlenek etylenu) jednorazowego użytku. 
- zestawy pakowane do transportu podwójnie w worek foliowy oraz karton zewnętrzny</t>
  </si>
  <si>
    <t xml:space="preserve">Sterylny fartuch chirurgiczny wykonany z miękkiej, przewiewnej włókniny SMMS o gramaturze 35 g/m2. Fartuch musi posiadać nieprzemakalne wzmocnienia:  w części przedniej o minimalnej  wielkość 95x75cm  oraz wzmocnienia na rękawach Wzmocnienia wykonane z laminatu dwuwarstwowego: włóknina polipropylenowa i folia polietylenowa. Gramatura wzmocnienia w części przedniej fartucha 42 g/m2 , na rękawach 40,5 g/m2.Fartuch przeznaczony do operacji generujących bardzo dużą ilość płynów. Zapakowanie i złożenie fartucha umożliwia jego szybkie otwarcie i przekazanie do użytku.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min.6 cm  wykonane z poliestru. Minimalna długość fartucha - 142 cm.Szwy wykonane techniką ultradźwiękową.                                                                                                                Fartuch musi posiadać oznakowanie rozmiaru  w postaci naklejki naklejonej na fartuchu. Oznakowanie  pozwala na identyfikację przed rozłożeniem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Rękaw na kończynę górną:
- chirurgiczny dwuwarstwowy na kończynę górną 50 cm
- wykonany z laminatu dwuwarstwowego
- włóknina polipropylenowa i folia polietylenowa
- gramatura laminatu min. 57,5 g/m2.
- opakowanie jednostkowe posiada 2 etykiety samoprzylepne zawierające dane producenta, nr katalogowy, LOT i datę ważności. 
- zarękawek o długości 50 cm wykonany z laminatu dwuwarstwowego 
- włóknina polipropylenowa i folia polietylenowa o gramaturze laminatu min. 57,5 g/m2
- zakończony poliestrowym mankietem o długości min. 7 cm. 
- opakowanie zbiorcze 45 szt. w formie kartonowego podajnika/ dyspensera, do transportu pakowane dodatkowo w karton zewnętrzny. </t>
  </si>
  <si>
    <t xml:space="preserve">Serweta do obłożenia krocza:
- o wymiarach 20 x 40 cm
- sterylna 
- wykonana z laminatu dwuwarstwowego włókniny polipropylenowej, folia polietylenowa. 
- gramatura laminatu minimum 57,5 g/m. 
- opakowanie jednostkowe posiada 2 etykiety samoprzylepne zawierające dane producenta, nr katalogowy, LOT i datę ważności.
- na wszystkich brzegach serwety znajduje się 5 cm pasek samoprzylepny pokryty klejem repozycjonowalnym wyposażony w marginesy ułatwiające odklejanie papieru zabezpieczającego
- opakowanie zbiorcze 140 szt. w formie kartonowego podajnika/ dyspensera, do transportu pakowane dodatkowo w karton zewnętrzny.</t>
  </si>
  <si>
    <t xml:space="preserve">Kieszeń na narzędzia 
- chirurgiczna 2- komorowa o wymiarach 38 x 40 cm
- wykonana z folii polietylenowej bez sztywnika.                                                         
- opakowanie jednostkowe posiada 2 etykiety samoprzylepne zawierające dane producenta, nr katalogowy, LOT i datę ważności.
- na dłuższym brzegu kieszeni znajduje się 5 cm pasek samoprzylepny pokryty klejem repozycjonowalnym wyposażony w marginesy ułatwiające odklejanie papieru zabezpieczającego. 
- opakowanie zbiorcze 110 szt. w formie kartonowego podajnika/ dyspensera, do transportu pakowane dodatkowo w karton zewnętrzny.</t>
  </si>
  <si>
    <t xml:space="preserve">Uchwyt do mocowania przewodów i drenów 
- samoprzylepny  o wymiarach 9 x 11 cm z trokami
-  z włókniny spunlace o długości minimum 25 cm 
- umożliwiającymi przewiązanie kilku przewodów równocześnie przymocowanymi do taśmy lepnej o wymiarach 9 x 11 cm. 
- opakowanie zbiorcze 100 szt. w formie kartonowego podajnika/ dyspensera, do transportu pakowane dodatkowo w karton zewnętrzny.</t>
  </si>
  <si>
    <t xml:space="preserve">Pokrowiec na krzesło 
- okrągły o średnicy 75 cm
- włókninowy pokrowiec na krzesło,
- opakowanie jednostkowe posiada 2 etykiety samoprzylepne zawierające dane producenta, nr katalogowy, LOT i datę ważności.
- pokrowiec na krzesło wykonany z włókniny polipropylenowej,
- z gumką. 
- opakowanie zbiorcze 30 szt. w formie kartonowego podajnika/ dyspensera, do transportu pakowane dodatkowo w karton zewnętrzny.</t>
  </si>
  <si>
    <t xml:space="preserve">WARTOŚĆ PAKIETU NR 12:   </t>
  </si>
  <si>
    <t xml:space="preserve">Pakiet nr 13</t>
  </si>
  <si>
    <t xml:space="preserve">Stapler liniowy 46 mm z automatycznym dociskiem:
- sterylny, 
- wysokość zszywki otwartej 4,5 mm (do tkanki grubej), 
- dwie dźwignie: zamykająca i osobno dźwignia spustowa,
-  stapler posiadający pozycję pośrednią
- stapler z możliwością wysunięcia pinezki automatycznie (przy zamykaniu branszy) oraz ręcznie (używając dźwigni na branszy staplera)</t>
  </si>
  <si>
    <t xml:space="preserve">Ładunek do staplera liniowego 46 mm:
- sterylny, 
- wysokość otwartej zszywki 4,5mm,
- dwa rzędy naprzemiennie ułożonych zszywek</t>
  </si>
  <si>
    <t xml:space="preserve">Stapler liniowy 60mm z automatycznym dociskiem:
-sterylny, 
- wysokość zszywki otwartej 3,8mm (do tkanki normalnej) i 4,5mm (do tkanki grubej), 
- dwie dźwignie: zamykająca i osobno dźwignia spustowa, 
- stapler posiadający pozycję pośrednią</t>
  </si>
  <si>
    <t xml:space="preserve">Ładunek do staplera liniowego 60 mm:
- sterylny, 
- o wysokości otwartej zszywki 3,8 mm i 4,5 mm,
-  dwa rzędy naprzemiennie ułożonych zszywek</t>
  </si>
  <si>
    <t xml:space="preserve">Jednorazowy stapler poprzecznie tnący o prostej branszy:
- sterylny
- długości linii zespolenia 39mm. 
- do tkanki grubej (zszywka otwarta 4,5mm)
- dwa podwójne rzędy naprzemiennie ułożonych zszywek, nóż pomiędzy nimi
-dwie dźwignie: zamykająca i osobna dźwignia spustowa.</t>
  </si>
  <si>
    <t xml:space="preserve">Jednorazowy stapler nożowy:
-  długość linii zespolenia 61mm
-  sterylny, załadowany ładunkiem
- wysokość otwartej zszywki 3,8mm, 4,0mm i 4,5mm. (zszywka zamknięta: 1,5mm, 1,75mm i 2,0mm)
- pozycja pośredniego zamknięcia,
- nóź zintegrowany w staplerze.</t>
  </si>
  <si>
    <t xml:space="preserve">Ładunek do staplera nożowego:
-  długość linii zespolenia 61mm
-  sterylny
- wysokość otwartej zszywki 3,8mm, 4,0mm i 4,5mm. (zszywka zamknięta: 1,5mm, 1,75mm i 2,0mm)</t>
  </si>
  <si>
    <t xml:space="preserve">Jednorazowy stapler okrężny:
-  zakrzywiony 28-29mm
-  z kontrolowanym dociskiem tkanki  w zakresie 1,0-2,0mm, 
- wysokość otwartej zszywki 5,0mm. 
-pojedyncza dźwignia aktywująca,
- dodatkowy trzpień jednorazowy. 
- wymagana również wersja krótka, prosta (maksymalna długość 35cm)</t>
  </si>
  <si>
    <t xml:space="preserve">Jednorazowy stapler okrężny:
- zakrzywiony 31-34mm z kontrolowanym dociskiem tkanki  w zakresie 1,0-2,0 mm,
- sterylny,
- wysokość otwartej zszywki 5,0 mm. 
- pojedyncza dźwignia aktywująca, 
- dodatkowy trzpień jednorazowy. 
- wymagana również wersja krótka, prosta (maksymalna długość 35cm)</t>
  </si>
  <si>
    <t xml:space="preserve">Jednorazowy zestaw do zabiegów laparoskopowych w skład którego wchodzą:
- jednorazowy trokar optyczny 5 mm, bezostrzowy z separatorem tkanek, z zapięciem łączącym obturator z kaniulą, kaniula  z lejkowatym otworem dla łatwiejszego wprowadzenia narzędzi, możliwość odczepienia podwójnej uszczelki w celu usunięcia preparatu, kaniula 100mm dostępna w wersji żebrowanej i z balonem mocującym
- kaniula do trokara 5 mm, dostępna w wersji żebrowanej i z balonem mocującym (długość 100mm), z lejkowatym  otworem dla łatwiejszego wprowadzenia narzędzi,  
- jednorazowy trokar optyczny 11 mm, bezostrzowy z separatorem tkanek, z zapięciem łączącym obturator z kaniulą, kaniula z  lejkowatym otworem dla łatwiejszego wprowadzenia narzędzi, zintegrowana redukcja 5-11  mm, możliwość odczepienia podwójnej uszczelek w celu wyciągnięcia preparatu, kaniula o długości 100mm dostępna w wersji żebrowanej i z balonem mocującym
- kaniula do trokara 11 mm, kaniula dostępna w wersji żebrowanej i z balonem mocującym (długość 100mm) z lejkowatym  otworem dla łatwiejszego wprowadzenia narzędzi
- jednorazowa igła Veressa o długości 120 mm</t>
  </si>
  <si>
    <t xml:space="preserve">WARTOŚĆ PAKIETU NR 13:   </t>
  </si>
  <si>
    <t xml:space="preserve">Pakiet nr 14</t>
  </si>
  <si>
    <t xml:space="preserve">Wkłady worków jednorazowego użytku do ssania :
- pojemność 1000 ml na wydzielinę, 
- preżelowane z fabryczne napyloną substancją żelującą z trwale dołączoną pokrywą o spłaszczonym kształcie
(do pojemnika na aparacie anestezjologicznym lub inkubatorze)
- uszczelnione automatycznie po włączeniu ssania bez konieczności wciskania wkładu na kanister, 
- pokrywa wyposażona w wewnętrzny kanał ssący dla współpracy z kanistrami ze zintegrowanym króćcem
 ssącym, 
- wykonane z elastycznego tworzywa z zastawką zapobiegającą wypływowi wydzieliny do źródła próżni, posiadające w pokrywie tylko jeden obrotowy króciec
przyłączeniowy typu schodkowego (średnica wewnętrzna 12 mm) z możliwością jego zamknięcia po napełnieniu wkładu, 
- otwór do pobierania próbek o średnicy minimum 25 mm ( wysocerozprężalny)</t>
  </si>
  <si>
    <t xml:space="preserve">Wkłady worków jednorazowego użytku do ssania:
- o pojemności 2000 ml na wydzielinę, 
- preżelowane z fabrycznie napyloną substancją żelującą, 
- z trwale dołączoną pokrywą, 
- wyposażony w uchwyt do wygodnego demontażu
- w kształcie pętli min. 5,5 cm, 
- uszczelniane automatycznie po włączeniu ssania bez konieczności wciskania wkładu na kanister, 
- z pokrywą wyposażoną w wewnętrzny kanał ssący
- dla współpracy z kanistrami ze zintegrowanym króćcem ssącym 
- wykonane z elastycznego tworzywa z zastawką zapobiegającą wypływowi
- wydzieliny do źródła próżni, 
- posiadające w pokrywie tylko jeden obrotowy króciec przyłączeniowy typu schodkowego (średnica wnętrzna 7 mm) 
- z funkcją ortopedyczną (średnica wewnętrzna 12 mm) z możliwością jego zamknięcia po napełnieniu wkładu, 
- otwór do pobierania próbek o średnicy minimum 25 mm (wysocerozprężalny), 
- wykonany z elastycznego tworzywa</t>
  </si>
  <si>
    <t xml:space="preserve">Pojemnik wielokrotnego użytku do wkładów workowych 1000 ml, 2000 ml z pozycji 1 i 2
- przeźroczysty, 
- wyskalowany w mililitrach,
- wyposażony w zintegrowany zaczep do mocowania na standardowych wieszakach lub szyn MODURA do wyboru przez Zamawiającego.</t>
  </si>
  <si>
    <t xml:space="preserve">Wymienny króciec:
- odcinający kątowy do połączenia ze źródłem ssania obrotowy
- o konstrukcji schodowej
- z podwójnym uszczelnieniem wtyku 14,2 mm</t>
  </si>
  <si>
    <t xml:space="preserve">Wieszak na szynę: 
- plastikowy, 
- automatyczny, z mechanizmem sprężynowym,                 - kompatybilny z plastikowym pojemnikiem do wkładów z pozycji 3</t>
  </si>
  <si>
    <t xml:space="preserve">Sterylny zestaw do odsysania pola operacyjnego składający się z:
• drenu łączącego o długości 2,1 m, średnica wewnętrzna 7 mm, z uniwersalną
zieloną końcówką,
• końcówki do odsysania Yankauer standard z 4 otworami na końcówce zagiętej lub prostej; z kontrolą lub bez kontroli siły ssania; w rozmiarze Ch 18, Ch 20, Ch 22, Ch 24, Ch 28 i Ch 30 do wyboru przez Zamawiajacego.
• podwójnie pakowany w opakowanie zewnętrzne folia/ papier i wewnętrzne opakowanie folia. </t>
  </si>
  <si>
    <r>
      <rPr>
        <sz val="8"/>
        <rFont val="Times New Roman"/>
        <family val="1"/>
        <charset val="238"/>
      </rPr>
      <t xml:space="preserve">Sterylny zestaw do odsysania pola operacyjnego składający się z:
• drenu lączącego o długości 3 m,
• średnica wewnętrzna drenu 5 mm,
• końcówki do odsysania Yankauer o rozmiarze Ch 12 bez lub z kontrolą siły odsysania,
• pakowany w opakowanie zewnętrzne folia/ papier
</t>
    </r>
    <r>
      <rPr>
        <b val="true"/>
        <sz val="8"/>
        <color rgb="FF0000FF"/>
        <rFont val="Times New Roman"/>
        <family val="1"/>
        <charset val="238"/>
      </rPr>
      <t xml:space="preserve">Dopuszczono:
</t>
    </r>
    <r>
      <rPr>
        <sz val="8"/>
        <color rgb="FF0000FF"/>
        <rFont val="Times New Roman"/>
        <family val="1"/>
        <charset val="238"/>
      </rPr>
      <t xml:space="preserve">- średnica wewnętrzna drenu 5,6 mm
</t>
    </r>
    <r>
      <rPr>
        <b val="true"/>
        <sz val="8"/>
        <color rgb="FF0000FF"/>
        <rFont val="Times New Roman"/>
        <family val="1"/>
        <charset val="238"/>
      </rPr>
      <t xml:space="preserve">Podać oferowaną opcję:........................</t>
    </r>
  </si>
  <si>
    <r>
      <rPr>
        <sz val="8"/>
        <rFont val="Times New Roman"/>
        <family val="1"/>
        <charset val="238"/>
      </rPr>
      <t xml:space="preserve">Dren silikonowy do odsysania
- gładki i przeźroczysty, 
- autuklawowalny do 134ºC,
- długość 25 m, 
- średnica wewnętrzna 10 mm, 
- średnica zewnętrzna 16 mm
</t>
    </r>
    <r>
      <rPr>
        <b val="true"/>
        <sz val="8"/>
        <color rgb="FF0000FF"/>
        <rFont val="Times New Roman"/>
        <family val="1"/>
        <charset val="238"/>
      </rPr>
      <t xml:space="preserve">Dopuszczono:
-</t>
    </r>
    <r>
      <rPr>
        <sz val="8"/>
        <color rgb="FF0000FF"/>
        <rFont val="Times New Roman"/>
        <family val="1"/>
        <charset val="238"/>
      </rPr>
      <t xml:space="preserve"> średnica wewnętrzna 10 mm
- średnica zewnętrzna 14 mm
</t>
    </r>
    <r>
      <rPr>
        <b val="true"/>
        <sz val="8"/>
        <color rgb="FF0000FF"/>
        <rFont val="Times New Roman"/>
        <family val="1"/>
        <charset val="238"/>
      </rPr>
      <t xml:space="preserve">Podać oferowaną opcję:........................</t>
    </r>
  </si>
  <si>
    <t xml:space="preserve">Sterylna końcówka do odsysania pola operacyjnego typu pool-  prosta końcówka</t>
  </si>
  <si>
    <t xml:space="preserve">WARTOŚĆ PAKIETU NR 14:   </t>
  </si>
  <si>
    <t xml:space="preserve">Pakiet nr 15</t>
  </si>
  <si>
    <r>
      <rPr>
        <sz val="8"/>
        <rFont val="Times New Roman"/>
        <family val="1"/>
        <charset val="238"/>
      </rPr>
      <t xml:space="preserve">Cewnik moczowy zewnętrzny dla mężczyzn:
 – silikonowy zawierający klej po wewnętrznej stronie
- dostęp do różnych rozmiarów
</t>
    </r>
    <r>
      <rPr>
        <b val="true"/>
        <sz val="8"/>
        <color rgb="FF0000FF"/>
        <rFont val="Times New Roman"/>
        <family val="1"/>
        <charset val="238"/>
      </rPr>
      <t xml:space="preserve">Proszę podać oferowane rozmiary:…………….</t>
    </r>
  </si>
  <si>
    <t xml:space="preserve">Cewnik Foleya:                                                               - dwudrożny - lateks pokryty obustronnie elastomerem
 silikonu, z plastikową zastawką,                                               - pakowany folia, folia-papier, sterylny.
- dostęp do rozmiarów: od Ch 6 do Ch 10 z prowadnicą (balon 3-  5 ml),                    
 - dostęp do rozmiarów od Ch 12 - do Ch 30            (balon 5 -15 ml oraz 30- 45m)</t>
  </si>
  <si>
    <t xml:space="preserve">Cewnik Nelaton                                                                       -  elastyczne PCV, odporne na załamania                                 - 2 otwory boczne                                                                   - pakowany folia-papier, sterylny                                             - rozmiary Ch 6-24, długość 400 mm</t>
  </si>
  <si>
    <t xml:space="preserve">Cewnik Tiemann                                                                     -  elastyczne PCV, 
- odporne na załamania
- 2 otwory boczne                                                                   - pakowany folia-papier, sterylny                                             - rozmiary Ch 8-24, długość 400 mm</t>
  </si>
  <si>
    <t xml:space="preserve">Worek do zbiórki moczu:
- jałowy
- z medycznego PCV, bez latexu                                                      - zawór spustowy poprzeczny </t>
  </si>
  <si>
    <r>
      <rPr>
        <sz val="8"/>
        <rFont val="Times New Roman"/>
        <family val="1"/>
        <charset val="238"/>
      </rPr>
      <t xml:space="preserve">Worek do zbiórki moczu,
-  niejałowy                                          
-z medycznego PCV, bez latexu                                                   - zawór spustowy poprzeczny lub prosty
</t>
    </r>
    <r>
      <rPr>
        <b val="true"/>
        <sz val="8"/>
        <color rgb="FF0000FF"/>
        <rFont val="Times New Roman"/>
        <family val="1"/>
        <charset val="238"/>
      </rPr>
      <t xml:space="preserve">Dopuszczono: 
- </t>
    </r>
    <r>
      <rPr>
        <sz val="8"/>
        <color rgb="FF0000FF"/>
        <rFont val="Times New Roman"/>
        <family val="1"/>
        <charset val="238"/>
      </rPr>
      <t xml:space="preserve">jałowy
</t>
    </r>
    <r>
      <rPr>
        <b val="true"/>
        <sz val="8"/>
        <color rgb="FF0000FF"/>
        <rFont val="Times New Roman"/>
        <family val="1"/>
        <charset val="238"/>
      </rPr>
      <t xml:space="preserve">Podać oferowaną opcję:…................</t>
    </r>
  </si>
  <si>
    <t xml:space="preserve">Woreczek do pobierania próbek moczu:
- dziewczęcy i chłopięcy 
- jałowy</t>
  </si>
  <si>
    <t xml:space="preserve">Worek do godzinowej zbiórki moczu :                                       - worek zbiorczy o pojemności 2 000 ml,
- skalowany co 50 ml,   
- z zastawką antyrefluksyjną zaworem spustowym typu poprzecznego „T”
- dren łączący zakończony uniwersalnym łącznikiem schodkowym, długość drenu min. 120 cm
- samouszczelniający się port do pobierania próbek
- komora pomiarowa o pojemności 500 ml podzielona na cztery zintegrowane komory pośrednie
- wysoki stopień dokładności pomiaru, co 1 ml od 4 ml do 50 ml (w komorze wstępnej) i co 5 ml do 500 ml (w pozostałych komorach)
- komora zaopatrzona w filtr hydrofobowy, 
- biała, tylna ścianka komory, ułatwiająca dokładny odczyt i wizualizację moczu
- dwie  taśmy do mocujące, 
- sterylny.</t>
  </si>
  <si>
    <t xml:space="preserve">Cewnik urologiczny Pezzer                                                      - wykonany z miękkiego latexu                                                 - długość minimum 40 mm                                                             - dostęp do rozmiarów od Ch12 do Ch 40                                                - Opakowanie folia, folia-papier, sterylny.</t>
  </si>
  <si>
    <t xml:space="preserve">Cewnik moczowodowy typ Zeiss:
-  długość 70 cm, 
- dostęp do rozmiarów 5,6
- jałowy</t>
  </si>
  <si>
    <t xml:space="preserve">Cewnik moczowodowy typ Nelaton
-  jałowy 
- długość 70 cm 
- dostęp do rozmiarów:  5,6,7,8</t>
  </si>
  <si>
    <t xml:space="preserve">Pojemnik do dobowej zbiórki moczu:
- z podziałką co 50 ml z zakrętką z  tworzywa sztucznego
-  pojemności 2,5 - 3,0 litra, 
- średnica wewnętrzna otworu 6 - 7 cm.</t>
  </si>
  <si>
    <t xml:space="preserve">Wieszak do worków na mocz:
- przeznaczony  dla osób unieruchomionych w łóżku lub siedzących w wózku.
- wykonany  z plastiku.
-  umożliwia wygodne zawieszenie worków do zbiórki moczu na krawędzi łóżka lub wózka
- pakowany pojedynczo</t>
  </si>
  <si>
    <t xml:space="preserve">Zatyczka do cewnika Foley 
- sterylna</t>
  </si>
  <si>
    <t xml:space="preserve">Zestaw do szynowania wewnętrznego moczowodów:
– kateter podwójny typ Pigtail
– średnica pętli pęcherzowej 2 lub 4 cm
– odstępy pomiędzy pętlami od 14 do 40 cm 
(do wyboru przez zamawiającego)
– zacisk, popychacz, prowadnik 110 cm, nakładka mocująca
– rozmiar katetera 3-10 F</t>
  </si>
  <si>
    <t xml:space="preserve">Zestaw do nadłonowego drenażu pęcherza moczowego-    ( zestaw do cystostomii )
– wykonany ze 100% silikonu medycznego, przeźroczyste
– linia kontrastująca w Rtg
– rozdzieralny trokar
– znacznik głębokości, zacisk i zatyczka do cewnika
– długość 650 mm,
– balon 5- 10 cc/ ml
– dostępne rozmiary Ch 10, Ch 12, 
– podwójnie pakowany, sterylny.</t>
  </si>
  <si>
    <t xml:space="preserve">WARTOŚĆ PAKIETU NR 15:   </t>
  </si>
  <si>
    <t xml:space="preserve">Pakiet nr 16</t>
  </si>
  <si>
    <t xml:space="preserve">Szczoteczki cytologiczne kombinowane:
- niesterylne, 
- włoski bocznie ułożone równoległe do trzonu, której środkowa usztywniona część posiada włoski ułożone prostopadle do trzonu, które umożliwiają pobranie zwiększonej ilości komórek z kanału szyjki macicy.</t>
  </si>
  <si>
    <r>
      <rPr>
        <sz val="8"/>
        <rFont val="Times New Roman"/>
        <family val="1"/>
        <charset val="238"/>
      </rPr>
      <t xml:space="preserve">Wzierniki jednorazowe:
- typ Cusco
- jałowe
- jednorazowe, 
- plastikowe przeźroczyste,
-  pakowane pojedynczo z widoczną datą ważności oraz danymi producenta na każdym opakowaniu jednorazowym. 
- opakowanie łatwe do otwierania, 
- odporne na złamania bez możliwości rozmontowania na części,
-  możliwość regulacji rozwierania, 
- szybkie maksymalne, łatwe zablokowanie przez zatrzask (bez konieczności skręcania, łyżki rozwierające bez zbędnych luzów).
- dostęp do  rozmiarów: S, M, L
</t>
    </r>
    <r>
      <rPr>
        <b val="true"/>
        <sz val="8"/>
        <color rgb="FF0000FF"/>
        <rFont val="Times New Roman"/>
        <family val="1"/>
        <charset val="238"/>
      </rPr>
      <t xml:space="preserve">Dopuszczono:
-</t>
    </r>
    <r>
      <rPr>
        <sz val="8"/>
        <color rgb="FF0000FF"/>
        <rFont val="Times New Roman"/>
        <family val="1"/>
        <charset val="238"/>
      </rPr>
      <t xml:space="preserve"> opakowanie papier folia
</t>
    </r>
    <r>
      <rPr>
        <b val="true"/>
        <sz val="8"/>
        <color rgb="FF0000FF"/>
        <rFont val="Times New Roman"/>
        <family val="1"/>
        <charset val="238"/>
      </rPr>
      <t xml:space="preserve">Podać oferowaną opcję:..............................</t>
    </r>
  </si>
  <si>
    <t xml:space="preserve">WARTOŚĆ PAKIETU NR 16:   </t>
  </si>
  <si>
    <t xml:space="preserve">Pakiet nr 17</t>
  </si>
  <si>
    <r>
      <rPr>
        <sz val="8"/>
        <rFont val="Times New Roman"/>
        <family val="1"/>
        <charset val="238"/>
      </rPr>
      <t xml:space="preserve">Taśma do operacyjnego leczenia wysiłkowego nietrzymania moczu u kobiet: 
- system jednorazowy
- monofilamentowa 100% polipropylenowa 
- niewchłanialna taśma
- wymiary taśmy: szerokość minimum 1,3 cm, grubość minimum 0,40 mm, gramatura 62g/ m2 
-  laserowo zgrzewane brzegi taśmy,
- nie traumatyczne połączenie igieł z końcami taśmy,
- implantacja z dostępu przez otwory zasłonione 
out- in oraz in- out
- system 2 jednorazowych igieł 
- igły charakteryzujące się ergonomicznym projektem uchwytu i dwu płaszczyznowym wygięciem, igieł o średnicy 3,25 mm i 4 mm z tzw. pamięcią powrotną  
</t>
    </r>
    <r>
      <rPr>
        <b val="true"/>
        <sz val="8"/>
        <color rgb="FF0000FF"/>
        <rFont val="Times New Roman"/>
        <family val="1"/>
        <charset val="238"/>
      </rPr>
      <t xml:space="preserve">Dopuszczono:
- </t>
    </r>
    <r>
      <rPr>
        <sz val="8"/>
        <color rgb="FF0000FF"/>
        <rFont val="Times New Roman"/>
        <family val="1"/>
        <charset val="238"/>
      </rPr>
      <t xml:space="preserve">dwie jednorazowe igły, charakteryzujące się dwupłaszczyznowym wygięciem o średnicy 3 mm z tzw. pamięcią powrotną. 
</t>
    </r>
    <r>
      <rPr>
        <b val="true"/>
        <sz val="8"/>
        <color rgb="FF0000FF"/>
        <rFont val="Times New Roman"/>
        <family val="1"/>
        <charset val="238"/>
      </rPr>
      <t xml:space="preserve">Podać oferowaną opcję:.................................</t>
    </r>
  </si>
  <si>
    <t xml:space="preserve">WARTOŚĆ PAKIETU NR 17:   </t>
  </si>
  <si>
    <t xml:space="preserve">Pakiet nr 18</t>
  </si>
  <si>
    <t xml:space="preserve">Pasta ścierna do przygotowania naskórka przed aplikacją elektrod 160g.</t>
  </si>
  <si>
    <r>
      <rPr>
        <sz val="8"/>
        <rFont val="Times New Roman"/>
        <family val="1"/>
        <charset val="238"/>
      </rPr>
      <t xml:space="preserve">Elektroda do badań EKG, przeznaczona do monitorowania,  okrągła z języczkiem ułatwiającym odklejanie,  jednorazowego użytku, niesterylna z żelem stałym na piance polietylenowej, </t>
    </r>
    <r>
      <rPr>
        <b val="true"/>
        <strike val="true"/>
        <sz val="8"/>
        <color rgb="FF0000FF"/>
        <rFont val="Times New Roman"/>
        <family val="1"/>
        <charset val="238"/>
      </rPr>
      <t xml:space="preserve">snap węglowy </t>
    </r>
    <r>
      <rPr>
        <sz val="8"/>
        <rFont val="Times New Roman"/>
        <family val="1"/>
        <charset val="238"/>
      </rPr>
      <t xml:space="preserve">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Elektrody do monitoringu owalne, z języczkiem ułatwiającym odklejanie o rozmiarze 50x36mm. Elektroda posiadajaca snap metalowy i czujnik Ag/AgCl . Pozostałe parametry zgodne z wymaganiami.
opakowanie 50 sztuk
</t>
    </r>
    <r>
      <rPr>
        <b val="true"/>
        <sz val="8"/>
        <color rgb="FF0000FF"/>
        <rFont val="Times New Roman"/>
        <family val="1"/>
        <charset val="238"/>
      </rPr>
      <t xml:space="preserve">Dopuszczono 2:
</t>
    </r>
    <r>
      <rPr>
        <sz val="8"/>
        <color rgb="FF0000FF"/>
        <rFont val="Times New Roman"/>
        <family val="1"/>
        <charset val="238"/>
      </rPr>
      <t xml:space="preserve">rozmiar 50x 35 mm
</t>
    </r>
    <r>
      <rPr>
        <b val="true"/>
        <sz val="8"/>
        <color rgb="FF0000FF"/>
        <rFont val="Times New Roman"/>
        <family val="1"/>
        <charset val="238"/>
      </rPr>
      <t xml:space="preserve">Podać oferowaną opcję:................................
</t>
    </r>
  </si>
  <si>
    <r>
      <rPr>
        <sz val="8"/>
        <rFont val="Times New Roman"/>
        <family val="1"/>
        <charset val="238"/>
      </rPr>
      <t xml:space="preserve">Elektroda do badań EKG dla dzieci, przeznaczona do monitorowania,  okrągła, jednorazowego użytku, niesterylna z żelem stałym na piance polietylenowej, snap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opakowanie 50 sztuk
</t>
    </r>
    <r>
      <rPr>
        <b val="true"/>
        <sz val="8"/>
        <color rgb="FF0000FF"/>
        <rFont val="Times New Roman"/>
        <family val="1"/>
        <charset val="238"/>
      </rPr>
      <t xml:space="preserve">Podać oferowaną opcję:................................</t>
    </r>
  </si>
  <si>
    <r>
      <rPr>
        <sz val="8"/>
        <rFont val="Times New Roman"/>
        <family val="1"/>
        <charset val="238"/>
      </rPr>
      <t xml:space="preserve">Elektroda EKG do Holtera  na piance prostokątna z języczkiem ułatwiającym odklejanie o wymiarach 55mm x 40 mm z żelem stałym na piance polietylenowej, snap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 wymiar: 55x 41 mm
- opakowanie 50 sztuk
</t>
    </r>
    <r>
      <rPr>
        <b val="true"/>
        <sz val="8"/>
        <color rgb="FF0000FF"/>
        <rFont val="Times New Roman"/>
        <family val="1"/>
        <charset val="238"/>
      </rPr>
      <t xml:space="preserve">Podać oferowaną opcję:..............................</t>
    </r>
  </si>
  <si>
    <r>
      <rPr>
        <sz val="8"/>
        <rFont val="Times New Roman"/>
        <family val="1"/>
        <charset val="238"/>
      </rPr>
      <t xml:space="preserve">Elektroda do badań EKG radioprzezierna, przeznaczona do monitorowania,  okrągła z języczkiem ułatwiającym odklejanie, wymiar 45 x 42mm, jednorazowego użytku, niesterylna z żelem stałym na piance polietylenowej, snap węglowy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 wymiar: 45x 43 mm
- opakowanie 50 sztuk
</t>
    </r>
    <r>
      <rPr>
        <b val="true"/>
        <sz val="8"/>
        <color rgb="FF0000FF"/>
        <rFont val="Times New Roman"/>
        <family val="1"/>
        <charset val="238"/>
      </rPr>
      <t xml:space="preserve">Podać oferowaną opcję:..............................</t>
    </r>
  </si>
  <si>
    <t xml:space="preserve">Żel do EKG 250g.</t>
  </si>
  <si>
    <t xml:space="preserve">WARTOŚĆ PAKIETU NR 18:   </t>
  </si>
  <si>
    <t xml:space="preserve">Pakiet nr 19</t>
  </si>
  <si>
    <t xml:space="preserve">Oryginalny papier do KTG do aparatu Sonicaid Oxford Team będącego na wyposażeniu Zamawiającego</t>
  </si>
  <si>
    <t xml:space="preserve">Oryginalny papier do KTG do aparatu BIONET FC 700 będącego na wyposażeniu Zamawiającego.</t>
  </si>
  <si>
    <t xml:space="preserve">Oryginalny papier do EKG do aparatu  EKG ASPEL MR BLUE i  B 56,  rozmiar 112x25   będącego na wyposażeniu Zamawiającego</t>
  </si>
  <si>
    <t xml:space="preserve">Oryginalny papier do EKG do aparatu EKG ASCARD 3, 104x40 z nadrukiem- będącego na wyposażeniu Zamawiającego</t>
  </si>
  <si>
    <t xml:space="preserve">Oryginalny papier do aparatu USG będącego na wyposażeniu Zamawiającego - Sony UPP-110 HG
opakowanie 4 sztuki</t>
  </si>
  <si>
    <t xml:space="preserve">Oryginalny papier do aparatu USG będącego na wyposażeniu Zamawiającego - Mitsubishi K65HM- CE KP65HM - CE opakowanie 4 sztuki</t>
  </si>
  <si>
    <t xml:space="preserve">WARTOŚĆ PAKIETU NR 19:   </t>
  </si>
  <si>
    <t xml:space="preserve">Pakiet nr 20</t>
  </si>
  <si>
    <t xml:space="preserve">Aparaty do przygotowywania i pobierania leków:
- zastawką otwierającą drogę dla płynu tylko w momencie przyłączenia strzykawki z filtrem przeciw bakteryjnym  045 um</t>
  </si>
  <si>
    <t xml:space="preserve">Bezigłowy port dostępu:
- z łącznikiem Luer-lock typu męskiego,  
- do wielokrotnego wlewu leków i wlewów,
- pakowane pojedynczo,
- sterylne</t>
  </si>
  <si>
    <t xml:space="preserve">Bezigłowy port dostępu z łącznikiem Luer-lock typu męskiego:
- do wielokrotnego wlewu leków i wlewów, 
- z przedłużaczem o małej średnicy,
- pakowane pojedynczo,
- sterylne  </t>
  </si>
  <si>
    <t xml:space="preserve">Bezigłowy port dostępu z łącznikiem Luer-lock typu męskiego:
- do wielokrotnego wlewu leków i wlewów, 
- z podwójnym przedłużaczem o małej średnicy,
- pakowane pojedynczo,
- sterylne  </t>
  </si>
  <si>
    <t xml:space="preserve">Koreczek do strzykawek typu  Combi,
- z  końcówką męską i żeńską</t>
  </si>
  <si>
    <t xml:space="preserve">Dren do krwi kompatybilny z pompą Infusomat Space będącej na wyposażeniu Zamawiającego:
- długość 250 cm </t>
  </si>
  <si>
    <t xml:space="preserve">Dren z dodatkowym łącznikiem kompatybilny pompą Infusomat Space  będącej na wyposażeniu Zamawiającego.
- długość 300 cm</t>
  </si>
  <si>
    <t xml:space="preserve">Kranik trójdrożny
- jałowy,
- z datą ważności na każdym opakowaniu,
- wszystkie kanały zabezpieczone nakrętkami, posiadający trójnik o płynnym przesuwie, 
- skutecznie odcinający i umożliwiający przepływ</t>
  </si>
  <si>
    <t xml:space="preserve">Koreczki do wenflonów:
- typ Luer-lock, 
- jałowe,
- jednorazowe,  
- pakowane pojedynczo z widoczną datą ważności oraz danymi producenta na każdym opakowaniu jednostkowym,
- szczelne, 
- z gwintem o płynnym i lekkim przesuwie</t>
  </si>
  <si>
    <t xml:space="preserve">Zestaw do pomiaru ośrodkowego ciśnienia żylnego:
- aparat do przetaczania płynów infuzyjnych z odpowietrznikiem, posiadające twardą górną część komory kroplowej oraz elastyczną dolną część w celu łatwego ustalenia poziomu płynów.
- zacisk rolkowy z miejscem na kolec komory
kroplowej dla bezpieczeństwa po użyciu: kranik trójdrożny i dren do skali</t>
  </si>
  <si>
    <t xml:space="preserve">Skala wielorazowego użytku:
- z wskazówką punktu zerowego oraz
klamrami mocującymi</t>
  </si>
  <si>
    <r>
      <rPr>
        <sz val="8"/>
        <color rgb="FF000000"/>
        <rFont val="Times New Roman"/>
        <family val="1"/>
        <charset val="238"/>
      </rPr>
      <t xml:space="preserve">Bezpieczna kaniula żylna:
- wykonana z poliuretanu z czterema wtopionymi pasami kontrastującymi w promieniach RTG
- igła zaopatrzona w specjalny automatyczny zatrzask samozakładający się po wyjęciu igły z kaniuli zabezpieczający koniec igły przed przypadkowym zakłuciem się personelu
- port do dodatkowych wstrzyknięć zamykany bezpiecznym korkiem , uniemożliwiającym samoistne otwarcie się bez kontroli personelu upoważnionego do przeprowadzania procedury kaniulacji.
- dla ułatwienia kolory muszą odpowiadać kodowi rozmiaru kaniuli zgodnie z normami ISO. 
- hydrofobowy filtr gwarantujący wysokie bezpieczeństwo zatrzymując wypływ krwi poza kaniulę
-Minimalny dostęp do rozmiarów:
Kaniula dożylna 17G (1,5x45 mm)
Kaniula dożylna 18G (1,3x45mm)
Kaniula dożylna 20G (1,1x33mm)
Kaniula dożylna 22G  (0,9x25 mm)
Kaniula dożylna 24 G (0,7x19mm)
</t>
    </r>
    <r>
      <rPr>
        <b val="true"/>
        <sz val="8"/>
        <color rgb="FF0000FF"/>
        <rFont val="Times New Roman"/>
        <family val="1"/>
        <charset val="238"/>
      </rPr>
      <t xml:space="preserve">Podać oferowane rozmiary: .......................</t>
    </r>
  </si>
  <si>
    <t xml:space="preserve">Bezpieczna kaniula żylna:
- bez portu 
- wykonana z poliuretanu z czterema wtopionymi pasami kontrastującymi w promieniach RTG
- igła zaopatrzona w specjalny automatyczny zatrzask samozakładający się po wyjęciu igły z kaniuli zabezpieczający koniec igły przed przypadkowym zakłuciem się personelu
- hydrofobowy filtr gwarantujący wysokie bezpieczeństwo zatrzymując wypływ krwi poza kaniulę
- dostęp do rozmiarów:  22G x 25mm, 24G x 19mm, 20Gx 32 i 25mm, 18Gx 32 i 45mm</t>
  </si>
  <si>
    <t xml:space="preserve">Łącznik do strzykawek</t>
  </si>
  <si>
    <t xml:space="preserve">Aparat do przetoczeń płynów infuzyjnych:
- automatycznie zatrzymujący infuzję po opróżnieniu "jeziorka",
- zapobiegając zapowietrzeniu układu
-  zabezpieczenie przed wypływem płynu z drenu podczas jego wypełniania
- komora kroplowa aparatu z odpowietrznikiem
- przezroczysty kolec zbudowany w ten sposób ,że kanał powietrzny znajduje się powyżej kanału infuzyjnego
- wąska ergonomicznie skonstruowana komora kroplowa umożliwiająca łatwe wprowadzenie kolca do butelki
- górna twarda część komory wykonana z plastiku o wysokiej przezroczystości, dolna część komory kroplowej miękka
- płaski filtr 15 um położony na dnie komory kroplowej
- dren 180 cm wykonany z elastycznego materiału,
- zacisk rolkowy z miejscem do umocowania końcówki drenu i zintegrowaną osłoną na kolec komory kroplowej po zużyciu preparatu
- przezroczyste zakończenie Luer lock. opak.100szt.</t>
  </si>
  <si>
    <t xml:space="preserve">Bezpieczne igły iniekcyjne:
- z elementem zabezpieczającym przed zakłuciem, zamykającym się na igle po jej użyciu ( z ochronną osłonką oraz elementem zatrzaskującym się na igle, chroniącym ją na całej długości ) 
- element zatrzaskujący się na igle uaktywniany jedną ręką, bez potrzeby kontaktu z igłą.
-akustyczne potwierdzenie zamknięcia się na stałe, elementu zabezpieczającego na igle
-opakowanie 100 szt.</t>
  </si>
  <si>
    <r>
      <rPr>
        <sz val="8"/>
        <color rgb="FF000000"/>
        <rFont val="Times New Roman"/>
        <family val="1"/>
        <charset val="238"/>
      </rPr>
      <t xml:space="preserve">Igły do znieczuleń podpajęczynówkowych:
-  typu Pencil Point z prowadnicą
- Eliptyczny uchwyt ze wskaźnikiem położenia szlifu igły, z wbudowanym pryzmatem zmieniającym barwę po wypełnieniu PMR ; 
- PMR w pryzmacie widoczny z każdej strony uchwytu.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 typu Pencil Point 
- Eliptyczny uchwyt ze wskaźnikiem położenia szlifu igły, z wbudowanym pryzmatem zmieniającym barwę po wypełnieniu PMR ; 
- PMR w pryzmacie widoczny z każdej strony uchwytu.
</t>
    </r>
    <r>
      <rPr>
        <b val="true"/>
        <sz val="8"/>
        <color rgb="FF0000FF"/>
        <rFont val="Times New Roman"/>
        <family val="1"/>
        <charset val="238"/>
      </rPr>
      <t xml:space="preserve">Podać oferowane rozmiary:.........................
</t>
    </r>
    <r>
      <rPr>
        <sz val="8"/>
        <color rgb="FF000000"/>
        <rFont val="Times New Roman"/>
        <family val="1"/>
        <charset val="238"/>
      </rPr>
      <t xml:space="preserve">- opakowanie 25 szt. </t>
    </r>
  </si>
  <si>
    <t xml:space="preserve">Prowadnica 20 G x 35mm</t>
  </si>
  <si>
    <r>
      <rPr>
        <sz val="8"/>
        <color rgb="FF000000"/>
        <rFont val="Times New Roman"/>
        <family val="1"/>
        <charset val="238"/>
      </rPr>
      <t xml:space="preserve">Igły do punkcji lędźwiowej typu standard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z końcówką Pencil Point
</t>
    </r>
    <r>
      <rPr>
        <b val="true"/>
        <sz val="8"/>
        <color rgb="FF0000FF"/>
        <rFont val="Times New Roman"/>
        <family val="1"/>
        <charset val="238"/>
      </rPr>
      <t xml:space="preserve">Podać oferowane rozmiary:.........................</t>
    </r>
  </si>
  <si>
    <t xml:space="preserve">Sterylny zestaw do nadłonowego drenażu pęcherza moczowego z cewnikiem wykonanym z PUR</t>
  </si>
  <si>
    <t xml:space="preserve">Aparat do przygotowywania leków w systemie zamkniętym :
- umożliwiający bezpośrednie przeniesienie leku z fiolki do pojemnika z płynem oraz równoczesne podłączenie zestawu do przetoczeń</t>
  </si>
  <si>
    <t xml:space="preserve">Koreczek:
-  z zawartością 70 % IPA (izopropanol )
- pakowany pojedynczo, 
- sterylne opakowanie 
-.do dezynfekcji zaworów bezigłowych.
- zawartość IPA umożliwia długotrwałe, do 7 dni zabezpieczenie zaworów bezigłowych.</t>
  </si>
  <si>
    <t xml:space="preserve">Strzykawka 3 częściowa:
- pojemność 10 ml z zawartością 5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t xml:space="preserve">Strzykawka 3 częściowa:
- pojemność 10 ml z zawartością 10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r>
      <rPr>
        <sz val="8"/>
        <color rgb="FF000000"/>
        <rFont val="Times New Roman"/>
        <family val="1"/>
        <charset val="238"/>
      </rPr>
      <t xml:space="preserve">Igły bezpieczne do portów:
- igły z atraumatycznym szlifem,
- przystosowane do iniekcji pod wysokim ciśnieniem, 
- igły mogą być również stosowane do podawania kontrastu w tomografii komputerowej 
- podstawa igły wykonana z przezroczystej płytki z otworami ułatwiającymi wentylację z podkładką z gęstego tworzywa o strukturze zamknięto komórkowej uniemożliwiającej przenikanie bakterii, zapobiegającej kompresji.
- dren nie zawierający DEHP i lateksu, 
- dostosowane do MR.
</t>
    </r>
    <r>
      <rPr>
        <b val="true"/>
        <sz val="8"/>
        <color rgb="FF0000FF"/>
        <rFont val="Times New Roman"/>
        <family val="1"/>
        <charset val="238"/>
      </rPr>
      <t xml:space="preserve">- Podać oferowane rozmiary:.........................</t>
    </r>
  </si>
  <si>
    <t xml:space="preserve">Kranik trójdrożny: 
-  do infuzji
- wykonany z poliamidu odpornego na działanie nawet bardzo agresywnych leków , z pokrętłem w kolorze niebieskim
- wyczuwalna zmiana położenia pokrętła kranika co 45o .  
- na jednym z ramion kranika musi znajdować się zamocowana na stałe zastawka dostępu bezigłowego, umożliwiająca swobodny dostęp strzykawką z końcówka Luer lub Luer lock. 
- drugie ramię kranika musi posiadać łącznik rotacyjny, który po połączeniu z linią infuzyjną musi zapewnić swobodny obrót kranika wokół osi linii infuzyjnej bez możliwości skręcania jej - 
- pakowany pojedynczo, sterylnie.</t>
  </si>
  <si>
    <r>
      <rPr>
        <sz val="8"/>
        <color rgb="FF000000"/>
        <rFont val="Times New Roman"/>
        <family val="1"/>
        <charset val="238"/>
      </rPr>
      <t xml:space="preserve">Zestaw do wkłuć centralnych jedn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dwu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trzy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czter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t xml:space="preserve">Aparat do przetoczeń płynów infuzyjnych bursztynowy do leków światłoczułych . Filtr hydrofobowy na końcu drenu, zabezpieczający przed wyciekaniem płynu z drenu podczas jego wypełniania. Dwuczęściowa komora kroplowa z filtrem zatrzymującym infuzję  - górna twarda wykonana z przezroczystego plastiku, natomiast dolna część miękka. Płaski filtr 15um położony na dnie komory kroplowej, dren 180cm , zacisk rolkowy z miejscem do umocowania końcówki drenu i zintegrowaną osłoną na kolec komory kroplowej po zużyciu aparatu, przezroczyste zakończenie Luer lock. Odpowietrznik zaopatrzony w filtr powietrza o skuteczności filtracji bakterii (BFE) min 99,99. Zestaw wolny od DEHP, latexu.</t>
  </si>
  <si>
    <t xml:space="preserve">Zestawy do punkcji jamy opłucnej z kranikiem trójdrożnym:                               
 - cienkościenna kaniula punkcyjna z krótkim szlifem
- średnica 1,8 mm, długość 80 mm
- dren łączący z końcówką lock
- strzykawka trzyczęściowa  lock 60 ml
- worek 2,0 l</t>
  </si>
  <si>
    <t xml:space="preserve">Strzykawka:
-  50 ml- 60 ml biała
- z zamknięciem do pompy Perfusor Space bdącej na wyposażeniu Zamawiajacego 
- z  podwójnym gumowym uszczelnieniem bez latexu</t>
  </si>
  <si>
    <t xml:space="preserve">Filtr do płynów infuzyjnych zatrzymujący bakterie , cząsteczki i endotoksyny:
- z odpowietrzeniem dla dorosłych, 
- objętość wypełnienia 2,4ml.</t>
  </si>
  <si>
    <t xml:space="preserve">Filtr 1,2 μm do emulsji tłuszczowych i żywienia w systemie all-in-one: 
- z odpowietrzeniem dla dorosłych, 
- objętość wypełnienia 2,4 ml , 
- kodowany kolorem</t>
  </si>
  <si>
    <t xml:space="preserve">Kompletny zestaw do przetoczeń :
- z precyzyjnym regulatorem przepływu, zapewniającym dokładność ustawień, 
- posiadający zastawkę antyrefluksową
- długość drenu 180 cm</t>
  </si>
  <si>
    <t xml:space="preserve">Zespoły kraników na płytce 
– rampa 3-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ą podstawą, umożliwiającą mocowanie jej do stojaków pionowych.
- dostępność kraników z pokrętłami w przynajmniej 2 różnych kolorach</t>
  </si>
  <si>
    <t xml:space="preserve">Zespoły kraników na płytce 
– rampa 5-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a podstawą umożliwiającą mocowanie jej do stojaków pionowych. 
- dostępność kraników z pokrętłami w przynajmniej 2 różnych kolorach</t>
  </si>
  <si>
    <t xml:space="preserve">Łącznik dwudrożny z dwoma elastycznymi drenami zabezpieczonymi koreczkami.</t>
  </si>
  <si>
    <t xml:space="preserve">WARTOŚĆ PAKIETU NR 20:   </t>
  </si>
  <si>
    <t xml:space="preserve">Pakiet nr 21</t>
  </si>
  <si>
    <r>
      <rPr>
        <sz val="8"/>
        <rFont val="Times New Roman"/>
        <family val="1"/>
        <charset val="238"/>
      </rPr>
      <t xml:space="preserve">Zestaw do systemu Medrad Stellant CT D:
 - wkład jednorazowy o pojemności 200 ml ( 2 szt.),
-  2 złącza szybkiego napełniania , 
- ostrze typu „Spike” 
- złącze niskiego ciśnienia z trójnikiem o długości 152 cmi wytrzymałości do 350 pis.  
</t>
    </r>
    <r>
      <rPr>
        <b val="true"/>
        <sz val="8"/>
        <color rgb="FF0000FF"/>
        <rFont val="Times New Roman"/>
        <family val="1"/>
        <charset val="238"/>
      </rPr>
      <t xml:space="preserve">Dopuszczono: 
</t>
    </r>
    <r>
      <rPr>
        <sz val="8"/>
        <color rgb="FF0000FF"/>
        <rFont val="Times New Roman"/>
        <family val="1"/>
        <charset val="238"/>
      </rPr>
      <t xml:space="preserve">złącze niskiego cienienia  z trójnikiem Y o długości 150cm i wytrzymałości ciśnieniowej 375 PSI- pozostałe parametry bez zmian
</t>
    </r>
    <r>
      <rPr>
        <b val="true"/>
        <sz val="8"/>
        <color rgb="FF0000FF"/>
        <rFont val="Times New Roman"/>
        <family val="1"/>
        <charset val="238"/>
      </rPr>
      <t xml:space="preserve">Podać oferowaną opcję:..................................</t>
    </r>
  </si>
  <si>
    <t xml:space="preserve">WARTOŚĆ PAKIETU NR 21:   </t>
  </si>
  <si>
    <t xml:space="preserve">Pakiet nr 22</t>
  </si>
  <si>
    <t xml:space="preserve"> Jednorazowa butelka z nakrętką:
- gotowa do użytku, 
- pakowana pojedynczo
-pojemność 230 ml. 
- posiadająca atest PZH oraz opinie dopuszczenia do karmienia dzieci i niemowląt.
- kompatybilna z nakrętkami i smoczkami z poz. 3 i 4</t>
  </si>
  <si>
    <t xml:space="preserve">Butelka szklana:
- do wielokrotnego użytku, 
- ze szkła hartowanego, 
- pojemność 250 ml, z wyraźną odporną na ścieranie skalą 
- posiadają gwint standardowy
- dopuszczona do  dezynfekcji i sterylizacji w temp 121 st. C.
- posiadająca atest PZH oraz opinie dopuszczenia do karmienia dzieci i niemowląt. 
- kompatybilna z nakrętkami i smoczkami z poz. 3 i 4</t>
  </si>
  <si>
    <t xml:space="preserve">Nakrętka  na butelki:
- gotowa do użytku
- kompatybilna z butelkami z poz. 1 i 2</t>
  </si>
  <si>
    <t xml:space="preserve">Jednorazowy antykolkowy  smoczek do podawania:
-  mleka modyfikowanego, płynów, papek,
- pakowany pojedynczo , 
- gotowy do użytku, 
- w rozmiarach 0-6 miesięcy,
- powyżej 6 miesiąca,
- odporny na przegryzienie 
- kompatybilna z butelkami z poz. 1 i 2</t>
  </si>
  <si>
    <t xml:space="preserve">Jednorazowy smoczek uspokajający:
- pakowany pojedynczo , 
- gotowy do użytku, 
- w rozmiarach do wyboru przez Zamawiającego:  
0-6 miesięcy,  powyżej 6 miesiąca, 
- odporny na przegryzienie</t>
  </si>
  <si>
    <t xml:space="preserve">WARTOŚĆ PAKIETU NR 22:   </t>
  </si>
  <si>
    <t xml:space="preserve">Pakiet nr 23</t>
  </si>
  <si>
    <t xml:space="preserve">Rurka tracheotomijna:
- z odsysaniem z przestrzeni podgłośniowej,
- z miękkim, cienkościennym mankietem niskociśnieniowym oraz systemem ograniczania wzrostu ciśnienia wewnątrz mankietu z balonikiem kontrolnym wyraźnie wskazującym na wypełnienie mankietu (płaski przed wypełnieniem) posiadający oznaczenia rozmiaru rurki oraz rodzaju i średnicy mankietu, 
- wykonana z termoplastycznego PCW, 
- posiadająca elastyczny, przezroczysty kołnierz z oznaczeniem rozmiaru i długości rurki
- samoblokujący się mandryn z otworem na prowadnicę Seldingera umożliwiający założenie bądź wymianę rurki
- różne rozmiary
Proszę podać oferowane rozmiary...................</t>
  </si>
  <si>
    <r>
      <rPr>
        <sz val="8"/>
        <rFont val="Times New Roman"/>
        <family val="1"/>
        <charset val="238"/>
      </rPr>
      <t xml:space="preserve">Rurka intubacyjna:
- bez mankietu 
- o zwiększonych  właściwościach termoplastycznych i poślizgowych, 
- wykonana z mieszaniny silikonu i PCW 
- półprzezroczysta. 
- rurka nie może być zbyt miękka aby umożliwiała zaintubowanie bez prowadnicy.
- linia RTG i centymetrowe oznaczenie głębokości intubacji na korpusie rurki
-  nazwa producenta i średnica podane na korpusie rurki i łączniku 15 mm. 
- jednorazowa, 
- steryln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brojona prosta z mankietem o potwierdzonej badaniami klinicznymi obniżonej przenikalności dla podtlenku azotu, 
- z otworem Murphy’ego, 
- posiadająca balonik kontrolny wskazujący na stan wypełnienia mankietu (płaski przed wypełnieniem), 
- nazwa  producenta, średnica rurki i mankietu oraz rodzaj mankietu podany na baloniku kontrolnym lub korpusie rurki w miejscu widocznym po zaintubowaniu. 
- skala centymetrowa pomagająca określić głębokość intubacji wraz z oznaczeniem poziomu strun głosowych podana na korpusie rurki
- sterylnie pakowana,
-  jednorazow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 mankietem zwężającym się ku dołowi, o potwierdzonej badaniami klinicznymi obniżonej przenikalności dla podtlenku azotu, 
- z otworem Murphy’ego, o wygładzonych wszystkich krawędziach wewnątrztchawiczych, z całkowicie wygładzonym połączeniem mankietu z rurką, 
- balonik kontrolny wskazujący na stan wypełnienia mankietu (płaski przed wypełnieniem) z oznaczeniem nazwy producenta, 
-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oraz w postaci linii przerywanej miejscem cięcia korpusu rurki dla rozgraniczenia intubacji ustnej lub nosowej, 
- sterylna,
-  jednorazowa. 
- różne rozmiary
</t>
    </r>
    <r>
      <rPr>
        <b val="true"/>
        <sz val="8"/>
        <color rgb="FF0000FF"/>
        <rFont val="Times New Roman"/>
        <family val="1"/>
        <charset val="238"/>
      </rPr>
      <t xml:space="preserve">Podać oferowane rozmiary........................</t>
    </r>
  </si>
  <si>
    <t xml:space="preserve">Rurki ustno- gardłowe Guedel, 
- sterylne, 
- pakowane pojedynczo 
- dostęp do rozmiarów: 000, 00, 0,01, 2, 3, 4, 5, 6; </t>
  </si>
  <si>
    <r>
      <rPr>
        <sz val="8"/>
        <rFont val="Times New Roman"/>
        <family val="1"/>
        <charset val="238"/>
      </rPr>
      <t xml:space="preserve">Rurka intubacyjna:
-  z mankietem zwężającym się ku dołowi,
-  o potwierdzonej badaniami klinicznymi obniżonej przenikalności dla podtlenku azotu, 
- posiadająca duży otwór usytuowany tuż nad mankietem pozwalający na efektywne i dokładne odessanie gromadzącej się wydzieliny,
- wbudowany w ściankę rurki przewód do odsysania niezmniejszający jej wewnętrznego świata z przymocowanym kapturkiem w jaskrawym kolorze, 
- z otworem Murphy’ego, o wygładzonych wszystkich krawędziach wewnątrztchawiczych, 
- z gładkim połączeniem mankietu z rurką, 
- balonik kontrolny wskazujący na stan wypełnienia mankietu (płaski przed wypełnieniem) z oznaczeniem nazwy producenta,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 sterylna, 
- jednorazowa
- różne rodzaje 
</t>
    </r>
    <r>
      <rPr>
        <b val="true"/>
        <sz val="8"/>
        <color rgb="FF0000FF"/>
        <rFont val="Times New Roman"/>
        <family val="1"/>
        <charset val="238"/>
      </rPr>
      <t xml:space="preserve">Proszę podać oferowane rozmiary......................</t>
    </r>
  </si>
  <si>
    <r>
      <rPr>
        <sz val="8"/>
        <rFont val="Times New Roman"/>
        <family val="1"/>
        <charset val="238"/>
      </rPr>
      <t xml:space="preserve">Jednorazowa maska krtaniowa:
- z silikonu z mankietem,
-  przeźroczysty korpus, 
- przewód łączący balonik kontrolny nie wtopiony w korpus rurki, 
- poprzeczki zabezpieczające przed wklinowaniem się nagłośni,
-  informacja o rozmiarze, przedziale wagowym pacjenta i nazwą producenta podaną na korpusie rurki,
-  sterylna 
- dostęp do rozmiarów od 2 do 5 
</t>
    </r>
    <r>
      <rPr>
        <b val="true"/>
        <sz val="8"/>
        <color rgb="FF0000FF"/>
        <rFont val="Times New Roman"/>
        <family val="1"/>
        <charset val="238"/>
      </rPr>
      <t xml:space="preserve">Proszę podać rozmiar.................................</t>
    </r>
  </si>
  <si>
    <t xml:space="preserve">Prowadnica intubacyjna do ukształtowania:
- z gładkim, wygiętym końcem, 
- pokryta miękkim tworzywem  
- sterylna,
-  rozmiary:
2,0 mm / 22,5 cm- do rurek o średnicy 2,5-4,5 mm
4,0 mm / 33,5 cm - do rurek o średnicy 5,0-8,0 mm
5,0 mm / 36,5 cm - do rurek o średnicy 8,5-11,5 mm</t>
  </si>
  <si>
    <t xml:space="preserve">Jednorazowa prowadnica do trudnych intubacji:
- elastyczna jednorazowa prowadnica do trudnych intubacji, typu Bougie z wygiętym końcem 
- posiadająca przewód na całej długości umożliwiający podanie tlenu,
- znaczniki głębokości co 1cm, 
- wymiary 15Ch/70cm</t>
  </si>
  <si>
    <r>
      <rPr>
        <sz val="8"/>
        <rFont val="Times New Roman"/>
        <family val="1"/>
        <charset val="238"/>
      </rPr>
      <t xml:space="preserve">Jednorazowe światłowodowe łyżki typu Miller (proste): 
- steryl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
Dopuszczono:
-</t>
    </r>
    <r>
      <rPr>
        <sz val="8"/>
        <color rgb="FF0000FF"/>
        <rFont val="Times New Roman"/>
        <family val="1"/>
        <charset val="238"/>
      </rPr>
      <t xml:space="preserve"> niesterylne,
- pakowane pojedyńczo w opakowanie foliowe
</t>
    </r>
    <r>
      <rPr>
        <b val="true"/>
        <sz val="8"/>
        <color rgb="FF0000FF"/>
        <rFont val="Times New Roman"/>
        <family val="1"/>
        <charset val="238"/>
      </rPr>
      <t xml:space="preserve">- Proszę podać oferowane opcję:..............................</t>
    </r>
  </si>
  <si>
    <r>
      <rPr>
        <sz val="8"/>
        <rFont val="Times New Roman"/>
        <family val="1"/>
        <charset val="238"/>
      </rPr>
      <t xml:space="preserve">Metalowe, światłowodowe łyżki
- jednorazowe
- typu Macintosh (zakrzywione) i Miller (proste) do wyboru przez Zamawiającego
-  akrylowy wypolerowany światłowód, nieutrudniający widoku dróg oddechowych, 
- metalowy zatrzask kulkowy, 
- system zapobiegający dotykaniu łyżki do uchwytu po użyciu, zgodne z ISO 7376, 
- oznaczenie rodzaju i rozmiaru łyżki,
-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Jednorazowe, światłowodowe łyżki typu Macintosh (zakrzywio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
Dopuszczono:
</t>
    </r>
    <r>
      <rPr>
        <sz val="8"/>
        <color rgb="FF0000FF"/>
        <rFont val="Times New Roman"/>
        <family val="1"/>
        <charset val="238"/>
      </rPr>
      <t xml:space="preserve">- niesterylne,
- pakowane pojedyńczo w opakowanie foliowe
</t>
    </r>
    <r>
      <rPr>
        <b val="true"/>
        <sz val="8"/>
        <color rgb="FF0000FF"/>
        <rFont val="Times New Roman"/>
        <family val="1"/>
        <charset val="238"/>
      </rPr>
      <t xml:space="preserve">- Proszę podać oferowane opcję:.............................</t>
    </r>
  </si>
  <si>
    <t xml:space="preserve">szt.,</t>
  </si>
  <si>
    <r>
      <rPr>
        <sz val="7"/>
        <rFont val="Times New Roman"/>
        <family val="1"/>
        <charset val="238"/>
      </rPr>
      <t xml:space="preserve">Trzykomorowy, sterylny zestaw do drenażu klatki piersiowej posiadający:
- wydzieloną komorę zastawki podwodnej z barwnikiem,
- komorę na wydzielinę o pojemności 2200 ml wyskalowaną w 5ml w zakresie 0-500 ml i co 10 ml w zakresie 500-2200 ml,
- wydzieloną wodną komorę regulacji siły ssania z barwnikiem, samouszczelniającym portem igłowym, posiadający automatyczną zastawkę zabezpieczającą przed wysokim dodatnim ciśnieniem oraz mechaniczną zastawkę zabezpieczającą przed wysokim ciśnieniem ujemnym z filtrem. - zestaw z samouszczelniającym portem igłowym do pobierania próbek drenowanego płynu. 
- możliwość wyciszenia bez ingerencji w system centralnej próżni oraz autoregulacja intensywności „bomblowania”. 
- zestaw o budowie kompaktowej, o stabilnej podstawie i wysokości maksymalnej 25cm, z uchwytem umożliwiającym przenoszenie lub powieszenie. -dren łączący bez lateksowy zabezpieczony przed zagięciem metalową sprężyną.
</t>
    </r>
    <r>
      <rPr>
        <b val="true"/>
        <sz val="7"/>
        <color rgb="FF0000FF"/>
        <rFont val="Times New Roman"/>
        <family val="1"/>
        <charset val="238"/>
      </rPr>
      <t xml:space="preserve">Dopuszczono:
</t>
    </r>
    <r>
      <rPr>
        <sz val="7"/>
        <color rgb="FF0000FF"/>
        <rFont val="Times New Roman"/>
        <family val="1"/>
        <charset val="238"/>
      </rPr>
      <t xml:space="preserve">­ sterylny zestaw do drenażu klatki piersiowej z wydzieloną komorą zastawki wodnej z barwnikiem, ­ komora na wydzielinę 2100 ml wyskalowana co 5ml w zakresie 0-200ml i co 10ml do 2000ml, ­ wydzielona wodna komora regulacji siły ssania z barwnikiem, ­ automatyczna zastawka zabezpieczającą przed wysokim dodatnim ciśnieniem oraz mechaniczna zastawka zabezpieczającą przed wysokim ciśnieniem ujemnym, ­ samouszczelniający port bezigłowy do pobierania próbek drenowanego płynu, ­ budowa kompaktowa, stabilna podstawa, wysokość maksymalna 25cm, uchwyt umożliwiający przenoszenie lub powieszenie,
­ dren łączący bezlateksowy zabezpieczony przed zagięciem, z możliwością odłączenia?
</t>
    </r>
    <r>
      <rPr>
        <b val="true"/>
        <sz val="7"/>
        <color rgb="FF0000FF"/>
        <rFont val="Times New Roman"/>
        <family val="1"/>
        <charset val="238"/>
      </rPr>
      <t xml:space="preserve">Proszę podać oferowaną opcję:......................</t>
    </r>
  </si>
  <si>
    <r>
      <rPr>
        <sz val="8"/>
        <rFont val="Times New Roman"/>
        <family val="1"/>
        <charset val="238"/>
      </rPr>
      <t xml:space="preserve">Uzupełniający zestaw do przezskórnej tracheotomii metodą  Griggsa:
-  oparty na użyciu peana, z rurką tracheotomijną z wbudowanym przewodem do odsysania 
- różne rozmiary
</t>
    </r>
    <r>
      <rPr>
        <b val="true"/>
        <sz val="8"/>
        <color rgb="FF0000FF"/>
        <rFont val="Times New Roman"/>
        <family val="1"/>
        <charset val="238"/>
      </rPr>
      <t xml:space="preserve">Proszę podać oferowane rozmiary ..……...……</t>
    </r>
  </si>
  <si>
    <t xml:space="preserve">Zestaw do konikotomii metodą  Seldingera zawierający:
- zabezpieczony skalpel, 
- cewnik do odsysania 10F, 
- igłę Tuohy 16G/2cm, 
- strzykawka 10ml., 
- elastyczna prowadnica o długości 50cm.,
- rozszerzadło 7cm., 
- prowadnik, 
- kaniula o średnicy wewnętrznej 4 mm., 
- łącznik 15 mm
- tasiemki do mocowania kaniuli do szyi</t>
  </si>
  <si>
    <r>
      <rPr>
        <sz val="8"/>
        <rFont val="Times New Roman"/>
        <family val="1"/>
        <charset val="238"/>
      </rPr>
      <t xml:space="preserve">Dwuświatłowy system do wielokrotnego odsysania w układzie zamkniętym do rurek intubacyjnych:
- o potwierdzonym czasie stosowania do 72 godziny, 
- miękki a jednocześnie wytrzymały cewnik z otworem dystalnym i dwoma naprzeciwległymi otworami bocznymi, 
- kanał irygacyjny wtopiony w ścianki cewnika, 
- suwak zaworu sterującego ssaniem z blokadą przypadkowego użycia, 
- wygodny uchwyt z oznaczeniem rozmiaru, gładko wykończone krawędzie,
-  przezroczysty łącznik „T”, 
- port MDI, 
- klin do rozłączania układu, 
- przejściówka 15/22mm,
-  do użytku dla jednego pacjenta, 
- sterylizowany tlenkiem etylenu. 
- różne rozmiary
</t>
    </r>
    <r>
      <rPr>
        <b val="true"/>
        <sz val="8"/>
        <color rgb="FF0000FF"/>
        <rFont val="Times New Roman"/>
        <family val="1"/>
        <charset val="238"/>
      </rPr>
      <t xml:space="preserve">Proszę podać oferowane rozmiary..................</t>
    </r>
  </si>
  <si>
    <t xml:space="preserve">Zestaw do punkcji opłucnej ( osierdzia / otrzewnej) o składzie: 
- igła Veressa;
- cewnik z poliuretanu, widoczny w rtg, w rozmiarach 9Ch lub 12Ch, do 29 dni, z układem automatycznych zastawek jednokierunkowych (możliwość przełączenia w tryb drenażu z pominięciem zastawek); 
- strzykawka luer lock 60ml; 
- worek do drenażu 2000ml z kranikiem spustowym;
- skalpel z zatrzaskowym zabezpieczeniem ostrza przed zakłuciem.
</t>
  </si>
  <si>
    <t xml:space="preserve">Dren z trokarem tępym z zamkniętym zakończeniem
- wykonany z termoplastycznego PCV,
- z linią widoczną w RTG, ze znacznikami głębokości co 2 cm, 
- sterylny, 
- dostęp do rozmiarów: 8Ch/22cm, 10Ch/22cm, 12Ch/25cm, 16Ch/25cm, 18Ch/25cm, 20Ch/40cm, 24Ch/40cm, 28Ch/40cm, 32Ch/40cm</t>
  </si>
  <si>
    <t xml:space="preserve">Dren z trokarem typu trójgraniec, 
- wykonany z termoplastycznego PCV,
- z linią widoczną w RTG, ze znacznikami głębokości co 2 cm, 
- z oznaczeniem rozmiaru na drenie, 
- z zabezpieczeniem przed uszkodzeniem opakowania przez trokar, 
- dostęp do rozmiarów:  16F/28 cm, 20F, 24F, 28F, 32F/ 40 cm, 
- sterylny</t>
  </si>
  <si>
    <t xml:space="preserve">Sonda Rylea
-  przeciwodleżynowa
- wykonana z mieszaniny silikonu i PCW,
- zakończona gładką oliwką, z zatopionym ciężarkiem w postaci 4 stalowych kuleczek, 
- z czterema dużymi, bocznymi otworami na końcu,
- z niebieską linią widoczna w Rtg, 
- ze znacznikami głębokości na długości 38cm, 51cm i 64cm, 
- z zatyczką, 
- jednorazowa, sterylna, 
- podwójnie opakowana, 
- o długości około 105cm
- rozmiary: 8F-22F co 2F oraz  8F i 10 z końcówką Luer Slip z korkiem kodowanym kolorem 8F (czerwony), 10F (biały)
</t>
  </si>
  <si>
    <t xml:space="preserve">Ambulatoryjny zestaw do drenażu opłucnej z drenem na elastycznej prowadnicy.
Dostęp do rozmiarów: 28F, 32F, 36F</t>
  </si>
  <si>
    <t xml:space="preserve">WARTOŚĆ PAKIETU NR 23:</t>
  </si>
  <si>
    <t xml:space="preserve">Pakiet nr 24</t>
  </si>
  <si>
    <t xml:space="preserve">Czujnik do pomiaru rzutu serca:
-  długość linii minimalnie 150 cm,
- dwa niezależne gniazda sygnału ciśnienia
- połączenia gniazd sygnału ciśnienia - bezpinowe
- brak konieczności kalibracji czujnika
- częstotliwość własna czujnika ≥ 200 Hz
- szybkość przepływu w urządzeniu płuczącym przy ciśnieniu w worku do 300 mmHg – 3 ml/godz.
- metoda pomiaru rzutu minutowego małoinwazyjna (max 1 dostęp naczyniowy).</t>
  </si>
  <si>
    <t xml:space="preserve">Zestaw do monitorowania ciśnienia kompatybilny z kardiomonitorem Nihon Kohden będącym na wyposażeniu Zamawiającego.</t>
  </si>
  <si>
    <t xml:space="preserve">WARTOŚĆ PAKIETU NR 24:   </t>
  </si>
  <si>
    <t xml:space="preserve"> </t>
  </si>
  <si>
    <t xml:space="preserve">Pakiet nr 25</t>
  </si>
  <si>
    <t xml:space="preserve">Klipsy tytanowe do klipsownicy laparoskopowej:
- opakowanie = 20 magazynków (po 6 szt. w magazynku). 
- magazynek impregnowany barem  posiada żłobienia boczne ułatwiające pobieranie klipsów 
- podłużny rowek na całej długości wewnętrznej klipsa zabezpieczający przed tzw. nożycowaniem
- dwufazowe zamykanie klipsa w pierwszej kolejności schodzą się dystalne części ramion w kolejnym etapie klips jest zamykany, załadowanie klipsa sygnalizowane jest kliknięciem. 
- MRI do 3 Tesla, 
- rozmiar M/L kompatybilne z posiadaną przez szpital klipsownicą Hemo Clip Plus- MED LG Made in Germany oraz klipsownicą Storz.</t>
  </si>
  <si>
    <t xml:space="preserve">WARTOŚĆ PAKIETU NR 25:   </t>
  </si>
  <si>
    <t xml:space="preserve">Pakiet nr 26</t>
  </si>
  <si>
    <t xml:space="preserve">Czujnik do ciągłego pomiaru rzutu serca z analizy konturu fali tętna z dowolnego dostępu tętniczego:
- kalibrowany
- diody LED sygnalizujące jakość sygnału i stan czujnika 
- czujnik kompatybilny z monitorem PULSIOFLEX będącym na wyposażeniu Zamawiającego
op= 4 szt.</t>
  </si>
  <si>
    <t xml:space="preserve">WARTOŚĆ PAKIETU NR 26:   </t>
  </si>
  <si>
    <t xml:space="preserve">Pakiet nr 27</t>
  </si>
  <si>
    <t xml:space="preserve">Rękaw papierowo foliowy 7,5 x200 
 (WSKAŹNIK STERYLIZACJI PARA WODNA
- gramatura papieru minimum 70g/ m2</t>
  </si>
  <si>
    <t xml:space="preserve">rolka</t>
  </si>
  <si>
    <t xml:space="preserve">Rękaw papierowo-foliowy 10 x200
 (WSKAŹNIK STERYLIZACJI PARA WODNA
- gramatura papieru minimum 70g/ m2</t>
  </si>
  <si>
    <t xml:space="preserve">Rękaw papierowo –foliowy 12 x200
 (WSKAŹNIK STERYLIZACJI PARA WODNA)
- gramatura papieru minimum 70g/ m2</t>
  </si>
  <si>
    <t xml:space="preserve">Rękaw papierowo-foliowy 15 x200 
(WSKAŹNIK STERYLIZACJI PARA WODNA
- gramatura papieru minimum 70g/ m2</t>
  </si>
  <si>
    <t xml:space="preserve">Rękaw papierowo-foliowy 20 x200
 (WSKAŹNIK STERYLIZACJI PARA WODNA
- gramatura papieru minimum 70g/ m2</t>
  </si>
  <si>
    <t xml:space="preserve">Rękaw papierowo-foliowy 25 x200
 (WSKAŹNIK STERYLIZACJI PARA WODNA
- gramatura papieru minimum 70g/ m2</t>
  </si>
  <si>
    <t xml:space="preserve">Rękaw papierowo-foliowy 30 x200 
(WSKAŹNIK STERYLIZACJI PARA WODNA
- gramatura papieru minimum 70g/ m2</t>
  </si>
  <si>
    <r>
      <rPr>
        <sz val="8"/>
        <rFont val="Times New Roman"/>
        <family val="1"/>
        <charset val="238"/>
      </rPr>
      <t xml:space="preserve">Rękaw papierowo-foliowy 35x200- 40x 200 do wyboru przez Zamawiącego.
 (WSKAŹNIK STERYLIZACJI PARA WODNA
- gramatura papieru minimum 70g/ m2
</t>
    </r>
    <r>
      <rPr>
        <b val="true"/>
        <sz val="8"/>
        <color rgb="FF0000FF"/>
        <rFont val="Times New Roman"/>
        <family val="1"/>
        <charset val="238"/>
      </rPr>
      <t xml:space="preserve">Podać oferowane rozmiary:……………………</t>
    </r>
  </si>
  <si>
    <r>
      <rPr>
        <sz val="8"/>
        <rFont val="Times New Roman"/>
        <family val="1"/>
        <charset val="238"/>
      </rPr>
      <t xml:space="preserve">Rękaw papierowo-foliowy 40x200 -42x200 do wyboru przez Zamawiącego.
 (WSKAŹNIK STERYLIZACJI PARA WODNA
- gramatura papieru minimum 70g/ m2
</t>
    </r>
    <r>
      <rPr>
        <b val="true"/>
        <sz val="8"/>
        <color rgb="FF0000FF"/>
        <rFont val="Times New Roman"/>
        <family val="1"/>
        <charset val="238"/>
      </rPr>
      <t xml:space="preserve">Podać oferowane rozmiary:……………………</t>
    </r>
  </si>
  <si>
    <t xml:space="preserve">Rękaw foliowo- polyolefinowy 32cm x 70 m
(WSKAŹNIK STERYLIZACJI PARA WODNA),
- gramatura 93 g/ m², 
- temperatura zgrzewu 140- 150ºC,</t>
  </si>
  <si>
    <r>
      <rPr>
        <sz val="8"/>
        <rFont val="Times New Roman"/>
        <family val="1"/>
        <charset val="238"/>
      </rPr>
      <t xml:space="preserve">Rękaw foliowo- polyolefinowy 21cm x 70 m
(WSKAŹNIK STERYLIZACJI PARA WODNA),
- gramatura 93 g/ m²,
- temperatura zgrzewu 140- 150ºC,
</t>
    </r>
    <r>
      <rPr>
        <b val="true"/>
        <sz val="8"/>
        <color rgb="FF0000FF"/>
        <rFont val="Times New Roman"/>
        <family val="1"/>
        <charset val="238"/>
      </rPr>
      <t xml:space="preserve">Dopuszczono:
</t>
    </r>
    <r>
      <rPr>
        <sz val="8"/>
        <color rgb="FF0000FF"/>
        <rFont val="Times New Roman"/>
        <family val="1"/>
        <charset val="238"/>
      </rPr>
      <t xml:space="preserve">- wymiar 22 cm x 70 cm
</t>
    </r>
    <r>
      <rPr>
        <b val="true"/>
        <sz val="8"/>
        <color rgb="FF0000FF"/>
        <rFont val="Times New Roman"/>
        <family val="1"/>
        <charset val="238"/>
      </rPr>
      <t xml:space="preserve">Podać oferowaną opcję:….......................</t>
    </r>
  </si>
  <si>
    <t xml:space="preserve">Torebki foliowo-papierowe płaskie 
(wskaźnik sterylizacji para wodna/samoprzylepne) 
- rozmiar 13x25  
- opakowanie: 200szt.</t>
  </si>
  <si>
    <r>
      <rPr>
        <sz val="8"/>
        <rFont val="Times New Roman"/>
        <family val="1"/>
        <charset val="238"/>
      </rPr>
      <t xml:space="preserve">Torebki foliowo-papierowe płaskie
 (wskaźnik sterylizacji para wodna) 
- rozmiar 20- 21 x35
- opakowanie 200 szt.
</t>
    </r>
    <r>
      <rPr>
        <b val="true"/>
        <sz val="8"/>
        <color rgb="FF0000FF"/>
        <rFont val="Times New Roman"/>
        <family val="1"/>
        <charset val="238"/>
      </rPr>
      <t xml:space="preserve">Dopuszczono:
</t>
    </r>
    <r>
      <rPr>
        <sz val="8"/>
        <color rgb="FF0000FF"/>
        <rFont val="Times New Roman"/>
        <family val="1"/>
        <charset val="238"/>
      </rPr>
      <t xml:space="preserve">- wymiar 20 cm x 33 cm lub 20 cm x 36 cm
- op. 100 szt
</t>
    </r>
    <r>
      <rPr>
        <b val="true"/>
        <sz val="8"/>
        <color rgb="FF0000FF"/>
        <rFont val="Times New Roman"/>
        <family val="1"/>
        <charset val="238"/>
      </rPr>
      <t xml:space="preserve">Podać oferowaną opcję:….......................</t>
    </r>
  </si>
  <si>
    <r>
      <rPr>
        <sz val="8"/>
        <rFont val="Times New Roman"/>
        <family val="1"/>
        <charset val="238"/>
      </rPr>
      <t xml:space="preserve">Torebki foliowo-papierowe płaskie
 (wskaźnik sterylizacji para wodna)
- rozmiar 10x25 
- opakowanie 200 szt.
</t>
    </r>
    <r>
      <rPr>
        <b val="true"/>
        <sz val="8"/>
        <color rgb="FF0000FF"/>
        <rFont val="Times New Roman"/>
        <family val="1"/>
        <charset val="238"/>
      </rPr>
      <t xml:space="preserve">Dopuszczono:
</t>
    </r>
    <r>
      <rPr>
        <sz val="8"/>
        <color rgb="FF0000FF"/>
        <rFont val="Times New Roman"/>
        <family val="1"/>
        <charset val="238"/>
      </rPr>
      <t xml:space="preserve">- wymiar 13 cm x 25 cm
- op. 100 szt.
</t>
    </r>
    <r>
      <rPr>
        <b val="true"/>
        <sz val="8"/>
        <color rgb="FF0000FF"/>
        <rFont val="Times New Roman"/>
        <family val="1"/>
        <charset val="238"/>
      </rPr>
      <t xml:space="preserve">Podać oferowaną opcję:….......................</t>
    </r>
  </si>
  <si>
    <r>
      <rPr>
        <sz val="8"/>
        <rFont val="Times New Roman"/>
        <family val="1"/>
        <charset val="238"/>
      </rPr>
      <t xml:space="preserve">Torebki foliowo-papierowe4płaskie
 (wskaźnik sterylizacji para wodna)
- rozmiar 25- 27x 38- 45 
- opakowanie 200 szt.
</t>
    </r>
    <r>
      <rPr>
        <b val="true"/>
        <sz val="8"/>
        <color rgb="FF0000FF"/>
        <rFont val="Times New Roman"/>
        <family val="1"/>
        <charset val="238"/>
      </rPr>
      <t xml:space="preserve">Dopuszczono:
- </t>
    </r>
    <r>
      <rPr>
        <sz val="8"/>
        <color rgb="FF0000FF"/>
        <rFont val="Times New Roman"/>
        <family val="1"/>
        <charset val="238"/>
      </rPr>
      <t xml:space="preserve">op. 100 szt.
</t>
    </r>
    <r>
      <rPr>
        <b val="true"/>
        <sz val="8"/>
        <color rgb="FF0000FF"/>
        <rFont val="Times New Roman"/>
        <family val="1"/>
        <charset val="238"/>
      </rPr>
      <t xml:space="preserve">Podać oferowaną opcje:….............</t>
    </r>
  </si>
  <si>
    <t xml:space="preserve">Osłonka na narzędzia ostro zakończone
dostęp do rozmiarów: 
– wymiary 2,7 mm x 19 mm op. 100 szt.
– wymiary 10,5 mm x 19 mm op. 100 szt.
– wymiary 1,6 mm x 16 mm x 25 mm op.100 szt.
</t>
  </si>
  <si>
    <t xml:space="preserve">WARTOŚĆ PAKIETU NR 27:   </t>
  </si>
  <si>
    <t xml:space="preserve">Pakiet nr 28</t>
  </si>
  <si>
    <t xml:space="preserve">Chemiczny test wieloparametrowy kl.4 (matowy):
- do sterylizacji parą wodną, 
- posiadający oznaczenie klasy i normy ISO na każdym pasku. 
- liniowe ułożenie wskaźnika. 
- testy perforowane w połowie. Zgodne z normą ISO 11140-1 
- opakowanie 250/500 szt.</t>
  </si>
  <si>
    <t xml:space="preserve">Testy – wskaźniki emulacyjne :
-  klasa VI 
- samoklejąca-do sterylizacji parowej, o ustalonych parametrach sterylizacji 134st.C – 7 minut, 121st. C – 20 minut
-  opakowanie 250 szt.</t>
  </si>
  <si>
    <t xml:space="preserve">Test Bowie Dick:
- jednorazowy,
- gotowy do użycia pakiet testowy B&amp;D,
- karta testowa  umieszczona pomiędzy arkuszami specjalnego papieru,
- informacje zawarte na karcie testowej i etykiecie w języku polskim,
- każdy pakiet opakowany w woreczek strunowy.</t>
  </si>
  <si>
    <t xml:space="preserve">Taśma sterylizacyjna
- samoprzylepna ze wskaźnikiem sterylizacji parowej
- szerokość: 1,9 cm, 
- długość: 50 m.</t>
  </si>
  <si>
    <t xml:space="preserve">Biologiczny wskaźnik sterylizacji 
- ampułkowy, 
- maksymalny czas inkubacji 10 godzin
-  opakowanie 50 sztuk</t>
  </si>
  <si>
    <t xml:space="preserve">ETYKIETY DO PARY KTG LS: 
- etykiety dwukrotnie samoprzylepne ze wskaźnikiem klasy1 do sterylizacji parą wodną 
- do metkownicy 3-rzędowej
- kompatybilne z metkownicą firmy BLITZ będącą na wyposażeniu Zamawiającego</t>
  </si>
  <si>
    <t xml:space="preserve">WARTOŚĆ PAKIETU NR 28:    </t>
  </si>
  <si>
    <t xml:space="preserve">Pakiet nr 29</t>
  </si>
  <si>
    <t xml:space="preserve">Papier do sterylizacji 30 cm x 30 cm biały i kolorowy </t>
  </si>
  <si>
    <r>
      <rPr>
        <sz val="8"/>
        <rFont val="Times New Roman"/>
        <family val="1"/>
        <charset val="238"/>
      </rPr>
      <t xml:space="preserve">Papier do sterylizacji 120cm x 120 cm biały op. 100 szt.
</t>
    </r>
    <r>
      <rPr>
        <b val="true"/>
        <sz val="8"/>
        <color rgb="FF0000FF"/>
        <rFont val="Times New Roman"/>
        <family val="1"/>
        <charset val="238"/>
      </rPr>
      <t xml:space="preserve">Dopuszczono: 
- </t>
    </r>
    <r>
      <rPr>
        <sz val="8"/>
        <color rgb="FF0000FF"/>
        <rFont val="Times New Roman"/>
        <family val="1"/>
        <charset val="238"/>
      </rPr>
      <t xml:space="preserve">op. = 125 szt.
</t>
    </r>
    <r>
      <rPr>
        <b val="true"/>
        <sz val="8"/>
        <color rgb="FF0000FF"/>
        <rFont val="Times New Roman"/>
        <family val="1"/>
        <charset val="238"/>
      </rPr>
      <t xml:space="preserve">Podać zaoferowaną opcję:….............................</t>
    </r>
  </si>
  <si>
    <r>
      <rPr>
        <sz val="8"/>
        <rFont val="Times New Roman"/>
        <family val="1"/>
        <charset val="238"/>
      </rPr>
      <t xml:space="preserve">Papier do sterylizacji 120cm x 120 cm niebieski op. 100 szt.
</t>
    </r>
    <r>
      <rPr>
        <b val="true"/>
        <sz val="8"/>
        <color rgb="FF0000FF"/>
        <rFont val="Times New Roman"/>
        <family val="1"/>
        <charset val="238"/>
      </rPr>
      <t xml:space="preserve">Dopuszczono:</t>
    </r>
    <r>
      <rPr>
        <sz val="8"/>
        <color rgb="FF0000FF"/>
        <rFont val="Times New Roman"/>
        <family val="1"/>
        <charset val="238"/>
      </rPr>
      <t xml:space="preserve"> 
- op. = 125 szt.
</t>
    </r>
    <r>
      <rPr>
        <b val="true"/>
        <sz val="8"/>
        <color rgb="FF0000FF"/>
        <rFont val="Times New Roman"/>
        <family val="1"/>
        <charset val="238"/>
      </rPr>
      <t xml:space="preserve">Podać zaoferowaną opcję:….............................</t>
    </r>
  </si>
  <si>
    <t xml:space="preserve">WARTOŚĆ PAKIETU NR 29:   </t>
  </si>
  <si>
    <t xml:space="preserve">Pakiet nr 30</t>
  </si>
  <si>
    <t xml:space="preserve">Kasety całodzienne do pompy DYONICS 25 będącej na wyposażeniu Zamawiającego:
- jednorazowe 
- sterylne 
- opakowanie 3 szt.</t>
  </si>
  <si>
    <t xml:space="preserve">Dreny do pacjenta kompatybilne z kasetą całodzienną do pompy DYONICS 25  będącej na wyposażeniu Zamawiającego:
- jednorazowe 
- sterylne
- opakowanie 12 sztuk </t>
  </si>
  <si>
    <t xml:space="preserve">Kasety z drenami do pacjenta do pompy DYONICS 25  będącej na wyposażeniu Zamawiającego:
- jednorazowe 
- sterylne
- opakowanie 3 sztuki</t>
  </si>
  <si>
    <t xml:space="preserve">Ostrze do shavera Full Radius Elite o ząbkowanej powierzchni tnącej wewnętrznej
- dostęp do średnicy 3.5, 4.5, 5.5 mm, 
- opakowanie 6 sztuk 
- kompatybilne z shaverem DYONICS POWER II  będącym na wyposażeniu Zamawiającego
- jednorazowe 
- sterylne </t>
  </si>
  <si>
    <t xml:space="preserve">Ostrze do shavera Full Radius Bonecutter
- jednorazowe 
- sterylne 
-  do usuwania zarówno tkanek miękkich jak i kości o średnicy : 3.5, 4.5, 5.5 mm 
- opakowanie 6 sztuk
- kompatybilne z shaverem DYONICS POWER II będącym na wyposażeniu Zamawiającego</t>
  </si>
  <si>
    <t xml:space="preserve">Frez shavera Acromionizer:
- jednorazowe 
- sterylne 
- typu różyczka 
- owalna o średnicy 4.0 i 5.5 mm 
- opakowanie 6 sztuk 
- kompatybilne z shaverem DYONICS POWER II będącym na wyposażeniu Zamawiającego</t>
  </si>
  <si>
    <t xml:space="preserve">Frez shavera Abrader:
- jednorazowe 
- sterylne 
- typu różyczka o średnicy 4.0, 5.5 mm 
- opakowanie 6 sztuk
- kompatybilne z shaverem DYONICS POWER II będącym na wyposażeniu Zamawiającego.</t>
  </si>
  <si>
    <t xml:space="preserve">Ostrza do piłki oscylacyjnej:
- z ogranicznikiem lub bez do wyboru z katalogu
- sterylne
- opakowanie 6 sztuk 
-  kompatybilne z shaverem DYONICS POWER II będącym na wyposażeniu Zamawiającego</t>
  </si>
  <si>
    <t xml:space="preserve">Quantum 2- elektrody-różne rodzaje do wyboru ( w tym elektroda do usuwania chrząstki).
- do wyboru elektrody z możliwością mierzenia temperatury w stawie w czasie rzeczywistym
 w trakcie operacji; 
-przekroczenie nadanej temperatury sygnalizowane alarmem dźwiękowym;
- temperatura wyświetlana na urządzeniu- kompatybilne z zestawem artroskopowym Smith &amp; Nephew będącym na wyposażeniu Zamawiającego</t>
  </si>
  <si>
    <t xml:space="preserve">Kaniule jednorazowe ( 10 szt. w opakowaniu )
sztywne lub giętkie, posiadające skręt na całej długości, zaopatrzone w zawór oraz  posiadające system podtrzymywania nitek, o rozmiarach od 4,5mm do 8,5 mm ( 4,5;  5,5; 6; 7; 8; 8,5 mm) i długościach od 45 do 90 mm ( 45; 55;72;90 ) </t>
  </si>
  <si>
    <t xml:space="preserve">WARTOŚĆ PAKIETU NR 30:   </t>
  </si>
  <si>
    <t xml:space="preserve">Pakiet nr 31</t>
  </si>
  <si>
    <t xml:space="preserve">Ubranie chirurgiczne ( bluza, spodnie) jednorazowego użytku. Wykonane z włókniny  bawełnopodobnej o gramaturze minimalnej 49 g/m2  zawierającej 100% polipropylenu,  antystatycznej niepylącej, oddychającej, przeznaczonej  do stosowania przez personel medyczny w środowisku bloku operacyjnego. Ubranie o podwyższonej odporności na wypychanie – na sucho min. 190 kPa (badanie wg EN ISO 13938-1); czystość pod względem cząstek stałych równa 2,0 IPM (badanie wg EN ISO 9073-10), pylenie równe 2,1 Log10 (liczba cząstek) (badanie wg EN ISO 9073-10). Bluza z krótkim rękawem, powinna być wyposażona w nap (pod szyją), trzy praktyczne  kieszenie: jedna na piersi oraz dwie kieszenie na dole bluzy. Spodnie ściągane trokiem, kieszeń boczna na nogawicy z klapką wyposażoną w nap. 
- dostępne w rozmiary:  XS, S, M, L, XL, XXL, XXXL, XXXXL w kolorze niebieskim lub w kolorze zielonym, posiadające indywidualne widoczne oznakowanie rozmiaru. 
Bluza i spodnie pakowane oddzielnie w kartonach po 48 sztuk do wyboru przez Zamawiającego.</t>
  </si>
  <si>
    <r>
      <rPr>
        <sz val="8"/>
        <rFont val="Times New Roman"/>
        <family val="1"/>
        <charset val="238"/>
      </rPr>
      <t xml:space="preserve">Obłożenie do cięcia cesarskiego </t>
    </r>
    <r>
      <rPr>
        <b val="true"/>
        <sz val="8"/>
        <rFont val="Times New Roman"/>
        <family val="1"/>
        <charset val="238"/>
      </rPr>
      <t xml:space="preserve">- opis przedmiotu w załączniku 1a do oferty</t>
    </r>
  </si>
  <si>
    <r>
      <rPr>
        <sz val="8"/>
        <rFont val="Times New Roman"/>
        <family val="1"/>
        <charset val="238"/>
      </rPr>
      <t xml:space="preserve">Instrument laparoskopowy:
- ssąco- płuczący z przeźroczystą rękojeścią i drenem
 rozgałęzionym na dwa- zakończony grotem, 
- posiadający dwa przyciski oznaczone  kolorystycznie: ssanie i płukanie (proksymalnie umieszczona irygacja zapobiegająca zablokowaniu ssaka przy odsysaniu). 
</t>
    </r>
    <r>
      <rPr>
        <u val="single"/>
        <sz val="8"/>
        <rFont val="Times New Roman"/>
        <family val="1"/>
        <charset val="238"/>
      </rPr>
      <t xml:space="preserve">*ssak matowy, nie odbijający światła, posiadający:
</t>
    </r>
    <r>
      <rPr>
        <sz val="8"/>
        <rFont val="Times New Roman"/>
        <family val="1"/>
        <charset val="238"/>
      </rPr>
      <t xml:space="preserve">-   tępe zakończenie z otworami bocznymi
- 2 końcówki 5 mm lub 10 mm o długości 33  lub 45 mm. 
- narzędzie umożliwiające pobranie posiewu z wnętrza ssaka. 
- miękkie, łatwe do rozdzielenia, wolne od ftalanów (pozbawione DEHP) przewody o niskim stopniu skręcalności.
- opakowanie:  20 szt.
</t>
    </r>
  </si>
  <si>
    <t xml:space="preserve">   WARTOŚĆ PAKIETU NR 31:</t>
  </si>
  <si>
    <t xml:space="preserve">Pakiet nr 32</t>
  </si>
  <si>
    <t xml:space="preserve">Folie chirurgiczne o działaniu bakteriobójczym. Folia  zawiera jodofor w warstwie klejącej, z którego po przyklejeniu na skórę pacjenta jest uwalniany wolny jod. Folia zapobiega migracji bakteryjnej i zapewnia sterylną powierzchnię pola operacyjnego. Umożliwia dotyk skóry bez obawy o skażenie sterylnych rękawiczek, narzędzi i materiałów. Folia  wykonana  jest  z poliestru, jest ultracienka, o grubości 0,025 mm, oddychająca, rozciągliwa. - wykonana z poliestru, matowa, oddychająca dzięki wykorzystaniu przepuszczalnej dla tlenu i pary wodnej , błony, antystatyczna, elastyczna, bez zawartości lateksu,  z klejem akrylowym,  paroprzepuszczalność (MVTR) &gt;400g/m2/24h, z systemem bezpiecznej aplikacji ze znacznikiem uwolnienia linera, sterylizowane radiacyjnie. Rozmiar: 66cmx 85cm</t>
  </si>
  <si>
    <r>
      <rPr>
        <sz val="8"/>
        <rFont val="Times New Roman"/>
        <family val="1"/>
        <charset val="238"/>
      </rPr>
      <t xml:space="preserve">                                                                                                   </t>
    </r>
    <r>
      <rPr>
        <b val="true"/>
        <sz val="8"/>
        <rFont val="Times New Roman"/>
        <family val="1"/>
        <charset val="238"/>
      </rPr>
      <t xml:space="preserve">WARTOŚĆ PAKIETU 32:</t>
    </r>
  </si>
  <si>
    <t xml:space="preserve">Pakiet nr 33</t>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30-170 cm, rozmiar XL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snieniem treści SWZ  nr 158 
</t>
    </r>
    <r>
      <rPr>
        <b val="true"/>
        <sz val="8"/>
        <color rgb="FF0000FF"/>
        <rFont val="Times New Roman"/>
        <family val="1"/>
        <charset val="238"/>
      </rPr>
      <t xml:space="preserve"> Poda oferowaną opcję: ...................................</t>
    </r>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00-150 cm,  rozmiar L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śnieniem treści SWZ nr 158
</t>
    </r>
    <r>
      <rPr>
        <b val="true"/>
        <sz val="8"/>
        <color rgb="FF0000FF"/>
        <rFont val="Times New Roman"/>
        <family val="1"/>
        <charset val="238"/>
      </rPr>
      <t xml:space="preserve"> Poda oferowaną opcję: ...................................</t>
    </r>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75-110 cm,  rozmiar M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śnieniem treści SWZ nr 158
 </t>
    </r>
    <r>
      <rPr>
        <b val="true"/>
        <sz val="8"/>
        <color rgb="FF0000FF"/>
        <rFont val="Times New Roman"/>
        <family val="1"/>
        <charset val="238"/>
      </rPr>
      <t xml:space="preserve">Poda oferowaną opcję: ...................................</t>
    </r>
  </si>
  <si>
    <r>
      <rPr>
        <sz val="8"/>
        <rFont val="Times New Roman"/>
        <family val="1"/>
        <charset val="238"/>
      </rPr>
      <t xml:space="preserve">Pieluchomajtki noworodkowe  2 - 5 kg, chłonność 300g, z wycięciem na pępek, wykonane z laminatu paroprzepuszczalnego (tzw. oddychającego),  posiadające ściągacze taliowe z przodu i z tyłu, falbanki wewnętrzne zapobiegające wypadaniu zawartości oraz zapięcia umożliwiające wielokrotne rozpinanie i zapinanie. 
</t>
    </r>
    <r>
      <rPr>
        <b val="true"/>
        <sz val="8"/>
        <color rgb="FF0000FF"/>
        <rFont val="Times New Roman"/>
        <family val="1"/>
        <charset val="238"/>
      </rPr>
      <t xml:space="preserve">Dopuszczono:
</t>
    </r>
    <r>
      <rPr>
        <sz val="8"/>
        <color rgb="FF0000FF"/>
        <rFont val="Times New Roman"/>
        <family val="1"/>
        <charset val="238"/>
      </rPr>
      <t xml:space="preserve">Pieluchomajtki noworodkowe w rozmiarze 2-5kg, ze specjalnym miejscem na pępowinę, o chłonności 258g 
Pozostałe zapisy bez zmian
</t>
    </r>
    <r>
      <rPr>
        <b val="true"/>
        <sz val="8"/>
        <color rgb="FF0000FF"/>
        <rFont val="Times New Roman"/>
        <family val="1"/>
        <charset val="238"/>
      </rPr>
      <t xml:space="preserve">Podać oferowaną opcje:...................</t>
    </r>
  </si>
  <si>
    <r>
      <rPr>
        <sz val="8"/>
        <rFont val="Times New Roman"/>
        <family val="1"/>
        <charset val="238"/>
      </rPr>
      <t xml:space="preserve">Pieluchomajtki dziecięce 12 – 25 kg, chłonność  700g, wykonane z laminatu paroprzepuszczalnego (tzw. oddychającego),  posiadające ściągacze taliowe z przodu i z tyłu, falbanki wewnętrzne zapobiegające wypadaniu zawartości oraz zapięcia umożliwiające wielokrotne rozpinanie i zapinanie.
</t>
    </r>
    <r>
      <rPr>
        <b val="true"/>
        <sz val="8"/>
        <color rgb="FF0000FF"/>
        <rFont val="Times New Roman"/>
        <family val="1"/>
        <charset val="238"/>
      </rPr>
      <t xml:space="preserve">Dopuszczono:
</t>
    </r>
    <r>
      <rPr>
        <sz val="8"/>
        <color rgb="FF0000FF"/>
        <rFont val="Times New Roman"/>
        <family val="1"/>
        <charset val="238"/>
      </rPr>
      <t xml:space="preserve">Pieluchomajtki dziecięce w rozmiarze 12-22kg, o chłonności 590g
Pozostałe zapisy bez zmian
</t>
    </r>
    <r>
      <rPr>
        <b val="true"/>
        <sz val="8"/>
        <color rgb="FF0000FF"/>
        <rFont val="Times New Roman"/>
        <family val="1"/>
        <charset val="238"/>
      </rPr>
      <t xml:space="preserve">Podać oferowaną opcję:...........................</t>
    </r>
  </si>
  <si>
    <r>
      <rPr>
        <sz val="8"/>
        <rFont val="Times New Roman"/>
        <family val="1"/>
        <charset val="238"/>
      </rPr>
      <t xml:space="preserve">                                                                                                   </t>
    </r>
    <r>
      <rPr>
        <b val="true"/>
        <sz val="8"/>
        <rFont val="Times New Roman"/>
        <family val="1"/>
        <charset val="238"/>
      </rPr>
      <t xml:space="preserve">WARTOŚĆ PAKIETU 33:</t>
    </r>
  </si>
  <si>
    <t xml:space="preserve">Pakiet nr 34</t>
  </si>
  <si>
    <r>
      <rPr>
        <sz val="6"/>
        <rFont val="Times New Roman"/>
        <family val="1"/>
        <charset val="238"/>
      </rPr>
      <t xml:space="preserve">Sterylny zestaw do zabezpieczenia Ramienia C typu ZIEHM 8000 będący na wyposażeniu Zamawiającego: 
- umożliwiający pracę podczas zabiegów na stole wyciągowym
- Skład:
* 1 x osłona na lampę w kształcie czepka, wykonana z mocnej bezbarwnej folii PE,
* rozmiar 46 cm (+/- 1 cm),zakończona elastyczną gumką , wyposażona w naklejkę z rozmiarem,
* 1 x osłona na przetwornik obrazu wykonana z mocnej bezbarwnej folii PE o wymiarach 60 x 45 cm (+- 1 cm) wyposażona w naklejkę z rozmiarem, wykończona elastyczną gumką,
* 1 x osłona na pedał 35 x 45 cm (+/- 1 cm) , folia PE z elastyczną regulowaną gumką,
* 1 x osłona ramienia C wykonana z mocnej bezbarwnej folii PE o wymiarach 13x 191cm (+/-1cm), wyposażona w sześć zintegrowanych plastikowych
ukształtnych klamr, pozwalających na zabezpieczenie ramienia C zgodnie z zasadami aseptyki.
Całość zapakowana w kopertę czterokomorową, która zabezpiecza poszczególne elementy przed wysunięciem.
- opakowanie jednostkowe powinno posiadać      minimum 2 etykiety samoprzylepne identyfikujące wyrób, służące do wklejania do protokołu medycznego.    Wyrób medyczny klasy I  sterylny.
</t>
    </r>
    <r>
      <rPr>
        <b val="true"/>
        <sz val="6"/>
        <color rgb="FF0000FF"/>
        <rFont val="Times New Roman"/>
        <family val="1"/>
        <charset val="238"/>
      </rPr>
      <t xml:space="preserve">Dopuszczono:
</t>
    </r>
    <r>
      <rPr>
        <sz val="6"/>
        <color rgb="FF0000FF"/>
        <rFont val="Times New Roman"/>
        <family val="1"/>
        <charset val="238"/>
      </rPr>
      <t xml:space="preserve">• 1 x osłona na lampę , wykonana z mocnej bezbarwnej foli PE,  rozmiar 90x 65  cm (+/- 1 cm), zakończona elastyczną gumką wyposażona w naklejkę z rozmiarem
• 1 x osłona na przetwornik obrazu wykonana z mocnej bezbarwnej foli PE o wymiarach 65 x 65 cm (+/- 1 cm ) wyposażona w  naklejkę z rozmiarem, wykończona elastyczną gumką
• 1 x osłona na pedał  35x45 cm (+/- 1 cm), folia PE z elastyczną regulowaną gumką
• 1 x  osłona ramienia C wykonana z mocnej bezbarwnej foli PE  o wymiarach 13 x 191  cm ((+/- 1 cm), wyposażona w sześć zintegrowanych plastikowych U kształtnych klamr, pozwalających na zabezpieczenie ramienia C zgodnie z zasadami aseptyki.
Całość zapakowana w kopertę czterokomorową, która zabezpiecza poszczególne elementy przed wysunięciem. Opakowanie jednostkowe powinno posiadać min. 2 szt. etykiety samoprzylepne identyfikujące wyrób, służące do wklejenia do protokołu medycznego.
Wyrób medyczny klasy I sterylny.
</t>
    </r>
    <r>
      <rPr>
        <b val="true"/>
        <sz val="6"/>
        <color rgb="FF0000FF"/>
        <rFont val="Times New Roman"/>
        <family val="1"/>
        <charset val="238"/>
      </rPr>
      <t xml:space="preserve">Podać oferowaną opcję:......................
</t>
    </r>
  </si>
  <si>
    <t xml:space="preserve">Sterylna serweta absorbcyjna:
- o wymiarach 40 x 48 cm (+/- 3 cm) , 
- złożona z 6 warstw wysokoabsorbcyjnej włókniny ( PES/ Wiskoza) o łącznej gramaturze minimum 300- 350 g/ m² , wyposażona w taśmę moprzylepną na dłuższym boku. 
- absorbcja na poziomie &gt; 700% ( &gt; 1800 ml/ m²),       - opakowanie jednostkowe powinno posiadać podwójną etykietę samoprzylepną do wklejania do protokołu medycznego.</t>
  </si>
  <si>
    <t xml:space="preserve">Prześcieradło do przykrycia/ repozycjonowania pacjenta:
- kolor biały.
- wymiary 100 x 200 cm. 
- wykonane z miękkiej, wytrzymałej na uszkodzenia mechaniczne włókniny Spunlace o minimalnej gramaturze 85 g/ m².
- pakowane w torebkę z folii PE , posiadającą, na stałe przymocowaną etykietę samoprzylepną zawierającą następujące informacje: numer ref., nazwa produktu, rozmiar, lot, znak CE, data ważności.</t>
  </si>
  <si>
    <r>
      <rPr>
        <sz val="8"/>
        <rFont val="Times New Roman"/>
        <family val="1"/>
        <charset val="238"/>
      </rPr>
      <t xml:space="preserve">                                                                                                   </t>
    </r>
    <r>
      <rPr>
        <b val="true"/>
        <sz val="8"/>
        <rFont val="Times New Roman"/>
        <family val="1"/>
        <charset val="238"/>
      </rPr>
      <t xml:space="preserve">WARTOŚĆ PAKIETU 34:</t>
    </r>
  </si>
  <si>
    <t xml:space="preserve">Pakiet nr 35</t>
  </si>
  <si>
    <t xml:space="preserve">Koc ogrzewający jednorazowego użytku
- warstwa zewnętrzna- włóknina o gramaturze minimum 22 g/ m².
- warstwa wewnętrzna- poliester o gramaturze  minimum 60 g/ m².
- z przeszyciami ultradźwiękowymi na całej powierzchni, zapobiegającymi przemieszczaniu się elementów poszczególnych warstw.
- możliwość podgrzewania do 50 ºC
- rozmiar 210 x 110 cm.
- opakowanie 25 szt.</t>
  </si>
  <si>
    <r>
      <rPr>
        <sz val="8"/>
        <rFont val="Times New Roman"/>
        <family val="1"/>
        <charset val="238"/>
      </rPr>
      <t xml:space="preserve">                                                                                                   </t>
    </r>
    <r>
      <rPr>
        <b val="true"/>
        <sz val="8"/>
        <rFont val="Times New Roman"/>
        <family val="1"/>
        <charset val="238"/>
      </rPr>
      <t xml:space="preserve">WARTOŚĆ PAKIETU 35:</t>
    </r>
  </si>
  <si>
    <t xml:space="preserve">Pakiet nr 36</t>
  </si>
  <si>
    <t xml:space="preserve">Podkład chłonny termiczny:
- 3- 4 warstwowy, nieprzepuszczalny podkład chłonny z możliwością cięcia.
- jednorazowy.
- rozmiar 140 x 230 cm. 
- warstwa chłonna minimum 50 cm x 230 cm zmieniająca się w żel utrzymujący skórę pacjenta suchą po 1 minucie od zmoczenia.
- bez zawartości Latexu. 
- nie cytotoksyczny
 - nie drażniący skóry
- warstwa wierzchnia hydrofilowy PP
- warstwa pośrednia średnia gęstość 65 +/- 5 g/ m²
- dolna warstwa złoto- srebrna PET 20 g/ m² izolująca termicznie o grubości 12μm
- niesterylny klasy I, 
- elektrostatyczny
- przezierny dla RTG.
- możliwość przenoszenia do 220 kg.
- chłonność 2000 ml/ m². </t>
  </si>
  <si>
    <r>
      <rPr>
        <sz val="8"/>
        <rFont val="Times New Roman"/>
        <family val="1"/>
        <charset val="238"/>
      </rPr>
      <t xml:space="preserve">                                                                                                   </t>
    </r>
    <r>
      <rPr>
        <b val="true"/>
        <sz val="8"/>
        <rFont val="Times New Roman"/>
        <family val="1"/>
        <charset val="238"/>
      </rPr>
      <t xml:space="preserve">WARTOŚĆ PAKIETU 36:</t>
    </r>
  </si>
  <si>
    <t xml:space="preserve">Pakiet nr 37</t>
  </si>
  <si>
    <t xml:space="preserve">Sterylny, jednorazowy przyrząd do zdejmownia ostrzy chirurgicznych, który pozwala na łatwe i bezpieczne usuwanie wszystkich rozmiarów o mocowaniach nr 3 i 4</t>
  </si>
  <si>
    <t xml:space="preserve">Jednorazowe , zintegrowane urządzenie do zdejmowania 3 ostrzy skalpeli we wszystkich rozmiarach od nr 10 do 11.
- jałowe, 
- otwierana podstawa w kontrastowym kolorze w komplecie,
- graficzne ozanaczenie kierunku układania ostrzy,
- zabezpieczanie ostrza wymaga użycia tylko jednej ręki</t>
  </si>
  <si>
    <t xml:space="preserve">Urządzenie do bezpiecznego zdejmowania ostrzy skalpeli 1 ręka, wyposażone w:
- licznik,
- możliwość bezpiecznego zdjęcia do 100 ostrzy
- uchwyt ergonomiczny do przenoszenia
- żółty kolor ostrzegawczy, 
- kompatybilne z ostrzami od 6 do 36, 
- niejałowy.</t>
  </si>
  <si>
    <r>
      <rPr>
        <sz val="8"/>
        <rFont val="Times New Roman"/>
        <family val="1"/>
        <charset val="238"/>
      </rPr>
      <t xml:space="preserve">                                                                                                   </t>
    </r>
    <r>
      <rPr>
        <b val="true"/>
        <sz val="8"/>
        <rFont val="Times New Roman"/>
        <family val="1"/>
        <charset val="238"/>
      </rPr>
      <t xml:space="preserve">WARTOŚĆ PAKIETU 37</t>
    </r>
  </si>
  <si>
    <t xml:space="preserve">Pakiet nr 38</t>
  </si>
  <si>
    <t xml:space="preserve">Sterylny (sterylizowany radiacyjnie) lubrykant  poślizgowy: 
- pakowany  podwójnie ,
- saszetka z wyprofilowaną końcówką  do dokładnej aplikacji, 
- końcówka  z nacięciem,  
- lubrykant na bazie wody, odtłuszczony, bezzapachowy i bezbarwny, 
- nie powodujący podrażnień,
- przeznaczony do cewnikowania pęcherza moczowego, wymiany cewników, rurek intubacyjnych i tracheotomijnych, a także zabiegów endoskopowych i innych gdzie wymagany jest poślizg.
- wielkość 20 g.
- opakownie po 20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5 g.
- opakownie  150 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2,7 g.
- opakownie  150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6 ml.
- opakownie  25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11 ml.
- opakownie  25 szt.</t>
  </si>
  <si>
    <t xml:space="preserve">WARTOŚĆ PAKIETU NR 38    </t>
  </si>
  <si>
    <t xml:space="preserve">Pakiet nr 39</t>
  </si>
  <si>
    <t xml:space="preserve">Strzykawka 3 częsściowa typu Enfit Entralna lub równoważna z końcówką niecentryczną , 60 ml z dwustronną skalą.</t>
  </si>
  <si>
    <t xml:space="preserve">Strzykawka 3 częsściowa typu Enfit Entralna lub równoważna z końcówką niecentryczną , 10 ml z dwustronną skalą.</t>
  </si>
  <si>
    <r>
      <rPr>
        <sz val="8"/>
        <color rgb="FF000000"/>
        <rFont val="Times New Roman"/>
        <family val="1"/>
        <charset val="238"/>
      </rPr>
      <t xml:space="preserve">Zestaw do żywienia dojelitowego do połączenia worka z dietą 
- opakowanie miękkie typu PACK
-  zgłębnik umożliwiający żywienie pacjenta metodą ciągłego wlewu za pomocą pompy
- zestaw ze złączem i portem medycznym typu Enfit. 
- </t>
    </r>
    <r>
      <rPr>
        <b val="true"/>
        <sz val="8"/>
        <color rgb="FF0000FF"/>
        <rFont val="Times New Roman"/>
        <family val="1"/>
        <charset val="238"/>
      </rPr>
      <t xml:space="preserve">kompatybilny  z pompą Flocare Infinity będącą na wyposażaniu Zamawiającego.</t>
    </r>
  </si>
  <si>
    <t xml:space="preserve">Zgłębnik gastrostomijny:
- zakładany techniką "pull" pod kontrolą endoskopii
- rozmiary zgłębnika Ch 10, 14, 18  dł. 40 cm
- zgłębnik wykonany z miękkiego, przezroczystego poliuretanu nietwardniejącego przy dłuższym stosowaniu
- posiadajacy nadrukowany rozmiar, cieniodajną linię kontrastującą w promieniach RTG, hydromerową powłokę ułatwiającą wprowadzenie oraz oznakowanie centymetrową podziałką, 
- zestaw ma zawierać zewnętrzną płytkę mocującą wykonaną z silikonu, umożliwiającą trwałe umiejscowienie zgłębnika,
- bliższy koniec zgłębnika zakończony złączem typu Enfit służącym do łączenia z zestawami do podaży diet, 
- zgłębnik jednorazowego użytku, nie zawierający  DEHP oraz lateksu,
- pakowany pojedynczo.</t>
  </si>
  <si>
    <t xml:space="preserve">Zgłębnik jejunostomijny:
- przeznaczony do żywienia pacjentów bezpośrednio do jelita czczego lub dwunastnicy poprzez wytworzoną wcześniej gastrostomi,
- rozmiar zgłębnika jejunostomijnego Ch 9/105 cm.
- zgłębnik posiadający spiralę tworzącą w jelicie pętlę mocującą
- zgłębnik wykonany z miękkiego, nieprzezroczystego poliuretanu. 
- zgłębnik ma zawierać podziałkę centymetrową 
- prowadnica zgłębnika pokryta silikonem i winna poosiadać kulkową końcówkę ułatwiającą jej zakładanie,
- zgłębnik posiadajacy właściwości kontrastujące (całą swoją powierzchnią) w promieniach RTG
- dalszy koniec zgłębnika posiadać winien cztery boczne otwory na różnych poziomach, zakończony jest "ślepo" końcówką z  dodatkowym otworem.  
- zgłębnik jednorazowego użytku
- nie zawierający DEHP oraz lateksu, 
- pakowany pojedynczo.</t>
  </si>
  <si>
    <t xml:space="preserve">Zgłębnik gastrostomijny typu G-Tube:
- z wewnętrznym balonem mocującym
- zgłębnik wykonany z silikonu zapewniającego pacjentowi komfort, 
- nie wymagający użycia endoskopu, 
- możliwość jego wymiany w warunkach domowych
- zgłębnik w części wewnętrznej posiadający potrójną linię cieniodajną widoczną w promieniach RTG; 
- w części zewnętrznej zawiera centymetrową podziałkę ułatwiającą kontrolę zakładania i położenia zgłębnika względem kanału stomii/powłok,
- zestaw zawierający zacisk do regulacji przepływu zabezpieczający przed cofaniem się diety oraz zewnętrzną płytkę mocującą wykonaną z silikonu, umożliwiającą trwałe umiejcowienie zgłębnika 
- zgłębnik jednorazowego użytku,  
- wolny od DEHP, 
- pakowany  pojedynczo, 
- rozmiary CH14, CH18, CH20.</t>
  </si>
  <si>
    <t xml:space="preserve">Zgłębnik przeznaczony do żywienia dożołądkowego lub dojelitowego:
- bliższy koniec zgłębnika zakończony złączem typu Enfit służącym do łączenia z zestawami do podaży diet
- zgłębnik wykonany z miękkiego, przezroczystego poliuretanu, 
- zgłębnik o maksymalnym czasie uzywania do 6 tygodni, 
- zawierający oznakowaną centymetrową podziałkę znakowaną dokładnie co 1 cm,
- zawierajacy metalową trójskrętną prowadnicę (pokrytą silikonem) z kulkową końcówką ułatwiającą jej wprowadzanie do światła zgłębnika oraz 3 cieniodajne linie  kontrastujące w promieniach RTG 
- dalszy koniec zgłębnika winien posiadać dwa boczne otwory i jeden centralny przelotowy 
- zgłębnik jednorazowego użytku,
- nie zawierający DEHP oraz lateksu, 
- pakowany pojedynczo. 
- opakowanie gwarantujące sterylność przez minimum 60 miesięcy.
- rozmiary: CH 6/60cm, 8/ 110cm, 10/110cm, 10/ 130cm, 12/110 cm, </t>
  </si>
  <si>
    <t xml:space="preserve">Zgłębnik nosowo-żołądkowy:
- z prowadnicą, 
- wykonany z przezroczystego poliuretanu przeznaczony do żywienia.
- wyposażony w dwa porty z zaciskami: port żywieniowy ze złączem typu Enfit oraz w dodatkowy port do odbarczania - przeznaczony do ewakuacji treści żołądka. 
- zgłębnik cieniodajny w promieniach RTG, 
- ze znakowaną podziałką co 1 cm,
- rozmiar złębnika Ch14/110cm,
- zgłębnik nie zawierający lateksu. </t>
  </si>
  <si>
    <t xml:space="preserve">Zgłębnik nosowo-jelitowy przeznaczony do żywienia dojelitowego bezpośrednio do jelita lub dwunastnicy:
-rozmiar zgłębnika Ch 10/145 cm. 
- zgłębnik zakończony złączem typu Enfit,
- zgłębnik wykonany z miękkiego, nieprzezroczystego poliuretanu.
- zawierający centymetrową podziałkę znakowaną  co 1 cm, 
- posiadający metalową trójskrętną prowadnicę (pokrytą silikonem) z kulkową końcówką,
- zgłębnik posiadajacy właściwości kontrastujące (całą swoją powierzchnią) w promieniach RTG. 
- dalszy koniec zgłębnika w kształcie oliwki posiada dwa boczne otwory  na jednym poziomie i dodatkowy otwór 
- zgłębnik posiadający spiralę która po usunięciu prowadnicy przyjmuje spiralny kształt, 
- zgłębnik jednorazowego użytku, 
- nie zawierający DEHPoraz lateksu, 
- pakowany pojedynczo. </t>
  </si>
  <si>
    <t xml:space="preserve">WARTOŚĆ PAKIETU NR 39</t>
  </si>
  <si>
    <t xml:space="preserve">Pakiet nr 40</t>
  </si>
  <si>
    <r>
      <rPr>
        <sz val="8"/>
        <rFont val="Times New Roman"/>
        <family val="1"/>
        <charset val="238"/>
      </rPr>
      <t xml:space="preserve">Pułapka wodna dla pacjenta dla dorosłych do aparatu do znieczulenia LEON będącym na wyposażeniu Zamawiającego. </t>
    </r>
    <r>
      <rPr>
        <b val="true"/>
        <sz val="8"/>
        <color rgb="FF0000FF"/>
        <rFont val="Times New Roman"/>
        <family val="1"/>
        <charset val="238"/>
      </rPr>
      <t xml:space="preserve">Opakowanie 5 szt.</t>
    </r>
  </si>
  <si>
    <t xml:space="preserve">WARTOŚĆ PAKIETU NR 40:   </t>
  </si>
  <si>
    <t xml:space="preserve">……………………………………………………………………..
DATA I PODPIS WYKONAWCY</t>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0.00"/>
    <numFmt numFmtId="167" formatCode="#,##0.00"/>
    <numFmt numFmtId="168" formatCode="#,##0"/>
    <numFmt numFmtId="169" formatCode="[$-415]General"/>
    <numFmt numFmtId="170" formatCode="0%"/>
    <numFmt numFmtId="171" formatCode="#,##0.00&quot; zł&quot;"/>
  </numFmts>
  <fonts count="66">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0"/>
      <name val="Times New Roman"/>
      <family val="1"/>
      <charset val="238"/>
    </font>
    <font>
      <b val="true"/>
      <i val="true"/>
      <sz val="10"/>
      <name val="Times New Roman"/>
      <family val="1"/>
      <charset val="238"/>
    </font>
    <font>
      <b val="true"/>
      <sz val="10"/>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sz val="8"/>
      <color rgb="FFFF0000"/>
      <name val="Times New Roman"/>
      <family val="1"/>
      <charset val="238"/>
    </font>
    <font>
      <i val="true"/>
      <sz val="8"/>
      <color rgb="FFFF0000"/>
      <name val="Times New Roman"/>
      <family val="1"/>
      <charset val="238"/>
    </font>
    <font>
      <sz val="11"/>
      <color rgb="FFFF0000"/>
      <name val="Times New Roman"/>
      <family val="1"/>
    </font>
    <font>
      <sz val="8"/>
      <color rgb="FF0000FF"/>
      <name val="Times New Roman"/>
      <family val="1"/>
      <charset val="238"/>
    </font>
    <font>
      <b val="true"/>
      <sz val="8"/>
      <color rgb="FFFF0000"/>
      <name val="Times New Roman"/>
      <family val="1"/>
      <charset val="238"/>
    </font>
    <font>
      <b val="true"/>
      <sz val="8"/>
      <color rgb="FF3366FF"/>
      <name val="Times New Roman"/>
      <family val="1"/>
      <charset val="238"/>
    </font>
    <font>
      <sz val="11"/>
      <color rgb="FF333399"/>
      <name val="Times New Roman"/>
      <family val="1"/>
    </font>
    <font>
      <i val="true"/>
      <sz val="8"/>
      <color rgb="FF333399"/>
      <name val="Times New Roman"/>
      <family val="1"/>
      <charset val="238"/>
    </font>
    <font>
      <sz val="8"/>
      <color rgb="FF333399"/>
      <name val="Times New Roman"/>
      <family val="1"/>
      <charset val="238"/>
    </font>
    <font>
      <sz val="8"/>
      <color rgb="FF000000"/>
      <name val="Times New Roman"/>
      <family val="1"/>
      <charset val="238"/>
    </font>
    <font>
      <sz val="8"/>
      <color rgb="FF008000"/>
      <name val="Times New Roman"/>
      <family val="1"/>
      <charset val="238"/>
    </font>
    <font>
      <i val="true"/>
      <sz val="8"/>
      <color rgb="FF008000"/>
      <name val="Times New Roman"/>
      <family val="1"/>
      <charset val="238"/>
    </font>
    <font>
      <sz val="11"/>
      <color rgb="FF008000"/>
      <name val="Times New Roman"/>
      <family val="1"/>
    </font>
    <font>
      <b val="true"/>
      <sz val="8"/>
      <color rgb="FF000000"/>
      <name val="Times New Roman"/>
      <family val="1"/>
      <charset val="238"/>
    </font>
    <font>
      <b val="true"/>
      <strike val="true"/>
      <sz val="8"/>
      <color rgb="FF0000FF"/>
      <name val="Times New Roman"/>
      <family val="1"/>
      <charset val="238"/>
    </font>
    <font>
      <b val="true"/>
      <sz val="8"/>
      <color rgb="FF008000"/>
      <name val="Times New Roman"/>
      <family val="1"/>
      <charset val="238"/>
    </font>
    <font>
      <b val="true"/>
      <sz val="8"/>
      <color rgb="FF99CC00"/>
      <name val="Times New Roman"/>
      <family val="1"/>
      <charset val="238"/>
    </font>
    <font>
      <i val="true"/>
      <sz val="8"/>
      <color rgb="FF99CC00"/>
      <name val="Times New Roman"/>
      <family val="1"/>
      <charset val="238"/>
    </font>
    <font>
      <sz val="11"/>
      <color rgb="FF99CC00"/>
      <name val="Times New Roman"/>
      <family val="1"/>
    </font>
    <font>
      <b val="true"/>
      <sz val="8"/>
      <color rgb="FF333399"/>
      <name val="Times New Roman"/>
      <family val="1"/>
      <charset val="238"/>
    </font>
    <font>
      <sz val="10"/>
      <color rgb="FF000000"/>
      <name val="RotisSansSerif"/>
      <family val="0"/>
      <charset val="238"/>
    </font>
    <font>
      <sz val="11"/>
      <name val="Times New Roman"/>
      <family val="1"/>
    </font>
    <font>
      <sz val="7"/>
      <name val="Times New Roman"/>
      <family val="1"/>
      <charset val="238"/>
    </font>
    <font>
      <b val="true"/>
      <sz val="7"/>
      <color rgb="FF0000FF"/>
      <name val="Times New Roman"/>
      <family val="1"/>
      <charset val="238"/>
    </font>
    <font>
      <sz val="7"/>
      <color rgb="FF0000FF"/>
      <name val="Times New Roman"/>
      <family val="1"/>
      <charset val="238"/>
    </font>
    <font>
      <strike val="true"/>
      <sz val="8"/>
      <color rgb="FF0000FF"/>
      <name val="Times New Roman"/>
      <family val="1"/>
      <charset val="238"/>
    </font>
    <font>
      <i val="true"/>
      <strike val="true"/>
      <sz val="8"/>
      <color rgb="FF0000FF"/>
      <name val="Times New Roman"/>
      <family val="1"/>
      <charset val="238"/>
    </font>
    <font>
      <sz val="8"/>
      <color rgb="FF000000"/>
      <name val="Times New Roman"/>
      <family val="1"/>
    </font>
    <font>
      <sz val="8"/>
      <color rgb="FF339966"/>
      <name val="Times New Roman"/>
      <family val="1"/>
      <charset val="238"/>
    </font>
    <font>
      <u val="single"/>
      <sz val="8"/>
      <name val="Times New Roman"/>
      <family val="1"/>
      <charset val="238"/>
    </font>
    <font>
      <sz val="6"/>
      <name val="Times New Roman"/>
      <family val="1"/>
      <charset val="238"/>
    </font>
    <font>
      <b val="true"/>
      <sz val="6"/>
      <color rgb="FF0000FF"/>
      <name val="Times New Roman"/>
      <family val="1"/>
      <charset val="238"/>
    </font>
    <font>
      <sz val="6"/>
      <color rgb="FF0000FF"/>
      <name val="Times New Roman"/>
      <family val="1"/>
      <charset val="238"/>
    </font>
    <font>
      <b val="true"/>
      <i val="true"/>
      <sz val="9"/>
      <name val="Times New Roman"/>
      <family val="1"/>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52"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12" borderId="0" xfId="0" applyFont="true" applyBorder="true" applyAlignment="true" applyProtection="false">
      <alignment horizontal="left" vertical="center" textRotation="0" wrapText="true" indent="0" shrinkToFit="false"/>
      <protection locked="true" hidden="false"/>
    </xf>
    <xf numFmtId="164" fontId="26" fillId="13" borderId="10"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6" fontId="27" fillId="13" borderId="11" xfId="0" applyFont="true" applyBorder="true" applyAlignment="true" applyProtection="false">
      <alignment horizontal="center" vertical="center" textRotation="0" wrapText="true" indent="0" shrinkToFit="false"/>
      <protection locked="true" hidden="false"/>
    </xf>
    <xf numFmtId="167" fontId="27" fillId="13" borderId="11" xfId="0" applyFont="true" applyBorder="tru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17"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17"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12"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12"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17"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2" borderId="10" xfId="0" applyFont="true" applyBorder="true" applyAlignment="true" applyProtection="false">
      <alignment horizontal="right" vertical="center" textRotation="0" wrapText="true" indent="0" shrinkToFit="false"/>
      <protection locked="true" hidden="false"/>
    </xf>
    <xf numFmtId="167" fontId="27" fillId="13" borderId="11" xfId="42" applyFont="true" applyBorder="true" applyAlignment="true" applyProtection="true">
      <alignment horizontal="center" vertical="center" textRotation="0" wrapText="fals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7" fontId="27" fillId="13" borderId="11" xfId="34" applyFont="true" applyBorder="true" applyAlignment="true" applyProtection="false">
      <alignment horizontal="center" vertical="center" textRotation="0" wrapText="false" indent="0" shrinkToFit="false"/>
      <protection locked="true" hidden="false"/>
    </xf>
    <xf numFmtId="164" fontId="26" fillId="12" borderId="12" xfId="34"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17"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7" fontId="26" fillId="12"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40"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42"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6" fillId="12" borderId="18" xfId="0" applyFont="true" applyBorder="true" applyAlignment="true" applyProtection="false">
      <alignment horizontal="center" vertical="center" textRotation="0" wrapText="true" indent="0" shrinkToFit="false"/>
      <protection locked="true" hidden="false"/>
    </xf>
    <xf numFmtId="166" fontId="41"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4" fontId="31" fillId="12" borderId="19"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8" fontId="46"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27" fillId="13"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12" borderId="18" xfId="0" applyFont="true" applyBorder="true" applyAlignment="true" applyProtection="false">
      <alignment horizontal="left" vertical="top" textRotation="0" wrapText="true" indent="0" shrinkToFit="false"/>
      <protection locked="true" hidden="false"/>
    </xf>
    <xf numFmtId="164" fontId="41" fillId="12" borderId="18"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7" fontId="27" fillId="13" borderId="29" xfId="42" applyFont="true" applyBorder="true" applyAlignment="true" applyProtection="true">
      <alignment horizontal="center" vertical="center" textRotation="0" wrapText="false" indent="0" shrinkToFit="false"/>
      <protection locked="true" hidden="false"/>
    </xf>
    <xf numFmtId="164" fontId="27" fillId="0" borderId="29" xfId="34" applyFont="true" applyBorder="true" applyAlignment="true" applyProtection="false">
      <alignment horizontal="center" vertical="center" textRotation="0" wrapText="false" indent="0" shrinkToFit="false"/>
      <protection locked="true" hidden="false"/>
    </xf>
    <xf numFmtId="167" fontId="27" fillId="13" borderId="29" xfId="34" applyFont="true" applyBorder="true" applyAlignment="true" applyProtection="false">
      <alignment horizontal="center" vertical="center" textRotation="0" wrapText="false" indent="0" shrinkToFit="false"/>
      <protection locked="true" hidden="false"/>
    </xf>
    <xf numFmtId="164" fontId="26" fillId="12" borderId="30" xfId="34" applyFont="true" applyBorder="true" applyAlignment="true" applyProtection="false">
      <alignment horizontal="center" vertical="center" textRotation="0" wrapText="true" indent="0" shrinkToFit="false"/>
      <protection locked="true" hidden="false"/>
    </xf>
    <xf numFmtId="164" fontId="26" fillId="12" borderId="25" xfId="0" applyFont="true" applyBorder="true" applyAlignment="true" applyProtection="false">
      <alignment horizontal="left" vertical="bottom"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center" vertical="center" textRotation="0" wrapText="true" indent="0" shrinkToFit="false"/>
      <protection locked="true" hidden="false"/>
    </xf>
    <xf numFmtId="168" fontId="26" fillId="12" borderId="22"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6" fontId="26" fillId="12" borderId="22" xfId="0" applyFont="true" applyBorder="true" applyAlignment="true" applyProtection="false">
      <alignment horizontal="center" vertical="center" textRotation="0" wrapText="false" indent="0" shrinkToFit="false"/>
      <protection locked="true" hidden="false"/>
    </xf>
    <xf numFmtId="167" fontId="26" fillId="12" borderId="22" xfId="0" applyFont="true" applyBorder="true" applyAlignment="true" applyProtection="false">
      <alignment horizontal="center" vertical="center" textRotation="0" wrapText="true" indent="0" shrinkToFit="false"/>
      <protection locked="true" hidden="false"/>
    </xf>
    <xf numFmtId="164" fontId="26" fillId="12"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13" borderId="31"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1" fillId="12"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27" fillId="12" borderId="14" xfId="0" applyFont="true" applyBorder="true" applyAlignment="true" applyProtection="false">
      <alignment horizontal="right" vertical="center" textRotation="0" wrapText="true" indent="0" shrinkToFit="false"/>
      <protection locked="true" hidden="false"/>
    </xf>
    <xf numFmtId="167" fontId="27" fillId="13" borderId="15" xfId="42" applyFont="true" applyBorder="true" applyAlignment="true" applyProtection="true">
      <alignment horizontal="center" vertical="center" textRotation="0" wrapText="false" indent="0" shrinkToFit="false"/>
      <protection locked="true" hidden="false"/>
    </xf>
    <xf numFmtId="164" fontId="27" fillId="0" borderId="15" xfId="34" applyFont="true" applyBorder="true" applyAlignment="true" applyProtection="false">
      <alignment horizontal="center" vertical="center" textRotation="0" wrapText="false" indent="0" shrinkToFit="false"/>
      <protection locked="true" hidden="false"/>
    </xf>
    <xf numFmtId="167" fontId="27" fillId="13" borderId="15" xfId="34" applyFont="true" applyBorder="true" applyAlignment="true" applyProtection="false">
      <alignment horizontal="center" vertical="center" textRotation="0" wrapText="false" indent="0" shrinkToFit="false"/>
      <protection locked="true" hidden="false"/>
    </xf>
    <xf numFmtId="164" fontId="26" fillId="12" borderId="16" xfId="34"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false" indent="0" shrinkToFit="false"/>
      <protection locked="true" hidden="false"/>
    </xf>
    <xf numFmtId="164" fontId="47" fillId="12" borderId="22" xfId="0" applyFont="true" applyBorder="true" applyAlignment="true" applyProtection="false">
      <alignment horizontal="center" vertical="center" textRotation="0" wrapText="true" indent="0" shrinkToFit="false"/>
      <protection locked="true" hidden="false"/>
    </xf>
    <xf numFmtId="164" fontId="43" fillId="12" borderId="23"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4" fontId="31" fillId="12"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12" borderId="17" xfId="0" applyFont="true" applyBorder="true" applyAlignment="true" applyProtection="false">
      <alignment horizontal="center" vertical="center" textRotation="0" wrapText="false" indent="0" shrinkToFit="false"/>
      <protection locked="true" hidden="false"/>
    </xf>
    <xf numFmtId="169" fontId="41" fillId="12" borderId="25" xfId="49" applyFont="true" applyBorder="true" applyAlignment="true" applyProtection="false">
      <alignment horizontal="left" vertical="center" textRotation="0" wrapText="true" indent="0" shrinkToFit="false"/>
      <protection locked="true" hidden="false"/>
    </xf>
    <xf numFmtId="164" fontId="41" fillId="0" borderId="25" xfId="19" applyFont="true" applyBorder="true" applyAlignment="true" applyProtection="true">
      <alignment horizontal="center" vertical="center" textRotation="0" wrapText="false" indent="0" shrinkToFit="false"/>
      <protection locked="true" hidden="false"/>
    </xf>
    <xf numFmtId="169" fontId="41" fillId="12" borderId="18" xfId="49" applyFont="true" applyBorder="true" applyAlignment="true" applyProtection="false">
      <alignment horizontal="left" vertical="center" textRotation="0" wrapText="true" indent="0" shrinkToFit="false"/>
      <protection locked="true" hidden="false"/>
    </xf>
    <xf numFmtId="169" fontId="26" fillId="12" borderId="18" xfId="49" applyFont="true" applyBorder="true" applyAlignment="true" applyProtection="false">
      <alignment horizontal="left" vertical="center" textRotation="0" wrapText="true" indent="0" shrinkToFit="false"/>
      <protection locked="true" hidden="false"/>
    </xf>
    <xf numFmtId="169" fontId="41" fillId="0" borderId="18" xfId="49" applyFont="true" applyBorder="true" applyAlignment="true" applyProtection="false">
      <alignment horizontal="left" vertical="center" textRotation="0" wrapText="true" indent="0" shrinkToFit="false"/>
      <protection locked="true" hidden="false"/>
    </xf>
    <xf numFmtId="169" fontId="41" fillId="0" borderId="18" xfId="49"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9" fontId="41" fillId="0" borderId="18" xfId="49"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26" fillId="0" borderId="18" xfId="49" applyFont="true" applyBorder="true" applyAlignment="true" applyProtection="true">
      <alignment horizontal="left" vertical="center" textRotation="0" wrapText="true" indent="0" shrinkToFit="false"/>
      <protection locked="true" hidden="false"/>
    </xf>
    <xf numFmtId="164" fontId="26" fillId="12" borderId="18" xfId="0" applyFont="true" applyBorder="true" applyAlignment="true" applyProtection="true">
      <alignment horizontal="general" vertical="top"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0" borderId="25" xfId="19"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6" fillId="12" borderId="22" xfId="0" applyFont="true" applyBorder="true" applyAlignment="true" applyProtection="false">
      <alignment horizontal="center" vertical="center" textRotation="0" wrapText="true" indent="0" shrinkToFit="false"/>
      <protection locked="true" hidden="false"/>
    </xf>
    <xf numFmtId="164" fontId="26" fillId="0" borderId="34" xfId="19"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41" fillId="12"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true" indent="0" shrinkToFit="false"/>
      <protection locked="true" hidden="false"/>
    </xf>
    <xf numFmtId="168"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6" fontId="26" fillId="12" borderId="25" xfId="0" applyFont="true" applyBorder="true" applyAlignment="true" applyProtection="false">
      <alignment horizontal="center" vertical="center" textRotation="0" wrapText="true" indent="0" shrinkToFit="false"/>
      <protection locked="true" hidden="false"/>
    </xf>
    <xf numFmtId="167"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41" fillId="12" borderId="17" xfId="0" applyFont="true" applyBorder="true" applyAlignment="true" applyProtection="false">
      <alignment horizontal="center" vertical="center" textRotation="0" wrapText="false" indent="0" shrinkToFit="false"/>
      <protection locked="true" hidden="false"/>
    </xf>
    <xf numFmtId="164" fontId="41" fillId="12" borderId="2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8" fontId="57" fillId="0" borderId="18"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6" fontId="57" fillId="0" borderId="18" xfId="0" applyFont="true" applyBorder="true" applyAlignment="true" applyProtection="false">
      <alignment horizontal="center" vertical="center" textRotation="0" wrapText="true" indent="0" shrinkToFit="false"/>
      <protection locked="true" hidden="false"/>
    </xf>
    <xf numFmtId="167" fontId="57"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41" fillId="0" borderId="25" xfId="49" applyFont="true" applyBorder="true" applyAlignment="true" applyProtection="true">
      <alignment horizontal="left" vertical="center" textRotation="0" wrapText="true" indent="0" shrinkToFit="false"/>
      <protection locked="true" hidden="false"/>
    </xf>
    <xf numFmtId="169" fontId="26" fillId="12" borderId="18" xfId="49" applyFont="true" applyBorder="true" applyAlignment="true" applyProtection="true">
      <alignment horizontal="left" vertical="center" textRotation="0" wrapText="true" indent="0" shrinkToFit="false"/>
      <protection locked="true" hidden="false"/>
    </xf>
    <xf numFmtId="164" fontId="48" fillId="12" borderId="18" xfId="0" applyFont="true" applyBorder="true" applyAlignment="true" applyProtection="false">
      <alignment horizontal="center" vertical="center" textRotation="0" wrapText="true" indent="0" shrinkToFit="false"/>
      <protection locked="true" hidden="false"/>
    </xf>
    <xf numFmtId="164" fontId="49" fillId="12" borderId="19"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9" fontId="26" fillId="0" borderId="22" xfId="49" applyFont="true" applyBorder="true" applyAlignment="true" applyProtection="true">
      <alignment horizontal="left" vertical="center" textRotation="0" wrapText="true" indent="0" shrinkToFit="false"/>
      <protection locked="true" hidden="false"/>
    </xf>
    <xf numFmtId="164" fontId="26" fillId="12" borderId="33"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center" vertical="center" textRotation="0" wrapText="true" indent="0" shrinkToFit="false"/>
      <protection locked="true" hidden="false"/>
    </xf>
    <xf numFmtId="164" fontId="27" fillId="12" borderId="34" xfId="0" applyFont="true" applyBorder="true" applyAlignment="true" applyProtection="false">
      <alignment horizontal="center" vertical="center" textRotation="0" wrapText="true" indent="0" shrinkToFit="false"/>
      <protection locked="true" hidden="false"/>
    </xf>
    <xf numFmtId="171" fontId="26" fillId="12" borderId="34" xfId="0" applyFont="true" applyBorder="true" applyAlignment="true" applyProtection="false">
      <alignment horizontal="center" vertical="center" textRotation="0" wrapText="true" indent="0" shrinkToFit="false"/>
      <protection locked="true" hidden="false"/>
    </xf>
    <xf numFmtId="164" fontId="60" fillId="12" borderId="34" xfId="0" applyFont="true" applyBorder="true" applyAlignment="true" applyProtection="false">
      <alignment horizontal="left" vertical="center" textRotation="0" wrapText="true" indent="0" shrinkToFit="false"/>
      <protection locked="true" hidden="false"/>
    </xf>
    <xf numFmtId="164" fontId="60" fillId="12" borderId="35" xfId="0" applyFont="true" applyBorder="true" applyAlignment="true" applyProtection="false">
      <alignment horizontal="left" vertical="center" textRotation="0" wrapText="true" indent="0" shrinkToFit="false"/>
      <protection locked="true" hidden="false"/>
    </xf>
    <xf numFmtId="171" fontId="26" fillId="12" borderId="18" xfId="0" applyFont="true" applyBorder="true" applyAlignment="true" applyProtection="false">
      <alignment horizontal="center" vertical="center" textRotation="0" wrapText="true" indent="0" shrinkToFit="false"/>
      <protection locked="true" hidden="false"/>
    </xf>
    <xf numFmtId="164" fontId="21" fillId="12" borderId="20" xfId="0" applyFont="true" applyBorder="true" applyAlignment="false" applyProtection="false">
      <alignment horizontal="general" vertical="bottom" textRotation="0" wrapText="false" indent="0" shrinkToFit="false"/>
      <protection locked="true" hidden="false"/>
    </xf>
    <xf numFmtId="164" fontId="21" fillId="12" borderId="18" xfId="0" applyFont="true" applyBorder="true" applyAlignment="false" applyProtection="false">
      <alignment horizontal="general" vertical="bottom" textRotation="0" wrapText="false" indent="0" shrinkToFit="false"/>
      <protection locked="true" hidden="false"/>
    </xf>
    <xf numFmtId="164" fontId="27" fillId="12" borderId="36" xfId="0" applyFont="true" applyBorder="true" applyAlignment="true" applyProtection="false">
      <alignment horizontal="right" vertical="center" textRotation="0" wrapText="true" indent="0" shrinkToFit="false"/>
      <protection locked="true" hidden="false"/>
    </xf>
    <xf numFmtId="167" fontId="27" fillId="13"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12" borderId="38"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right" vertical="center" textRotation="0" wrapText="true" indent="0" shrinkToFit="false"/>
      <protection locked="true" hidden="false"/>
    </xf>
    <xf numFmtId="167" fontId="27" fillId="13"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8" fontId="27" fillId="0" borderId="25"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7" fontId="26" fillId="0" borderId="25" xfId="17" applyFont="true" applyBorder="true" applyAlignment="true" applyProtection="true">
      <alignment horizontal="center" vertical="center" textRotation="0" wrapText="true" indent="0" shrinkToFit="false"/>
      <protection locked="true" hidden="false"/>
    </xf>
    <xf numFmtId="164" fontId="60" fillId="12" borderId="2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7" fontId="26" fillId="0" borderId="18" xfId="17" applyFont="true" applyBorder="true" applyAlignment="true" applyProtection="true">
      <alignment horizontal="center" vertical="center" textRotation="0" wrapText="true" indent="0" shrinkToFit="false"/>
      <protection locked="true" hidden="false"/>
    </xf>
    <xf numFmtId="164" fontId="60" fillId="12"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6" fillId="0" borderId="22" xfId="17" applyFont="true" applyBorder="true" applyAlignment="true" applyProtection="true">
      <alignment horizontal="center" vertical="center" textRotation="0" wrapText="true" indent="0" shrinkToFit="false"/>
      <protection locked="true" hidden="false"/>
    </xf>
    <xf numFmtId="164" fontId="60" fillId="12" borderId="2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7" fontId="27" fillId="13" borderId="42"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12"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17"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60" fillId="12" borderId="3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2" borderId="43" xfId="0" applyFont="true" applyBorder="true" applyAlignment="true" applyProtection="false">
      <alignment horizontal="right" vertical="center" textRotation="0" wrapText="true" indent="0" shrinkToFit="false"/>
      <protection locked="true" hidden="false"/>
    </xf>
    <xf numFmtId="167" fontId="27" fillId="13" borderId="1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13"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8" fontId="26"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6" fontId="26" fillId="0" borderId="41"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7" fontId="27" fillId="13" borderId="37" xfId="42" applyFont="true" applyBorder="true" applyAlignment="true" applyProtection="true">
      <alignment horizontal="center" vertical="center" textRotation="0" wrapText="false" indent="0" shrinkToFit="false"/>
      <protection locked="true" hidden="false"/>
    </xf>
    <xf numFmtId="164" fontId="27" fillId="0" borderId="37" xfId="34" applyFont="true" applyBorder="true" applyAlignment="true" applyProtection="false">
      <alignment horizontal="center" vertical="center" textRotation="0" wrapText="false" indent="0" shrinkToFit="false"/>
      <protection locked="true" hidden="false"/>
    </xf>
    <xf numFmtId="167" fontId="27" fillId="13" borderId="37" xfId="34"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26" fillId="0" borderId="34" xfId="17"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Obliczenia 2" xfId="36"/>
    <cellStyle name="Suma 2" xfId="37"/>
    <cellStyle name="Tekst objaśnienia 2" xfId="38"/>
    <cellStyle name="Tekst ostrzeżenia 2" xfId="39"/>
    <cellStyle name="Tytuł 2" xfId="40"/>
    <cellStyle name="Uwaga 2" xfId="41"/>
    <cellStyle name="Walutowy 2" xfId="42"/>
    <cellStyle name="Walutowy 2 2" xfId="43"/>
    <cellStyle name="Walutowy 2 2 2" xfId="44"/>
    <cellStyle name="Walutowy 2 3" xfId="45"/>
    <cellStyle name="Walutowy 3" xfId="46"/>
    <cellStyle name="Walutowy 3 2" xfId="47"/>
    <cellStyle name="Walutowy 4" xfId="48"/>
    <cellStyle name="Excel Built-in Normal" xfId="49"/>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1"/>
  <sheetViews>
    <sheetView showFormulas="false" showGridLines="true" showRowColHeaders="true" showZeros="true" rightToLeft="false" tabSelected="true" showOutlineSymbols="true" defaultGridColor="true" view="normal" topLeftCell="A149" colorId="64" zoomScale="115" zoomScaleNormal="115" zoomScalePageLayoutView="100" workbookViewId="0">
      <selection pane="topLeft" activeCell="G153" activeCellId="0" sqref="G153"/>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36.28"/>
    <col collapsed="false" customWidth="true" hidden="false" outlineLevel="0" max="3" min="3" style="3" width="7.14"/>
    <col collapsed="false" customWidth="true" hidden="false" outlineLevel="0" max="4" min="4" style="4" width="6.7"/>
    <col collapsed="false" customWidth="true" hidden="false" outlineLevel="0" max="5" min="5" style="5" width="6.41"/>
    <col collapsed="false" customWidth="true" hidden="false" outlineLevel="0" max="6" min="6" style="6" width="7.14"/>
    <col collapsed="false" customWidth="true" hidden="false" outlineLevel="0" max="7" min="7" style="4" width="13.7"/>
    <col collapsed="false" customWidth="true" hidden="false" outlineLevel="0" max="8" min="8" style="7" width="6.56"/>
    <col collapsed="false" customWidth="true" hidden="false" outlineLevel="0" max="9" min="9" style="4" width="13.41"/>
    <col collapsed="false" customWidth="true" hidden="false" outlineLevel="0" max="10" min="10" style="4" width="13.85"/>
    <col collapsed="false" customWidth="true" hidden="false" outlineLevel="0" max="11" min="11" style="4" width="17.28"/>
    <col collapsed="false" customWidth="false" hidden="false" outlineLevel="0" max="257" min="12" style="8" width="9.14"/>
  </cols>
  <sheetData>
    <row r="1" customFormat="false" ht="50.25" hidden="false" customHeight="true" outlineLevel="0" collapsed="false">
      <c r="A1" s="9" t="s">
        <v>0</v>
      </c>
      <c r="B1" s="9"/>
      <c r="C1" s="9"/>
      <c r="D1" s="9"/>
      <c r="E1" s="9"/>
      <c r="F1" s="9"/>
      <c r="G1" s="9"/>
      <c r="H1" s="9"/>
      <c r="I1" s="9"/>
      <c r="J1" s="9"/>
      <c r="K1" s="9"/>
    </row>
    <row r="2" customFormat="false" ht="65.25" hidden="false" customHeight="true" outlineLevel="0" collapsed="false">
      <c r="A2" s="10" t="s">
        <v>1</v>
      </c>
      <c r="B2" s="11" t="s">
        <v>2</v>
      </c>
      <c r="C2" s="11" t="s">
        <v>3</v>
      </c>
      <c r="D2" s="11" t="s">
        <v>4</v>
      </c>
      <c r="E2" s="12" t="s">
        <v>5</v>
      </c>
      <c r="F2" s="13" t="s">
        <v>6</v>
      </c>
      <c r="G2" s="14" t="s">
        <v>7</v>
      </c>
      <c r="H2" s="12" t="s">
        <v>8</v>
      </c>
      <c r="I2" s="14" t="s">
        <v>9</v>
      </c>
      <c r="J2" s="11" t="s">
        <v>10</v>
      </c>
      <c r="K2" s="15" t="s">
        <v>11</v>
      </c>
      <c r="M2" s="16"/>
      <c r="N2" s="16"/>
      <c r="O2" s="16"/>
      <c r="P2" s="16"/>
      <c r="Q2" s="16"/>
      <c r="R2" s="16"/>
      <c r="S2" s="16"/>
      <c r="T2" s="16"/>
      <c r="U2" s="16"/>
      <c r="V2" s="16"/>
      <c r="W2" s="16"/>
      <c r="X2" s="16"/>
      <c r="Y2" s="16"/>
      <c r="Z2" s="16"/>
    </row>
    <row r="3" customFormat="false" ht="17.45" hidden="false" customHeight="true" outlineLevel="0" collapsed="false">
      <c r="A3" s="17" t="s">
        <v>12</v>
      </c>
      <c r="B3" s="17"/>
      <c r="C3" s="17"/>
      <c r="D3" s="17"/>
      <c r="E3" s="17"/>
      <c r="F3" s="17"/>
      <c r="G3" s="17"/>
      <c r="H3" s="17"/>
      <c r="I3" s="17"/>
      <c r="J3" s="17"/>
      <c r="K3" s="17"/>
      <c r="M3" s="16"/>
      <c r="N3" s="16"/>
      <c r="O3" s="16"/>
      <c r="P3" s="16"/>
      <c r="Q3" s="16"/>
      <c r="R3" s="16"/>
      <c r="S3" s="16"/>
      <c r="T3" s="16"/>
      <c r="U3" s="16"/>
      <c r="V3" s="16"/>
      <c r="W3" s="16"/>
      <c r="X3" s="16"/>
      <c r="Y3" s="16"/>
      <c r="Z3" s="16"/>
    </row>
    <row r="4" customFormat="false" ht="218.25" hidden="false" customHeight="true" outlineLevel="0" collapsed="false">
      <c r="A4" s="18" t="n">
        <v>1</v>
      </c>
      <c r="B4" s="19" t="s">
        <v>13</v>
      </c>
      <c r="C4" s="20" t="s">
        <v>14</v>
      </c>
      <c r="D4" s="21" t="s">
        <v>15</v>
      </c>
      <c r="E4" s="22" t="n">
        <v>3000</v>
      </c>
      <c r="F4" s="23"/>
      <c r="G4" s="24" t="n">
        <f aca="false">E4*F4</f>
        <v>0</v>
      </c>
      <c r="H4" s="25"/>
      <c r="I4" s="26" t="n">
        <f aca="false">ROUND(G4*H4/100+G4,2)</f>
        <v>0</v>
      </c>
      <c r="J4" s="26"/>
      <c r="K4" s="27"/>
      <c r="M4" s="16"/>
      <c r="N4" s="16"/>
      <c r="O4" s="16"/>
      <c r="P4" s="16"/>
      <c r="Q4" s="16"/>
      <c r="R4" s="16"/>
      <c r="S4" s="16"/>
      <c r="T4" s="16"/>
      <c r="U4" s="16"/>
      <c r="V4" s="16"/>
      <c r="W4" s="16"/>
      <c r="X4" s="16"/>
      <c r="Y4" s="16"/>
      <c r="Z4" s="16"/>
    </row>
    <row r="5" customFormat="false" ht="180" hidden="false" customHeight="false" outlineLevel="0" collapsed="false">
      <c r="A5" s="28" t="n">
        <v>2</v>
      </c>
      <c r="B5" s="29" t="s">
        <v>16</v>
      </c>
      <c r="C5" s="30" t="s">
        <v>14</v>
      </c>
      <c r="D5" s="31" t="s">
        <v>15</v>
      </c>
      <c r="E5" s="32" t="n">
        <v>70</v>
      </c>
      <c r="F5" s="33"/>
      <c r="G5" s="34" t="n">
        <f aca="false">E5*F5</f>
        <v>0</v>
      </c>
      <c r="H5" s="35"/>
      <c r="I5" s="36" t="n">
        <f aca="false">ROUND(G5*H5/100+G5,2)</f>
        <v>0</v>
      </c>
      <c r="J5" s="36"/>
      <c r="K5" s="37"/>
      <c r="M5" s="16"/>
      <c r="N5" s="16"/>
      <c r="O5" s="16"/>
      <c r="P5" s="16"/>
      <c r="Q5" s="16"/>
      <c r="R5" s="16"/>
      <c r="S5" s="16"/>
      <c r="T5" s="16"/>
      <c r="U5" s="16"/>
      <c r="V5" s="16"/>
      <c r="W5" s="16"/>
      <c r="X5" s="16"/>
      <c r="Y5" s="16"/>
      <c r="Z5" s="16"/>
    </row>
    <row r="6" customFormat="false" ht="194.25" hidden="false" customHeight="true" outlineLevel="0" collapsed="false">
      <c r="A6" s="28" t="n">
        <v>3</v>
      </c>
      <c r="B6" s="29" t="s">
        <v>17</v>
      </c>
      <c r="C6" s="30" t="s">
        <v>18</v>
      </c>
      <c r="D6" s="31" t="s">
        <v>15</v>
      </c>
      <c r="E6" s="32" t="n">
        <v>150</v>
      </c>
      <c r="F6" s="33"/>
      <c r="G6" s="34" t="n">
        <f aca="false">E6*F6</f>
        <v>0</v>
      </c>
      <c r="H6" s="35"/>
      <c r="I6" s="36" t="n">
        <f aca="false">ROUND(G6*H6/100+G6,2)</f>
        <v>0</v>
      </c>
      <c r="J6" s="36"/>
      <c r="K6" s="37"/>
      <c r="M6" s="16"/>
      <c r="N6" s="16"/>
      <c r="O6" s="16"/>
      <c r="P6" s="16"/>
      <c r="Q6" s="16"/>
      <c r="R6" s="16"/>
      <c r="S6" s="16"/>
      <c r="T6" s="16"/>
      <c r="U6" s="16"/>
      <c r="V6" s="16"/>
      <c r="W6" s="16"/>
      <c r="X6" s="16"/>
      <c r="Y6" s="16"/>
      <c r="Z6" s="16"/>
    </row>
    <row r="7" customFormat="false" ht="223.5" hidden="false" customHeight="true" outlineLevel="0" collapsed="false">
      <c r="A7" s="28" t="n">
        <v>4</v>
      </c>
      <c r="B7" s="29" t="s">
        <v>19</v>
      </c>
      <c r="C7" s="30" t="s">
        <v>18</v>
      </c>
      <c r="D7" s="31" t="s">
        <v>15</v>
      </c>
      <c r="E7" s="38" t="n">
        <v>15000</v>
      </c>
      <c r="F7" s="39"/>
      <c r="G7" s="34" t="n">
        <f aca="false">E7*F7</f>
        <v>0</v>
      </c>
      <c r="H7" s="35"/>
      <c r="I7" s="36" t="n">
        <f aca="false">ROUND(G7*H7/100+G7,2)</f>
        <v>0</v>
      </c>
      <c r="J7" s="36"/>
      <c r="K7" s="40"/>
      <c r="M7" s="16"/>
      <c r="N7" s="16"/>
      <c r="O7" s="16"/>
      <c r="P7" s="16"/>
      <c r="Q7" s="16"/>
      <c r="R7" s="16"/>
      <c r="S7" s="16"/>
      <c r="T7" s="16"/>
      <c r="U7" s="16"/>
      <c r="V7" s="16"/>
      <c r="W7" s="16"/>
      <c r="X7" s="16"/>
      <c r="Y7" s="16"/>
      <c r="Z7" s="16"/>
    </row>
    <row r="8" customFormat="false" ht="189" hidden="false" customHeight="true" outlineLevel="0" collapsed="false">
      <c r="A8" s="28" t="n">
        <v>5</v>
      </c>
      <c r="B8" s="29" t="s">
        <v>20</v>
      </c>
      <c r="C8" s="30" t="s">
        <v>14</v>
      </c>
      <c r="D8" s="41" t="s">
        <v>15</v>
      </c>
      <c r="E8" s="32" t="n">
        <v>10</v>
      </c>
      <c r="F8" s="33"/>
      <c r="G8" s="34" t="n">
        <f aca="false">E8*F8</f>
        <v>0</v>
      </c>
      <c r="H8" s="35"/>
      <c r="I8" s="36" t="n">
        <f aca="false">ROUND(G8*H8/100+G8,2)</f>
        <v>0</v>
      </c>
      <c r="J8" s="36"/>
      <c r="K8" s="40"/>
      <c r="M8" s="16"/>
      <c r="N8" s="16"/>
      <c r="O8" s="16"/>
      <c r="P8" s="16"/>
      <c r="Q8" s="16"/>
      <c r="R8" s="16"/>
      <c r="S8" s="16"/>
      <c r="T8" s="16"/>
      <c r="U8" s="16"/>
      <c r="V8" s="16"/>
      <c r="W8" s="16"/>
      <c r="X8" s="16"/>
      <c r="Y8" s="16"/>
      <c r="Z8" s="16"/>
    </row>
    <row r="9" customFormat="false" ht="107.45" hidden="false" customHeight="true" outlineLevel="0" collapsed="false">
      <c r="A9" s="28" t="n">
        <v>6</v>
      </c>
      <c r="B9" s="42" t="s">
        <v>21</v>
      </c>
      <c r="C9" s="30" t="s">
        <v>14</v>
      </c>
      <c r="D9" s="41" t="s">
        <v>22</v>
      </c>
      <c r="E9" s="38" t="n">
        <v>15</v>
      </c>
      <c r="F9" s="43"/>
      <c r="G9" s="34" t="n">
        <f aca="false">E9*F9</f>
        <v>0</v>
      </c>
      <c r="H9" s="35"/>
      <c r="I9" s="36" t="n">
        <f aca="false">ROUND(G9*H9/100+G9,2)</f>
        <v>0</v>
      </c>
      <c r="J9" s="36"/>
      <c r="K9" s="40"/>
      <c r="L9" s="16"/>
      <c r="M9" s="16"/>
      <c r="N9" s="16"/>
      <c r="O9" s="16"/>
      <c r="P9" s="16"/>
      <c r="Q9" s="16"/>
      <c r="R9" s="16"/>
      <c r="S9" s="16"/>
      <c r="T9" s="16"/>
      <c r="U9" s="16"/>
      <c r="V9" s="16"/>
      <c r="W9" s="16"/>
      <c r="X9" s="16"/>
      <c r="Y9" s="16"/>
      <c r="Z9" s="16"/>
    </row>
    <row r="10" customFormat="false" ht="97.9" hidden="false" customHeight="true" outlineLevel="0" collapsed="false">
      <c r="A10" s="28" t="n">
        <v>7</v>
      </c>
      <c r="B10" s="42" t="s">
        <v>23</v>
      </c>
      <c r="C10" s="30" t="s">
        <v>14</v>
      </c>
      <c r="D10" s="41" t="s">
        <v>22</v>
      </c>
      <c r="E10" s="38" t="n">
        <v>150</v>
      </c>
      <c r="F10" s="43"/>
      <c r="G10" s="34" t="n">
        <f aca="false">E10*F10</f>
        <v>0</v>
      </c>
      <c r="H10" s="35"/>
      <c r="I10" s="36" t="n">
        <f aca="false">ROUND(G10*H10/100+G10,2)</f>
        <v>0</v>
      </c>
      <c r="J10" s="36"/>
      <c r="K10" s="40"/>
      <c r="L10" s="16"/>
      <c r="M10" s="16"/>
      <c r="N10" s="16"/>
      <c r="O10" s="16"/>
      <c r="P10" s="16"/>
      <c r="Q10" s="16"/>
      <c r="R10" s="16"/>
      <c r="S10" s="16"/>
      <c r="T10" s="16"/>
      <c r="U10" s="16"/>
      <c r="V10" s="16"/>
      <c r="W10" s="16"/>
      <c r="X10" s="16"/>
      <c r="Y10" s="16"/>
      <c r="Z10" s="16"/>
    </row>
    <row r="11" customFormat="false" ht="77.25" hidden="false" customHeight="true" outlineLevel="0" collapsed="false">
      <c r="A11" s="28" t="n">
        <v>8</v>
      </c>
      <c r="B11" s="42" t="s">
        <v>24</v>
      </c>
      <c r="C11" s="30" t="s">
        <v>18</v>
      </c>
      <c r="D11" s="41" t="s">
        <v>15</v>
      </c>
      <c r="E11" s="38" t="n">
        <v>100</v>
      </c>
      <c r="F11" s="43"/>
      <c r="G11" s="34" t="n">
        <f aca="false">E11*F11</f>
        <v>0</v>
      </c>
      <c r="H11" s="35"/>
      <c r="I11" s="36" t="n">
        <f aca="false">ROUND(G11*H11/100+G11,2)</f>
        <v>0</v>
      </c>
      <c r="J11" s="36"/>
      <c r="K11" s="40"/>
      <c r="L11" s="16"/>
      <c r="M11" s="16"/>
      <c r="N11" s="16"/>
      <c r="O11" s="16"/>
      <c r="P11" s="16"/>
      <c r="Q11" s="16"/>
      <c r="R11" s="16"/>
      <c r="S11" s="16"/>
      <c r="T11" s="16"/>
      <c r="U11" s="16"/>
      <c r="V11" s="16"/>
      <c r="W11" s="16"/>
      <c r="X11" s="16"/>
      <c r="Y11" s="16"/>
      <c r="Z11" s="16"/>
    </row>
    <row r="12" customFormat="false" ht="97.9" hidden="false" customHeight="true" outlineLevel="0" collapsed="false">
      <c r="A12" s="28" t="n">
        <v>9</v>
      </c>
      <c r="B12" s="42" t="s">
        <v>25</v>
      </c>
      <c r="C12" s="30" t="s">
        <v>26</v>
      </c>
      <c r="D12" s="30" t="s">
        <v>27</v>
      </c>
      <c r="E12" s="44" t="n">
        <v>600</v>
      </c>
      <c r="F12" s="45"/>
      <c r="G12" s="34" t="n">
        <f aca="false">E12*F12</f>
        <v>0</v>
      </c>
      <c r="H12" s="35"/>
      <c r="I12" s="36" t="n">
        <f aca="false">ROUND(G12*H12/100+G12,2)</f>
        <v>0</v>
      </c>
      <c r="J12" s="36"/>
      <c r="K12" s="40"/>
      <c r="L12" s="16"/>
      <c r="M12" s="16"/>
      <c r="N12" s="16"/>
      <c r="O12" s="16"/>
      <c r="P12" s="16"/>
      <c r="Q12" s="16"/>
      <c r="R12" s="16"/>
      <c r="S12" s="16"/>
      <c r="T12" s="16"/>
      <c r="U12" s="16"/>
      <c r="V12" s="16"/>
      <c r="W12" s="16"/>
      <c r="X12" s="16"/>
      <c r="Y12" s="16"/>
      <c r="Z12" s="16"/>
    </row>
    <row r="13" s="50" customFormat="true" ht="238.5" hidden="false" customHeight="true" outlineLevel="0" collapsed="false">
      <c r="A13" s="28" t="n">
        <v>10</v>
      </c>
      <c r="B13" s="42" t="s">
        <v>28</v>
      </c>
      <c r="C13" s="30" t="s">
        <v>26</v>
      </c>
      <c r="D13" s="41" t="s">
        <v>15</v>
      </c>
      <c r="E13" s="32" t="n">
        <v>100</v>
      </c>
      <c r="F13" s="33"/>
      <c r="G13" s="34" t="n">
        <f aca="false">E13*F13</f>
        <v>0</v>
      </c>
      <c r="H13" s="35"/>
      <c r="I13" s="36" t="n">
        <f aca="false">ROUND(G13*H13/100+G13,2)</f>
        <v>0</v>
      </c>
      <c r="J13" s="46"/>
      <c r="K13" s="47"/>
      <c r="L13" s="48"/>
      <c r="M13" s="48"/>
      <c r="N13" s="48"/>
      <c r="O13" s="48"/>
      <c r="P13" s="48"/>
      <c r="Q13" s="48"/>
      <c r="R13" s="48"/>
      <c r="S13" s="48"/>
      <c r="T13" s="48"/>
      <c r="U13" s="48"/>
      <c r="V13" s="48"/>
      <c r="W13" s="48"/>
      <c r="X13" s="48"/>
      <c r="Y13" s="48"/>
      <c r="Z13" s="48"/>
      <c r="AA13" s="49"/>
    </row>
    <row r="14" s="62" customFormat="true" ht="75" hidden="false" customHeight="true" outlineLevel="0" collapsed="false">
      <c r="A14" s="51" t="n">
        <v>11</v>
      </c>
      <c r="B14" s="52" t="s">
        <v>29</v>
      </c>
      <c r="C14" s="53" t="s">
        <v>26</v>
      </c>
      <c r="D14" s="54" t="s">
        <v>27</v>
      </c>
      <c r="E14" s="55" t="n">
        <v>350</v>
      </c>
      <c r="F14" s="56"/>
      <c r="G14" s="57" t="n">
        <f aca="false">E14*F14</f>
        <v>0</v>
      </c>
      <c r="H14" s="58"/>
      <c r="I14" s="59" t="n">
        <f aca="false">ROUND(G14*H14/100+G14,2)</f>
        <v>0</v>
      </c>
      <c r="J14" s="60"/>
      <c r="K14" s="61"/>
      <c r="L14" s="48"/>
      <c r="M14" s="48"/>
      <c r="N14" s="48"/>
      <c r="O14" s="48"/>
      <c r="P14" s="48"/>
      <c r="Q14" s="48"/>
      <c r="R14" s="48"/>
      <c r="S14" s="48"/>
      <c r="T14" s="48"/>
      <c r="U14" s="48"/>
      <c r="V14" s="48"/>
      <c r="W14" s="48"/>
      <c r="X14" s="48"/>
      <c r="Y14" s="48"/>
      <c r="Z14" s="48"/>
    </row>
    <row r="15" customFormat="false" ht="21" hidden="false" customHeight="true" outlineLevel="0" collapsed="false">
      <c r="A15" s="63" t="s">
        <v>30</v>
      </c>
      <c r="B15" s="63"/>
      <c r="C15" s="63"/>
      <c r="D15" s="63"/>
      <c r="E15" s="63"/>
      <c r="F15" s="63"/>
      <c r="G15" s="64" t="n">
        <f aca="false">SUM(G4:G14)</f>
        <v>0</v>
      </c>
      <c r="H15" s="65" t="s">
        <v>31</v>
      </c>
      <c r="I15" s="66" t="n">
        <f aca="false">SUM(I4:I14)</f>
        <v>0</v>
      </c>
      <c r="J15" s="67"/>
      <c r="K15" s="67"/>
      <c r="L15" s="16"/>
      <c r="M15" s="16"/>
      <c r="N15" s="16"/>
      <c r="O15" s="16"/>
      <c r="P15" s="16"/>
      <c r="Q15" s="16"/>
      <c r="R15" s="16"/>
      <c r="S15" s="16"/>
      <c r="T15" s="16"/>
      <c r="U15" s="16"/>
      <c r="V15" s="16"/>
      <c r="W15" s="16"/>
      <c r="X15" s="16"/>
      <c r="Y15" s="16"/>
      <c r="Z15" s="16"/>
    </row>
    <row r="16" customFormat="false" ht="21" hidden="false" customHeight="true" outlineLevel="0" collapsed="false">
      <c r="A16" s="17" t="s">
        <v>32</v>
      </c>
      <c r="B16" s="17"/>
      <c r="C16" s="17"/>
      <c r="D16" s="17"/>
      <c r="E16" s="17"/>
      <c r="F16" s="17"/>
      <c r="G16" s="17"/>
      <c r="H16" s="17"/>
      <c r="I16" s="17"/>
      <c r="J16" s="17"/>
      <c r="K16" s="17"/>
      <c r="L16" s="16"/>
      <c r="M16" s="16"/>
      <c r="N16" s="16"/>
      <c r="O16" s="16"/>
      <c r="P16" s="16"/>
      <c r="Q16" s="16"/>
      <c r="R16" s="16"/>
      <c r="S16" s="16"/>
      <c r="T16" s="16"/>
      <c r="U16" s="16"/>
      <c r="V16" s="16"/>
      <c r="W16" s="16"/>
      <c r="X16" s="16"/>
      <c r="Y16" s="16"/>
      <c r="Z16" s="16"/>
    </row>
    <row r="17" customFormat="false" ht="101.25" hidden="false" customHeight="false" outlineLevel="0" collapsed="false">
      <c r="A17" s="68" t="n">
        <v>1</v>
      </c>
      <c r="B17" s="69" t="s">
        <v>33</v>
      </c>
      <c r="C17" s="70" t="s">
        <v>18</v>
      </c>
      <c r="D17" s="71" t="s">
        <v>27</v>
      </c>
      <c r="E17" s="72" t="n">
        <v>90</v>
      </c>
      <c r="F17" s="73"/>
      <c r="G17" s="74" t="n">
        <f aca="false">E17*F17</f>
        <v>0</v>
      </c>
      <c r="H17" s="75"/>
      <c r="I17" s="76" t="n">
        <f aca="false">ROUND(G17*H17/100+G17,2)</f>
        <v>0</v>
      </c>
      <c r="J17" s="76"/>
      <c r="K17" s="77"/>
      <c r="L17" s="16"/>
      <c r="M17" s="16"/>
      <c r="N17" s="16"/>
      <c r="O17" s="16"/>
      <c r="P17" s="16"/>
      <c r="Q17" s="16"/>
      <c r="R17" s="16"/>
      <c r="S17" s="16"/>
      <c r="T17" s="16"/>
      <c r="U17" s="16"/>
      <c r="V17" s="16"/>
      <c r="W17" s="16"/>
      <c r="X17" s="16"/>
      <c r="Y17" s="16"/>
      <c r="Z17" s="16"/>
    </row>
    <row r="18" customFormat="false" ht="182.25" hidden="false" customHeight="true" outlineLevel="0" collapsed="false">
      <c r="A18" s="28" t="n">
        <v>2</v>
      </c>
      <c r="B18" s="42" t="s">
        <v>34</v>
      </c>
      <c r="C18" s="30" t="s">
        <v>26</v>
      </c>
      <c r="D18" s="41" t="s">
        <v>27</v>
      </c>
      <c r="E18" s="32" t="n">
        <v>5</v>
      </c>
      <c r="F18" s="33"/>
      <c r="G18" s="34" t="n">
        <f aca="false">E18*F18</f>
        <v>0</v>
      </c>
      <c r="H18" s="35"/>
      <c r="I18" s="36" t="n">
        <f aca="false">ROUND(G18*H18/100+G18,2)</f>
        <v>0</v>
      </c>
      <c r="J18" s="36"/>
      <c r="K18" s="37"/>
      <c r="L18" s="16"/>
      <c r="M18" s="16"/>
      <c r="N18" s="16"/>
      <c r="O18" s="16"/>
      <c r="P18" s="16"/>
      <c r="Q18" s="16"/>
      <c r="R18" s="16"/>
      <c r="S18" s="16"/>
      <c r="T18" s="16"/>
      <c r="U18" s="16"/>
      <c r="V18" s="16"/>
      <c r="W18" s="16"/>
      <c r="X18" s="16"/>
      <c r="Y18" s="16"/>
      <c r="Z18" s="16"/>
    </row>
    <row r="19" customFormat="false" ht="51" hidden="false" customHeight="true" outlineLevel="0" collapsed="false">
      <c r="A19" s="28" t="n">
        <v>3</v>
      </c>
      <c r="B19" s="42" t="s">
        <v>35</v>
      </c>
      <c r="C19" s="30" t="s">
        <v>26</v>
      </c>
      <c r="D19" s="41" t="s">
        <v>27</v>
      </c>
      <c r="E19" s="32" t="n">
        <v>5</v>
      </c>
      <c r="F19" s="33"/>
      <c r="G19" s="34" t="n">
        <f aca="false">E19*F19</f>
        <v>0</v>
      </c>
      <c r="H19" s="35"/>
      <c r="I19" s="36" t="n">
        <f aca="false">ROUND(G19*H19/100+G19,2)</f>
        <v>0</v>
      </c>
      <c r="J19" s="36"/>
      <c r="K19" s="37"/>
      <c r="L19" s="16"/>
      <c r="M19" s="16"/>
      <c r="N19" s="16"/>
      <c r="O19" s="16"/>
      <c r="P19" s="16"/>
      <c r="Q19" s="16"/>
      <c r="R19" s="16"/>
      <c r="S19" s="16"/>
      <c r="T19" s="16"/>
      <c r="U19" s="16"/>
      <c r="V19" s="16"/>
      <c r="W19" s="16"/>
      <c r="X19" s="16"/>
      <c r="Y19" s="16"/>
      <c r="Z19" s="16"/>
    </row>
    <row r="20" customFormat="false" ht="52.5" hidden="false" customHeight="true" outlineLevel="0" collapsed="false">
      <c r="A20" s="28" t="n">
        <v>4</v>
      </c>
      <c r="B20" s="42" t="s">
        <v>36</v>
      </c>
      <c r="C20" s="30" t="s">
        <v>26</v>
      </c>
      <c r="D20" s="41" t="s">
        <v>27</v>
      </c>
      <c r="E20" s="32" t="n">
        <v>10</v>
      </c>
      <c r="F20" s="33"/>
      <c r="G20" s="34" t="n">
        <f aca="false">E20*F20</f>
        <v>0</v>
      </c>
      <c r="H20" s="35"/>
      <c r="I20" s="36" t="n">
        <f aca="false">ROUND(G20*H20/100+G20,2)</f>
        <v>0</v>
      </c>
      <c r="J20" s="36"/>
      <c r="K20" s="37"/>
      <c r="L20" s="16"/>
      <c r="M20" s="16"/>
      <c r="N20" s="16"/>
      <c r="O20" s="16"/>
      <c r="P20" s="16"/>
      <c r="Q20" s="16"/>
      <c r="R20" s="16"/>
      <c r="S20" s="16"/>
      <c r="T20" s="16"/>
      <c r="U20" s="16"/>
      <c r="V20" s="16"/>
      <c r="W20" s="16"/>
      <c r="X20" s="16"/>
      <c r="Y20" s="16"/>
      <c r="Z20" s="16"/>
    </row>
    <row r="21" customFormat="false" ht="191.25" hidden="false" customHeight="true" outlineLevel="0" collapsed="false">
      <c r="A21" s="51" t="n">
        <v>5</v>
      </c>
      <c r="B21" s="78" t="s">
        <v>37</v>
      </c>
      <c r="C21" s="53" t="s">
        <v>18</v>
      </c>
      <c r="D21" s="54" t="s">
        <v>27</v>
      </c>
      <c r="E21" s="55" t="n">
        <v>1000</v>
      </c>
      <c r="F21" s="56"/>
      <c r="G21" s="57" t="n">
        <f aca="false">E21*F21</f>
        <v>0</v>
      </c>
      <c r="H21" s="58"/>
      <c r="I21" s="59" t="n">
        <f aca="false">ROUND(G21*H21/100+G21,2)</f>
        <v>0</v>
      </c>
      <c r="J21" s="59"/>
      <c r="K21" s="79"/>
      <c r="L21" s="16"/>
      <c r="M21" s="16"/>
      <c r="N21" s="16"/>
      <c r="O21" s="16"/>
      <c r="P21" s="16"/>
      <c r="Q21" s="16"/>
      <c r="R21" s="16"/>
      <c r="S21" s="16"/>
      <c r="T21" s="16"/>
      <c r="U21" s="16"/>
      <c r="V21" s="16"/>
      <c r="W21" s="16"/>
      <c r="X21" s="16"/>
      <c r="Y21" s="16"/>
      <c r="Z21" s="16"/>
    </row>
    <row r="22" customFormat="false" ht="15.75" hidden="false" customHeight="true" outlineLevel="0" collapsed="false">
      <c r="A22" s="63" t="s">
        <v>38</v>
      </c>
      <c r="B22" s="63"/>
      <c r="C22" s="63"/>
      <c r="D22" s="63"/>
      <c r="E22" s="63"/>
      <c r="F22" s="63"/>
      <c r="G22" s="64" t="n">
        <f aca="false">SUM(G17:G21)</f>
        <v>0</v>
      </c>
      <c r="H22" s="65" t="s">
        <v>31</v>
      </c>
      <c r="I22" s="66" t="n">
        <f aca="false">SUM(I17:I21)</f>
        <v>0</v>
      </c>
      <c r="J22" s="67"/>
      <c r="K22" s="67"/>
      <c r="L22" s="16"/>
      <c r="M22" s="16"/>
      <c r="N22" s="16"/>
      <c r="O22" s="16"/>
      <c r="P22" s="16"/>
      <c r="Q22" s="16"/>
      <c r="R22" s="16"/>
      <c r="S22" s="16"/>
      <c r="T22" s="16"/>
      <c r="U22" s="16"/>
      <c r="V22" s="16"/>
      <c r="W22" s="16"/>
      <c r="X22" s="16"/>
      <c r="Y22" s="16"/>
      <c r="Z22" s="16"/>
    </row>
    <row r="23" customFormat="false" ht="21" hidden="false" customHeight="true" outlineLevel="0" collapsed="false">
      <c r="A23" s="17" t="s">
        <v>39</v>
      </c>
      <c r="B23" s="17"/>
      <c r="C23" s="17"/>
      <c r="D23" s="17"/>
      <c r="E23" s="17"/>
      <c r="F23" s="17"/>
      <c r="G23" s="17"/>
      <c r="H23" s="17"/>
      <c r="I23" s="17"/>
      <c r="J23" s="17"/>
      <c r="K23" s="17"/>
      <c r="L23" s="16"/>
      <c r="M23" s="16"/>
      <c r="N23" s="16"/>
      <c r="O23" s="16"/>
      <c r="P23" s="16"/>
      <c r="Q23" s="16"/>
      <c r="R23" s="16"/>
      <c r="S23" s="16"/>
      <c r="T23" s="16"/>
      <c r="U23" s="16"/>
      <c r="V23" s="16"/>
      <c r="W23" s="16"/>
      <c r="X23" s="16"/>
      <c r="Y23" s="16"/>
      <c r="Z23" s="16"/>
    </row>
    <row r="24" customFormat="false" ht="82.9" hidden="false" customHeight="true" outlineLevel="0" collapsed="false">
      <c r="A24" s="68" t="n">
        <v>1</v>
      </c>
      <c r="B24" s="80" t="s">
        <v>40</v>
      </c>
      <c r="C24" s="70" t="s">
        <v>26</v>
      </c>
      <c r="D24" s="71" t="s">
        <v>27</v>
      </c>
      <c r="E24" s="72" t="n">
        <v>2500</v>
      </c>
      <c r="F24" s="73"/>
      <c r="G24" s="74" t="n">
        <f aca="false">E24*F24</f>
        <v>0</v>
      </c>
      <c r="H24" s="75"/>
      <c r="I24" s="76" t="n">
        <f aca="false">ROUND(G24*H24/100+G24,2)</f>
        <v>0</v>
      </c>
      <c r="J24" s="76"/>
      <c r="K24" s="77"/>
      <c r="L24" s="16"/>
      <c r="M24" s="16"/>
      <c r="N24" s="16"/>
      <c r="O24" s="16"/>
      <c r="P24" s="16"/>
      <c r="Q24" s="16"/>
      <c r="R24" s="16"/>
      <c r="S24" s="16"/>
      <c r="T24" s="16"/>
      <c r="U24" s="16"/>
      <c r="V24" s="16"/>
      <c r="W24" s="16"/>
      <c r="X24" s="16"/>
      <c r="Y24" s="16"/>
      <c r="Z24" s="16"/>
    </row>
    <row r="25" customFormat="false" ht="54.75" hidden="false" customHeight="true" outlineLevel="0" collapsed="false">
      <c r="A25" s="28" t="n">
        <v>2</v>
      </c>
      <c r="B25" s="29" t="s">
        <v>41</v>
      </c>
      <c r="C25" s="30" t="s">
        <v>26</v>
      </c>
      <c r="D25" s="31" t="s">
        <v>27</v>
      </c>
      <c r="E25" s="32" t="n">
        <v>400</v>
      </c>
      <c r="F25" s="33"/>
      <c r="G25" s="34" t="n">
        <f aca="false">E25*F25</f>
        <v>0</v>
      </c>
      <c r="H25" s="35"/>
      <c r="I25" s="36" t="n">
        <f aca="false">ROUND(G25*H25/100+G25,2)</f>
        <v>0</v>
      </c>
      <c r="J25" s="36"/>
      <c r="K25" s="37"/>
      <c r="L25" s="16"/>
      <c r="M25" s="16"/>
      <c r="N25" s="16"/>
      <c r="O25" s="16"/>
      <c r="P25" s="16"/>
      <c r="Q25" s="16"/>
      <c r="R25" s="16"/>
      <c r="S25" s="16"/>
      <c r="T25" s="16"/>
      <c r="U25" s="16"/>
      <c r="V25" s="16"/>
      <c r="W25" s="16"/>
      <c r="X25" s="16"/>
      <c r="Y25" s="16"/>
      <c r="Z25" s="16"/>
    </row>
    <row r="26" customFormat="false" ht="122.25" hidden="false" customHeight="false" outlineLevel="0" collapsed="false">
      <c r="A26" s="28" t="n">
        <v>3</v>
      </c>
      <c r="B26" s="29" t="s">
        <v>42</v>
      </c>
      <c r="C26" s="30" t="s">
        <v>26</v>
      </c>
      <c r="D26" s="41" t="s">
        <v>27</v>
      </c>
      <c r="E26" s="32" t="n">
        <v>120</v>
      </c>
      <c r="F26" s="33"/>
      <c r="G26" s="34" t="n">
        <f aca="false">E26*F26</f>
        <v>0</v>
      </c>
      <c r="H26" s="35"/>
      <c r="I26" s="36" t="n">
        <f aca="false">ROUND(G26*H26/100+G26,2)</f>
        <v>0</v>
      </c>
      <c r="J26" s="36"/>
      <c r="K26" s="37"/>
      <c r="L26" s="16"/>
      <c r="M26" s="16"/>
      <c r="N26" s="16"/>
      <c r="O26" s="16"/>
      <c r="P26" s="16"/>
      <c r="Q26" s="16"/>
      <c r="R26" s="16"/>
      <c r="S26" s="16"/>
      <c r="T26" s="16"/>
      <c r="U26" s="16"/>
      <c r="V26" s="16"/>
      <c r="W26" s="16"/>
      <c r="X26" s="16"/>
      <c r="Y26" s="16"/>
      <c r="Z26" s="16"/>
    </row>
    <row r="27" customFormat="false" ht="163.5" hidden="false" customHeight="true" outlineLevel="0" collapsed="false">
      <c r="A27" s="28" t="n">
        <v>4</v>
      </c>
      <c r="B27" s="29" t="s">
        <v>43</v>
      </c>
      <c r="C27" s="30" t="s">
        <v>14</v>
      </c>
      <c r="D27" s="41" t="s">
        <v>15</v>
      </c>
      <c r="E27" s="32" t="n">
        <v>220</v>
      </c>
      <c r="F27" s="33"/>
      <c r="G27" s="34" t="n">
        <f aca="false">E27*F27</f>
        <v>0</v>
      </c>
      <c r="H27" s="35"/>
      <c r="I27" s="36" t="n">
        <f aca="false">ROUND(G27*H27/100+G27,2)</f>
        <v>0</v>
      </c>
      <c r="J27" s="36"/>
      <c r="K27" s="37"/>
      <c r="L27" s="16"/>
      <c r="M27" s="16"/>
      <c r="N27" s="16"/>
      <c r="O27" s="16"/>
      <c r="P27" s="16"/>
      <c r="Q27" s="16"/>
      <c r="R27" s="16"/>
      <c r="S27" s="16"/>
      <c r="T27" s="16"/>
      <c r="U27" s="16"/>
      <c r="V27" s="16"/>
      <c r="W27" s="16"/>
      <c r="X27" s="16"/>
      <c r="Y27" s="16"/>
      <c r="Z27" s="16"/>
    </row>
    <row r="28" customFormat="false" ht="45.75" hidden="false" customHeight="true" outlineLevel="0" collapsed="false">
      <c r="A28" s="28" t="n">
        <v>5</v>
      </c>
      <c r="B28" s="29" t="s">
        <v>44</v>
      </c>
      <c r="C28" s="30" t="s">
        <v>26</v>
      </c>
      <c r="D28" s="41" t="s">
        <v>27</v>
      </c>
      <c r="E28" s="32" t="n">
        <v>250</v>
      </c>
      <c r="F28" s="33"/>
      <c r="G28" s="34" t="n">
        <f aca="false">E28*F28</f>
        <v>0</v>
      </c>
      <c r="H28" s="35"/>
      <c r="I28" s="36" t="n">
        <f aca="false">ROUND(G28*H28/100+G28,2)</f>
        <v>0</v>
      </c>
      <c r="J28" s="36"/>
      <c r="K28" s="37"/>
      <c r="L28" s="16"/>
      <c r="M28" s="16"/>
      <c r="N28" s="16"/>
      <c r="O28" s="16"/>
      <c r="P28" s="16"/>
      <c r="Q28" s="16"/>
      <c r="R28" s="16"/>
      <c r="S28" s="16"/>
      <c r="T28" s="16"/>
      <c r="U28" s="16"/>
      <c r="V28" s="16"/>
      <c r="W28" s="16"/>
      <c r="X28" s="16"/>
      <c r="Y28" s="16"/>
      <c r="Z28" s="16"/>
    </row>
    <row r="29" customFormat="false" ht="135.75" hidden="false" customHeight="true" outlineLevel="0" collapsed="false">
      <c r="A29" s="28" t="n">
        <v>6</v>
      </c>
      <c r="B29" s="42" t="s">
        <v>45</v>
      </c>
      <c r="C29" s="81" t="s">
        <v>18</v>
      </c>
      <c r="D29" s="82" t="s">
        <v>27</v>
      </c>
      <c r="E29" s="83" t="n">
        <v>25</v>
      </c>
      <c r="F29" s="39"/>
      <c r="G29" s="34" t="n">
        <f aca="false">E29*F29</f>
        <v>0</v>
      </c>
      <c r="H29" s="35"/>
      <c r="I29" s="36" t="n">
        <f aca="false">ROUND(G29*H29/100+G29,2)</f>
        <v>0</v>
      </c>
      <c r="J29" s="84"/>
      <c r="K29" s="37"/>
      <c r="L29" s="16"/>
      <c r="M29" s="16"/>
      <c r="N29" s="16"/>
      <c r="O29" s="16"/>
      <c r="P29" s="16"/>
      <c r="Q29" s="16"/>
      <c r="R29" s="16"/>
      <c r="S29" s="16"/>
      <c r="T29" s="16"/>
      <c r="U29" s="16"/>
      <c r="V29" s="16"/>
      <c r="W29" s="16"/>
      <c r="X29" s="16"/>
      <c r="Y29" s="16"/>
      <c r="Z29" s="16"/>
    </row>
    <row r="30" customFormat="false" ht="69" hidden="false" customHeight="true" outlineLevel="0" collapsed="false">
      <c r="A30" s="28" t="n">
        <v>7</v>
      </c>
      <c r="B30" s="85" t="s">
        <v>46</v>
      </c>
      <c r="C30" s="30" t="s">
        <v>18</v>
      </c>
      <c r="D30" s="31" t="s">
        <v>27</v>
      </c>
      <c r="E30" s="86" t="n">
        <v>100</v>
      </c>
      <c r="F30" s="87"/>
      <c r="G30" s="34" t="n">
        <f aca="false">E30*F30</f>
        <v>0</v>
      </c>
      <c r="H30" s="35"/>
      <c r="I30" s="36" t="n">
        <f aca="false">ROUND(G30*H30/100+G30,2)</f>
        <v>0</v>
      </c>
      <c r="J30" s="36"/>
      <c r="K30" s="37"/>
      <c r="L30" s="16"/>
      <c r="M30" s="16"/>
      <c r="N30" s="16"/>
      <c r="O30" s="16"/>
      <c r="P30" s="16"/>
      <c r="Q30" s="16"/>
      <c r="R30" s="16"/>
      <c r="S30" s="16"/>
      <c r="T30" s="16"/>
      <c r="U30" s="16"/>
      <c r="V30" s="16"/>
      <c r="W30" s="16"/>
      <c r="X30" s="16"/>
      <c r="Y30" s="16"/>
      <c r="Z30" s="16"/>
    </row>
    <row r="31" customFormat="false" ht="35.25" hidden="false" customHeight="true" outlineLevel="0" collapsed="false">
      <c r="A31" s="28" t="n">
        <v>8</v>
      </c>
      <c r="B31" s="42" t="s">
        <v>47</v>
      </c>
      <c r="C31" s="30" t="s">
        <v>26</v>
      </c>
      <c r="D31" s="81" t="s">
        <v>27</v>
      </c>
      <c r="E31" s="88" t="n">
        <v>300</v>
      </c>
      <c r="F31" s="45"/>
      <c r="G31" s="34" t="n">
        <f aca="false">E31*F31</f>
        <v>0</v>
      </c>
      <c r="H31" s="35"/>
      <c r="I31" s="36" t="n">
        <f aca="false">ROUND(G31*H31/100+G31,2)</f>
        <v>0</v>
      </c>
      <c r="J31" s="36"/>
      <c r="K31" s="37"/>
      <c r="L31" s="16"/>
      <c r="M31" s="16"/>
      <c r="N31" s="16"/>
      <c r="O31" s="16"/>
      <c r="P31" s="16"/>
      <c r="Q31" s="16"/>
      <c r="R31" s="16"/>
      <c r="S31" s="16"/>
      <c r="T31" s="16"/>
      <c r="U31" s="16"/>
      <c r="V31" s="16"/>
      <c r="W31" s="16"/>
      <c r="X31" s="16"/>
      <c r="Y31" s="16"/>
      <c r="Z31" s="16"/>
    </row>
    <row r="32" customFormat="false" ht="121.5" hidden="false" customHeight="false" outlineLevel="0" collapsed="false">
      <c r="A32" s="28" t="n">
        <v>9</v>
      </c>
      <c r="B32" s="42" t="s">
        <v>48</v>
      </c>
      <c r="C32" s="30" t="s">
        <v>26</v>
      </c>
      <c r="D32" s="82" t="s">
        <v>15</v>
      </c>
      <c r="E32" s="83" t="n">
        <v>120</v>
      </c>
      <c r="F32" s="45"/>
      <c r="G32" s="34" t="n">
        <f aca="false">E32*F32</f>
        <v>0</v>
      </c>
      <c r="H32" s="35"/>
      <c r="I32" s="36" t="n">
        <f aca="false">ROUND(G32*H32/100+G32,2)</f>
        <v>0</v>
      </c>
      <c r="J32" s="36"/>
      <c r="K32" s="37"/>
      <c r="L32" s="16"/>
      <c r="M32" s="16"/>
      <c r="N32" s="16"/>
      <c r="O32" s="16"/>
      <c r="P32" s="16"/>
      <c r="Q32" s="16"/>
      <c r="R32" s="16"/>
      <c r="S32" s="16"/>
      <c r="T32" s="16"/>
      <c r="U32" s="16"/>
      <c r="V32" s="16"/>
      <c r="W32" s="16"/>
      <c r="X32" s="16"/>
      <c r="Y32" s="16"/>
      <c r="Z32" s="16"/>
    </row>
    <row r="33" customFormat="false" ht="46.5" hidden="false" customHeight="true" outlineLevel="0" collapsed="false">
      <c r="A33" s="28" t="n">
        <v>10</v>
      </c>
      <c r="B33" s="85" t="s">
        <v>49</v>
      </c>
      <c r="C33" s="30" t="s">
        <v>26</v>
      </c>
      <c r="D33" s="30" t="s">
        <v>27</v>
      </c>
      <c r="E33" s="44" t="n">
        <v>20000</v>
      </c>
      <c r="F33" s="45"/>
      <c r="G33" s="34" t="n">
        <f aca="false">E33*F33</f>
        <v>0</v>
      </c>
      <c r="H33" s="35"/>
      <c r="I33" s="36" t="n">
        <f aca="false">ROUND(G33*H33/100+G33,2)</f>
        <v>0</v>
      </c>
      <c r="J33" s="36"/>
      <c r="K33" s="37"/>
      <c r="L33" s="16"/>
      <c r="M33" s="16"/>
      <c r="N33" s="16"/>
      <c r="O33" s="16"/>
      <c r="P33" s="16"/>
      <c r="Q33" s="16"/>
      <c r="R33" s="16"/>
      <c r="S33" s="16"/>
      <c r="T33" s="16"/>
      <c r="U33" s="16"/>
      <c r="V33" s="16"/>
      <c r="W33" s="16"/>
      <c r="X33" s="16"/>
      <c r="Y33" s="16"/>
      <c r="Z33" s="16"/>
    </row>
    <row r="34" customFormat="false" ht="20.25" hidden="false" customHeight="true" outlineLevel="0" collapsed="false">
      <c r="A34" s="28" t="n">
        <v>11</v>
      </c>
      <c r="B34" s="29" t="s">
        <v>50</v>
      </c>
      <c r="C34" s="30" t="s">
        <v>26</v>
      </c>
      <c r="D34" s="31" t="s">
        <v>27</v>
      </c>
      <c r="E34" s="44" t="n">
        <v>400</v>
      </c>
      <c r="F34" s="45"/>
      <c r="G34" s="34" t="n">
        <f aca="false">E34*F34</f>
        <v>0</v>
      </c>
      <c r="H34" s="35"/>
      <c r="I34" s="36" t="n">
        <f aca="false">ROUND(G34*H34/100+G34,2)</f>
        <v>0</v>
      </c>
      <c r="J34" s="36"/>
      <c r="K34" s="37"/>
      <c r="L34" s="16"/>
      <c r="M34" s="16"/>
      <c r="N34" s="16"/>
      <c r="O34" s="16"/>
      <c r="P34" s="16"/>
      <c r="Q34" s="16"/>
      <c r="R34" s="16"/>
      <c r="S34" s="16"/>
      <c r="T34" s="16"/>
      <c r="U34" s="16"/>
      <c r="V34" s="16"/>
      <c r="W34" s="16"/>
      <c r="X34" s="16"/>
      <c r="Y34" s="16"/>
      <c r="Z34" s="16"/>
    </row>
    <row r="35" customFormat="false" ht="48" hidden="false" customHeight="true" outlineLevel="0" collapsed="false">
      <c r="A35" s="28" t="n">
        <v>12</v>
      </c>
      <c r="B35" s="29" t="s">
        <v>51</v>
      </c>
      <c r="C35" s="30" t="s">
        <v>26</v>
      </c>
      <c r="D35" s="30" t="s">
        <v>27</v>
      </c>
      <c r="E35" s="44" t="n">
        <v>1600</v>
      </c>
      <c r="F35" s="45"/>
      <c r="G35" s="34" t="n">
        <f aca="false">E35*F35</f>
        <v>0</v>
      </c>
      <c r="H35" s="35"/>
      <c r="I35" s="36" t="n">
        <f aca="false">ROUND(G35*H35/100+G35,2)</f>
        <v>0</v>
      </c>
      <c r="J35" s="36"/>
      <c r="K35" s="37"/>
      <c r="L35" s="16"/>
      <c r="M35" s="16"/>
      <c r="N35" s="16"/>
      <c r="O35" s="16"/>
      <c r="P35" s="16"/>
      <c r="Q35" s="16"/>
      <c r="R35" s="16"/>
      <c r="S35" s="16"/>
      <c r="T35" s="16"/>
      <c r="U35" s="16"/>
      <c r="V35" s="16"/>
      <c r="W35" s="16"/>
      <c r="X35" s="16"/>
      <c r="Y35" s="16"/>
      <c r="Z35" s="16"/>
    </row>
    <row r="36" customFormat="false" ht="76.5" hidden="false" customHeight="true" outlineLevel="0" collapsed="false">
      <c r="A36" s="28" t="n">
        <v>13</v>
      </c>
      <c r="B36" s="29" t="s">
        <v>52</v>
      </c>
      <c r="C36" s="30" t="s">
        <v>26</v>
      </c>
      <c r="D36" s="30" t="s">
        <v>27</v>
      </c>
      <c r="E36" s="44" t="n">
        <v>1000</v>
      </c>
      <c r="F36" s="45"/>
      <c r="G36" s="34" t="n">
        <f aca="false">E36*F36</f>
        <v>0</v>
      </c>
      <c r="H36" s="35"/>
      <c r="I36" s="36" t="n">
        <f aca="false">ROUND(G36*H36/100+G36,2)</f>
        <v>0</v>
      </c>
      <c r="J36" s="36"/>
      <c r="K36" s="37"/>
      <c r="L36" s="16"/>
      <c r="M36" s="16"/>
      <c r="N36" s="16"/>
      <c r="O36" s="16"/>
      <c r="P36" s="16"/>
      <c r="Q36" s="16"/>
      <c r="R36" s="16"/>
      <c r="S36" s="16"/>
      <c r="T36" s="16"/>
      <c r="U36" s="16"/>
      <c r="V36" s="16"/>
      <c r="W36" s="16"/>
      <c r="X36" s="16"/>
      <c r="Y36" s="16"/>
      <c r="Z36" s="16"/>
    </row>
    <row r="37" customFormat="false" ht="61.5" hidden="false" customHeight="true" outlineLevel="0" collapsed="false">
      <c r="A37" s="28" t="n">
        <v>14</v>
      </c>
      <c r="B37" s="29" t="s">
        <v>53</v>
      </c>
      <c r="C37" s="31" t="s">
        <v>26</v>
      </c>
      <c r="D37" s="89" t="s">
        <v>27</v>
      </c>
      <c r="E37" s="86" t="n">
        <v>2000</v>
      </c>
      <c r="F37" s="45"/>
      <c r="G37" s="34" t="n">
        <f aca="false">E37*F37</f>
        <v>0</v>
      </c>
      <c r="H37" s="35"/>
      <c r="I37" s="36" t="n">
        <f aca="false">ROUND(G37*H37/100+G37,2)</f>
        <v>0</v>
      </c>
      <c r="J37" s="36"/>
      <c r="K37" s="37"/>
      <c r="L37" s="16"/>
      <c r="M37" s="16"/>
      <c r="N37" s="16"/>
      <c r="O37" s="16"/>
      <c r="P37" s="16"/>
      <c r="Q37" s="16"/>
      <c r="R37" s="16"/>
      <c r="S37" s="16"/>
      <c r="T37" s="16"/>
      <c r="U37" s="16"/>
      <c r="V37" s="16"/>
      <c r="W37" s="16"/>
      <c r="X37" s="16"/>
      <c r="Y37" s="16"/>
      <c r="Z37" s="16"/>
    </row>
    <row r="38" customFormat="false" ht="114" hidden="false" customHeight="true" outlineLevel="0" collapsed="false">
      <c r="A38" s="28" t="n">
        <v>15</v>
      </c>
      <c r="B38" s="29" t="s">
        <v>54</v>
      </c>
      <c r="C38" s="30" t="s">
        <v>26</v>
      </c>
      <c r="D38" s="30" t="s">
        <v>27</v>
      </c>
      <c r="E38" s="44" t="n">
        <v>20000</v>
      </c>
      <c r="F38" s="45"/>
      <c r="G38" s="34" t="n">
        <f aca="false">E38*F38</f>
        <v>0</v>
      </c>
      <c r="H38" s="35"/>
      <c r="I38" s="36" t="n">
        <f aca="false">ROUND(G38*H38/100+G38,2)</f>
        <v>0</v>
      </c>
      <c r="J38" s="36"/>
      <c r="K38" s="37"/>
      <c r="L38" s="16"/>
      <c r="M38" s="16"/>
      <c r="N38" s="16"/>
      <c r="O38" s="16"/>
      <c r="P38" s="16"/>
      <c r="Q38" s="16"/>
      <c r="R38" s="16"/>
      <c r="S38" s="16"/>
      <c r="T38" s="16"/>
      <c r="U38" s="16"/>
      <c r="V38" s="16"/>
      <c r="W38" s="16"/>
      <c r="X38" s="16"/>
      <c r="Y38" s="16"/>
      <c r="Z38" s="16"/>
    </row>
    <row r="39" s="91" customFormat="true" ht="156.75" hidden="false" customHeight="true" outlineLevel="0" collapsed="false">
      <c r="A39" s="28" t="n">
        <v>16</v>
      </c>
      <c r="B39" s="42" t="s">
        <v>55</v>
      </c>
      <c r="C39" s="81" t="s">
        <v>26</v>
      </c>
      <c r="D39" s="82" t="s">
        <v>27</v>
      </c>
      <c r="E39" s="83" t="n">
        <v>100</v>
      </c>
      <c r="F39" s="39"/>
      <c r="G39" s="34" t="n">
        <f aca="false">E39*F39</f>
        <v>0</v>
      </c>
      <c r="H39" s="35"/>
      <c r="I39" s="36" t="n">
        <f aca="false">ROUND(G39*H39/100+G39,2)</f>
        <v>0</v>
      </c>
      <c r="J39" s="84"/>
      <c r="K39" s="37"/>
      <c r="L39" s="90"/>
      <c r="M39" s="90"/>
      <c r="N39" s="90"/>
      <c r="O39" s="90"/>
      <c r="P39" s="90"/>
      <c r="Q39" s="90"/>
      <c r="R39" s="90"/>
      <c r="S39" s="90"/>
      <c r="T39" s="90"/>
      <c r="U39" s="90"/>
      <c r="V39" s="90"/>
      <c r="W39" s="90"/>
      <c r="X39" s="90"/>
      <c r="Y39" s="90"/>
      <c r="Z39" s="90"/>
    </row>
    <row r="40" customFormat="false" ht="39.75" hidden="false" customHeight="true" outlineLevel="0" collapsed="false">
      <c r="A40" s="28" t="n">
        <v>17</v>
      </c>
      <c r="B40" s="29" t="s">
        <v>56</v>
      </c>
      <c r="C40" s="30" t="s">
        <v>26</v>
      </c>
      <c r="D40" s="30" t="s">
        <v>27</v>
      </c>
      <c r="E40" s="44" t="n">
        <v>2500</v>
      </c>
      <c r="F40" s="45"/>
      <c r="G40" s="34" t="n">
        <f aca="false">E40*F40</f>
        <v>0</v>
      </c>
      <c r="H40" s="35"/>
      <c r="I40" s="36" t="n">
        <f aca="false">ROUND(G40*H40/100+G40,2)</f>
        <v>0</v>
      </c>
      <c r="J40" s="36"/>
      <c r="K40" s="37"/>
      <c r="L40" s="16"/>
      <c r="M40" s="16"/>
      <c r="N40" s="16"/>
      <c r="O40" s="16"/>
      <c r="P40" s="16"/>
      <c r="Q40" s="16"/>
      <c r="R40" s="16"/>
      <c r="S40" s="16"/>
      <c r="T40" s="16"/>
      <c r="U40" s="16"/>
      <c r="V40" s="16"/>
      <c r="W40" s="16"/>
      <c r="X40" s="16"/>
      <c r="Y40" s="16"/>
      <c r="Z40" s="16"/>
    </row>
    <row r="41" customFormat="false" ht="39.75" hidden="false" customHeight="true" outlineLevel="0" collapsed="false">
      <c r="A41" s="28" t="n">
        <v>18</v>
      </c>
      <c r="B41" s="29" t="s">
        <v>57</v>
      </c>
      <c r="C41" s="30" t="s">
        <v>26</v>
      </c>
      <c r="D41" s="30" t="s">
        <v>27</v>
      </c>
      <c r="E41" s="44" t="n">
        <v>1300</v>
      </c>
      <c r="F41" s="45"/>
      <c r="G41" s="34" t="n">
        <f aca="false">E41*F41</f>
        <v>0</v>
      </c>
      <c r="H41" s="35"/>
      <c r="I41" s="36" t="n">
        <f aca="false">ROUND(G41*H41/100+G41,2)</f>
        <v>0</v>
      </c>
      <c r="J41" s="36"/>
      <c r="K41" s="37"/>
      <c r="L41" s="16"/>
      <c r="M41" s="16"/>
      <c r="N41" s="16"/>
      <c r="O41" s="16"/>
      <c r="P41" s="16"/>
      <c r="Q41" s="16"/>
      <c r="R41" s="16"/>
      <c r="S41" s="16"/>
      <c r="T41" s="16"/>
      <c r="U41" s="16"/>
      <c r="V41" s="16"/>
      <c r="W41" s="16"/>
      <c r="X41" s="16"/>
      <c r="Y41" s="16"/>
      <c r="Z41" s="16"/>
    </row>
    <row r="42" customFormat="false" ht="67.5" hidden="false" customHeight="true" outlineLevel="0" collapsed="false">
      <c r="A42" s="28" t="n">
        <v>19</v>
      </c>
      <c r="B42" s="29" t="s">
        <v>58</v>
      </c>
      <c r="C42" s="30" t="s">
        <v>26</v>
      </c>
      <c r="D42" s="30" t="s">
        <v>27</v>
      </c>
      <c r="E42" s="44" t="n">
        <v>5000</v>
      </c>
      <c r="F42" s="45"/>
      <c r="G42" s="34" t="n">
        <f aca="false">E42*F42</f>
        <v>0</v>
      </c>
      <c r="H42" s="35"/>
      <c r="I42" s="36" t="n">
        <f aca="false">ROUND(G42*H42/100+G42,2)</f>
        <v>0</v>
      </c>
      <c r="J42" s="36"/>
      <c r="K42" s="37"/>
      <c r="L42" s="16"/>
      <c r="M42" s="16"/>
      <c r="N42" s="16"/>
      <c r="O42" s="16"/>
      <c r="P42" s="16"/>
      <c r="Q42" s="16"/>
      <c r="R42" s="16"/>
      <c r="S42" s="16"/>
      <c r="T42" s="16"/>
      <c r="U42" s="16"/>
      <c r="V42" s="16"/>
      <c r="W42" s="16"/>
      <c r="X42" s="16"/>
      <c r="Y42" s="16"/>
      <c r="Z42" s="16"/>
    </row>
    <row r="43" customFormat="false" ht="62.25" hidden="false" customHeight="true" outlineLevel="0" collapsed="false">
      <c r="A43" s="28" t="n">
        <v>20</v>
      </c>
      <c r="B43" s="29" t="s">
        <v>59</v>
      </c>
      <c r="C43" s="30" t="s">
        <v>26</v>
      </c>
      <c r="D43" s="30" t="s">
        <v>27</v>
      </c>
      <c r="E43" s="44" t="n">
        <v>50000</v>
      </c>
      <c r="F43" s="45"/>
      <c r="G43" s="34" t="n">
        <f aca="false">E43*F43</f>
        <v>0</v>
      </c>
      <c r="H43" s="35"/>
      <c r="I43" s="36" t="n">
        <f aca="false">ROUND(G43*H43/100+G43,2)</f>
        <v>0</v>
      </c>
      <c r="J43" s="36"/>
      <c r="K43" s="37"/>
      <c r="L43" s="16"/>
      <c r="M43" s="16"/>
      <c r="N43" s="16"/>
      <c r="O43" s="16"/>
      <c r="P43" s="16"/>
      <c r="Q43" s="16"/>
      <c r="R43" s="16"/>
      <c r="S43" s="16"/>
      <c r="T43" s="16"/>
      <c r="U43" s="16"/>
      <c r="V43" s="16"/>
      <c r="W43" s="16"/>
      <c r="X43" s="16"/>
      <c r="Y43" s="16"/>
      <c r="Z43" s="16"/>
    </row>
    <row r="44" customFormat="false" ht="31.5" hidden="false" customHeight="true" outlineLevel="0" collapsed="false">
      <c r="A44" s="28" t="n">
        <v>21</v>
      </c>
      <c r="B44" s="29" t="s">
        <v>60</v>
      </c>
      <c r="C44" s="30" t="s">
        <v>26</v>
      </c>
      <c r="D44" s="30" t="s">
        <v>27</v>
      </c>
      <c r="E44" s="44" t="n">
        <v>150</v>
      </c>
      <c r="F44" s="45"/>
      <c r="G44" s="34" t="n">
        <f aca="false">E44*F44</f>
        <v>0</v>
      </c>
      <c r="H44" s="35"/>
      <c r="I44" s="36" t="n">
        <f aca="false">ROUND(G44*H44/100+G44,2)</f>
        <v>0</v>
      </c>
      <c r="J44" s="36"/>
      <c r="K44" s="37"/>
      <c r="L44" s="16"/>
      <c r="M44" s="16"/>
      <c r="N44" s="16"/>
      <c r="O44" s="16"/>
      <c r="P44" s="16"/>
      <c r="Q44" s="16"/>
      <c r="R44" s="16"/>
      <c r="S44" s="16"/>
      <c r="T44" s="16"/>
      <c r="U44" s="16"/>
      <c r="V44" s="16"/>
      <c r="W44" s="16"/>
      <c r="X44" s="16"/>
      <c r="Y44" s="16"/>
      <c r="Z44" s="16"/>
    </row>
    <row r="45" customFormat="false" ht="31.5" hidden="false" customHeight="true" outlineLevel="0" collapsed="false">
      <c r="A45" s="28" t="n">
        <v>22</v>
      </c>
      <c r="B45" s="29" t="s">
        <v>61</v>
      </c>
      <c r="C45" s="30" t="s">
        <v>26</v>
      </c>
      <c r="D45" s="30" t="s">
        <v>27</v>
      </c>
      <c r="E45" s="44" t="n">
        <v>800</v>
      </c>
      <c r="F45" s="45"/>
      <c r="G45" s="34" t="n">
        <f aca="false">E45*F45</f>
        <v>0</v>
      </c>
      <c r="H45" s="35"/>
      <c r="I45" s="36" t="n">
        <f aca="false">ROUND(G45*H45/100+G45,2)</f>
        <v>0</v>
      </c>
      <c r="J45" s="36"/>
      <c r="K45" s="37"/>
      <c r="L45" s="16"/>
      <c r="M45" s="16"/>
      <c r="N45" s="16"/>
      <c r="O45" s="16"/>
      <c r="P45" s="16"/>
      <c r="Q45" s="16"/>
      <c r="R45" s="16"/>
      <c r="S45" s="16"/>
      <c r="T45" s="16"/>
      <c r="U45" s="16"/>
      <c r="V45" s="16"/>
      <c r="W45" s="16"/>
      <c r="X45" s="16"/>
      <c r="Y45" s="16"/>
      <c r="Z45" s="16"/>
    </row>
    <row r="46" customFormat="false" ht="30.75" hidden="false" customHeight="true" outlineLevel="0" collapsed="false">
      <c r="A46" s="28" t="n">
        <v>23</v>
      </c>
      <c r="B46" s="29" t="s">
        <v>62</v>
      </c>
      <c r="C46" s="30" t="s">
        <v>26</v>
      </c>
      <c r="D46" s="30" t="s">
        <v>27</v>
      </c>
      <c r="E46" s="44" t="n">
        <v>70</v>
      </c>
      <c r="F46" s="45"/>
      <c r="G46" s="34" t="n">
        <f aca="false">E46*F46</f>
        <v>0</v>
      </c>
      <c r="H46" s="35"/>
      <c r="I46" s="36" t="n">
        <f aca="false">ROUND(G46*H46/100+G46,2)</f>
        <v>0</v>
      </c>
      <c r="J46" s="36"/>
      <c r="K46" s="37"/>
      <c r="L46" s="16"/>
      <c r="M46" s="16"/>
      <c r="N46" s="16"/>
      <c r="O46" s="16"/>
      <c r="P46" s="16"/>
      <c r="Q46" s="16"/>
      <c r="R46" s="16"/>
      <c r="S46" s="16"/>
      <c r="T46" s="16"/>
      <c r="U46" s="16"/>
      <c r="V46" s="16"/>
      <c r="W46" s="16"/>
      <c r="X46" s="16"/>
      <c r="Y46" s="16"/>
      <c r="Z46" s="16"/>
    </row>
    <row r="47" customFormat="false" ht="30.75" hidden="false" customHeight="true" outlineLevel="0" collapsed="false">
      <c r="A47" s="28" t="n">
        <v>24</v>
      </c>
      <c r="B47" s="29" t="s">
        <v>63</v>
      </c>
      <c r="C47" s="30" t="s">
        <v>26</v>
      </c>
      <c r="D47" s="30" t="s">
        <v>27</v>
      </c>
      <c r="E47" s="44" t="n">
        <v>250</v>
      </c>
      <c r="F47" s="45"/>
      <c r="G47" s="34" t="n">
        <f aca="false">E47*F47</f>
        <v>0</v>
      </c>
      <c r="H47" s="35"/>
      <c r="I47" s="36" t="n">
        <f aca="false">ROUND(G47*H47/100+G47,2)</f>
        <v>0</v>
      </c>
      <c r="J47" s="36"/>
      <c r="K47" s="37"/>
      <c r="L47" s="16"/>
      <c r="M47" s="16"/>
      <c r="N47" s="16"/>
      <c r="O47" s="16"/>
      <c r="P47" s="16"/>
      <c r="Q47" s="16"/>
      <c r="R47" s="16"/>
      <c r="S47" s="16"/>
      <c r="T47" s="16"/>
      <c r="U47" s="16"/>
      <c r="V47" s="16"/>
      <c r="W47" s="16"/>
      <c r="X47" s="16"/>
      <c r="Y47" s="16"/>
      <c r="Z47" s="16"/>
    </row>
    <row r="48" customFormat="false" ht="51" hidden="false" customHeight="true" outlineLevel="0" collapsed="false">
      <c r="A48" s="28" t="n">
        <v>25</v>
      </c>
      <c r="B48" s="29" t="s">
        <v>64</v>
      </c>
      <c r="C48" s="30" t="s">
        <v>26</v>
      </c>
      <c r="D48" s="30" t="s">
        <v>27</v>
      </c>
      <c r="E48" s="44" t="n">
        <v>200</v>
      </c>
      <c r="F48" s="45"/>
      <c r="G48" s="34" t="n">
        <f aca="false">E48*F48</f>
        <v>0</v>
      </c>
      <c r="H48" s="35"/>
      <c r="I48" s="36" t="n">
        <f aca="false">ROUND(G48*H48/100+G48,2)</f>
        <v>0</v>
      </c>
      <c r="J48" s="36"/>
      <c r="K48" s="37"/>
      <c r="L48" s="16"/>
      <c r="M48" s="16"/>
      <c r="N48" s="16"/>
      <c r="O48" s="16"/>
      <c r="P48" s="16"/>
      <c r="Q48" s="16"/>
      <c r="R48" s="16"/>
      <c r="S48" s="16"/>
      <c r="T48" s="16"/>
      <c r="U48" s="16"/>
      <c r="V48" s="16"/>
      <c r="W48" s="16"/>
      <c r="X48" s="16"/>
      <c r="Y48" s="16"/>
      <c r="Z48" s="16"/>
    </row>
    <row r="49" customFormat="false" ht="77.25" hidden="false" customHeight="true" outlineLevel="0" collapsed="false">
      <c r="A49" s="28" t="n">
        <v>26</v>
      </c>
      <c r="B49" s="29" t="s">
        <v>65</v>
      </c>
      <c r="C49" s="30" t="s">
        <v>26</v>
      </c>
      <c r="D49" s="30" t="s">
        <v>27</v>
      </c>
      <c r="E49" s="44" t="n">
        <v>200</v>
      </c>
      <c r="F49" s="45"/>
      <c r="G49" s="34" t="n">
        <f aca="false">E49*F49</f>
        <v>0</v>
      </c>
      <c r="H49" s="35"/>
      <c r="I49" s="36" t="n">
        <f aca="false">ROUND(G49*H49/100+G49,2)</f>
        <v>0</v>
      </c>
      <c r="J49" s="36"/>
      <c r="K49" s="37"/>
      <c r="L49" s="16"/>
      <c r="M49" s="16"/>
      <c r="N49" s="16"/>
      <c r="O49" s="16"/>
      <c r="P49" s="16"/>
      <c r="Q49" s="16"/>
      <c r="R49" s="16"/>
      <c r="S49" s="16"/>
      <c r="T49" s="16"/>
      <c r="U49" s="16"/>
      <c r="V49" s="16"/>
      <c r="W49" s="16"/>
      <c r="X49" s="16"/>
      <c r="Y49" s="16"/>
      <c r="Z49" s="16"/>
    </row>
    <row r="50" customFormat="false" ht="77.25" hidden="false" customHeight="true" outlineLevel="0" collapsed="false">
      <c r="A50" s="28" t="n">
        <v>27</v>
      </c>
      <c r="B50" s="29" t="s">
        <v>66</v>
      </c>
      <c r="C50" s="30" t="s">
        <v>26</v>
      </c>
      <c r="D50" s="30" t="s">
        <v>27</v>
      </c>
      <c r="E50" s="44" t="n">
        <v>10</v>
      </c>
      <c r="F50" s="45"/>
      <c r="G50" s="34" t="n">
        <f aca="false">E50*F50</f>
        <v>0</v>
      </c>
      <c r="H50" s="35"/>
      <c r="I50" s="36" t="n">
        <f aca="false">ROUND(G50*H50/100+G50,2)</f>
        <v>0</v>
      </c>
      <c r="J50" s="36"/>
      <c r="K50" s="37"/>
      <c r="L50" s="16"/>
      <c r="M50" s="16"/>
      <c r="N50" s="16"/>
      <c r="O50" s="16"/>
      <c r="P50" s="16"/>
      <c r="Q50" s="16"/>
      <c r="R50" s="16"/>
      <c r="S50" s="16"/>
      <c r="T50" s="16"/>
      <c r="U50" s="16"/>
      <c r="V50" s="16"/>
      <c r="W50" s="16"/>
      <c r="X50" s="16"/>
      <c r="Y50" s="16"/>
      <c r="Z50" s="16"/>
    </row>
    <row r="51" customFormat="false" ht="66" hidden="false" customHeight="true" outlineLevel="0" collapsed="false">
      <c r="A51" s="28" t="n">
        <v>28</v>
      </c>
      <c r="B51" s="29" t="s">
        <v>67</v>
      </c>
      <c r="C51" s="30" t="s">
        <v>26</v>
      </c>
      <c r="D51" s="30" t="s">
        <v>27</v>
      </c>
      <c r="E51" s="44" t="n">
        <v>10</v>
      </c>
      <c r="F51" s="45"/>
      <c r="G51" s="34" t="n">
        <f aca="false">E51*F51</f>
        <v>0</v>
      </c>
      <c r="H51" s="35"/>
      <c r="I51" s="36" t="n">
        <f aca="false">ROUND(G51*H51/100+G51,2)</f>
        <v>0</v>
      </c>
      <c r="J51" s="36"/>
      <c r="K51" s="37"/>
      <c r="L51" s="16"/>
      <c r="M51" s="16"/>
      <c r="N51" s="16"/>
      <c r="O51" s="16"/>
      <c r="P51" s="16"/>
      <c r="Q51" s="16"/>
      <c r="R51" s="16"/>
      <c r="S51" s="16"/>
      <c r="T51" s="16"/>
      <c r="U51" s="16"/>
      <c r="V51" s="16"/>
      <c r="W51" s="16"/>
      <c r="X51" s="16"/>
      <c r="Y51" s="16"/>
      <c r="Z51" s="16"/>
    </row>
    <row r="52" customFormat="false" ht="41.25" hidden="false" customHeight="true" outlineLevel="0" collapsed="false">
      <c r="A52" s="28" t="n">
        <v>29</v>
      </c>
      <c r="B52" s="29" t="s">
        <v>68</v>
      </c>
      <c r="C52" s="30" t="s">
        <v>26</v>
      </c>
      <c r="D52" s="30" t="s">
        <v>27</v>
      </c>
      <c r="E52" s="44" t="n">
        <v>50</v>
      </c>
      <c r="F52" s="45"/>
      <c r="G52" s="34" t="n">
        <f aca="false">E52*F52</f>
        <v>0</v>
      </c>
      <c r="H52" s="35"/>
      <c r="I52" s="36" t="n">
        <f aca="false">ROUND(G52*H52/100+G52,2)</f>
        <v>0</v>
      </c>
      <c r="J52" s="36"/>
      <c r="K52" s="37"/>
      <c r="L52" s="16"/>
      <c r="M52" s="16"/>
      <c r="N52" s="16"/>
      <c r="O52" s="16"/>
      <c r="P52" s="16"/>
      <c r="Q52" s="16"/>
      <c r="R52" s="16"/>
      <c r="S52" s="16"/>
      <c r="T52" s="16"/>
      <c r="U52" s="16"/>
      <c r="V52" s="16"/>
      <c r="W52" s="16"/>
      <c r="X52" s="16"/>
      <c r="Y52" s="16"/>
      <c r="Z52" s="16"/>
    </row>
    <row r="53" customFormat="false" ht="123" hidden="false" customHeight="true" outlineLevel="0" collapsed="false">
      <c r="A53" s="28" t="n">
        <v>30</v>
      </c>
      <c r="B53" s="42" t="s">
        <v>69</v>
      </c>
      <c r="C53" s="30" t="s">
        <v>26</v>
      </c>
      <c r="D53" s="30" t="s">
        <v>27</v>
      </c>
      <c r="E53" s="44" t="n">
        <v>1200</v>
      </c>
      <c r="F53" s="45"/>
      <c r="G53" s="34" t="n">
        <f aca="false">E53*F53</f>
        <v>0</v>
      </c>
      <c r="H53" s="35"/>
      <c r="I53" s="36" t="n">
        <f aca="false">ROUND(G53*H53/100+G53,2)</f>
        <v>0</v>
      </c>
      <c r="J53" s="36"/>
      <c r="K53" s="37"/>
      <c r="L53" s="16"/>
      <c r="M53" s="16"/>
      <c r="N53" s="16"/>
      <c r="O53" s="16"/>
      <c r="P53" s="16"/>
      <c r="Q53" s="16"/>
      <c r="R53" s="16"/>
      <c r="S53" s="16"/>
      <c r="T53" s="16"/>
      <c r="U53" s="16"/>
      <c r="V53" s="16"/>
      <c r="W53" s="16"/>
      <c r="X53" s="16"/>
      <c r="Y53" s="16"/>
      <c r="Z53" s="16"/>
    </row>
    <row r="54" customFormat="false" ht="55.5" hidden="false" customHeight="true" outlineLevel="0" collapsed="false">
      <c r="A54" s="28" t="n">
        <v>31</v>
      </c>
      <c r="B54" s="42" t="s">
        <v>70</v>
      </c>
      <c r="C54" s="30" t="s">
        <v>26</v>
      </c>
      <c r="D54" s="30" t="s">
        <v>27</v>
      </c>
      <c r="E54" s="44" t="n">
        <v>60</v>
      </c>
      <c r="F54" s="45"/>
      <c r="G54" s="34" t="n">
        <f aca="false">E54*F54</f>
        <v>0</v>
      </c>
      <c r="H54" s="35"/>
      <c r="I54" s="36" t="n">
        <f aca="false">ROUND(G54*H54/100+G54,2)</f>
        <v>0</v>
      </c>
      <c r="J54" s="36"/>
      <c r="K54" s="37"/>
      <c r="L54" s="16"/>
      <c r="M54" s="16"/>
      <c r="N54" s="16"/>
      <c r="O54" s="16"/>
      <c r="P54" s="16"/>
      <c r="Q54" s="16"/>
      <c r="R54" s="16"/>
      <c r="S54" s="16"/>
      <c r="T54" s="16"/>
      <c r="U54" s="16"/>
      <c r="V54" s="16"/>
      <c r="W54" s="16"/>
      <c r="X54" s="16"/>
      <c r="Y54" s="16"/>
      <c r="Z54" s="16"/>
    </row>
    <row r="55" customFormat="false" ht="47.25" hidden="false" customHeight="true" outlineLevel="0" collapsed="false">
      <c r="A55" s="28" t="n">
        <v>32</v>
      </c>
      <c r="B55" s="29" t="s">
        <v>71</v>
      </c>
      <c r="C55" s="30" t="s">
        <v>26</v>
      </c>
      <c r="D55" s="30" t="s">
        <v>27</v>
      </c>
      <c r="E55" s="44" t="n">
        <v>50</v>
      </c>
      <c r="F55" s="45"/>
      <c r="G55" s="34" t="n">
        <f aca="false">E55*F55</f>
        <v>0</v>
      </c>
      <c r="H55" s="35"/>
      <c r="I55" s="36" t="n">
        <f aca="false">ROUND(G55*H55/100+G55,2)</f>
        <v>0</v>
      </c>
      <c r="J55" s="36"/>
      <c r="K55" s="37"/>
      <c r="L55" s="16"/>
      <c r="M55" s="16"/>
      <c r="N55" s="16"/>
      <c r="O55" s="16"/>
      <c r="P55" s="16"/>
      <c r="Q55" s="16"/>
      <c r="R55" s="16"/>
      <c r="S55" s="16"/>
      <c r="T55" s="16"/>
      <c r="U55" s="16"/>
      <c r="V55" s="16"/>
      <c r="W55" s="16"/>
      <c r="X55" s="16"/>
      <c r="Y55" s="16"/>
      <c r="Z55" s="16"/>
    </row>
    <row r="56" customFormat="false" ht="63.75" hidden="false" customHeight="true" outlineLevel="0" collapsed="false">
      <c r="A56" s="28" t="n">
        <v>33</v>
      </c>
      <c r="B56" s="29" t="s">
        <v>72</v>
      </c>
      <c r="C56" s="30" t="s">
        <v>26</v>
      </c>
      <c r="D56" s="30" t="s">
        <v>27</v>
      </c>
      <c r="E56" s="44" t="n">
        <v>2000</v>
      </c>
      <c r="F56" s="45"/>
      <c r="G56" s="34" t="n">
        <f aca="false">E56*F56</f>
        <v>0</v>
      </c>
      <c r="H56" s="35"/>
      <c r="I56" s="36" t="n">
        <f aca="false">ROUND(G56*H56/100+G56,2)</f>
        <v>0</v>
      </c>
      <c r="J56" s="36"/>
      <c r="K56" s="37"/>
      <c r="L56" s="16"/>
      <c r="M56" s="16"/>
      <c r="N56" s="16"/>
      <c r="O56" s="16"/>
      <c r="P56" s="16"/>
      <c r="Q56" s="16"/>
      <c r="R56" s="16"/>
      <c r="S56" s="16"/>
      <c r="T56" s="16"/>
      <c r="U56" s="16"/>
      <c r="V56" s="16"/>
      <c r="W56" s="16"/>
      <c r="X56" s="16"/>
      <c r="Y56" s="16"/>
      <c r="Z56" s="16"/>
    </row>
    <row r="57" customFormat="false" ht="32.25" hidden="false" customHeight="true" outlineLevel="0" collapsed="false">
      <c r="A57" s="28" t="n">
        <v>34</v>
      </c>
      <c r="B57" s="29" t="s">
        <v>73</v>
      </c>
      <c r="C57" s="30" t="s">
        <v>26</v>
      </c>
      <c r="D57" s="30" t="s">
        <v>27</v>
      </c>
      <c r="E57" s="44" t="n">
        <v>5</v>
      </c>
      <c r="F57" s="45"/>
      <c r="G57" s="34" t="n">
        <f aca="false">E57*F57</f>
        <v>0</v>
      </c>
      <c r="H57" s="35"/>
      <c r="I57" s="36" t="n">
        <f aca="false">ROUND(G57*H57/100+G57,2)</f>
        <v>0</v>
      </c>
      <c r="J57" s="36"/>
      <c r="K57" s="37"/>
      <c r="L57" s="16"/>
      <c r="M57" s="16"/>
      <c r="N57" s="16"/>
      <c r="O57" s="16"/>
      <c r="P57" s="16"/>
      <c r="Q57" s="16"/>
      <c r="R57" s="16"/>
      <c r="S57" s="16"/>
      <c r="T57" s="16"/>
      <c r="U57" s="16"/>
      <c r="V57" s="16"/>
      <c r="W57" s="16"/>
      <c r="X57" s="16"/>
      <c r="Y57" s="16"/>
      <c r="Z57" s="16"/>
    </row>
    <row r="58" customFormat="false" ht="32.25" hidden="false" customHeight="true" outlineLevel="0" collapsed="false">
      <c r="A58" s="28" t="n">
        <v>35</v>
      </c>
      <c r="B58" s="29" t="s">
        <v>74</v>
      </c>
      <c r="C58" s="30" t="s">
        <v>26</v>
      </c>
      <c r="D58" s="30" t="s">
        <v>27</v>
      </c>
      <c r="E58" s="44" t="n">
        <v>5000</v>
      </c>
      <c r="F58" s="45"/>
      <c r="G58" s="34" t="n">
        <f aca="false">E58*F58</f>
        <v>0</v>
      </c>
      <c r="H58" s="35"/>
      <c r="I58" s="36" t="n">
        <f aca="false">ROUND(G58*H58/100+G58,2)</f>
        <v>0</v>
      </c>
      <c r="J58" s="36"/>
      <c r="K58" s="37"/>
      <c r="L58" s="16"/>
      <c r="M58" s="16"/>
      <c r="N58" s="16"/>
      <c r="O58" s="16"/>
      <c r="P58" s="16"/>
      <c r="Q58" s="16"/>
      <c r="R58" s="16"/>
      <c r="S58" s="16"/>
      <c r="T58" s="16"/>
      <c r="U58" s="16"/>
      <c r="V58" s="16"/>
      <c r="W58" s="16"/>
      <c r="X58" s="16"/>
      <c r="Y58" s="16"/>
      <c r="Z58" s="16"/>
    </row>
    <row r="59" customFormat="false" ht="32.25" hidden="false" customHeight="true" outlineLevel="0" collapsed="false">
      <c r="A59" s="28" t="n">
        <v>36</v>
      </c>
      <c r="B59" s="29" t="s">
        <v>75</v>
      </c>
      <c r="C59" s="30" t="s">
        <v>26</v>
      </c>
      <c r="D59" s="30" t="s">
        <v>27</v>
      </c>
      <c r="E59" s="44" t="n">
        <v>35000</v>
      </c>
      <c r="F59" s="45"/>
      <c r="G59" s="34" t="n">
        <f aca="false">E59*F59</f>
        <v>0</v>
      </c>
      <c r="H59" s="35"/>
      <c r="I59" s="36" t="n">
        <f aca="false">ROUND(G59*H59/100+G59,2)</f>
        <v>0</v>
      </c>
      <c r="J59" s="36"/>
      <c r="K59" s="37"/>
      <c r="L59" s="16"/>
      <c r="M59" s="16"/>
      <c r="N59" s="16"/>
      <c r="O59" s="16"/>
      <c r="P59" s="16"/>
      <c r="Q59" s="16"/>
      <c r="R59" s="16"/>
      <c r="S59" s="16"/>
      <c r="T59" s="16"/>
      <c r="U59" s="16"/>
      <c r="V59" s="16"/>
      <c r="W59" s="16"/>
      <c r="X59" s="16"/>
      <c r="Y59" s="16"/>
      <c r="Z59" s="16"/>
    </row>
    <row r="60" customFormat="false" ht="32.25" hidden="false" customHeight="true" outlineLevel="0" collapsed="false">
      <c r="A60" s="28" t="n">
        <v>37</v>
      </c>
      <c r="B60" s="29" t="s">
        <v>76</v>
      </c>
      <c r="C60" s="30" t="s">
        <v>26</v>
      </c>
      <c r="D60" s="30" t="s">
        <v>27</v>
      </c>
      <c r="E60" s="44" t="n">
        <v>43000</v>
      </c>
      <c r="F60" s="45"/>
      <c r="G60" s="34" t="n">
        <f aca="false">E60*F60</f>
        <v>0</v>
      </c>
      <c r="H60" s="35"/>
      <c r="I60" s="36" t="n">
        <f aca="false">ROUND(G60*H60/100+G60,2)</f>
        <v>0</v>
      </c>
      <c r="J60" s="36"/>
      <c r="K60" s="37"/>
      <c r="L60" s="16"/>
      <c r="M60" s="16"/>
      <c r="N60" s="16"/>
      <c r="O60" s="16"/>
      <c r="P60" s="16"/>
      <c r="Q60" s="16"/>
      <c r="R60" s="16"/>
      <c r="S60" s="16"/>
      <c r="T60" s="16"/>
      <c r="U60" s="16"/>
      <c r="V60" s="16"/>
      <c r="W60" s="16"/>
      <c r="X60" s="16"/>
      <c r="Y60" s="16"/>
      <c r="Z60" s="16"/>
    </row>
    <row r="61" customFormat="false" ht="32.25" hidden="false" customHeight="true" outlineLevel="0" collapsed="false">
      <c r="A61" s="28" t="n">
        <v>38</v>
      </c>
      <c r="B61" s="29" t="s">
        <v>77</v>
      </c>
      <c r="C61" s="30" t="s">
        <v>26</v>
      </c>
      <c r="D61" s="30" t="s">
        <v>27</v>
      </c>
      <c r="E61" s="44" t="n">
        <v>1800</v>
      </c>
      <c r="F61" s="45"/>
      <c r="G61" s="34" t="n">
        <f aca="false">E61*F61</f>
        <v>0</v>
      </c>
      <c r="H61" s="35"/>
      <c r="I61" s="36" t="n">
        <f aca="false">ROUND(G61*H61/100+G61,2)</f>
        <v>0</v>
      </c>
      <c r="J61" s="36"/>
      <c r="K61" s="37"/>
      <c r="L61" s="16"/>
      <c r="M61" s="16"/>
      <c r="N61" s="16"/>
      <c r="O61" s="16"/>
      <c r="P61" s="16"/>
      <c r="Q61" s="16"/>
      <c r="R61" s="16"/>
      <c r="S61" s="16"/>
      <c r="T61" s="16"/>
      <c r="U61" s="16"/>
      <c r="V61" s="16"/>
      <c r="W61" s="16"/>
      <c r="X61" s="16"/>
      <c r="Y61" s="16"/>
      <c r="Z61" s="16"/>
    </row>
    <row r="62" s="91" customFormat="true" ht="125.25" hidden="false" customHeight="true" outlineLevel="0" collapsed="false">
      <c r="A62" s="28" t="n">
        <v>39</v>
      </c>
      <c r="B62" s="29" t="s">
        <v>78</v>
      </c>
      <c r="C62" s="30" t="s">
        <v>26</v>
      </c>
      <c r="D62" s="30" t="s">
        <v>27</v>
      </c>
      <c r="E62" s="44" t="n">
        <v>2000</v>
      </c>
      <c r="F62" s="45"/>
      <c r="G62" s="34" t="n">
        <f aca="false">E62*F62</f>
        <v>0</v>
      </c>
      <c r="H62" s="35"/>
      <c r="I62" s="36" t="n">
        <f aca="false">ROUND(G62*H62/100+G62,2)</f>
        <v>0</v>
      </c>
      <c r="J62" s="36"/>
      <c r="K62" s="92"/>
      <c r="L62" s="90"/>
      <c r="M62" s="90"/>
      <c r="N62" s="90"/>
      <c r="O62" s="90"/>
      <c r="P62" s="90"/>
      <c r="Q62" s="90"/>
      <c r="R62" s="90"/>
      <c r="S62" s="90"/>
      <c r="T62" s="90"/>
      <c r="U62" s="90"/>
      <c r="V62" s="90"/>
      <c r="W62" s="90"/>
      <c r="X62" s="90"/>
      <c r="Y62" s="90"/>
      <c r="Z62" s="90"/>
    </row>
    <row r="63" s="91" customFormat="true" ht="129.75" hidden="false" customHeight="true" outlineLevel="0" collapsed="false">
      <c r="A63" s="28" t="n">
        <v>40</v>
      </c>
      <c r="B63" s="93" t="s">
        <v>79</v>
      </c>
      <c r="C63" s="30" t="s">
        <v>26</v>
      </c>
      <c r="D63" s="30" t="s">
        <v>27</v>
      </c>
      <c r="E63" s="44" t="n">
        <v>3000</v>
      </c>
      <c r="F63" s="45"/>
      <c r="G63" s="34" t="n">
        <f aca="false">E63*F63</f>
        <v>0</v>
      </c>
      <c r="H63" s="35"/>
      <c r="I63" s="36" t="n">
        <f aca="false">ROUND(G63*H63/100+G63,2)</f>
        <v>0</v>
      </c>
      <c r="J63" s="94"/>
      <c r="K63" s="92"/>
      <c r="L63" s="90"/>
      <c r="M63" s="90"/>
      <c r="N63" s="90"/>
      <c r="O63" s="90"/>
      <c r="P63" s="90"/>
      <c r="Q63" s="90"/>
      <c r="R63" s="90"/>
      <c r="S63" s="90"/>
      <c r="T63" s="90"/>
      <c r="U63" s="90"/>
      <c r="V63" s="90"/>
      <c r="W63" s="90"/>
      <c r="X63" s="90"/>
      <c r="Y63" s="90"/>
      <c r="Z63" s="90"/>
    </row>
    <row r="64" customFormat="false" ht="133.5" hidden="false" customHeight="true" outlineLevel="0" collapsed="false">
      <c r="A64" s="28" t="n">
        <v>41</v>
      </c>
      <c r="B64" s="29" t="s">
        <v>80</v>
      </c>
      <c r="C64" s="30" t="s">
        <v>14</v>
      </c>
      <c r="D64" s="30" t="s">
        <v>27</v>
      </c>
      <c r="E64" s="44" t="n">
        <v>800</v>
      </c>
      <c r="F64" s="33"/>
      <c r="G64" s="34" t="n">
        <f aca="false">E64*F64</f>
        <v>0</v>
      </c>
      <c r="H64" s="35"/>
      <c r="I64" s="36" t="n">
        <f aca="false">ROUND(G64*H64/100+G64,2)</f>
        <v>0</v>
      </c>
      <c r="J64" s="36"/>
      <c r="K64" s="37"/>
      <c r="L64" s="16"/>
      <c r="M64" s="16"/>
      <c r="N64" s="16"/>
      <c r="O64" s="16"/>
      <c r="P64" s="16"/>
      <c r="Q64" s="16"/>
      <c r="R64" s="16"/>
      <c r="S64" s="16"/>
      <c r="T64" s="16"/>
      <c r="U64" s="16"/>
      <c r="V64" s="16"/>
      <c r="W64" s="16"/>
      <c r="X64" s="16"/>
      <c r="Y64" s="16"/>
      <c r="Z64" s="16"/>
    </row>
    <row r="65" customFormat="false" ht="124.5" hidden="false" customHeight="true" outlineLevel="0" collapsed="false">
      <c r="A65" s="28" t="n">
        <v>42</v>
      </c>
      <c r="B65" s="85" t="s">
        <v>81</v>
      </c>
      <c r="C65" s="30" t="s">
        <v>26</v>
      </c>
      <c r="D65" s="30" t="s">
        <v>15</v>
      </c>
      <c r="E65" s="44" t="n">
        <v>2500</v>
      </c>
      <c r="F65" s="33"/>
      <c r="G65" s="34" t="n">
        <f aca="false">E65*F65</f>
        <v>0</v>
      </c>
      <c r="H65" s="35"/>
      <c r="I65" s="36" t="n">
        <f aca="false">ROUND(G65*H65/100+G65,2)</f>
        <v>0</v>
      </c>
      <c r="J65" s="36"/>
      <c r="K65" s="37"/>
      <c r="L65" s="16"/>
      <c r="M65" s="16"/>
      <c r="N65" s="16"/>
      <c r="O65" s="16"/>
      <c r="P65" s="16"/>
      <c r="Q65" s="16"/>
      <c r="R65" s="16"/>
      <c r="S65" s="16"/>
      <c r="T65" s="16"/>
      <c r="U65" s="16"/>
      <c r="V65" s="16"/>
      <c r="W65" s="16"/>
      <c r="X65" s="16"/>
      <c r="Y65" s="16"/>
      <c r="Z65" s="16"/>
    </row>
    <row r="66" customFormat="false" ht="52.5" hidden="false" customHeight="true" outlineLevel="0" collapsed="false">
      <c r="A66" s="28" t="n">
        <v>43</v>
      </c>
      <c r="B66" s="29" t="s">
        <v>82</v>
      </c>
      <c r="C66" s="30" t="s">
        <v>26</v>
      </c>
      <c r="D66" s="41" t="s">
        <v>27</v>
      </c>
      <c r="E66" s="32" t="n">
        <v>500</v>
      </c>
      <c r="F66" s="33"/>
      <c r="G66" s="34" t="n">
        <f aca="false">E66*F66</f>
        <v>0</v>
      </c>
      <c r="H66" s="35"/>
      <c r="I66" s="36" t="n">
        <f aca="false">ROUND(G66*H66/100+G66,2)</f>
        <v>0</v>
      </c>
      <c r="J66" s="36"/>
      <c r="K66" s="37"/>
      <c r="L66" s="16"/>
      <c r="M66" s="16"/>
      <c r="N66" s="16"/>
      <c r="O66" s="16"/>
      <c r="P66" s="16"/>
      <c r="Q66" s="16"/>
      <c r="R66" s="16"/>
      <c r="S66" s="16"/>
      <c r="T66" s="16"/>
      <c r="U66" s="16"/>
      <c r="V66" s="16"/>
      <c r="W66" s="16"/>
      <c r="X66" s="16"/>
      <c r="Y66" s="16"/>
      <c r="Z66" s="16"/>
    </row>
    <row r="67" customFormat="false" ht="50.25" hidden="false" customHeight="true" outlineLevel="0" collapsed="false">
      <c r="A67" s="28" t="n">
        <v>44</v>
      </c>
      <c r="B67" s="29" t="s">
        <v>83</v>
      </c>
      <c r="C67" s="30" t="s">
        <v>26</v>
      </c>
      <c r="D67" s="41" t="s">
        <v>15</v>
      </c>
      <c r="E67" s="32" t="n">
        <v>500</v>
      </c>
      <c r="F67" s="33"/>
      <c r="G67" s="34" t="n">
        <f aca="false">E67*F67</f>
        <v>0</v>
      </c>
      <c r="H67" s="35"/>
      <c r="I67" s="36" t="n">
        <f aca="false">ROUND(G67*H67/100+G67,2)</f>
        <v>0</v>
      </c>
      <c r="J67" s="36"/>
      <c r="K67" s="37"/>
      <c r="L67" s="16"/>
      <c r="M67" s="16"/>
      <c r="N67" s="16"/>
      <c r="O67" s="16"/>
      <c r="P67" s="16"/>
      <c r="Q67" s="16"/>
      <c r="R67" s="16"/>
      <c r="S67" s="16"/>
      <c r="T67" s="16"/>
      <c r="U67" s="16"/>
      <c r="V67" s="16"/>
      <c r="W67" s="16"/>
      <c r="X67" s="16"/>
      <c r="Y67" s="16"/>
      <c r="Z67" s="16"/>
    </row>
    <row r="68" customFormat="false" ht="29.25" hidden="false" customHeight="true" outlineLevel="0" collapsed="false">
      <c r="A68" s="28" t="n">
        <v>45</v>
      </c>
      <c r="B68" s="29" t="s">
        <v>84</v>
      </c>
      <c r="C68" s="30" t="s">
        <v>26</v>
      </c>
      <c r="D68" s="41" t="s">
        <v>27</v>
      </c>
      <c r="E68" s="32" t="n">
        <v>1000</v>
      </c>
      <c r="F68" s="33"/>
      <c r="G68" s="34" t="n">
        <f aca="false">E68*F68</f>
        <v>0</v>
      </c>
      <c r="H68" s="35"/>
      <c r="I68" s="36" t="n">
        <f aca="false">ROUND(G68*H68/100+G68,2)</f>
        <v>0</v>
      </c>
      <c r="J68" s="36"/>
      <c r="K68" s="37"/>
      <c r="L68" s="16"/>
      <c r="M68" s="16"/>
      <c r="N68" s="16"/>
      <c r="O68" s="16"/>
      <c r="P68" s="16"/>
      <c r="Q68" s="16"/>
      <c r="R68" s="16"/>
      <c r="S68" s="16"/>
      <c r="T68" s="16"/>
      <c r="U68" s="16"/>
      <c r="V68" s="16"/>
      <c r="W68" s="16"/>
      <c r="X68" s="16"/>
      <c r="Y68" s="16"/>
      <c r="Z68" s="16"/>
    </row>
    <row r="69" customFormat="false" ht="53.25" hidden="false" customHeight="true" outlineLevel="0" collapsed="false">
      <c r="A69" s="28" t="n">
        <v>46</v>
      </c>
      <c r="B69" s="29" t="s">
        <v>85</v>
      </c>
      <c r="C69" s="30" t="s">
        <v>26</v>
      </c>
      <c r="D69" s="41" t="s">
        <v>27</v>
      </c>
      <c r="E69" s="32" t="n">
        <v>100</v>
      </c>
      <c r="F69" s="33"/>
      <c r="G69" s="34" t="n">
        <f aca="false">E69*F69</f>
        <v>0</v>
      </c>
      <c r="H69" s="35"/>
      <c r="I69" s="36" t="n">
        <f aca="false">ROUND(G69*H69/100+G69,2)</f>
        <v>0</v>
      </c>
      <c r="J69" s="36"/>
      <c r="K69" s="37"/>
      <c r="L69" s="16"/>
      <c r="M69" s="16"/>
      <c r="N69" s="16"/>
      <c r="O69" s="16"/>
      <c r="P69" s="16"/>
      <c r="Q69" s="16"/>
      <c r="R69" s="16"/>
      <c r="S69" s="16"/>
      <c r="T69" s="16"/>
      <c r="U69" s="16"/>
      <c r="V69" s="16"/>
      <c r="W69" s="16"/>
      <c r="X69" s="16"/>
      <c r="Y69" s="16"/>
      <c r="Z69" s="16"/>
    </row>
    <row r="70" customFormat="false" ht="59.25" hidden="false" customHeight="true" outlineLevel="0" collapsed="false">
      <c r="A70" s="28" t="n">
        <v>47</v>
      </c>
      <c r="B70" s="29" t="s">
        <v>86</v>
      </c>
      <c r="C70" s="30" t="s">
        <v>26</v>
      </c>
      <c r="D70" s="41" t="s">
        <v>27</v>
      </c>
      <c r="E70" s="32" t="n">
        <v>200</v>
      </c>
      <c r="F70" s="33"/>
      <c r="G70" s="34" t="n">
        <f aca="false">E70*F70</f>
        <v>0</v>
      </c>
      <c r="H70" s="35"/>
      <c r="I70" s="36" t="n">
        <f aca="false">ROUND(G70*H70/100+G70,2)</f>
        <v>0</v>
      </c>
      <c r="J70" s="36"/>
      <c r="K70" s="37"/>
      <c r="L70" s="16"/>
      <c r="M70" s="16"/>
      <c r="N70" s="16"/>
      <c r="O70" s="16"/>
      <c r="P70" s="16"/>
      <c r="Q70" s="16"/>
      <c r="R70" s="16"/>
      <c r="S70" s="16"/>
      <c r="T70" s="16"/>
      <c r="U70" s="16"/>
      <c r="V70" s="16"/>
      <c r="W70" s="16"/>
      <c r="X70" s="16"/>
      <c r="Y70" s="16"/>
      <c r="Z70" s="16"/>
    </row>
    <row r="71" customFormat="false" ht="73.5" hidden="false" customHeight="true" outlineLevel="0" collapsed="false">
      <c r="A71" s="28" t="n">
        <v>48</v>
      </c>
      <c r="B71" s="29" t="s">
        <v>87</v>
      </c>
      <c r="C71" s="30" t="s">
        <v>26</v>
      </c>
      <c r="D71" s="41" t="s">
        <v>27</v>
      </c>
      <c r="E71" s="32" t="n">
        <v>100</v>
      </c>
      <c r="F71" s="33"/>
      <c r="G71" s="34" t="n">
        <f aca="false">E71*F71</f>
        <v>0</v>
      </c>
      <c r="H71" s="35"/>
      <c r="I71" s="36" t="n">
        <f aca="false">ROUND(G71*H71/100+G71,2)</f>
        <v>0</v>
      </c>
      <c r="J71" s="36"/>
      <c r="K71" s="37"/>
      <c r="L71" s="16"/>
      <c r="M71" s="16"/>
      <c r="N71" s="16"/>
      <c r="O71" s="16"/>
      <c r="P71" s="16"/>
      <c r="Q71" s="16"/>
      <c r="R71" s="16"/>
      <c r="S71" s="16"/>
      <c r="T71" s="16"/>
      <c r="U71" s="16"/>
      <c r="V71" s="16"/>
      <c r="W71" s="16"/>
      <c r="X71" s="16"/>
      <c r="Y71" s="16"/>
      <c r="Z71" s="16"/>
    </row>
    <row r="72" customFormat="false" ht="27" hidden="false" customHeight="true" outlineLevel="0" collapsed="false">
      <c r="A72" s="28" t="n">
        <v>49</v>
      </c>
      <c r="B72" s="29" t="s">
        <v>88</v>
      </c>
      <c r="C72" s="30" t="s">
        <v>26</v>
      </c>
      <c r="D72" s="30" t="s">
        <v>27</v>
      </c>
      <c r="E72" s="44" t="n">
        <v>20</v>
      </c>
      <c r="F72" s="33"/>
      <c r="G72" s="34" t="n">
        <f aca="false">E72*F72</f>
        <v>0</v>
      </c>
      <c r="H72" s="35"/>
      <c r="I72" s="36" t="n">
        <f aca="false">ROUND(G72*H72/100+G72,2)</f>
        <v>0</v>
      </c>
      <c r="J72" s="36"/>
      <c r="K72" s="37"/>
      <c r="L72" s="16"/>
      <c r="M72" s="16"/>
      <c r="N72" s="16"/>
      <c r="O72" s="16"/>
      <c r="P72" s="16"/>
      <c r="Q72" s="16"/>
      <c r="R72" s="16"/>
      <c r="S72" s="16"/>
      <c r="T72" s="16"/>
      <c r="U72" s="16"/>
      <c r="V72" s="16"/>
      <c r="W72" s="16"/>
      <c r="X72" s="16"/>
      <c r="Y72" s="16"/>
      <c r="Z72" s="16"/>
    </row>
    <row r="73" customFormat="false" ht="66.75" hidden="false" customHeight="true" outlineLevel="0" collapsed="false">
      <c r="A73" s="28" t="n">
        <v>50</v>
      </c>
      <c r="B73" s="29" t="s">
        <v>89</v>
      </c>
      <c r="C73" s="30" t="s">
        <v>26</v>
      </c>
      <c r="D73" s="30" t="s">
        <v>27</v>
      </c>
      <c r="E73" s="44" t="n">
        <v>500</v>
      </c>
      <c r="F73" s="33"/>
      <c r="G73" s="34" t="n">
        <f aca="false">E73*F73</f>
        <v>0</v>
      </c>
      <c r="H73" s="35"/>
      <c r="I73" s="36" t="n">
        <f aca="false">ROUND(G73*H73/100+G73,2)</f>
        <v>0</v>
      </c>
      <c r="J73" s="36"/>
      <c r="K73" s="37"/>
      <c r="L73" s="16"/>
      <c r="M73" s="16"/>
      <c r="N73" s="16"/>
      <c r="O73" s="16"/>
      <c r="P73" s="16"/>
      <c r="Q73" s="16"/>
      <c r="R73" s="16"/>
      <c r="S73" s="16"/>
      <c r="T73" s="16"/>
      <c r="U73" s="16"/>
      <c r="V73" s="16"/>
      <c r="W73" s="16"/>
      <c r="X73" s="16"/>
      <c r="Y73" s="16"/>
      <c r="Z73" s="16"/>
    </row>
    <row r="74" customFormat="false" ht="27" hidden="false" customHeight="true" outlineLevel="0" collapsed="false">
      <c r="A74" s="28" t="n">
        <v>51</v>
      </c>
      <c r="B74" s="29" t="s">
        <v>90</v>
      </c>
      <c r="C74" s="30" t="s">
        <v>26</v>
      </c>
      <c r="D74" s="30" t="s">
        <v>27</v>
      </c>
      <c r="E74" s="44" t="n">
        <v>500</v>
      </c>
      <c r="F74" s="33"/>
      <c r="G74" s="34" t="n">
        <f aca="false">E74*F74</f>
        <v>0</v>
      </c>
      <c r="H74" s="35"/>
      <c r="I74" s="36" t="n">
        <f aca="false">ROUND(G74*H74/100+G74,2)</f>
        <v>0</v>
      </c>
      <c r="J74" s="36"/>
      <c r="K74" s="37"/>
      <c r="L74" s="16"/>
      <c r="M74" s="16"/>
      <c r="N74" s="16"/>
      <c r="O74" s="16"/>
      <c r="P74" s="16"/>
      <c r="Q74" s="16"/>
      <c r="R74" s="16"/>
      <c r="S74" s="16"/>
      <c r="T74" s="16"/>
      <c r="U74" s="16"/>
      <c r="V74" s="16"/>
      <c r="W74" s="16"/>
      <c r="X74" s="16"/>
      <c r="Y74" s="16"/>
      <c r="Z74" s="16"/>
    </row>
    <row r="75" customFormat="false" ht="53.25" hidden="false" customHeight="true" outlineLevel="0" collapsed="false">
      <c r="A75" s="28" t="n">
        <v>52</v>
      </c>
      <c r="B75" s="29" t="s">
        <v>91</v>
      </c>
      <c r="C75" s="30" t="s">
        <v>18</v>
      </c>
      <c r="D75" s="31" t="s">
        <v>27</v>
      </c>
      <c r="E75" s="86" t="n">
        <v>400</v>
      </c>
      <c r="F75" s="33"/>
      <c r="G75" s="34" t="n">
        <f aca="false">E75*F75</f>
        <v>0</v>
      </c>
      <c r="H75" s="35"/>
      <c r="I75" s="36" t="n">
        <f aca="false">ROUND(G75*H75/100+G75,2)</f>
        <v>0</v>
      </c>
      <c r="J75" s="36"/>
      <c r="K75" s="37"/>
      <c r="L75" s="16"/>
      <c r="M75" s="16"/>
      <c r="N75" s="16"/>
      <c r="O75" s="16"/>
      <c r="P75" s="16"/>
      <c r="Q75" s="16"/>
      <c r="R75" s="16"/>
      <c r="S75" s="16"/>
      <c r="T75" s="16"/>
      <c r="U75" s="16"/>
      <c r="V75" s="16"/>
      <c r="W75" s="16"/>
      <c r="X75" s="16"/>
      <c r="Y75" s="16"/>
      <c r="Z75" s="16"/>
    </row>
    <row r="76" customFormat="false" ht="39" hidden="false" customHeight="true" outlineLevel="0" collapsed="false">
      <c r="A76" s="28" t="n">
        <v>53</v>
      </c>
      <c r="B76" s="29" t="s">
        <v>92</v>
      </c>
      <c r="C76" s="30" t="s">
        <v>18</v>
      </c>
      <c r="D76" s="31" t="s">
        <v>27</v>
      </c>
      <c r="E76" s="86" t="n">
        <v>800</v>
      </c>
      <c r="F76" s="33"/>
      <c r="G76" s="34" t="n">
        <f aca="false">E76*F76</f>
        <v>0</v>
      </c>
      <c r="H76" s="35"/>
      <c r="I76" s="36" t="n">
        <f aca="false">ROUND(G76*H76/100+G76,2)</f>
        <v>0</v>
      </c>
      <c r="J76" s="36"/>
      <c r="K76" s="37"/>
      <c r="L76" s="16"/>
      <c r="M76" s="16"/>
      <c r="N76" s="16"/>
      <c r="O76" s="16"/>
      <c r="P76" s="16"/>
      <c r="Q76" s="16"/>
      <c r="R76" s="16"/>
      <c r="S76" s="16"/>
      <c r="T76" s="16"/>
      <c r="U76" s="16"/>
      <c r="V76" s="16"/>
      <c r="W76" s="16"/>
      <c r="X76" s="16"/>
      <c r="Y76" s="16"/>
      <c r="Z76" s="16"/>
    </row>
    <row r="77" customFormat="false" ht="66.75" hidden="false" customHeight="true" outlineLevel="0" collapsed="false">
      <c r="A77" s="28" t="n">
        <v>54</v>
      </c>
      <c r="B77" s="29" t="s">
        <v>93</v>
      </c>
      <c r="C77" s="30" t="s">
        <v>26</v>
      </c>
      <c r="D77" s="31" t="s">
        <v>27</v>
      </c>
      <c r="E77" s="86" t="n">
        <v>500</v>
      </c>
      <c r="F77" s="33"/>
      <c r="G77" s="34" t="n">
        <f aca="false">E77*F77</f>
        <v>0</v>
      </c>
      <c r="H77" s="35"/>
      <c r="I77" s="36" t="n">
        <f aca="false">ROUND(G77*H77/100+G77,2)</f>
        <v>0</v>
      </c>
      <c r="J77" s="36"/>
      <c r="K77" s="37"/>
      <c r="L77" s="16"/>
      <c r="M77" s="16"/>
      <c r="N77" s="16"/>
      <c r="O77" s="16"/>
      <c r="P77" s="16"/>
      <c r="Q77" s="16"/>
      <c r="R77" s="16"/>
      <c r="S77" s="16"/>
      <c r="T77" s="16"/>
      <c r="U77" s="16"/>
      <c r="V77" s="16"/>
      <c r="W77" s="16"/>
      <c r="X77" s="16"/>
      <c r="Y77" s="16"/>
      <c r="Z77" s="16"/>
    </row>
    <row r="78" customFormat="false" ht="64.5" hidden="false" customHeight="true" outlineLevel="0" collapsed="false">
      <c r="A78" s="28" t="n">
        <v>55</v>
      </c>
      <c r="B78" s="85" t="s">
        <v>94</v>
      </c>
      <c r="C78" s="30" t="s">
        <v>26</v>
      </c>
      <c r="D78" s="31" t="s">
        <v>27</v>
      </c>
      <c r="E78" s="44" t="n">
        <v>300</v>
      </c>
      <c r="F78" s="33"/>
      <c r="G78" s="34" t="n">
        <f aca="false">E78*F78</f>
        <v>0</v>
      </c>
      <c r="H78" s="35"/>
      <c r="I78" s="36" t="n">
        <f aca="false">ROUND(G78*H78/100+G78,2)</f>
        <v>0</v>
      </c>
      <c r="J78" s="36"/>
      <c r="K78" s="37"/>
      <c r="L78" s="16"/>
      <c r="M78" s="16"/>
      <c r="N78" s="16"/>
      <c r="O78" s="16"/>
      <c r="P78" s="16"/>
      <c r="Q78" s="16"/>
      <c r="R78" s="16"/>
      <c r="S78" s="16"/>
      <c r="T78" s="16"/>
      <c r="U78" s="16"/>
      <c r="V78" s="16"/>
      <c r="W78" s="16"/>
      <c r="X78" s="16"/>
      <c r="Y78" s="16"/>
      <c r="Z78" s="16"/>
    </row>
    <row r="79" customFormat="false" ht="63" hidden="false" customHeight="true" outlineLevel="0" collapsed="false">
      <c r="A79" s="28" t="n">
        <v>56</v>
      </c>
      <c r="B79" s="85" t="s">
        <v>95</v>
      </c>
      <c r="C79" s="31" t="s">
        <v>26</v>
      </c>
      <c r="D79" s="89" t="s">
        <v>27</v>
      </c>
      <c r="E79" s="86" t="n">
        <v>400</v>
      </c>
      <c r="F79" s="95"/>
      <c r="G79" s="34" t="n">
        <f aca="false">E79*F79</f>
        <v>0</v>
      </c>
      <c r="H79" s="35"/>
      <c r="I79" s="36" t="n">
        <f aca="false">ROUND(G79*H79/100+G79,2)</f>
        <v>0</v>
      </c>
      <c r="J79" s="96"/>
      <c r="K79" s="37"/>
      <c r="L79" s="16"/>
      <c r="M79" s="16"/>
      <c r="N79" s="16"/>
      <c r="O79" s="16"/>
      <c r="P79" s="16"/>
      <c r="Q79" s="16"/>
      <c r="R79" s="16"/>
      <c r="S79" s="16"/>
      <c r="T79" s="16"/>
      <c r="U79" s="16"/>
      <c r="V79" s="16"/>
      <c r="W79" s="16"/>
      <c r="X79" s="16"/>
      <c r="Y79" s="16"/>
      <c r="Z79" s="16"/>
    </row>
    <row r="80" customFormat="false" ht="102.75" hidden="false" customHeight="true" outlineLevel="0" collapsed="false">
      <c r="A80" s="28" t="n">
        <v>57</v>
      </c>
      <c r="B80" s="29" t="s">
        <v>96</v>
      </c>
      <c r="C80" s="30" t="s">
        <v>18</v>
      </c>
      <c r="D80" s="31" t="s">
        <v>27</v>
      </c>
      <c r="E80" s="86" t="n">
        <v>200</v>
      </c>
      <c r="F80" s="33"/>
      <c r="G80" s="34" t="n">
        <f aca="false">E80*F80</f>
        <v>0</v>
      </c>
      <c r="H80" s="35"/>
      <c r="I80" s="36" t="n">
        <f aca="false">ROUND(G80*H80/100+G80,2)</f>
        <v>0</v>
      </c>
      <c r="J80" s="36"/>
      <c r="K80" s="37"/>
      <c r="L80" s="16"/>
      <c r="M80" s="16"/>
      <c r="N80" s="16"/>
      <c r="O80" s="16"/>
      <c r="P80" s="16"/>
      <c r="Q80" s="16"/>
      <c r="R80" s="16"/>
      <c r="S80" s="16"/>
      <c r="T80" s="16"/>
      <c r="U80" s="16"/>
      <c r="V80" s="16"/>
      <c r="W80" s="16"/>
      <c r="X80" s="16"/>
      <c r="Y80" s="16"/>
      <c r="Z80" s="16"/>
    </row>
    <row r="81" customFormat="false" ht="45.75" hidden="false" customHeight="true" outlineLevel="0" collapsed="false">
      <c r="A81" s="28" t="n">
        <v>58</v>
      </c>
      <c r="B81" s="29" t="s">
        <v>97</v>
      </c>
      <c r="C81" s="30" t="s">
        <v>26</v>
      </c>
      <c r="D81" s="31" t="s">
        <v>15</v>
      </c>
      <c r="E81" s="44" t="n">
        <v>30</v>
      </c>
      <c r="F81" s="33"/>
      <c r="G81" s="34" t="n">
        <f aca="false">E81*F81</f>
        <v>0</v>
      </c>
      <c r="H81" s="35"/>
      <c r="I81" s="36" t="n">
        <f aca="false">ROUND(G81*H81/100+G81,2)</f>
        <v>0</v>
      </c>
      <c r="J81" s="36"/>
      <c r="K81" s="37"/>
      <c r="L81" s="16"/>
      <c r="M81" s="16"/>
      <c r="N81" s="16"/>
      <c r="O81" s="16"/>
      <c r="P81" s="16"/>
      <c r="Q81" s="16"/>
      <c r="R81" s="16"/>
      <c r="S81" s="16"/>
      <c r="T81" s="16"/>
      <c r="U81" s="16"/>
      <c r="V81" s="16"/>
      <c r="W81" s="16"/>
      <c r="X81" s="16"/>
      <c r="Y81" s="16"/>
      <c r="Z81" s="16"/>
    </row>
    <row r="82" s="100" customFormat="true" ht="80.45" hidden="false" customHeight="true" outlineLevel="0" collapsed="false">
      <c r="A82" s="28" t="n">
        <v>59</v>
      </c>
      <c r="B82" s="42" t="s">
        <v>98</v>
      </c>
      <c r="C82" s="30" t="s">
        <v>26</v>
      </c>
      <c r="D82" s="31" t="s">
        <v>99</v>
      </c>
      <c r="E82" s="86" t="n">
        <v>50</v>
      </c>
      <c r="F82" s="33"/>
      <c r="G82" s="34" t="n">
        <f aca="false">E82*F82</f>
        <v>0</v>
      </c>
      <c r="H82" s="35"/>
      <c r="I82" s="36" t="n">
        <f aca="false">ROUND(G82*H82/100+G82,2)</f>
        <v>0</v>
      </c>
      <c r="J82" s="97"/>
      <c r="K82" s="98"/>
      <c r="L82" s="99"/>
      <c r="M82" s="99"/>
      <c r="N82" s="99"/>
      <c r="O82" s="99"/>
      <c r="P82" s="99"/>
      <c r="Q82" s="99"/>
      <c r="R82" s="99"/>
      <c r="S82" s="99"/>
      <c r="T82" s="99"/>
      <c r="U82" s="99"/>
      <c r="V82" s="99"/>
      <c r="W82" s="99"/>
      <c r="X82" s="99"/>
      <c r="Y82" s="99"/>
      <c r="Z82" s="99"/>
    </row>
    <row r="83" s="100" customFormat="true" ht="105.75" hidden="false" customHeight="true" outlineLevel="0" collapsed="false">
      <c r="A83" s="28" t="n">
        <v>60</v>
      </c>
      <c r="B83" s="29" t="s">
        <v>100</v>
      </c>
      <c r="C83" s="30" t="s">
        <v>26</v>
      </c>
      <c r="D83" s="31" t="s">
        <v>27</v>
      </c>
      <c r="E83" s="86" t="n">
        <v>100</v>
      </c>
      <c r="F83" s="33"/>
      <c r="G83" s="34" t="n">
        <f aca="false">E83*F83</f>
        <v>0</v>
      </c>
      <c r="H83" s="35"/>
      <c r="I83" s="36" t="n">
        <f aca="false">ROUND(G83*H83/100+G83,2)</f>
        <v>0</v>
      </c>
      <c r="J83" s="97"/>
      <c r="K83" s="98"/>
      <c r="L83" s="99"/>
      <c r="M83" s="99"/>
      <c r="N83" s="99"/>
      <c r="O83" s="99"/>
      <c r="P83" s="99"/>
      <c r="Q83" s="99"/>
      <c r="R83" s="99"/>
      <c r="S83" s="99"/>
      <c r="T83" s="99"/>
      <c r="U83" s="99"/>
      <c r="V83" s="99"/>
      <c r="W83" s="99"/>
      <c r="X83" s="99"/>
      <c r="Y83" s="99"/>
      <c r="Z83" s="99"/>
    </row>
    <row r="84" s="100" customFormat="true" ht="128.25" hidden="false" customHeight="true" outlineLevel="0" collapsed="false">
      <c r="A84" s="28" t="n">
        <v>61</v>
      </c>
      <c r="B84" s="29" t="s">
        <v>101</v>
      </c>
      <c r="C84" s="30" t="s">
        <v>26</v>
      </c>
      <c r="D84" s="31" t="s">
        <v>27</v>
      </c>
      <c r="E84" s="86" t="n">
        <v>8</v>
      </c>
      <c r="F84" s="33"/>
      <c r="G84" s="34" t="n">
        <f aca="false">E84*F84</f>
        <v>0</v>
      </c>
      <c r="H84" s="35"/>
      <c r="I84" s="36" t="n">
        <f aca="false">ROUND(G84*H84/100+G84,2)</f>
        <v>0</v>
      </c>
      <c r="J84" s="97"/>
      <c r="K84" s="98"/>
      <c r="L84" s="99"/>
      <c r="M84" s="99"/>
      <c r="N84" s="99"/>
      <c r="O84" s="99"/>
      <c r="P84" s="99"/>
      <c r="Q84" s="99"/>
      <c r="R84" s="99"/>
      <c r="S84" s="99"/>
      <c r="T84" s="99"/>
      <c r="U84" s="99"/>
      <c r="V84" s="99"/>
      <c r="W84" s="99"/>
      <c r="X84" s="99"/>
      <c r="Y84" s="99"/>
      <c r="Z84" s="99"/>
    </row>
    <row r="85" s="100" customFormat="true" ht="76.5" hidden="false" customHeight="true" outlineLevel="0" collapsed="false">
      <c r="A85" s="28" t="n">
        <v>62</v>
      </c>
      <c r="B85" s="29" t="s">
        <v>102</v>
      </c>
      <c r="C85" s="30" t="s">
        <v>26</v>
      </c>
      <c r="D85" s="31" t="s">
        <v>15</v>
      </c>
      <c r="E85" s="86" t="n">
        <v>700</v>
      </c>
      <c r="F85" s="33"/>
      <c r="G85" s="34" t="n">
        <f aca="false">E85*F85</f>
        <v>0</v>
      </c>
      <c r="H85" s="35"/>
      <c r="I85" s="36" t="n">
        <f aca="false">ROUND(G85*H85/100+G85,2)</f>
        <v>0</v>
      </c>
      <c r="J85" s="97"/>
      <c r="K85" s="98"/>
      <c r="L85" s="99"/>
      <c r="M85" s="99"/>
      <c r="N85" s="99"/>
      <c r="O85" s="99"/>
      <c r="P85" s="99"/>
      <c r="Q85" s="99"/>
      <c r="R85" s="99"/>
      <c r="S85" s="99"/>
      <c r="T85" s="99"/>
      <c r="U85" s="99"/>
      <c r="V85" s="99"/>
      <c r="W85" s="99"/>
      <c r="X85" s="99"/>
      <c r="Y85" s="99"/>
      <c r="Z85" s="99"/>
    </row>
    <row r="86" s="100" customFormat="true" ht="114.75" hidden="false" customHeight="true" outlineLevel="0" collapsed="false">
      <c r="A86" s="28" t="n">
        <v>63</v>
      </c>
      <c r="B86" s="29" t="s">
        <v>103</v>
      </c>
      <c r="C86" s="31" t="s">
        <v>18</v>
      </c>
      <c r="D86" s="89" t="s">
        <v>104</v>
      </c>
      <c r="E86" s="86" t="n">
        <v>1000</v>
      </c>
      <c r="F86" s="33"/>
      <c r="G86" s="34" t="n">
        <f aca="false">E86*F86</f>
        <v>0</v>
      </c>
      <c r="H86" s="35"/>
      <c r="I86" s="36" t="n">
        <f aca="false">ROUND(G86*H86/100+G86,2)</f>
        <v>0</v>
      </c>
      <c r="J86" s="97"/>
      <c r="K86" s="98"/>
      <c r="L86" s="99"/>
      <c r="M86" s="99"/>
      <c r="N86" s="99"/>
      <c r="O86" s="99"/>
      <c r="P86" s="99"/>
      <c r="Q86" s="99"/>
      <c r="R86" s="99"/>
      <c r="S86" s="99"/>
      <c r="T86" s="99"/>
      <c r="U86" s="99"/>
      <c r="V86" s="99"/>
      <c r="W86" s="99"/>
      <c r="X86" s="99"/>
      <c r="Y86" s="99"/>
      <c r="Z86" s="99"/>
    </row>
    <row r="87" s="100" customFormat="true" ht="56.25" hidden="false" customHeight="true" outlineLevel="0" collapsed="false">
      <c r="A87" s="28" t="n">
        <v>64</v>
      </c>
      <c r="B87" s="29" t="s">
        <v>105</v>
      </c>
      <c r="C87" s="31" t="s">
        <v>26</v>
      </c>
      <c r="D87" s="31" t="s">
        <v>104</v>
      </c>
      <c r="E87" s="86" t="n">
        <v>400</v>
      </c>
      <c r="F87" s="101"/>
      <c r="G87" s="34" t="n">
        <f aca="false">E87*F87</f>
        <v>0</v>
      </c>
      <c r="H87" s="35"/>
      <c r="I87" s="36" t="n">
        <f aca="false">ROUND(G87*H87/100+G87,2)</f>
        <v>0</v>
      </c>
      <c r="J87" s="97"/>
      <c r="K87" s="98"/>
      <c r="L87" s="99"/>
      <c r="M87" s="99"/>
      <c r="N87" s="99"/>
      <c r="O87" s="99"/>
      <c r="P87" s="99"/>
      <c r="Q87" s="99"/>
      <c r="R87" s="99"/>
      <c r="S87" s="99"/>
      <c r="T87" s="99"/>
      <c r="U87" s="99"/>
      <c r="V87" s="99"/>
      <c r="W87" s="99"/>
      <c r="X87" s="99"/>
      <c r="Y87" s="99"/>
      <c r="Z87" s="99"/>
    </row>
    <row r="88" s="100" customFormat="true" ht="31.5" hidden="false" customHeight="true" outlineLevel="0" collapsed="false">
      <c r="A88" s="28" t="n">
        <v>65</v>
      </c>
      <c r="B88" s="29" t="s">
        <v>106</v>
      </c>
      <c r="C88" s="102" t="s">
        <v>26</v>
      </c>
      <c r="D88" s="102" t="s">
        <v>104</v>
      </c>
      <c r="E88" s="103" t="n">
        <v>500</v>
      </c>
      <c r="F88" s="104"/>
      <c r="G88" s="34" t="n">
        <f aca="false">E88*F88</f>
        <v>0</v>
      </c>
      <c r="H88" s="35"/>
      <c r="I88" s="36" t="n">
        <f aca="false">ROUND(G88*H88/100+G88,2)</f>
        <v>0</v>
      </c>
      <c r="J88" s="97"/>
      <c r="K88" s="98"/>
      <c r="L88" s="99"/>
      <c r="M88" s="99"/>
      <c r="N88" s="99"/>
      <c r="O88" s="99"/>
      <c r="P88" s="99"/>
      <c r="Q88" s="99"/>
      <c r="R88" s="99"/>
      <c r="S88" s="99"/>
      <c r="T88" s="99"/>
      <c r="U88" s="99"/>
      <c r="V88" s="99"/>
      <c r="W88" s="99"/>
      <c r="X88" s="99"/>
      <c r="Y88" s="99"/>
      <c r="Z88" s="99"/>
    </row>
    <row r="89" s="100" customFormat="true" ht="61.5" hidden="false" customHeight="true" outlineLevel="0" collapsed="false">
      <c r="A89" s="28" t="n">
        <v>66</v>
      </c>
      <c r="B89" s="29" t="s">
        <v>107</v>
      </c>
      <c r="C89" s="31" t="s">
        <v>26</v>
      </c>
      <c r="D89" s="89" t="s">
        <v>104</v>
      </c>
      <c r="E89" s="86" t="n">
        <v>500</v>
      </c>
      <c r="F89" s="101"/>
      <c r="G89" s="34" t="n">
        <f aca="false">E89*F89</f>
        <v>0</v>
      </c>
      <c r="H89" s="35"/>
      <c r="I89" s="36" t="n">
        <f aca="false">ROUND(G89*H89/100+G89,2)</f>
        <v>0</v>
      </c>
      <c r="J89" s="36"/>
      <c r="K89" s="37"/>
      <c r="L89" s="99"/>
      <c r="M89" s="99"/>
      <c r="N89" s="99"/>
      <c r="O89" s="99"/>
      <c r="P89" s="99"/>
      <c r="Q89" s="99"/>
      <c r="R89" s="99"/>
      <c r="S89" s="99"/>
      <c r="T89" s="99"/>
      <c r="U89" s="99"/>
      <c r="V89" s="99"/>
      <c r="W89" s="99"/>
      <c r="X89" s="99"/>
      <c r="Y89" s="99"/>
      <c r="Z89" s="99"/>
    </row>
    <row r="90" s="100" customFormat="true" ht="63" hidden="false" customHeight="true" outlineLevel="0" collapsed="false">
      <c r="A90" s="28" t="n">
        <v>67</v>
      </c>
      <c r="B90" s="29" t="s">
        <v>108</v>
      </c>
      <c r="C90" s="31" t="s">
        <v>26</v>
      </c>
      <c r="D90" s="89" t="s">
        <v>104</v>
      </c>
      <c r="E90" s="86" t="n">
        <v>2000</v>
      </c>
      <c r="F90" s="101"/>
      <c r="G90" s="34" t="n">
        <f aca="false">E90*F90</f>
        <v>0</v>
      </c>
      <c r="H90" s="35"/>
      <c r="I90" s="36" t="n">
        <f aca="false">ROUND(G90*H90/100+G90,2)</f>
        <v>0</v>
      </c>
      <c r="J90" s="36"/>
      <c r="K90" s="98"/>
      <c r="L90" s="99"/>
      <c r="M90" s="99"/>
      <c r="N90" s="99"/>
      <c r="O90" s="99"/>
      <c r="P90" s="99"/>
      <c r="Q90" s="99"/>
      <c r="R90" s="99"/>
      <c r="S90" s="99"/>
      <c r="T90" s="99"/>
      <c r="U90" s="99"/>
      <c r="V90" s="99"/>
      <c r="W90" s="99"/>
      <c r="X90" s="99"/>
      <c r="Y90" s="99"/>
      <c r="Z90" s="99"/>
    </row>
    <row r="91" s="100" customFormat="true" ht="78.75" hidden="false" customHeight="true" outlineLevel="0" collapsed="false">
      <c r="A91" s="28" t="n">
        <v>68</v>
      </c>
      <c r="B91" s="29" t="s">
        <v>109</v>
      </c>
      <c r="C91" s="31" t="s">
        <v>26</v>
      </c>
      <c r="D91" s="89" t="s">
        <v>104</v>
      </c>
      <c r="E91" s="86" t="n">
        <v>2000</v>
      </c>
      <c r="F91" s="101"/>
      <c r="G91" s="34" t="n">
        <f aca="false">E91*F91</f>
        <v>0</v>
      </c>
      <c r="H91" s="35"/>
      <c r="I91" s="36" t="n">
        <f aca="false">ROUND(G91*H91/100+G91,2)</f>
        <v>0</v>
      </c>
      <c r="J91" s="36"/>
      <c r="K91" s="98"/>
      <c r="L91" s="99"/>
      <c r="M91" s="99"/>
      <c r="N91" s="99"/>
      <c r="O91" s="99"/>
      <c r="P91" s="99"/>
      <c r="Q91" s="99"/>
      <c r="R91" s="99"/>
      <c r="S91" s="99"/>
      <c r="T91" s="99"/>
      <c r="U91" s="99"/>
      <c r="V91" s="99"/>
      <c r="W91" s="99"/>
      <c r="X91" s="99"/>
      <c r="Y91" s="99"/>
      <c r="Z91" s="99"/>
    </row>
    <row r="92" s="100" customFormat="true" ht="118.5" hidden="false" customHeight="true" outlineLevel="0" collapsed="false">
      <c r="A92" s="28" t="n">
        <v>69</v>
      </c>
      <c r="B92" s="42" t="s">
        <v>110</v>
      </c>
      <c r="C92" s="31" t="s">
        <v>26</v>
      </c>
      <c r="D92" s="89" t="s">
        <v>27</v>
      </c>
      <c r="E92" s="86" t="n">
        <v>200</v>
      </c>
      <c r="F92" s="45"/>
      <c r="G92" s="34" t="n">
        <f aca="false">E92*F92</f>
        <v>0</v>
      </c>
      <c r="H92" s="35"/>
      <c r="I92" s="36" t="n">
        <f aca="false">ROUND(G92*H92/100+G92,2)</f>
        <v>0</v>
      </c>
      <c r="J92" s="36"/>
      <c r="K92" s="98"/>
      <c r="L92" s="99"/>
      <c r="M92" s="99"/>
      <c r="N92" s="99"/>
      <c r="O92" s="99"/>
      <c r="P92" s="99"/>
      <c r="Q92" s="99"/>
      <c r="R92" s="99"/>
      <c r="S92" s="99"/>
      <c r="T92" s="99"/>
      <c r="U92" s="99"/>
      <c r="V92" s="99"/>
      <c r="W92" s="99"/>
      <c r="X92" s="99"/>
      <c r="Y92" s="99"/>
      <c r="Z92" s="99"/>
    </row>
    <row r="93" s="100" customFormat="true" ht="30" hidden="false" customHeight="true" outlineLevel="0" collapsed="false">
      <c r="A93" s="28" t="n">
        <v>70</v>
      </c>
      <c r="B93" s="42" t="s">
        <v>111</v>
      </c>
      <c r="C93" s="31" t="s">
        <v>26</v>
      </c>
      <c r="D93" s="89" t="s">
        <v>27</v>
      </c>
      <c r="E93" s="86" t="n">
        <v>1000</v>
      </c>
      <c r="F93" s="45"/>
      <c r="G93" s="34" t="n">
        <f aca="false">E93*F93</f>
        <v>0</v>
      </c>
      <c r="H93" s="35"/>
      <c r="I93" s="36" t="n">
        <f aca="false">ROUND(G93*H93/100+G93,2)</f>
        <v>0</v>
      </c>
      <c r="J93" s="97"/>
      <c r="K93" s="98"/>
      <c r="L93" s="99"/>
      <c r="M93" s="99"/>
      <c r="N93" s="99"/>
      <c r="O93" s="99"/>
      <c r="P93" s="99"/>
      <c r="Q93" s="99"/>
      <c r="R93" s="99"/>
      <c r="S93" s="99"/>
      <c r="T93" s="99"/>
      <c r="U93" s="99"/>
      <c r="V93" s="99"/>
      <c r="W93" s="99"/>
      <c r="X93" s="99"/>
      <c r="Y93" s="99"/>
      <c r="Z93" s="99"/>
    </row>
    <row r="94" s="100" customFormat="true" ht="54" hidden="false" customHeight="true" outlineLevel="0" collapsed="false">
      <c r="A94" s="28" t="n">
        <v>71</v>
      </c>
      <c r="B94" s="42" t="s">
        <v>112</v>
      </c>
      <c r="C94" s="31" t="s">
        <v>14</v>
      </c>
      <c r="D94" s="89" t="s">
        <v>15</v>
      </c>
      <c r="E94" s="86" t="n">
        <v>3000</v>
      </c>
      <c r="F94" s="101"/>
      <c r="G94" s="34" t="n">
        <f aca="false">E94*F94</f>
        <v>0</v>
      </c>
      <c r="H94" s="35"/>
      <c r="I94" s="36" t="n">
        <f aca="false">ROUND(G94*H94/100+G94,2)</f>
        <v>0</v>
      </c>
      <c r="J94" s="96"/>
      <c r="K94" s="37"/>
      <c r="L94" s="99"/>
      <c r="M94" s="99"/>
      <c r="N94" s="99"/>
      <c r="O94" s="99"/>
      <c r="P94" s="99"/>
      <c r="Q94" s="99"/>
      <c r="R94" s="99"/>
      <c r="S94" s="99"/>
      <c r="T94" s="99"/>
      <c r="U94" s="99"/>
      <c r="V94" s="99"/>
      <c r="W94" s="99"/>
      <c r="X94" s="99"/>
      <c r="Y94" s="99"/>
      <c r="Z94" s="99"/>
    </row>
    <row r="95" s="100" customFormat="true" ht="48.75" hidden="false" customHeight="true" outlineLevel="0" collapsed="false">
      <c r="A95" s="28" t="n">
        <v>72</v>
      </c>
      <c r="B95" s="42" t="s">
        <v>113</v>
      </c>
      <c r="C95" s="31" t="s">
        <v>26</v>
      </c>
      <c r="D95" s="89" t="s">
        <v>104</v>
      </c>
      <c r="E95" s="88" t="n">
        <v>8000</v>
      </c>
      <c r="F95" s="45"/>
      <c r="G95" s="34" t="n">
        <f aca="false">E95*F95</f>
        <v>0</v>
      </c>
      <c r="H95" s="35"/>
      <c r="I95" s="36" t="n">
        <f aca="false">ROUND(G95*H95/100+G95,2)</f>
        <v>0</v>
      </c>
      <c r="J95" s="96"/>
      <c r="K95" s="37"/>
      <c r="L95" s="99"/>
      <c r="M95" s="99"/>
      <c r="N95" s="99"/>
      <c r="O95" s="99"/>
      <c r="P95" s="99"/>
      <c r="Q95" s="99"/>
      <c r="R95" s="99"/>
      <c r="S95" s="99"/>
      <c r="T95" s="99"/>
      <c r="U95" s="99"/>
      <c r="V95" s="99"/>
      <c r="W95" s="99"/>
      <c r="X95" s="99"/>
      <c r="Y95" s="99"/>
      <c r="Z95" s="99"/>
    </row>
    <row r="96" s="100" customFormat="true" ht="36.75" hidden="false" customHeight="true" outlineLevel="0" collapsed="false">
      <c r="A96" s="28" t="n">
        <v>73</v>
      </c>
      <c r="B96" s="42" t="s">
        <v>114</v>
      </c>
      <c r="C96" s="31" t="s">
        <v>26</v>
      </c>
      <c r="D96" s="89" t="s">
        <v>27</v>
      </c>
      <c r="E96" s="88" t="n">
        <v>6000</v>
      </c>
      <c r="F96" s="45"/>
      <c r="G96" s="34" t="n">
        <f aca="false">E96*F96</f>
        <v>0</v>
      </c>
      <c r="H96" s="35"/>
      <c r="I96" s="36" t="n">
        <f aca="false">ROUND(G96*H96/100+G96,2)</f>
        <v>0</v>
      </c>
      <c r="J96" s="96"/>
      <c r="K96" s="37"/>
      <c r="L96" s="99"/>
      <c r="M96" s="99"/>
      <c r="N96" s="99"/>
      <c r="O96" s="99"/>
      <c r="P96" s="99"/>
      <c r="Q96" s="99"/>
      <c r="R96" s="99"/>
      <c r="S96" s="99"/>
      <c r="T96" s="99"/>
      <c r="U96" s="99"/>
      <c r="V96" s="99"/>
      <c r="W96" s="99"/>
      <c r="X96" s="99"/>
      <c r="Y96" s="99"/>
      <c r="Z96" s="99"/>
    </row>
    <row r="97" s="100" customFormat="true" ht="48" hidden="false" customHeight="true" outlineLevel="0" collapsed="false">
      <c r="A97" s="28" t="n">
        <v>74</v>
      </c>
      <c r="B97" s="42" t="s">
        <v>115</v>
      </c>
      <c r="C97" s="31" t="s">
        <v>26</v>
      </c>
      <c r="D97" s="89" t="s">
        <v>15</v>
      </c>
      <c r="E97" s="86" t="n">
        <v>750</v>
      </c>
      <c r="F97" s="101"/>
      <c r="G97" s="34" t="n">
        <f aca="false">E97*F97</f>
        <v>0</v>
      </c>
      <c r="H97" s="35"/>
      <c r="I97" s="36" t="n">
        <f aca="false">ROUND(G97*H97/100+G97,2)</f>
        <v>0</v>
      </c>
      <c r="J97" s="96"/>
      <c r="K97" s="37"/>
      <c r="L97" s="99"/>
      <c r="M97" s="99"/>
      <c r="N97" s="99"/>
      <c r="O97" s="99"/>
      <c r="P97" s="99"/>
      <c r="Q97" s="99"/>
      <c r="R97" s="99"/>
      <c r="S97" s="99"/>
      <c r="T97" s="99"/>
      <c r="U97" s="99"/>
      <c r="V97" s="99"/>
      <c r="W97" s="99"/>
      <c r="X97" s="99"/>
      <c r="Y97" s="99"/>
      <c r="Z97" s="99"/>
    </row>
    <row r="98" s="100" customFormat="true" ht="47.25" hidden="false" customHeight="true" outlineLevel="0" collapsed="false">
      <c r="A98" s="28" t="n">
        <v>75</v>
      </c>
      <c r="B98" s="42" t="s">
        <v>116</v>
      </c>
      <c r="C98" s="31" t="s">
        <v>26</v>
      </c>
      <c r="D98" s="89" t="s">
        <v>15</v>
      </c>
      <c r="E98" s="86" t="n">
        <v>800</v>
      </c>
      <c r="F98" s="101"/>
      <c r="G98" s="34" t="n">
        <f aca="false">E98*F98</f>
        <v>0</v>
      </c>
      <c r="H98" s="35"/>
      <c r="I98" s="36" t="n">
        <f aca="false">ROUND(G98*H98/100+G98,2)</f>
        <v>0</v>
      </c>
      <c r="J98" s="96"/>
      <c r="K98" s="37"/>
      <c r="L98" s="99"/>
      <c r="M98" s="99"/>
      <c r="N98" s="99"/>
      <c r="O98" s="99"/>
      <c r="P98" s="99"/>
      <c r="Q98" s="99"/>
      <c r="R98" s="99"/>
      <c r="S98" s="99"/>
      <c r="T98" s="99"/>
      <c r="U98" s="99"/>
      <c r="V98" s="99"/>
      <c r="W98" s="99"/>
      <c r="X98" s="99"/>
      <c r="Y98" s="99"/>
      <c r="Z98" s="99"/>
    </row>
    <row r="99" s="100" customFormat="true" ht="45.75" hidden="false" customHeight="true" outlineLevel="0" collapsed="false">
      <c r="A99" s="28" t="n">
        <v>76</v>
      </c>
      <c r="B99" s="42" t="s">
        <v>117</v>
      </c>
      <c r="C99" s="31" t="s">
        <v>26</v>
      </c>
      <c r="D99" s="89" t="s">
        <v>15</v>
      </c>
      <c r="E99" s="86" t="n">
        <v>800</v>
      </c>
      <c r="F99" s="101"/>
      <c r="G99" s="34" t="n">
        <f aca="false">E99*F99</f>
        <v>0</v>
      </c>
      <c r="H99" s="35"/>
      <c r="I99" s="36" t="n">
        <f aca="false">ROUND(G99*H99/100+G99,2)</f>
        <v>0</v>
      </c>
      <c r="J99" s="96"/>
      <c r="K99" s="37"/>
      <c r="L99" s="99"/>
      <c r="M99" s="99"/>
      <c r="N99" s="99"/>
      <c r="O99" s="99"/>
      <c r="P99" s="99"/>
      <c r="Q99" s="99"/>
      <c r="R99" s="99"/>
      <c r="S99" s="99"/>
      <c r="T99" s="99"/>
      <c r="U99" s="99"/>
      <c r="V99" s="99"/>
      <c r="W99" s="99"/>
      <c r="X99" s="99"/>
      <c r="Y99" s="99"/>
      <c r="Z99" s="99"/>
    </row>
    <row r="100" s="100" customFormat="true" ht="42.75" hidden="false" customHeight="true" outlineLevel="0" collapsed="false">
      <c r="A100" s="28" t="n">
        <v>77</v>
      </c>
      <c r="B100" s="42" t="s">
        <v>118</v>
      </c>
      <c r="C100" s="31" t="s">
        <v>26</v>
      </c>
      <c r="D100" s="89" t="s">
        <v>15</v>
      </c>
      <c r="E100" s="86" t="n">
        <v>1600</v>
      </c>
      <c r="F100" s="101"/>
      <c r="G100" s="34" t="n">
        <f aca="false">E100*F100</f>
        <v>0</v>
      </c>
      <c r="H100" s="35"/>
      <c r="I100" s="36" t="n">
        <f aca="false">ROUND(G100*H100/100+G100,2)</f>
        <v>0</v>
      </c>
      <c r="J100" s="96"/>
      <c r="K100" s="37"/>
      <c r="L100" s="99"/>
      <c r="M100" s="99"/>
      <c r="N100" s="99"/>
      <c r="O100" s="99"/>
      <c r="P100" s="99"/>
      <c r="Q100" s="99"/>
      <c r="R100" s="99"/>
      <c r="S100" s="99"/>
      <c r="T100" s="99"/>
      <c r="U100" s="99"/>
      <c r="V100" s="99"/>
      <c r="W100" s="99"/>
      <c r="X100" s="99"/>
      <c r="Y100" s="99"/>
      <c r="Z100" s="99"/>
    </row>
    <row r="101" s="100" customFormat="true" ht="42.75" hidden="false" customHeight="true" outlineLevel="0" collapsed="false">
      <c r="A101" s="28" t="n">
        <v>78</v>
      </c>
      <c r="B101" s="42" t="s">
        <v>119</v>
      </c>
      <c r="C101" s="31" t="s">
        <v>26</v>
      </c>
      <c r="D101" s="89" t="s">
        <v>104</v>
      </c>
      <c r="E101" s="86" t="n">
        <v>800</v>
      </c>
      <c r="F101" s="101"/>
      <c r="G101" s="34" t="n">
        <f aca="false">E101*F101</f>
        <v>0</v>
      </c>
      <c r="H101" s="35"/>
      <c r="I101" s="36" t="n">
        <f aca="false">ROUND(G101*H101/100+G101,2)</f>
        <v>0</v>
      </c>
      <c r="J101" s="96"/>
      <c r="K101" s="37"/>
      <c r="L101" s="99"/>
      <c r="M101" s="99"/>
      <c r="N101" s="99"/>
      <c r="O101" s="99"/>
      <c r="P101" s="99"/>
      <c r="Q101" s="99"/>
      <c r="R101" s="99"/>
      <c r="S101" s="99"/>
      <c r="T101" s="99"/>
      <c r="U101" s="99"/>
      <c r="V101" s="99"/>
      <c r="W101" s="99"/>
      <c r="X101" s="99"/>
      <c r="Y101" s="99"/>
      <c r="Z101" s="99"/>
    </row>
    <row r="102" s="100" customFormat="true" ht="39" hidden="false" customHeight="true" outlineLevel="0" collapsed="false">
      <c r="A102" s="51" t="n">
        <v>79</v>
      </c>
      <c r="B102" s="78" t="s">
        <v>120</v>
      </c>
      <c r="C102" s="105" t="s">
        <v>26</v>
      </c>
      <c r="D102" s="106" t="s">
        <v>104</v>
      </c>
      <c r="E102" s="107" t="n">
        <v>200</v>
      </c>
      <c r="F102" s="108"/>
      <c r="G102" s="57" t="n">
        <f aca="false">E102*F102</f>
        <v>0</v>
      </c>
      <c r="H102" s="58"/>
      <c r="I102" s="59" t="n">
        <f aca="false">ROUND(G102*H102/100+G102,2)</f>
        <v>0</v>
      </c>
      <c r="J102" s="109"/>
      <c r="K102" s="79"/>
      <c r="L102" s="99"/>
      <c r="M102" s="99"/>
      <c r="N102" s="99"/>
      <c r="O102" s="99"/>
      <c r="P102" s="99"/>
      <c r="Q102" s="99"/>
      <c r="R102" s="99"/>
      <c r="S102" s="99"/>
      <c r="T102" s="99"/>
      <c r="U102" s="99"/>
      <c r="V102" s="99"/>
      <c r="W102" s="99"/>
      <c r="X102" s="99"/>
      <c r="Y102" s="99"/>
      <c r="Z102" s="99"/>
    </row>
    <row r="103" customFormat="false" ht="18" hidden="false" customHeight="true" outlineLevel="0" collapsed="false">
      <c r="A103" s="63" t="s">
        <v>121</v>
      </c>
      <c r="B103" s="63"/>
      <c r="C103" s="63"/>
      <c r="D103" s="63"/>
      <c r="E103" s="63"/>
      <c r="F103" s="63"/>
      <c r="G103" s="66" t="n">
        <f aca="false">SUM(G24:G102)</f>
        <v>0</v>
      </c>
      <c r="H103" s="65" t="s">
        <v>31</v>
      </c>
      <c r="I103" s="66" t="n">
        <f aca="false">SUM(I24:I102)</f>
        <v>0</v>
      </c>
      <c r="J103" s="67"/>
      <c r="K103" s="67"/>
      <c r="L103" s="16"/>
      <c r="M103" s="16"/>
      <c r="N103" s="16"/>
      <c r="O103" s="16"/>
      <c r="P103" s="16"/>
      <c r="Q103" s="16"/>
      <c r="R103" s="16"/>
      <c r="S103" s="16"/>
      <c r="T103" s="16"/>
      <c r="U103" s="16"/>
      <c r="V103" s="16"/>
      <c r="W103" s="16"/>
      <c r="X103" s="16"/>
      <c r="Y103" s="16"/>
      <c r="Z103" s="16"/>
    </row>
    <row r="104" customFormat="false" ht="17.25" hidden="false" customHeight="true" outlineLevel="0" collapsed="false">
      <c r="A104" s="17" t="s">
        <v>122</v>
      </c>
      <c r="B104" s="17"/>
      <c r="C104" s="17"/>
      <c r="D104" s="17"/>
      <c r="E104" s="17"/>
      <c r="F104" s="17"/>
      <c r="G104" s="17"/>
      <c r="H104" s="17"/>
      <c r="I104" s="17"/>
      <c r="J104" s="17"/>
      <c r="K104" s="17"/>
      <c r="L104" s="16"/>
      <c r="M104" s="16"/>
      <c r="N104" s="16"/>
      <c r="O104" s="16"/>
      <c r="P104" s="16"/>
      <c r="Q104" s="16"/>
      <c r="R104" s="16"/>
      <c r="S104" s="16"/>
      <c r="T104" s="16"/>
      <c r="U104" s="16"/>
      <c r="V104" s="16"/>
      <c r="W104" s="16"/>
      <c r="X104" s="16"/>
      <c r="Y104" s="16"/>
      <c r="Z104" s="16"/>
    </row>
    <row r="105" customFormat="false" ht="123.75" hidden="false" customHeight="false" outlineLevel="0" collapsed="false">
      <c r="A105" s="110" t="n">
        <v>1</v>
      </c>
      <c r="B105" s="85" t="s">
        <v>123</v>
      </c>
      <c r="C105" s="31" t="s">
        <v>26</v>
      </c>
      <c r="D105" s="89" t="s">
        <v>15</v>
      </c>
      <c r="E105" s="96" t="n">
        <v>50</v>
      </c>
      <c r="F105" s="87"/>
      <c r="G105" s="111" t="n">
        <f aca="false">E105*F105</f>
        <v>0</v>
      </c>
      <c r="H105" s="112"/>
      <c r="I105" s="111" t="n">
        <f aca="false">ROUND(G105*H105/100+G105,2)</f>
        <v>0</v>
      </c>
      <c r="J105" s="96"/>
      <c r="K105" s="37"/>
      <c r="L105" s="16"/>
      <c r="M105" s="16"/>
      <c r="N105" s="16"/>
      <c r="O105" s="16"/>
      <c r="P105" s="16"/>
      <c r="Q105" s="16"/>
      <c r="R105" s="16"/>
      <c r="S105" s="16"/>
      <c r="T105" s="16"/>
      <c r="U105" s="16"/>
      <c r="V105" s="16"/>
      <c r="W105" s="16"/>
      <c r="X105" s="16"/>
      <c r="Y105" s="16"/>
      <c r="Z105" s="16"/>
    </row>
    <row r="106" customFormat="false" ht="90" hidden="false" customHeight="false" outlineLevel="0" collapsed="false">
      <c r="A106" s="28" t="n">
        <v>2</v>
      </c>
      <c r="B106" s="113" t="s">
        <v>124</v>
      </c>
      <c r="C106" s="31" t="s">
        <v>26</v>
      </c>
      <c r="D106" s="89" t="s">
        <v>27</v>
      </c>
      <c r="E106" s="96" t="n">
        <v>50</v>
      </c>
      <c r="F106" s="87"/>
      <c r="G106" s="111" t="n">
        <f aca="false">E106*F106</f>
        <v>0</v>
      </c>
      <c r="H106" s="41"/>
      <c r="I106" s="111" t="n">
        <f aca="false">ROUND(G106*H106/100+G106,2)</f>
        <v>0</v>
      </c>
      <c r="J106" s="114"/>
      <c r="K106" s="115"/>
      <c r="L106" s="16"/>
      <c r="M106" s="16"/>
      <c r="N106" s="16"/>
      <c r="O106" s="16"/>
      <c r="P106" s="16"/>
      <c r="Q106" s="16"/>
      <c r="R106" s="16"/>
      <c r="S106" s="16"/>
      <c r="T106" s="16"/>
      <c r="U106" s="16"/>
      <c r="V106" s="16"/>
      <c r="W106" s="16"/>
      <c r="X106" s="16"/>
      <c r="Y106" s="16"/>
      <c r="Z106" s="16"/>
    </row>
    <row r="107" customFormat="false" ht="33.75" hidden="false" customHeight="false" outlineLevel="0" collapsed="false">
      <c r="A107" s="28" t="n">
        <v>3</v>
      </c>
      <c r="B107" s="116" t="s">
        <v>125</v>
      </c>
      <c r="C107" s="31" t="s">
        <v>26</v>
      </c>
      <c r="D107" s="89" t="s">
        <v>15</v>
      </c>
      <c r="E107" s="96" t="n">
        <v>15</v>
      </c>
      <c r="F107" s="87"/>
      <c r="G107" s="111" t="n">
        <f aca="false">E107*F107</f>
        <v>0</v>
      </c>
      <c r="H107" s="41"/>
      <c r="I107" s="111" t="n">
        <f aca="false">ROUND(G107*H107/100+G107,2)</f>
        <v>0</v>
      </c>
      <c r="J107" s="114"/>
      <c r="K107" s="115"/>
      <c r="L107" s="16"/>
      <c r="M107" s="16"/>
      <c r="N107" s="16"/>
      <c r="O107" s="16"/>
      <c r="P107" s="16"/>
      <c r="Q107" s="16"/>
      <c r="R107" s="16"/>
      <c r="S107" s="16"/>
      <c r="T107" s="16"/>
      <c r="U107" s="16"/>
      <c r="V107" s="16"/>
      <c r="W107" s="16"/>
      <c r="X107" s="16"/>
      <c r="Y107" s="16"/>
      <c r="Z107" s="16"/>
    </row>
    <row r="108" customFormat="false" ht="102" hidden="false" customHeight="false" outlineLevel="0" collapsed="false">
      <c r="A108" s="28" t="n">
        <v>4</v>
      </c>
      <c r="B108" s="116" t="s">
        <v>126</v>
      </c>
      <c r="C108" s="31" t="s">
        <v>26</v>
      </c>
      <c r="D108" s="89" t="s">
        <v>15</v>
      </c>
      <c r="E108" s="96" t="n">
        <v>50</v>
      </c>
      <c r="F108" s="87"/>
      <c r="G108" s="111" t="n">
        <f aca="false">E108*F108</f>
        <v>0</v>
      </c>
      <c r="H108" s="41"/>
      <c r="I108" s="111" t="n">
        <f aca="false">ROUND(G108*H108/100+G108,2)</f>
        <v>0</v>
      </c>
      <c r="J108" s="114"/>
      <c r="K108" s="115"/>
      <c r="L108" s="16"/>
      <c r="M108" s="16"/>
      <c r="N108" s="16"/>
      <c r="O108" s="16"/>
      <c r="P108" s="16"/>
      <c r="Q108" s="16"/>
      <c r="R108" s="16"/>
      <c r="S108" s="16"/>
      <c r="T108" s="16"/>
      <c r="U108" s="16"/>
      <c r="V108" s="16"/>
      <c r="W108" s="16"/>
      <c r="X108" s="16"/>
      <c r="Y108" s="16"/>
      <c r="Z108" s="16"/>
    </row>
    <row r="109" customFormat="false" ht="21" hidden="false" customHeight="true" outlineLevel="0" collapsed="false">
      <c r="A109" s="63" t="s">
        <v>127</v>
      </c>
      <c r="B109" s="63"/>
      <c r="C109" s="63"/>
      <c r="D109" s="63"/>
      <c r="E109" s="63"/>
      <c r="F109" s="63"/>
      <c r="G109" s="66" t="n">
        <f aca="false">SUM(G105:G108)</f>
        <v>0</v>
      </c>
      <c r="H109" s="65" t="s">
        <v>31</v>
      </c>
      <c r="I109" s="66" t="n">
        <f aca="false">SUM(I105:I108)</f>
        <v>0</v>
      </c>
      <c r="J109" s="67"/>
      <c r="K109" s="67"/>
      <c r="L109" s="16"/>
      <c r="M109" s="16"/>
      <c r="N109" s="16"/>
      <c r="O109" s="16"/>
      <c r="P109" s="16"/>
      <c r="Q109" s="16"/>
      <c r="R109" s="16"/>
      <c r="S109" s="16"/>
      <c r="T109" s="16"/>
      <c r="U109" s="16"/>
      <c r="V109" s="16"/>
      <c r="W109" s="16"/>
      <c r="X109" s="16"/>
      <c r="Y109" s="16"/>
      <c r="Z109" s="16"/>
    </row>
    <row r="110" customFormat="false" ht="21" hidden="false" customHeight="true" outlineLevel="0" collapsed="false">
      <c r="A110" s="17" t="s">
        <v>128</v>
      </c>
      <c r="B110" s="17"/>
      <c r="C110" s="17"/>
      <c r="D110" s="17"/>
      <c r="E110" s="17"/>
      <c r="F110" s="17"/>
      <c r="G110" s="17"/>
      <c r="H110" s="17"/>
      <c r="I110" s="17"/>
      <c r="J110" s="17"/>
      <c r="K110" s="17"/>
      <c r="L110" s="16"/>
      <c r="M110" s="16"/>
      <c r="N110" s="16"/>
      <c r="O110" s="16"/>
      <c r="P110" s="16"/>
      <c r="Q110" s="16"/>
      <c r="R110" s="16"/>
      <c r="S110" s="16"/>
      <c r="T110" s="16"/>
      <c r="U110" s="16"/>
      <c r="V110" s="16"/>
      <c r="W110" s="16"/>
      <c r="X110" s="16"/>
      <c r="Y110" s="16"/>
      <c r="Z110" s="16"/>
    </row>
    <row r="111" customFormat="false" ht="56.25" hidden="false" customHeight="true" outlineLevel="0" collapsed="false">
      <c r="A111" s="68" t="n">
        <v>1</v>
      </c>
      <c r="B111" s="80" t="s">
        <v>129</v>
      </c>
      <c r="C111" s="70" t="s">
        <v>26</v>
      </c>
      <c r="D111" s="71" t="s">
        <v>104</v>
      </c>
      <c r="E111" s="72" t="n">
        <v>1100</v>
      </c>
      <c r="F111" s="73"/>
      <c r="G111" s="74" t="n">
        <f aca="false">E111*F111</f>
        <v>0</v>
      </c>
      <c r="H111" s="75"/>
      <c r="I111" s="76" t="n">
        <f aca="false">ROUND(G111*H111/100+G111,2)</f>
        <v>0</v>
      </c>
      <c r="J111" s="76"/>
      <c r="K111" s="77"/>
      <c r="L111" s="16"/>
      <c r="M111" s="16"/>
      <c r="N111" s="16"/>
      <c r="O111" s="16"/>
      <c r="P111" s="16"/>
      <c r="Q111" s="16"/>
      <c r="R111" s="16"/>
      <c r="S111" s="16"/>
      <c r="T111" s="16"/>
      <c r="U111" s="16"/>
      <c r="V111" s="16"/>
      <c r="W111" s="16"/>
      <c r="X111" s="16"/>
      <c r="Y111" s="16"/>
      <c r="Z111" s="16"/>
    </row>
    <row r="112" customFormat="false" ht="126" hidden="false" customHeight="true" outlineLevel="0" collapsed="false">
      <c r="A112" s="28" t="n">
        <v>2</v>
      </c>
      <c r="B112" s="29" t="s">
        <v>130</v>
      </c>
      <c r="C112" s="30" t="s">
        <v>26</v>
      </c>
      <c r="D112" s="41" t="s">
        <v>27</v>
      </c>
      <c r="E112" s="32" t="n">
        <v>1500</v>
      </c>
      <c r="F112" s="33"/>
      <c r="G112" s="34" t="n">
        <f aca="false">E112*F112</f>
        <v>0</v>
      </c>
      <c r="H112" s="35"/>
      <c r="I112" s="36" t="n">
        <f aca="false">ROUND(G112*H112/100+G112,2)</f>
        <v>0</v>
      </c>
      <c r="J112" s="36"/>
      <c r="K112" s="37"/>
      <c r="L112" s="16"/>
      <c r="M112" s="16"/>
      <c r="N112" s="16"/>
      <c r="O112" s="16"/>
      <c r="P112" s="16"/>
      <c r="Q112" s="16"/>
      <c r="R112" s="16"/>
      <c r="S112" s="16"/>
      <c r="T112" s="16"/>
      <c r="U112" s="16"/>
      <c r="V112" s="16"/>
      <c r="W112" s="16"/>
      <c r="X112" s="16"/>
      <c r="Y112" s="16"/>
      <c r="Z112" s="16"/>
    </row>
    <row r="113" customFormat="false" ht="45" hidden="false" customHeight="true" outlineLevel="0" collapsed="false">
      <c r="A113" s="28" t="n">
        <v>3</v>
      </c>
      <c r="B113" s="29" t="s">
        <v>131</v>
      </c>
      <c r="C113" s="30" t="s">
        <v>26</v>
      </c>
      <c r="D113" s="41" t="s">
        <v>27</v>
      </c>
      <c r="E113" s="32" t="n">
        <v>750</v>
      </c>
      <c r="F113" s="33"/>
      <c r="G113" s="34" t="n">
        <f aca="false">E113*F113</f>
        <v>0</v>
      </c>
      <c r="H113" s="35"/>
      <c r="I113" s="36" t="n">
        <f aca="false">ROUND(G113*H113/100+G113,2)</f>
        <v>0</v>
      </c>
      <c r="J113" s="36"/>
      <c r="K113" s="37"/>
      <c r="L113" s="16"/>
      <c r="M113" s="16"/>
      <c r="N113" s="16"/>
      <c r="O113" s="16"/>
      <c r="P113" s="16"/>
      <c r="Q113" s="16"/>
      <c r="R113" s="16"/>
      <c r="S113" s="16"/>
      <c r="T113" s="16"/>
      <c r="U113" s="16"/>
      <c r="V113" s="16"/>
      <c r="W113" s="16"/>
      <c r="X113" s="16"/>
      <c r="Y113" s="16"/>
      <c r="Z113" s="16"/>
    </row>
    <row r="114" customFormat="false" ht="54" hidden="false" customHeight="true" outlineLevel="0" collapsed="false">
      <c r="A114" s="28" t="n">
        <v>4</v>
      </c>
      <c r="B114" s="29" t="s">
        <v>132</v>
      </c>
      <c r="C114" s="30" t="s">
        <v>26</v>
      </c>
      <c r="D114" s="41" t="s">
        <v>27</v>
      </c>
      <c r="E114" s="32" t="n">
        <v>800</v>
      </c>
      <c r="F114" s="33"/>
      <c r="G114" s="34" t="n">
        <f aca="false">E114*F114</f>
        <v>0</v>
      </c>
      <c r="H114" s="35"/>
      <c r="I114" s="36" t="n">
        <f aca="false">ROUND(G114*H114/100+G114,2)</f>
        <v>0</v>
      </c>
      <c r="J114" s="36"/>
      <c r="K114" s="37"/>
      <c r="L114" s="16"/>
      <c r="M114" s="16"/>
      <c r="N114" s="16"/>
      <c r="O114" s="16"/>
      <c r="P114" s="16"/>
      <c r="Q114" s="16"/>
      <c r="R114" s="16"/>
      <c r="S114" s="16"/>
      <c r="T114" s="16"/>
      <c r="U114" s="16"/>
      <c r="V114" s="16"/>
      <c r="W114" s="16"/>
      <c r="X114" s="16"/>
      <c r="Y114" s="16"/>
      <c r="Z114" s="16"/>
    </row>
    <row r="115" customFormat="false" ht="201" hidden="false" customHeight="false" outlineLevel="0" collapsed="false">
      <c r="A115" s="28" t="n">
        <v>5</v>
      </c>
      <c r="B115" s="29" t="s">
        <v>133</v>
      </c>
      <c r="C115" s="30" t="s">
        <v>26</v>
      </c>
      <c r="D115" s="41" t="s">
        <v>27</v>
      </c>
      <c r="E115" s="32" t="n">
        <v>500</v>
      </c>
      <c r="F115" s="33"/>
      <c r="G115" s="34" t="n">
        <f aca="false">E115*F115</f>
        <v>0</v>
      </c>
      <c r="H115" s="35"/>
      <c r="I115" s="36" t="n">
        <f aca="false">ROUND(G115*H115/100+G115,2)</f>
        <v>0</v>
      </c>
      <c r="J115" s="36"/>
      <c r="K115" s="37"/>
      <c r="L115" s="16"/>
      <c r="M115" s="16"/>
      <c r="N115" s="16"/>
      <c r="O115" s="16"/>
      <c r="P115" s="16"/>
      <c r="Q115" s="16"/>
      <c r="R115" s="16"/>
      <c r="S115" s="16"/>
      <c r="T115" s="16"/>
      <c r="U115" s="16"/>
      <c r="V115" s="16"/>
      <c r="W115" s="16"/>
      <c r="X115" s="16"/>
      <c r="Y115" s="16"/>
      <c r="Z115" s="16"/>
    </row>
    <row r="116" customFormat="false" ht="76.5" hidden="false" customHeight="true" outlineLevel="0" collapsed="false">
      <c r="A116" s="28" t="n">
        <v>6</v>
      </c>
      <c r="B116" s="29" t="s">
        <v>134</v>
      </c>
      <c r="C116" s="30" t="s">
        <v>26</v>
      </c>
      <c r="D116" s="41" t="s">
        <v>27</v>
      </c>
      <c r="E116" s="32" t="n">
        <v>200</v>
      </c>
      <c r="F116" s="33"/>
      <c r="G116" s="34" t="n">
        <f aca="false">E116*F116</f>
        <v>0</v>
      </c>
      <c r="H116" s="35"/>
      <c r="I116" s="36" t="n">
        <f aca="false">ROUND(G116*H116/100+G116,2)</f>
        <v>0</v>
      </c>
      <c r="J116" s="36"/>
      <c r="K116" s="37"/>
      <c r="L116" s="16"/>
      <c r="M116" s="16"/>
      <c r="N116" s="16"/>
      <c r="O116" s="16"/>
      <c r="P116" s="16"/>
      <c r="Q116" s="16"/>
      <c r="R116" s="16"/>
      <c r="S116" s="16"/>
      <c r="T116" s="16"/>
      <c r="U116" s="16"/>
      <c r="V116" s="16"/>
      <c r="W116" s="16"/>
      <c r="X116" s="16"/>
      <c r="Y116" s="16"/>
      <c r="Z116" s="16"/>
    </row>
    <row r="117" customFormat="false" ht="83.25" hidden="false" customHeight="true" outlineLevel="0" collapsed="false">
      <c r="A117" s="28" t="n">
        <v>7</v>
      </c>
      <c r="B117" s="29" t="s">
        <v>135</v>
      </c>
      <c r="C117" s="30" t="s">
        <v>26</v>
      </c>
      <c r="D117" s="41" t="s">
        <v>27</v>
      </c>
      <c r="E117" s="32" t="n">
        <v>400</v>
      </c>
      <c r="F117" s="33"/>
      <c r="G117" s="34" t="n">
        <f aca="false">E117*F117</f>
        <v>0</v>
      </c>
      <c r="H117" s="35"/>
      <c r="I117" s="36" t="n">
        <f aca="false">ROUND(G117*H117/100+G117,2)</f>
        <v>0</v>
      </c>
      <c r="J117" s="36"/>
      <c r="K117" s="37"/>
      <c r="L117" s="16"/>
      <c r="M117" s="16"/>
      <c r="N117" s="16"/>
      <c r="O117" s="16"/>
      <c r="P117" s="16"/>
      <c r="Q117" s="16"/>
      <c r="R117" s="16"/>
      <c r="S117" s="16"/>
      <c r="T117" s="16"/>
      <c r="U117" s="16"/>
      <c r="V117" s="16"/>
      <c r="W117" s="16"/>
      <c r="X117" s="16"/>
      <c r="Y117" s="16"/>
      <c r="Z117" s="16"/>
    </row>
    <row r="118" customFormat="false" ht="100.5" hidden="false" customHeight="false" outlineLevel="0" collapsed="false">
      <c r="A118" s="51" t="n">
        <v>8</v>
      </c>
      <c r="B118" s="52" t="s">
        <v>136</v>
      </c>
      <c r="C118" s="53" t="s">
        <v>26</v>
      </c>
      <c r="D118" s="54" t="s">
        <v>27</v>
      </c>
      <c r="E118" s="55" t="n">
        <v>100</v>
      </c>
      <c r="F118" s="56"/>
      <c r="G118" s="57" t="n">
        <f aca="false">E118*F118</f>
        <v>0</v>
      </c>
      <c r="H118" s="58"/>
      <c r="I118" s="59" t="n">
        <f aca="false">ROUND(G118*H118/100+G118,2)</f>
        <v>0</v>
      </c>
      <c r="J118" s="59"/>
      <c r="K118" s="79"/>
      <c r="L118" s="16"/>
      <c r="M118" s="16"/>
      <c r="N118" s="16"/>
      <c r="O118" s="16"/>
      <c r="P118" s="16"/>
      <c r="Q118" s="16"/>
      <c r="R118" s="16"/>
      <c r="S118" s="16"/>
      <c r="T118" s="16"/>
      <c r="U118" s="16"/>
      <c r="V118" s="16"/>
      <c r="W118" s="16"/>
      <c r="X118" s="16"/>
      <c r="Y118" s="16"/>
      <c r="Z118" s="16"/>
    </row>
    <row r="119" s="48" customFormat="true" ht="63.75" hidden="false" customHeight="true" outlineLevel="0" collapsed="false">
      <c r="A119" s="28" t="n">
        <v>9</v>
      </c>
      <c r="B119" s="29" t="s">
        <v>137</v>
      </c>
      <c r="C119" s="30" t="s">
        <v>26</v>
      </c>
      <c r="D119" s="41" t="s">
        <v>27</v>
      </c>
      <c r="E119" s="32" t="n">
        <v>70</v>
      </c>
      <c r="F119" s="33"/>
      <c r="G119" s="34" t="n">
        <f aca="false">E119*F119</f>
        <v>0</v>
      </c>
      <c r="H119" s="35"/>
      <c r="I119" s="36" t="n">
        <f aca="false">ROUND(G119*H119/100+G119,2)</f>
        <v>0</v>
      </c>
      <c r="J119" s="36"/>
      <c r="K119" s="115"/>
    </row>
    <row r="120" s="48" customFormat="true" ht="117.75" hidden="false" customHeight="true" outlineLevel="0" collapsed="false">
      <c r="A120" s="51" t="n">
        <v>10</v>
      </c>
      <c r="B120" s="52" t="s">
        <v>138</v>
      </c>
      <c r="C120" s="53" t="s">
        <v>26</v>
      </c>
      <c r="D120" s="54" t="s">
        <v>27</v>
      </c>
      <c r="E120" s="55" t="n">
        <v>14000</v>
      </c>
      <c r="F120" s="56"/>
      <c r="G120" s="57" t="n">
        <f aca="false">E120*F120</f>
        <v>0</v>
      </c>
      <c r="H120" s="58"/>
      <c r="I120" s="59" t="n">
        <f aca="false">ROUND(G120*H120/100+G120,2)</f>
        <v>0</v>
      </c>
      <c r="J120" s="60"/>
      <c r="K120" s="117"/>
    </row>
    <row r="121" customFormat="false" ht="15.75" hidden="false" customHeight="true" outlineLevel="0" collapsed="false">
      <c r="A121" s="63" t="s">
        <v>139</v>
      </c>
      <c r="B121" s="63"/>
      <c r="C121" s="63"/>
      <c r="D121" s="63"/>
      <c r="E121" s="63"/>
      <c r="F121" s="63"/>
      <c r="G121" s="64" t="n">
        <f aca="false">SUM(G111:G120)</f>
        <v>0</v>
      </c>
      <c r="H121" s="65" t="s">
        <v>31</v>
      </c>
      <c r="I121" s="66" t="n">
        <f aca="false">SUM(I111:I120)</f>
        <v>0</v>
      </c>
      <c r="J121" s="67"/>
      <c r="K121" s="67"/>
      <c r="L121" s="16"/>
      <c r="M121" s="16"/>
      <c r="N121" s="16"/>
      <c r="O121" s="16"/>
      <c r="P121" s="16"/>
      <c r="Q121" s="16"/>
      <c r="R121" s="16"/>
      <c r="S121" s="16"/>
      <c r="T121" s="16"/>
      <c r="U121" s="16"/>
      <c r="V121" s="16"/>
      <c r="W121" s="16"/>
      <c r="X121" s="16"/>
      <c r="Y121" s="16"/>
      <c r="Z121" s="16"/>
    </row>
    <row r="122" customFormat="false" ht="18.75" hidden="false" customHeight="true" outlineLevel="0" collapsed="false">
      <c r="A122" s="17" t="s">
        <v>140</v>
      </c>
      <c r="B122" s="17"/>
      <c r="C122" s="17"/>
      <c r="D122" s="17"/>
      <c r="E122" s="17"/>
      <c r="F122" s="17"/>
      <c r="G122" s="17"/>
      <c r="H122" s="17"/>
      <c r="I122" s="17"/>
      <c r="J122" s="17"/>
      <c r="K122" s="17"/>
      <c r="L122" s="16"/>
      <c r="M122" s="16"/>
      <c r="N122" s="16"/>
      <c r="O122" s="16"/>
      <c r="P122" s="16"/>
      <c r="Q122" s="16"/>
      <c r="R122" s="16"/>
      <c r="S122" s="16"/>
      <c r="T122" s="16"/>
      <c r="U122" s="16"/>
      <c r="V122" s="16"/>
      <c r="W122" s="16"/>
      <c r="X122" s="16"/>
      <c r="Y122" s="16"/>
      <c r="Z122" s="16"/>
    </row>
    <row r="123" customFormat="false" ht="111.75" hidden="false" customHeight="true" outlineLevel="0" collapsed="false">
      <c r="A123" s="68" t="n">
        <v>1</v>
      </c>
      <c r="B123" s="80" t="s">
        <v>141</v>
      </c>
      <c r="C123" s="70" t="s">
        <v>26</v>
      </c>
      <c r="D123" s="70" t="s">
        <v>27</v>
      </c>
      <c r="E123" s="118" t="n">
        <v>900</v>
      </c>
      <c r="F123" s="119"/>
      <c r="G123" s="76" t="n">
        <f aca="false">E123*F123</f>
        <v>0</v>
      </c>
      <c r="H123" s="120"/>
      <c r="I123" s="76" t="n">
        <f aca="false">ROUND(G123*H123/100+G123,2)</f>
        <v>0</v>
      </c>
      <c r="J123" s="121"/>
      <c r="K123" s="77"/>
      <c r="L123" s="16"/>
      <c r="M123" s="16"/>
      <c r="N123" s="16"/>
      <c r="O123" s="16"/>
      <c r="P123" s="16"/>
      <c r="Q123" s="16"/>
      <c r="R123" s="16"/>
      <c r="S123" s="16"/>
      <c r="T123" s="16"/>
      <c r="U123" s="16"/>
      <c r="V123" s="16"/>
      <c r="W123" s="16"/>
      <c r="X123" s="16"/>
      <c r="Y123" s="16"/>
      <c r="Z123" s="16"/>
    </row>
    <row r="124" customFormat="false" ht="111.75" hidden="false" customHeight="true" outlineLevel="0" collapsed="false">
      <c r="A124" s="28" t="n">
        <v>2</v>
      </c>
      <c r="B124" s="29" t="s">
        <v>142</v>
      </c>
      <c r="C124" s="30" t="s">
        <v>26</v>
      </c>
      <c r="D124" s="30" t="s">
        <v>27</v>
      </c>
      <c r="E124" s="44" t="n">
        <v>350</v>
      </c>
      <c r="F124" s="95"/>
      <c r="G124" s="36" t="n">
        <f aca="false">E124*F124</f>
        <v>0</v>
      </c>
      <c r="H124" s="122"/>
      <c r="I124" s="36" t="n">
        <f aca="false">ROUND(G124*H124/100+G124,2)</f>
        <v>0</v>
      </c>
      <c r="J124" s="123"/>
      <c r="K124" s="37"/>
      <c r="L124" s="16"/>
      <c r="M124" s="16"/>
      <c r="N124" s="16"/>
      <c r="O124" s="16"/>
      <c r="P124" s="16"/>
      <c r="Q124" s="16"/>
      <c r="R124" s="16"/>
      <c r="S124" s="16"/>
      <c r="T124" s="16"/>
      <c r="U124" s="16"/>
      <c r="V124" s="16"/>
      <c r="W124" s="16"/>
      <c r="X124" s="16"/>
      <c r="Y124" s="16"/>
      <c r="Z124" s="16"/>
    </row>
    <row r="125" customFormat="false" ht="111.75" hidden="false" customHeight="true" outlineLevel="0" collapsed="false">
      <c r="A125" s="51" t="n">
        <v>3</v>
      </c>
      <c r="B125" s="52" t="s">
        <v>143</v>
      </c>
      <c r="C125" s="53" t="s">
        <v>26</v>
      </c>
      <c r="D125" s="53" t="s">
        <v>27</v>
      </c>
      <c r="E125" s="124" t="n">
        <v>70</v>
      </c>
      <c r="F125" s="125"/>
      <c r="G125" s="59" t="n">
        <f aca="false">E125*F125</f>
        <v>0</v>
      </c>
      <c r="H125" s="126"/>
      <c r="I125" s="59" t="n">
        <f aca="false">ROUND(G125*H125/100+G125,2)</f>
        <v>0</v>
      </c>
      <c r="J125" s="127"/>
      <c r="K125" s="79"/>
      <c r="L125" s="16"/>
      <c r="M125" s="16"/>
      <c r="N125" s="16"/>
      <c r="O125" s="16"/>
      <c r="P125" s="16"/>
      <c r="Q125" s="16"/>
      <c r="R125" s="16"/>
      <c r="S125" s="16"/>
      <c r="T125" s="16"/>
      <c r="U125" s="16"/>
      <c r="V125" s="16"/>
      <c r="W125" s="16"/>
      <c r="X125" s="16"/>
      <c r="Y125" s="16"/>
      <c r="Z125" s="16"/>
    </row>
    <row r="126" customFormat="false" ht="15.75" hidden="false" customHeight="true" outlineLevel="0" collapsed="false">
      <c r="A126" s="63" t="s">
        <v>144</v>
      </c>
      <c r="B126" s="63"/>
      <c r="C126" s="63"/>
      <c r="D126" s="63"/>
      <c r="E126" s="63"/>
      <c r="F126" s="63"/>
      <c r="G126" s="64" t="n">
        <f aca="false">SUM(G123:G125)</f>
        <v>0</v>
      </c>
      <c r="H126" s="65" t="s">
        <v>31</v>
      </c>
      <c r="I126" s="66" t="n">
        <f aca="false">SUM(I123:I125)</f>
        <v>0</v>
      </c>
      <c r="J126" s="67"/>
      <c r="K126" s="67"/>
      <c r="L126" s="16"/>
      <c r="M126" s="16"/>
      <c r="N126" s="16"/>
      <c r="O126" s="16"/>
      <c r="P126" s="16"/>
      <c r="Q126" s="16"/>
      <c r="R126" s="16"/>
      <c r="S126" s="16"/>
      <c r="T126" s="16"/>
      <c r="U126" s="16"/>
      <c r="V126" s="16"/>
      <c r="W126" s="16"/>
      <c r="X126" s="16"/>
      <c r="Y126" s="16"/>
      <c r="Z126" s="16"/>
    </row>
    <row r="127" customFormat="false" ht="18.75" hidden="false" customHeight="true" outlineLevel="0" collapsed="false">
      <c r="A127" s="17" t="s">
        <v>145</v>
      </c>
      <c r="B127" s="17"/>
      <c r="C127" s="17"/>
      <c r="D127" s="17"/>
      <c r="E127" s="17"/>
      <c r="F127" s="17"/>
      <c r="G127" s="17"/>
      <c r="H127" s="17"/>
      <c r="I127" s="17"/>
      <c r="J127" s="17"/>
      <c r="K127" s="17"/>
      <c r="L127" s="16"/>
      <c r="M127" s="16"/>
      <c r="N127" s="16"/>
      <c r="O127" s="16"/>
      <c r="P127" s="16"/>
      <c r="Q127" s="16"/>
      <c r="R127" s="16"/>
      <c r="S127" s="16"/>
      <c r="T127" s="16"/>
      <c r="U127" s="16"/>
      <c r="V127" s="16"/>
      <c r="W127" s="16"/>
      <c r="X127" s="16"/>
      <c r="Y127" s="16"/>
      <c r="Z127" s="16"/>
    </row>
    <row r="128" customFormat="false" ht="79.5" hidden="false" customHeight="true" outlineLevel="0" collapsed="false">
      <c r="A128" s="68" t="n">
        <v>1</v>
      </c>
      <c r="B128" s="80" t="s">
        <v>146</v>
      </c>
      <c r="C128" s="128" t="s">
        <v>26</v>
      </c>
      <c r="D128" s="129" t="s">
        <v>27</v>
      </c>
      <c r="E128" s="130" t="n">
        <v>12500</v>
      </c>
      <c r="F128" s="119"/>
      <c r="G128" s="76" t="n">
        <f aca="false">E128*F128</f>
        <v>0</v>
      </c>
      <c r="H128" s="120"/>
      <c r="I128" s="76" t="n">
        <f aca="false">ROUND(G128*H128/100+G128,2)</f>
        <v>0</v>
      </c>
      <c r="J128" s="131"/>
      <c r="K128" s="77"/>
      <c r="L128" s="16"/>
      <c r="M128" s="16"/>
      <c r="N128" s="16"/>
      <c r="O128" s="16"/>
      <c r="P128" s="16"/>
      <c r="Q128" s="16"/>
      <c r="R128" s="16"/>
      <c r="S128" s="16"/>
      <c r="T128" s="16"/>
      <c r="U128" s="16"/>
      <c r="V128" s="16"/>
      <c r="W128" s="16"/>
      <c r="X128" s="16"/>
      <c r="Y128" s="16"/>
      <c r="Z128" s="16"/>
    </row>
    <row r="129" customFormat="false" ht="87" hidden="false" customHeight="true" outlineLevel="0" collapsed="false">
      <c r="A129" s="28" t="n">
        <v>2</v>
      </c>
      <c r="B129" s="29" t="s">
        <v>147</v>
      </c>
      <c r="C129" s="31" t="s">
        <v>26</v>
      </c>
      <c r="D129" s="89" t="s">
        <v>27</v>
      </c>
      <c r="E129" s="86" t="n">
        <v>2200</v>
      </c>
      <c r="F129" s="95"/>
      <c r="G129" s="36" t="n">
        <f aca="false">E129*F129</f>
        <v>0</v>
      </c>
      <c r="H129" s="122"/>
      <c r="I129" s="36" t="n">
        <f aca="false">ROUND(G129*H129/100+G129,2)</f>
        <v>0</v>
      </c>
      <c r="J129" s="96"/>
      <c r="K129" s="37"/>
      <c r="L129" s="16"/>
      <c r="M129" s="16"/>
      <c r="N129" s="16"/>
      <c r="O129" s="16"/>
      <c r="P129" s="16"/>
      <c r="Q129" s="16"/>
      <c r="R129" s="16"/>
      <c r="S129" s="16"/>
      <c r="T129" s="16"/>
      <c r="U129" s="16"/>
      <c r="V129" s="16"/>
      <c r="W129" s="16"/>
      <c r="X129" s="16"/>
      <c r="Y129" s="16"/>
      <c r="Z129" s="16"/>
    </row>
    <row r="130" customFormat="false" ht="99" hidden="false" customHeight="true" outlineLevel="0" collapsed="false">
      <c r="A130" s="28" t="n">
        <v>3</v>
      </c>
      <c r="B130" s="29" t="s">
        <v>148</v>
      </c>
      <c r="C130" s="31" t="s">
        <v>26</v>
      </c>
      <c r="D130" s="89" t="s">
        <v>27</v>
      </c>
      <c r="E130" s="86" t="n">
        <v>2000</v>
      </c>
      <c r="F130" s="95"/>
      <c r="G130" s="36" t="n">
        <f aca="false">E130*F130</f>
        <v>0</v>
      </c>
      <c r="H130" s="122"/>
      <c r="I130" s="36" t="n">
        <f aca="false">ROUND(G130*H130/100+G130,2)</f>
        <v>0</v>
      </c>
      <c r="J130" s="96"/>
      <c r="K130" s="37"/>
      <c r="L130" s="16"/>
      <c r="M130" s="16"/>
      <c r="N130" s="16"/>
      <c r="O130" s="16"/>
      <c r="P130" s="16"/>
      <c r="Q130" s="16"/>
      <c r="R130" s="16"/>
      <c r="S130" s="16"/>
      <c r="T130" s="16"/>
      <c r="U130" s="16"/>
      <c r="V130" s="16"/>
      <c r="W130" s="16"/>
      <c r="X130" s="16"/>
      <c r="Y130" s="16"/>
      <c r="Z130" s="16"/>
    </row>
    <row r="131" customFormat="false" ht="75.75" hidden="false" customHeight="true" outlineLevel="0" collapsed="false">
      <c r="A131" s="28" t="n">
        <v>4</v>
      </c>
      <c r="B131" s="29" t="s">
        <v>149</v>
      </c>
      <c r="C131" s="31" t="s">
        <v>26</v>
      </c>
      <c r="D131" s="89" t="s">
        <v>27</v>
      </c>
      <c r="E131" s="86" t="n">
        <v>330</v>
      </c>
      <c r="F131" s="95"/>
      <c r="G131" s="36" t="n">
        <f aca="false">E131*F131</f>
        <v>0</v>
      </c>
      <c r="H131" s="122"/>
      <c r="I131" s="36" t="n">
        <f aca="false">ROUND(G131*H131/100+G131,2)</f>
        <v>0</v>
      </c>
      <c r="J131" s="96"/>
      <c r="K131" s="37"/>
      <c r="L131" s="16"/>
      <c r="M131" s="16"/>
      <c r="N131" s="16"/>
      <c r="O131" s="16"/>
      <c r="P131" s="16"/>
      <c r="Q131" s="16"/>
      <c r="R131" s="16"/>
      <c r="S131" s="16"/>
      <c r="T131" s="16"/>
      <c r="U131" s="16"/>
      <c r="V131" s="16"/>
      <c r="W131" s="16"/>
      <c r="X131" s="16"/>
      <c r="Y131" s="16"/>
      <c r="Z131" s="16"/>
    </row>
    <row r="132" customFormat="false" ht="105.75" hidden="false" customHeight="true" outlineLevel="0" collapsed="false">
      <c r="A132" s="28" t="n">
        <v>5</v>
      </c>
      <c r="B132" s="29" t="s">
        <v>150</v>
      </c>
      <c r="C132" s="31" t="s">
        <v>26</v>
      </c>
      <c r="D132" s="89" t="s">
        <v>27</v>
      </c>
      <c r="E132" s="86" t="n">
        <v>350</v>
      </c>
      <c r="F132" s="95"/>
      <c r="G132" s="36" t="n">
        <f aca="false">E132*F132</f>
        <v>0</v>
      </c>
      <c r="H132" s="122"/>
      <c r="I132" s="36" t="n">
        <f aca="false">ROUND(G132*H132/100+G132,2)</f>
        <v>0</v>
      </c>
      <c r="J132" s="96"/>
      <c r="K132" s="37"/>
      <c r="L132" s="16"/>
      <c r="M132" s="16"/>
      <c r="N132" s="16"/>
      <c r="O132" s="16"/>
      <c r="P132" s="16"/>
      <c r="Q132" s="16"/>
      <c r="R132" s="16"/>
      <c r="S132" s="16"/>
      <c r="T132" s="16"/>
      <c r="U132" s="16"/>
      <c r="V132" s="16"/>
      <c r="W132" s="16"/>
      <c r="X132" s="16"/>
      <c r="Y132" s="16"/>
      <c r="Z132" s="16"/>
    </row>
    <row r="133" customFormat="false" ht="66" hidden="false" customHeight="false" outlineLevel="0" collapsed="false">
      <c r="A133" s="28" t="n">
        <v>6</v>
      </c>
      <c r="B133" s="29" t="s">
        <v>151</v>
      </c>
      <c r="C133" s="31" t="s">
        <v>26</v>
      </c>
      <c r="D133" s="89" t="s">
        <v>27</v>
      </c>
      <c r="E133" s="86" t="n">
        <v>450</v>
      </c>
      <c r="F133" s="95"/>
      <c r="G133" s="36" t="n">
        <f aca="false">E133*F133</f>
        <v>0</v>
      </c>
      <c r="H133" s="122"/>
      <c r="I133" s="36" t="n">
        <f aca="false">ROUND(G133*H133/100+G133,2)</f>
        <v>0</v>
      </c>
      <c r="J133" s="96"/>
      <c r="K133" s="37"/>
      <c r="L133" s="16"/>
      <c r="M133" s="16"/>
      <c r="N133" s="16"/>
      <c r="O133" s="16"/>
      <c r="P133" s="16"/>
      <c r="Q133" s="16"/>
      <c r="R133" s="16"/>
      <c r="S133" s="16"/>
      <c r="T133" s="16"/>
      <c r="U133" s="16"/>
      <c r="V133" s="16"/>
      <c r="W133" s="16"/>
      <c r="X133" s="16"/>
      <c r="Y133" s="16"/>
      <c r="Z133" s="16"/>
    </row>
    <row r="134" customFormat="false" ht="55.5" hidden="false" customHeight="true" outlineLevel="0" collapsed="false">
      <c r="A134" s="28" t="n">
        <v>7</v>
      </c>
      <c r="B134" s="29" t="s">
        <v>152</v>
      </c>
      <c r="C134" s="31" t="s">
        <v>14</v>
      </c>
      <c r="D134" s="89" t="s">
        <v>27</v>
      </c>
      <c r="E134" s="86" t="n">
        <v>250</v>
      </c>
      <c r="F134" s="95"/>
      <c r="G134" s="36" t="n">
        <f aca="false">E134*F134</f>
        <v>0</v>
      </c>
      <c r="H134" s="122"/>
      <c r="I134" s="36" t="n">
        <f aca="false">ROUND(G134*H134/100+G134,2)</f>
        <v>0</v>
      </c>
      <c r="J134" s="96"/>
      <c r="K134" s="37"/>
      <c r="L134" s="16"/>
      <c r="M134" s="16"/>
      <c r="N134" s="16"/>
      <c r="O134" s="16"/>
      <c r="P134" s="16"/>
      <c r="Q134" s="16"/>
      <c r="R134" s="16"/>
      <c r="S134" s="16"/>
      <c r="T134" s="16"/>
      <c r="U134" s="16"/>
      <c r="V134" s="16"/>
      <c r="W134" s="16"/>
      <c r="X134" s="16"/>
      <c r="Y134" s="16"/>
      <c r="Z134" s="16"/>
    </row>
    <row r="135" customFormat="false" ht="42" hidden="false" customHeight="true" outlineLevel="0" collapsed="false">
      <c r="A135" s="28" t="n">
        <v>8</v>
      </c>
      <c r="B135" s="29" t="s">
        <v>153</v>
      </c>
      <c r="C135" s="31" t="s">
        <v>26</v>
      </c>
      <c r="D135" s="89" t="s">
        <v>27</v>
      </c>
      <c r="E135" s="86" t="n">
        <v>300</v>
      </c>
      <c r="F135" s="95"/>
      <c r="G135" s="36" t="n">
        <f aca="false">E135*F135</f>
        <v>0</v>
      </c>
      <c r="H135" s="122"/>
      <c r="I135" s="36" t="n">
        <f aca="false">ROUND(G135*H135/100+G135,2)</f>
        <v>0</v>
      </c>
      <c r="J135" s="96"/>
      <c r="K135" s="37"/>
      <c r="L135" s="16"/>
      <c r="M135" s="16"/>
      <c r="N135" s="16"/>
      <c r="O135" s="16"/>
      <c r="P135" s="16"/>
      <c r="Q135" s="16"/>
      <c r="R135" s="16"/>
      <c r="S135" s="16"/>
      <c r="T135" s="16"/>
      <c r="U135" s="16"/>
      <c r="V135" s="16"/>
      <c r="W135" s="16"/>
      <c r="X135" s="16"/>
      <c r="Y135" s="16"/>
      <c r="Z135" s="16"/>
    </row>
    <row r="136" customFormat="false" ht="103.5" hidden="false" customHeight="true" outlineLevel="0" collapsed="false">
      <c r="A136" s="28" t="n">
        <v>9</v>
      </c>
      <c r="B136" s="29" t="s">
        <v>154</v>
      </c>
      <c r="C136" s="31" t="s">
        <v>26</v>
      </c>
      <c r="D136" s="89" t="s">
        <v>15</v>
      </c>
      <c r="E136" s="86" t="n">
        <v>800</v>
      </c>
      <c r="F136" s="95"/>
      <c r="G136" s="36" t="n">
        <f aca="false">E136*F136</f>
        <v>0</v>
      </c>
      <c r="H136" s="122"/>
      <c r="I136" s="36" t="n">
        <f aca="false">ROUND(G136*H136/100+G136,2)</f>
        <v>0</v>
      </c>
      <c r="J136" s="96"/>
      <c r="K136" s="37"/>
      <c r="L136" s="16"/>
      <c r="M136" s="16"/>
      <c r="N136" s="16"/>
      <c r="O136" s="16"/>
      <c r="P136" s="16"/>
      <c r="Q136" s="16"/>
      <c r="R136" s="16"/>
      <c r="S136" s="16"/>
      <c r="T136" s="16"/>
      <c r="U136" s="16"/>
      <c r="V136" s="16"/>
      <c r="W136" s="16"/>
      <c r="X136" s="16"/>
      <c r="Y136" s="16"/>
      <c r="Z136" s="16"/>
    </row>
    <row r="137" s="137" customFormat="true" ht="59.25" hidden="false" customHeight="true" outlineLevel="0" collapsed="false">
      <c r="A137" s="28" t="n">
        <v>10</v>
      </c>
      <c r="B137" s="42" t="s">
        <v>155</v>
      </c>
      <c r="C137" s="81" t="s">
        <v>26</v>
      </c>
      <c r="D137" s="132" t="s">
        <v>27</v>
      </c>
      <c r="E137" s="88" t="n">
        <v>200</v>
      </c>
      <c r="F137" s="133"/>
      <c r="G137" s="36" t="n">
        <f aca="false">E137*F137</f>
        <v>0</v>
      </c>
      <c r="H137" s="122"/>
      <c r="I137" s="36" t="n">
        <f aca="false">ROUND(G137*H137/100+G137,2)</f>
        <v>0</v>
      </c>
      <c r="J137" s="134"/>
      <c r="K137" s="135"/>
      <c r="L137" s="136"/>
      <c r="M137" s="136"/>
      <c r="N137" s="136"/>
      <c r="O137" s="136"/>
      <c r="P137" s="136"/>
      <c r="Q137" s="136"/>
      <c r="R137" s="136"/>
      <c r="S137" s="136"/>
      <c r="T137" s="136"/>
      <c r="U137" s="136"/>
      <c r="V137" s="136"/>
      <c r="W137" s="136"/>
      <c r="X137" s="136"/>
      <c r="Y137" s="136"/>
      <c r="Z137" s="136"/>
    </row>
    <row r="138" customFormat="false" ht="133.5" hidden="false" customHeight="false" outlineLevel="0" collapsed="false">
      <c r="A138" s="28" t="n">
        <v>11</v>
      </c>
      <c r="B138" s="29" t="s">
        <v>156</v>
      </c>
      <c r="C138" s="31" t="s">
        <v>26</v>
      </c>
      <c r="D138" s="89" t="s">
        <v>27</v>
      </c>
      <c r="E138" s="86" t="n">
        <v>200</v>
      </c>
      <c r="F138" s="95"/>
      <c r="G138" s="36" t="n">
        <f aca="false">E138*F138</f>
        <v>0</v>
      </c>
      <c r="H138" s="122"/>
      <c r="I138" s="36" t="n">
        <f aca="false">ROUND(G138*H138/100+G138,2)</f>
        <v>0</v>
      </c>
      <c r="J138" s="96"/>
      <c r="K138" s="37"/>
      <c r="L138" s="16"/>
      <c r="M138" s="16"/>
      <c r="N138" s="16"/>
      <c r="O138" s="16"/>
      <c r="P138" s="16"/>
      <c r="Q138" s="16"/>
      <c r="R138" s="16"/>
      <c r="S138" s="16"/>
      <c r="T138" s="16"/>
      <c r="U138" s="16"/>
      <c r="V138" s="16"/>
      <c r="W138" s="16"/>
      <c r="X138" s="16"/>
      <c r="Y138" s="16"/>
      <c r="Z138" s="16"/>
    </row>
    <row r="139" customFormat="false" ht="67.5" hidden="false" customHeight="true" outlineLevel="0" collapsed="false">
      <c r="A139" s="28" t="n">
        <v>12</v>
      </c>
      <c r="B139" s="29" t="s">
        <v>157</v>
      </c>
      <c r="C139" s="31" t="s">
        <v>26</v>
      </c>
      <c r="D139" s="89" t="s">
        <v>27</v>
      </c>
      <c r="E139" s="86" t="n">
        <v>10000</v>
      </c>
      <c r="F139" s="95"/>
      <c r="G139" s="36" t="n">
        <f aca="false">E139*F139</f>
        <v>0</v>
      </c>
      <c r="H139" s="122"/>
      <c r="I139" s="36" t="n">
        <f aca="false">ROUND(G139*H139/100+G139,2)</f>
        <v>0</v>
      </c>
      <c r="J139" s="96"/>
      <c r="K139" s="37"/>
      <c r="L139" s="16"/>
      <c r="M139" s="16"/>
      <c r="N139" s="16"/>
      <c r="O139" s="16"/>
      <c r="P139" s="16"/>
      <c r="Q139" s="16"/>
      <c r="R139" s="16"/>
      <c r="S139" s="16"/>
      <c r="T139" s="16"/>
      <c r="U139" s="16"/>
      <c r="V139" s="16"/>
      <c r="W139" s="16"/>
      <c r="X139" s="16"/>
      <c r="Y139" s="16"/>
      <c r="Z139" s="16"/>
    </row>
    <row r="140" s="137" customFormat="true" ht="50.25" hidden="false" customHeight="true" outlineLevel="0" collapsed="false">
      <c r="A140" s="28" t="n">
        <v>13</v>
      </c>
      <c r="B140" s="42" t="s">
        <v>158</v>
      </c>
      <c r="C140" s="81" t="s">
        <v>26</v>
      </c>
      <c r="D140" s="132" t="s">
        <v>27</v>
      </c>
      <c r="E140" s="88" t="n">
        <v>12000</v>
      </c>
      <c r="F140" s="133"/>
      <c r="G140" s="36" t="n">
        <f aca="false">E140*F140</f>
        <v>0</v>
      </c>
      <c r="H140" s="122"/>
      <c r="I140" s="36" t="n">
        <f aca="false">ROUND(G140*H140/100+G140,2)</f>
        <v>0</v>
      </c>
      <c r="J140" s="134"/>
      <c r="K140" s="135"/>
      <c r="L140" s="136"/>
      <c r="M140" s="136"/>
      <c r="N140" s="136"/>
      <c r="O140" s="136"/>
      <c r="P140" s="136"/>
      <c r="Q140" s="136"/>
      <c r="R140" s="136"/>
      <c r="S140" s="136"/>
      <c r="T140" s="136"/>
      <c r="U140" s="136"/>
      <c r="V140" s="136"/>
      <c r="W140" s="136"/>
      <c r="X140" s="136"/>
      <c r="Y140" s="136"/>
      <c r="Z140" s="136"/>
    </row>
    <row r="141" customFormat="false" ht="133.5" hidden="false" customHeight="false" outlineLevel="0" collapsed="false">
      <c r="A141" s="28" t="n">
        <v>14</v>
      </c>
      <c r="B141" s="29" t="s">
        <v>159</v>
      </c>
      <c r="C141" s="31" t="s">
        <v>26</v>
      </c>
      <c r="D141" s="89" t="s">
        <v>15</v>
      </c>
      <c r="E141" s="86" t="n">
        <v>4000</v>
      </c>
      <c r="F141" s="95"/>
      <c r="G141" s="36" t="n">
        <f aca="false">E141*F141</f>
        <v>0</v>
      </c>
      <c r="H141" s="122"/>
      <c r="I141" s="36" t="n">
        <f aca="false">ROUND(G141*H141/100+G141,2)</f>
        <v>0</v>
      </c>
      <c r="J141" s="96"/>
      <c r="K141" s="37"/>
      <c r="L141" s="16"/>
      <c r="M141" s="16"/>
      <c r="N141" s="16"/>
      <c r="O141" s="16"/>
      <c r="P141" s="16"/>
      <c r="Q141" s="16"/>
      <c r="R141" s="16"/>
      <c r="S141" s="16"/>
      <c r="T141" s="16"/>
      <c r="U141" s="16"/>
      <c r="V141" s="16"/>
      <c r="W141" s="16"/>
      <c r="X141" s="16"/>
      <c r="Y141" s="16"/>
      <c r="Z141" s="16"/>
    </row>
    <row r="142" customFormat="false" ht="86.25" hidden="false" customHeight="true" outlineLevel="0" collapsed="false">
      <c r="A142" s="28" t="n">
        <v>15</v>
      </c>
      <c r="B142" s="85" t="s">
        <v>160</v>
      </c>
      <c r="C142" s="31" t="s">
        <v>14</v>
      </c>
      <c r="D142" s="89" t="s">
        <v>27</v>
      </c>
      <c r="E142" s="86" t="n">
        <v>800</v>
      </c>
      <c r="F142" s="95"/>
      <c r="G142" s="36" t="n">
        <f aca="false">E142*F142</f>
        <v>0</v>
      </c>
      <c r="H142" s="122"/>
      <c r="I142" s="36" t="n">
        <f aca="false">ROUND(G142*H142/100+G142,2)</f>
        <v>0</v>
      </c>
      <c r="J142" s="96"/>
      <c r="K142" s="37"/>
      <c r="L142" s="16"/>
      <c r="M142" s="16"/>
      <c r="N142" s="16"/>
      <c r="O142" s="16"/>
      <c r="P142" s="16"/>
      <c r="Q142" s="16"/>
      <c r="R142" s="16"/>
      <c r="S142" s="16"/>
      <c r="T142" s="16"/>
      <c r="U142" s="16"/>
      <c r="V142" s="16"/>
      <c r="W142" s="16"/>
      <c r="X142" s="16"/>
      <c r="Y142" s="16"/>
      <c r="Z142" s="16"/>
    </row>
    <row r="143" s="137" customFormat="true" ht="179.25" hidden="false" customHeight="false" outlineLevel="0" collapsed="false">
      <c r="A143" s="28" t="n">
        <v>16</v>
      </c>
      <c r="B143" s="42" t="s">
        <v>161</v>
      </c>
      <c r="C143" s="81" t="s">
        <v>26</v>
      </c>
      <c r="D143" s="132" t="s">
        <v>27</v>
      </c>
      <c r="E143" s="88" t="n">
        <v>120</v>
      </c>
      <c r="F143" s="133"/>
      <c r="G143" s="36" t="n">
        <f aca="false">E143*F143</f>
        <v>0</v>
      </c>
      <c r="H143" s="122"/>
      <c r="I143" s="36" t="n">
        <f aca="false">ROUND(G143*H143/100+G143,2)</f>
        <v>0</v>
      </c>
      <c r="J143" s="134"/>
      <c r="K143" s="135"/>
      <c r="L143" s="136"/>
      <c r="M143" s="136"/>
      <c r="N143" s="136"/>
      <c r="O143" s="136"/>
      <c r="P143" s="136"/>
      <c r="Q143" s="136"/>
      <c r="R143" s="136"/>
      <c r="S143" s="136"/>
      <c r="T143" s="136"/>
      <c r="U143" s="136"/>
      <c r="V143" s="136"/>
      <c r="W143" s="136"/>
      <c r="X143" s="136"/>
      <c r="Y143" s="136"/>
      <c r="Z143" s="136"/>
    </row>
    <row r="144" s="137" customFormat="true" ht="156.75" hidden="false" customHeight="false" outlineLevel="0" collapsed="false">
      <c r="A144" s="28" t="n">
        <v>17</v>
      </c>
      <c r="B144" s="42" t="s">
        <v>162</v>
      </c>
      <c r="C144" s="81" t="s">
        <v>26</v>
      </c>
      <c r="D144" s="132" t="s">
        <v>27</v>
      </c>
      <c r="E144" s="88" t="n">
        <v>80</v>
      </c>
      <c r="F144" s="133"/>
      <c r="G144" s="36" t="n">
        <f aca="false">E144*F144</f>
        <v>0</v>
      </c>
      <c r="H144" s="122"/>
      <c r="I144" s="36" t="n">
        <f aca="false">ROUND(G144*H144/100+G144,2)</f>
        <v>0</v>
      </c>
      <c r="J144" s="134"/>
      <c r="K144" s="135"/>
      <c r="L144" s="136"/>
      <c r="M144" s="136"/>
      <c r="N144" s="136"/>
      <c r="O144" s="136"/>
      <c r="P144" s="136"/>
      <c r="Q144" s="136"/>
      <c r="R144" s="136"/>
      <c r="S144" s="136"/>
      <c r="T144" s="136"/>
      <c r="U144" s="136"/>
      <c r="V144" s="136"/>
      <c r="W144" s="136"/>
      <c r="X144" s="136"/>
      <c r="Y144" s="136"/>
      <c r="Z144" s="136"/>
    </row>
    <row r="145" s="137" customFormat="true" ht="123" hidden="false" customHeight="false" outlineLevel="0" collapsed="false">
      <c r="A145" s="28" t="n">
        <v>18</v>
      </c>
      <c r="B145" s="42" t="s">
        <v>163</v>
      </c>
      <c r="C145" s="81" t="s">
        <v>26</v>
      </c>
      <c r="D145" s="132" t="s">
        <v>27</v>
      </c>
      <c r="E145" s="88" t="n">
        <v>30</v>
      </c>
      <c r="F145" s="133"/>
      <c r="G145" s="36" t="n">
        <f aca="false">E145*F145</f>
        <v>0</v>
      </c>
      <c r="H145" s="122"/>
      <c r="I145" s="36" t="n">
        <f aca="false">ROUND(G145*H145/100+G145,2)</f>
        <v>0</v>
      </c>
      <c r="J145" s="134"/>
      <c r="K145" s="135"/>
      <c r="L145" s="136"/>
      <c r="M145" s="136"/>
      <c r="N145" s="136"/>
      <c r="O145" s="136"/>
      <c r="P145" s="136"/>
      <c r="Q145" s="136"/>
      <c r="R145" s="136"/>
      <c r="S145" s="136"/>
      <c r="T145" s="136"/>
      <c r="U145" s="136"/>
      <c r="V145" s="136"/>
      <c r="W145" s="136"/>
      <c r="X145" s="136"/>
      <c r="Y145" s="136"/>
      <c r="Z145" s="136"/>
    </row>
    <row r="146" customFormat="false" ht="90.75" hidden="false" customHeight="true" outlineLevel="0" collapsed="false">
      <c r="A146" s="28" t="n">
        <v>19</v>
      </c>
      <c r="B146" s="42" t="s">
        <v>164</v>
      </c>
      <c r="C146" s="81" t="s">
        <v>26</v>
      </c>
      <c r="D146" s="132" t="s">
        <v>27</v>
      </c>
      <c r="E146" s="88" t="n">
        <v>2400</v>
      </c>
      <c r="F146" s="101"/>
      <c r="G146" s="36" t="n">
        <f aca="false">E146*F146</f>
        <v>0</v>
      </c>
      <c r="H146" s="122"/>
      <c r="I146" s="36" t="n">
        <f aca="false">ROUND(G146*H146/100+G146,2)</f>
        <v>0</v>
      </c>
      <c r="J146" s="96"/>
      <c r="K146" s="37"/>
      <c r="L146" s="16"/>
      <c r="M146" s="16"/>
      <c r="N146" s="16"/>
      <c r="O146" s="16"/>
      <c r="P146" s="16"/>
      <c r="Q146" s="16"/>
      <c r="R146" s="16"/>
      <c r="S146" s="16"/>
      <c r="T146" s="16"/>
      <c r="U146" s="16"/>
      <c r="V146" s="16"/>
      <c r="W146" s="16"/>
      <c r="X146" s="16"/>
      <c r="Y146" s="16"/>
      <c r="Z146" s="16"/>
    </row>
    <row r="147" customFormat="false" ht="69.75" hidden="false" customHeight="true" outlineLevel="0" collapsed="false">
      <c r="A147" s="28" t="n">
        <v>20</v>
      </c>
      <c r="B147" s="42" t="s">
        <v>165</v>
      </c>
      <c r="C147" s="81" t="s">
        <v>26</v>
      </c>
      <c r="D147" s="132" t="s">
        <v>15</v>
      </c>
      <c r="E147" s="88" t="n">
        <v>50</v>
      </c>
      <c r="F147" s="101"/>
      <c r="G147" s="36" t="n">
        <f aca="false">E147*F147</f>
        <v>0</v>
      </c>
      <c r="H147" s="122"/>
      <c r="I147" s="36" t="n">
        <f aca="false">ROUND(G147*H147/100+G147,2)</f>
        <v>0</v>
      </c>
      <c r="J147" s="102"/>
      <c r="K147" s="37"/>
      <c r="L147" s="16"/>
      <c r="M147" s="16"/>
      <c r="N147" s="16"/>
      <c r="O147" s="16"/>
      <c r="P147" s="16"/>
      <c r="Q147" s="16"/>
      <c r="R147" s="16"/>
      <c r="S147" s="16"/>
      <c r="T147" s="16"/>
      <c r="U147" s="16"/>
      <c r="V147" s="16"/>
      <c r="W147" s="16"/>
      <c r="X147" s="16"/>
      <c r="Y147" s="16"/>
      <c r="Z147" s="16"/>
    </row>
    <row r="148" customFormat="false" ht="56.25" hidden="false" customHeight="true" outlineLevel="0" collapsed="false">
      <c r="A148" s="28" t="n">
        <v>21</v>
      </c>
      <c r="B148" s="42" t="s">
        <v>166</v>
      </c>
      <c r="C148" s="81" t="s">
        <v>26</v>
      </c>
      <c r="D148" s="132" t="s">
        <v>15</v>
      </c>
      <c r="E148" s="88" t="n">
        <v>750</v>
      </c>
      <c r="F148" s="101"/>
      <c r="G148" s="36" t="n">
        <f aca="false">E148*F148</f>
        <v>0</v>
      </c>
      <c r="H148" s="122"/>
      <c r="I148" s="36" t="n">
        <f aca="false">ROUND(G148*H148/100+G148,2)</f>
        <v>0</v>
      </c>
      <c r="J148" s="102"/>
      <c r="K148" s="37"/>
      <c r="L148" s="16"/>
      <c r="M148" s="16"/>
      <c r="N148" s="16"/>
      <c r="O148" s="16"/>
      <c r="P148" s="16"/>
      <c r="Q148" s="16"/>
      <c r="R148" s="16"/>
      <c r="S148" s="16"/>
      <c r="T148" s="16"/>
      <c r="U148" s="16"/>
      <c r="V148" s="16"/>
      <c r="W148" s="16"/>
      <c r="X148" s="16"/>
      <c r="Y148" s="16"/>
      <c r="Z148" s="16"/>
    </row>
    <row r="149" customFormat="false" ht="77.25" hidden="false" customHeight="false" outlineLevel="0" collapsed="false">
      <c r="A149" s="28" t="n">
        <v>22</v>
      </c>
      <c r="B149" s="42" t="s">
        <v>167</v>
      </c>
      <c r="C149" s="81" t="s">
        <v>26</v>
      </c>
      <c r="D149" s="132" t="s">
        <v>15</v>
      </c>
      <c r="E149" s="88" t="n">
        <v>5</v>
      </c>
      <c r="F149" s="101"/>
      <c r="G149" s="36" t="n">
        <f aca="false">E149*F149</f>
        <v>0</v>
      </c>
      <c r="H149" s="122"/>
      <c r="I149" s="36" t="n">
        <f aca="false">ROUND(G149*H149/100+G149,2)</f>
        <v>0</v>
      </c>
      <c r="J149" s="102"/>
      <c r="K149" s="37"/>
      <c r="L149" s="16"/>
      <c r="M149" s="16"/>
      <c r="N149" s="16"/>
      <c r="O149" s="16"/>
      <c r="P149" s="16"/>
      <c r="Q149" s="16"/>
      <c r="R149" s="16"/>
      <c r="S149" s="16"/>
      <c r="T149" s="16"/>
      <c r="U149" s="16"/>
      <c r="V149" s="16"/>
      <c r="W149" s="16"/>
      <c r="X149" s="16"/>
      <c r="Y149" s="16"/>
      <c r="Z149" s="16"/>
    </row>
    <row r="150" customFormat="false" ht="133.5" hidden="false" customHeight="false" outlineLevel="0" collapsed="false">
      <c r="A150" s="28" t="n">
        <v>23</v>
      </c>
      <c r="B150" s="29" t="s">
        <v>168</v>
      </c>
      <c r="C150" s="31" t="s">
        <v>26</v>
      </c>
      <c r="D150" s="89" t="s">
        <v>27</v>
      </c>
      <c r="E150" s="86" t="n">
        <v>250</v>
      </c>
      <c r="F150" s="95"/>
      <c r="G150" s="36" t="n">
        <f aca="false">E150*F150</f>
        <v>0</v>
      </c>
      <c r="H150" s="122"/>
      <c r="I150" s="36" t="n">
        <f aca="false">ROUND(G150*H150/100+G150,2)</f>
        <v>0</v>
      </c>
      <c r="J150" s="96"/>
      <c r="K150" s="37"/>
      <c r="L150" s="16"/>
      <c r="M150" s="16"/>
      <c r="N150" s="16"/>
      <c r="O150" s="16"/>
      <c r="P150" s="16"/>
      <c r="Q150" s="16"/>
      <c r="R150" s="16"/>
      <c r="S150" s="16"/>
      <c r="T150" s="16"/>
      <c r="U150" s="16"/>
      <c r="V150" s="16"/>
      <c r="W150" s="16"/>
      <c r="X150" s="16"/>
      <c r="Y150" s="16"/>
      <c r="Z150" s="16"/>
    </row>
    <row r="151" s="100" customFormat="true" ht="98.25" hidden="false" customHeight="true" outlineLevel="0" collapsed="false">
      <c r="A151" s="28" t="n">
        <v>24</v>
      </c>
      <c r="B151" s="29" t="s">
        <v>169</v>
      </c>
      <c r="C151" s="31" t="s">
        <v>26</v>
      </c>
      <c r="D151" s="89" t="s">
        <v>27</v>
      </c>
      <c r="E151" s="86" t="n">
        <v>1200</v>
      </c>
      <c r="F151" s="33"/>
      <c r="G151" s="36" t="n">
        <f aca="false">E151*F151</f>
        <v>0</v>
      </c>
      <c r="H151" s="122"/>
      <c r="I151" s="36" t="n">
        <f aca="false">ROUND(G151*H151/100+G151,2)</f>
        <v>0</v>
      </c>
      <c r="J151" s="96"/>
      <c r="K151" s="37"/>
      <c r="L151" s="99"/>
      <c r="M151" s="99"/>
      <c r="N151" s="99"/>
      <c r="O151" s="99"/>
      <c r="P151" s="99"/>
      <c r="Q151" s="99"/>
      <c r="R151" s="99"/>
      <c r="S151" s="99"/>
      <c r="T151" s="99"/>
      <c r="U151" s="99"/>
      <c r="V151" s="99"/>
      <c r="W151" s="99"/>
      <c r="X151" s="99"/>
      <c r="Y151" s="99"/>
      <c r="Z151" s="99"/>
    </row>
    <row r="152" s="100" customFormat="true" ht="36.75" hidden="false" customHeight="true" outlineLevel="0" collapsed="false">
      <c r="A152" s="28" t="n">
        <v>25</v>
      </c>
      <c r="B152" s="29" t="s">
        <v>170</v>
      </c>
      <c r="C152" s="31" t="s">
        <v>26</v>
      </c>
      <c r="D152" s="89" t="s">
        <v>27</v>
      </c>
      <c r="E152" s="86" t="n">
        <v>1000</v>
      </c>
      <c r="F152" s="33"/>
      <c r="G152" s="36" t="n">
        <f aca="false">E152*F152</f>
        <v>0</v>
      </c>
      <c r="H152" s="122"/>
      <c r="I152" s="36" t="n">
        <f aca="false">ROUND(G152*H152/100+G152,2)</f>
        <v>0</v>
      </c>
      <c r="J152" s="96"/>
      <c r="K152" s="37"/>
      <c r="L152" s="99"/>
      <c r="M152" s="99"/>
      <c r="N152" s="99"/>
      <c r="O152" s="99"/>
      <c r="P152" s="99"/>
      <c r="Q152" s="99"/>
      <c r="R152" s="99"/>
      <c r="S152" s="99"/>
      <c r="T152" s="99"/>
      <c r="U152" s="99"/>
      <c r="V152" s="99"/>
      <c r="W152" s="99"/>
      <c r="X152" s="99"/>
      <c r="Y152" s="99"/>
      <c r="Z152" s="99"/>
    </row>
    <row r="153" s="91" customFormat="true" ht="69" hidden="false" customHeight="true" outlineLevel="0" collapsed="false">
      <c r="A153" s="51" t="n">
        <v>26</v>
      </c>
      <c r="B153" s="52" t="s">
        <v>171</v>
      </c>
      <c r="C153" s="105" t="s">
        <v>26</v>
      </c>
      <c r="D153" s="138" t="s">
        <v>172</v>
      </c>
      <c r="E153" s="107" t="n">
        <v>3500</v>
      </c>
      <c r="F153" s="56"/>
      <c r="G153" s="59" t="n">
        <f aca="false">E153*F153</f>
        <v>0</v>
      </c>
      <c r="H153" s="126"/>
      <c r="I153" s="59" t="n">
        <f aca="false">ROUND(G153*H153/100+G153,2)</f>
        <v>0</v>
      </c>
      <c r="J153" s="109"/>
      <c r="K153" s="139"/>
      <c r="L153" s="90"/>
      <c r="M153" s="90"/>
      <c r="N153" s="90"/>
      <c r="O153" s="90"/>
      <c r="P153" s="90"/>
      <c r="Q153" s="90"/>
      <c r="R153" s="90"/>
      <c r="S153" s="90"/>
      <c r="T153" s="90"/>
      <c r="U153" s="90"/>
      <c r="V153" s="90"/>
      <c r="W153" s="90"/>
      <c r="X153" s="90"/>
      <c r="Y153" s="90"/>
      <c r="Z153" s="90"/>
    </row>
    <row r="154" customFormat="false" ht="15" hidden="false" customHeight="true" outlineLevel="0" collapsed="false">
      <c r="A154" s="63" t="s">
        <v>173</v>
      </c>
      <c r="B154" s="63"/>
      <c r="C154" s="63"/>
      <c r="D154" s="63"/>
      <c r="E154" s="63"/>
      <c r="F154" s="63"/>
      <c r="G154" s="64" t="n">
        <f aca="false">SUM(G128:G153)</f>
        <v>0</v>
      </c>
      <c r="H154" s="65" t="s">
        <v>31</v>
      </c>
      <c r="I154" s="64" t="n">
        <f aca="false">SUM(I128:I153)</f>
        <v>0</v>
      </c>
      <c r="J154" s="67"/>
      <c r="K154" s="67"/>
      <c r="L154" s="16"/>
      <c r="M154" s="16"/>
      <c r="N154" s="16"/>
      <c r="O154" s="16"/>
      <c r="P154" s="16"/>
      <c r="Q154" s="16"/>
      <c r="R154" s="16"/>
      <c r="S154" s="16"/>
      <c r="T154" s="16"/>
      <c r="U154" s="16"/>
      <c r="V154" s="16"/>
      <c r="W154" s="16"/>
      <c r="X154" s="16"/>
      <c r="Y154" s="16"/>
      <c r="Z154" s="16"/>
    </row>
    <row r="155" customFormat="false" ht="19.5" hidden="false" customHeight="true" outlineLevel="0" collapsed="false">
      <c r="A155" s="140" t="s">
        <v>174</v>
      </c>
      <c r="B155" s="140"/>
      <c r="C155" s="140"/>
      <c r="D155" s="140"/>
      <c r="E155" s="140"/>
      <c r="F155" s="140"/>
      <c r="G155" s="140"/>
      <c r="H155" s="140"/>
      <c r="I155" s="140"/>
      <c r="J155" s="140"/>
      <c r="K155" s="140"/>
      <c r="L155" s="16"/>
      <c r="M155" s="16"/>
      <c r="N155" s="16"/>
      <c r="O155" s="16"/>
      <c r="P155" s="16"/>
      <c r="Q155" s="16"/>
      <c r="R155" s="16"/>
      <c r="S155" s="16"/>
      <c r="T155" s="16"/>
      <c r="U155" s="16"/>
      <c r="V155" s="16"/>
      <c r="W155" s="16"/>
      <c r="X155" s="16"/>
      <c r="Y155" s="16"/>
      <c r="Z155" s="16"/>
    </row>
    <row r="156" customFormat="false" ht="119.25" hidden="false" customHeight="true" outlineLevel="0" collapsed="false">
      <c r="A156" s="68" t="n">
        <v>1</v>
      </c>
      <c r="B156" s="69" t="s">
        <v>175</v>
      </c>
      <c r="C156" s="128" t="s">
        <v>26</v>
      </c>
      <c r="D156" s="129" t="s">
        <v>27</v>
      </c>
      <c r="E156" s="130" t="n">
        <v>2000</v>
      </c>
      <c r="F156" s="119"/>
      <c r="G156" s="76" t="n">
        <f aca="false">E156*F156</f>
        <v>0</v>
      </c>
      <c r="H156" s="120"/>
      <c r="I156" s="76" t="n">
        <f aca="false">ROUND(G156*H156/100+G156,2)</f>
        <v>0</v>
      </c>
      <c r="J156" s="131"/>
      <c r="K156" s="77"/>
      <c r="L156" s="16"/>
      <c r="M156" s="16"/>
      <c r="N156" s="16"/>
      <c r="O156" s="16"/>
      <c r="P156" s="16"/>
      <c r="Q156" s="16"/>
      <c r="R156" s="16"/>
      <c r="S156" s="16"/>
      <c r="T156" s="16"/>
      <c r="U156" s="16"/>
      <c r="V156" s="16"/>
      <c r="W156" s="16"/>
      <c r="X156" s="16"/>
      <c r="Y156" s="16"/>
      <c r="Z156" s="16"/>
    </row>
    <row r="157" customFormat="false" ht="87" hidden="false" customHeight="true" outlineLevel="0" collapsed="false">
      <c r="A157" s="28" t="n">
        <v>2</v>
      </c>
      <c r="B157" s="42" t="s">
        <v>176</v>
      </c>
      <c r="C157" s="31"/>
      <c r="D157" s="89" t="s">
        <v>27</v>
      </c>
      <c r="E157" s="86" t="n">
        <v>1400</v>
      </c>
      <c r="F157" s="95"/>
      <c r="G157" s="36" t="n">
        <f aca="false">E157*F157</f>
        <v>0</v>
      </c>
      <c r="H157" s="122"/>
      <c r="I157" s="36" t="n">
        <f aca="false">ROUND(G157*H157/100+G157,2)</f>
        <v>0</v>
      </c>
      <c r="J157" s="96"/>
      <c r="K157" s="37"/>
      <c r="L157" s="16"/>
      <c r="M157" s="16"/>
      <c r="N157" s="16"/>
      <c r="O157" s="16"/>
      <c r="P157" s="16"/>
      <c r="Q157" s="16"/>
      <c r="R157" s="16"/>
      <c r="S157" s="16"/>
      <c r="T157" s="16"/>
      <c r="U157" s="16"/>
      <c r="V157" s="16"/>
      <c r="W157" s="16"/>
      <c r="X157" s="16"/>
      <c r="Y157" s="16"/>
      <c r="Z157" s="16"/>
    </row>
    <row r="158" s="142" customFormat="true" ht="81.75" hidden="false" customHeight="true" outlineLevel="0" collapsed="false">
      <c r="A158" s="28" t="n">
        <v>3</v>
      </c>
      <c r="B158" s="42" t="s">
        <v>177</v>
      </c>
      <c r="C158" s="31"/>
      <c r="D158" s="89" t="s">
        <v>27</v>
      </c>
      <c r="E158" s="86" t="n">
        <v>2000</v>
      </c>
      <c r="F158" s="95"/>
      <c r="G158" s="36" t="n">
        <f aca="false">E158*F158</f>
        <v>0</v>
      </c>
      <c r="H158" s="122"/>
      <c r="I158" s="36" t="n">
        <f aca="false">ROUND(G158*H158/100+G158,2)</f>
        <v>0</v>
      </c>
      <c r="J158" s="96"/>
      <c r="K158" s="37"/>
      <c r="L158" s="141"/>
      <c r="M158" s="141"/>
      <c r="N158" s="141"/>
      <c r="O158" s="141"/>
      <c r="P158" s="141"/>
      <c r="Q158" s="141"/>
      <c r="R158" s="141"/>
      <c r="S158" s="141"/>
      <c r="T158" s="141"/>
      <c r="U158" s="141"/>
      <c r="V158" s="141"/>
      <c r="W158" s="141"/>
      <c r="X158" s="141"/>
      <c r="Y158" s="141"/>
      <c r="Z158" s="141"/>
    </row>
    <row r="159" s="142" customFormat="true" ht="210.75" hidden="false" customHeight="true" outlineLevel="0" collapsed="false">
      <c r="A159" s="28" t="n">
        <v>4</v>
      </c>
      <c r="B159" s="29" t="s">
        <v>178</v>
      </c>
      <c r="C159" s="31" t="s">
        <v>26</v>
      </c>
      <c r="D159" s="89" t="s">
        <v>27</v>
      </c>
      <c r="E159" s="86" t="n">
        <v>130</v>
      </c>
      <c r="F159" s="95"/>
      <c r="G159" s="36" t="n">
        <f aca="false">E159*F159</f>
        <v>0</v>
      </c>
      <c r="H159" s="122"/>
      <c r="I159" s="36" t="n">
        <f aca="false">ROUND(G159*H159/100+G159,2)</f>
        <v>0</v>
      </c>
      <c r="J159" s="96"/>
      <c r="K159" s="37"/>
      <c r="L159" s="141"/>
      <c r="M159" s="141"/>
      <c r="N159" s="141"/>
      <c r="O159" s="141"/>
      <c r="P159" s="141"/>
      <c r="Q159" s="141"/>
      <c r="R159" s="141"/>
      <c r="S159" s="141"/>
      <c r="T159" s="141"/>
      <c r="U159" s="141"/>
      <c r="V159" s="141"/>
      <c r="W159" s="141"/>
      <c r="X159" s="141"/>
      <c r="Y159" s="141"/>
      <c r="Z159" s="141"/>
    </row>
    <row r="160" customFormat="false" ht="409.6" hidden="false" customHeight="true" outlineLevel="0" collapsed="false">
      <c r="A160" s="28" t="n">
        <v>5</v>
      </c>
      <c r="B160" s="143" t="s">
        <v>179</v>
      </c>
      <c r="C160" s="31" t="s">
        <v>26</v>
      </c>
      <c r="D160" s="89" t="s">
        <v>27</v>
      </c>
      <c r="E160" s="86" t="n">
        <v>700</v>
      </c>
      <c r="F160" s="95"/>
      <c r="G160" s="36" t="n">
        <f aca="false">E160*F160</f>
        <v>0</v>
      </c>
      <c r="H160" s="122"/>
      <c r="I160" s="36" t="n">
        <f aca="false">ROUND(G160*H160/100+G160,2)</f>
        <v>0</v>
      </c>
      <c r="J160" s="96"/>
      <c r="K160" s="37"/>
      <c r="L160" s="16"/>
      <c r="M160" s="16"/>
      <c r="N160" s="16"/>
      <c r="O160" s="16"/>
      <c r="P160" s="16"/>
      <c r="Q160" s="16"/>
      <c r="R160" s="16"/>
      <c r="S160" s="16"/>
      <c r="T160" s="16"/>
      <c r="U160" s="16"/>
      <c r="V160" s="16"/>
      <c r="W160" s="16"/>
      <c r="X160" s="16"/>
      <c r="Y160" s="16"/>
      <c r="Z160" s="16"/>
    </row>
    <row r="161" customFormat="false" ht="363" hidden="false" customHeight="true" outlineLevel="0" collapsed="false">
      <c r="A161" s="28" t="n">
        <v>6</v>
      </c>
      <c r="B161" s="29" t="s">
        <v>180</v>
      </c>
      <c r="C161" s="31" t="s">
        <v>26</v>
      </c>
      <c r="D161" s="89" t="s">
        <v>27</v>
      </c>
      <c r="E161" s="86" t="n">
        <v>400</v>
      </c>
      <c r="F161" s="95"/>
      <c r="G161" s="36" t="n">
        <f aca="false">E161*F161</f>
        <v>0</v>
      </c>
      <c r="H161" s="122"/>
      <c r="I161" s="36" t="n">
        <f aca="false">ROUND(G161*H161/100+G161,2)</f>
        <v>0</v>
      </c>
      <c r="J161" s="96"/>
      <c r="K161" s="37"/>
      <c r="L161" s="16"/>
      <c r="M161" s="16"/>
      <c r="N161" s="16"/>
      <c r="O161" s="16"/>
      <c r="P161" s="16"/>
      <c r="Q161" s="16"/>
      <c r="R161" s="16"/>
      <c r="S161" s="16"/>
      <c r="T161" s="16"/>
      <c r="U161" s="16"/>
      <c r="V161" s="16"/>
      <c r="W161" s="16"/>
      <c r="X161" s="16"/>
      <c r="Y161" s="16"/>
      <c r="Z161" s="16"/>
    </row>
    <row r="162" customFormat="false" ht="267.75" hidden="false" customHeight="true" outlineLevel="0" collapsed="false">
      <c r="A162" s="28" t="n">
        <v>7</v>
      </c>
      <c r="B162" s="29" t="s">
        <v>181</v>
      </c>
      <c r="C162" s="31" t="s">
        <v>26</v>
      </c>
      <c r="D162" s="89" t="s">
        <v>27</v>
      </c>
      <c r="E162" s="86" t="n">
        <v>60</v>
      </c>
      <c r="F162" s="95"/>
      <c r="G162" s="36" t="n">
        <f aca="false">E162*F162</f>
        <v>0</v>
      </c>
      <c r="H162" s="122"/>
      <c r="I162" s="36" t="n">
        <f aca="false">ROUND(G162*H162/100+G162,2)</f>
        <v>0</v>
      </c>
      <c r="J162" s="96"/>
      <c r="K162" s="37"/>
      <c r="L162" s="16"/>
      <c r="M162" s="16"/>
      <c r="N162" s="16"/>
      <c r="O162" s="16"/>
      <c r="P162" s="16"/>
      <c r="Q162" s="16"/>
      <c r="R162" s="16"/>
      <c r="S162" s="16"/>
      <c r="T162" s="16"/>
      <c r="U162" s="16"/>
      <c r="V162" s="16"/>
      <c r="W162" s="16"/>
      <c r="X162" s="16"/>
      <c r="Y162" s="16"/>
      <c r="Z162" s="16"/>
    </row>
    <row r="163" customFormat="false" ht="409.5" hidden="false" customHeight="false" outlineLevel="0" collapsed="false">
      <c r="A163" s="28" t="n">
        <v>8</v>
      </c>
      <c r="B163" s="144" t="s">
        <v>182</v>
      </c>
      <c r="C163" s="31" t="s">
        <v>26</v>
      </c>
      <c r="D163" s="89" t="s">
        <v>27</v>
      </c>
      <c r="E163" s="86" t="n">
        <v>300</v>
      </c>
      <c r="F163" s="101"/>
      <c r="G163" s="36" t="n">
        <f aca="false">E163*F163</f>
        <v>0</v>
      </c>
      <c r="H163" s="122"/>
      <c r="I163" s="36" t="n">
        <f aca="false">ROUND(G163*H163/100+G163,2)</f>
        <v>0</v>
      </c>
      <c r="J163" s="96"/>
      <c r="K163" s="37"/>
      <c r="L163" s="16"/>
      <c r="M163" s="16"/>
      <c r="N163" s="16"/>
      <c r="O163" s="16"/>
      <c r="P163" s="16"/>
      <c r="Q163" s="16"/>
      <c r="R163" s="16"/>
      <c r="S163" s="16"/>
      <c r="T163" s="16"/>
      <c r="U163" s="16"/>
      <c r="V163" s="16"/>
      <c r="W163" s="16"/>
      <c r="X163" s="16"/>
      <c r="Y163" s="16"/>
      <c r="Z163" s="16"/>
    </row>
    <row r="164" customFormat="false" ht="271.5" hidden="false" customHeight="true" outlineLevel="0" collapsed="false">
      <c r="A164" s="28" t="n">
        <v>9</v>
      </c>
      <c r="B164" s="42" t="s">
        <v>183</v>
      </c>
      <c r="C164" s="31" t="s">
        <v>26</v>
      </c>
      <c r="D164" s="89" t="s">
        <v>27</v>
      </c>
      <c r="E164" s="86" t="n">
        <v>50</v>
      </c>
      <c r="F164" s="95"/>
      <c r="G164" s="36" t="n">
        <f aca="false">E164*F164</f>
        <v>0</v>
      </c>
      <c r="H164" s="122"/>
      <c r="I164" s="36" t="n">
        <f aca="false">ROUND(G164*H164/100+G164,2)</f>
        <v>0</v>
      </c>
      <c r="J164" s="96"/>
      <c r="K164" s="40"/>
      <c r="L164" s="16"/>
      <c r="M164" s="16"/>
      <c r="N164" s="16"/>
      <c r="O164" s="16"/>
      <c r="P164" s="16"/>
      <c r="Q164" s="16"/>
      <c r="R164" s="16"/>
      <c r="S164" s="16"/>
      <c r="T164" s="16"/>
      <c r="U164" s="16"/>
      <c r="V164" s="16"/>
      <c r="W164" s="16"/>
      <c r="X164" s="16"/>
      <c r="Y164" s="16"/>
      <c r="Z164" s="16"/>
    </row>
    <row r="165" s="100" customFormat="true" ht="232.5" hidden="false" customHeight="true" outlineLevel="0" collapsed="false">
      <c r="A165" s="28" t="n">
        <v>10</v>
      </c>
      <c r="B165" s="42" t="s">
        <v>184</v>
      </c>
      <c r="C165" s="41" t="s">
        <v>26</v>
      </c>
      <c r="D165" s="89" t="s">
        <v>27</v>
      </c>
      <c r="E165" s="86" t="n">
        <v>20</v>
      </c>
      <c r="F165" s="33"/>
      <c r="G165" s="36" t="n">
        <f aca="false">E165*F165</f>
        <v>0</v>
      </c>
      <c r="H165" s="122"/>
      <c r="I165" s="36" t="n">
        <f aca="false">ROUND(G165*H165/100+G165,2)</f>
        <v>0</v>
      </c>
      <c r="J165" s="96"/>
      <c r="K165" s="37"/>
      <c r="L165" s="99"/>
      <c r="M165" s="99"/>
      <c r="N165" s="99"/>
      <c r="O165" s="99"/>
      <c r="P165" s="99"/>
      <c r="Q165" s="99"/>
      <c r="R165" s="99"/>
      <c r="S165" s="99"/>
      <c r="T165" s="99"/>
      <c r="U165" s="99"/>
      <c r="V165" s="99"/>
      <c r="W165" s="99"/>
      <c r="X165" s="99"/>
      <c r="Y165" s="99"/>
      <c r="Z165" s="99"/>
    </row>
    <row r="166" s="100" customFormat="true" ht="165" hidden="false" customHeight="true" outlineLevel="0" collapsed="false">
      <c r="A166" s="28" t="n">
        <v>11</v>
      </c>
      <c r="B166" s="42" t="s">
        <v>185</v>
      </c>
      <c r="C166" s="41" t="s">
        <v>26</v>
      </c>
      <c r="D166" s="89" t="s">
        <v>27</v>
      </c>
      <c r="E166" s="86" t="n">
        <v>400</v>
      </c>
      <c r="F166" s="33"/>
      <c r="G166" s="36" t="n">
        <f aca="false">E166*F166</f>
        <v>0</v>
      </c>
      <c r="H166" s="35"/>
      <c r="I166" s="36" t="n">
        <f aca="false">ROUND(G166*H166/100+G166,2)</f>
        <v>0</v>
      </c>
      <c r="J166" s="96"/>
      <c r="K166" s="37"/>
      <c r="L166" s="99"/>
      <c r="M166" s="99"/>
      <c r="N166" s="99"/>
      <c r="O166" s="99"/>
      <c r="P166" s="99"/>
      <c r="Q166" s="99"/>
      <c r="R166" s="99"/>
      <c r="S166" s="99"/>
      <c r="T166" s="99"/>
      <c r="U166" s="99"/>
      <c r="V166" s="99"/>
      <c r="W166" s="99"/>
      <c r="X166" s="99"/>
      <c r="Y166" s="99"/>
      <c r="Z166" s="99"/>
    </row>
    <row r="167" s="100" customFormat="true" ht="83.25" hidden="false" customHeight="true" outlineLevel="0" collapsed="false">
      <c r="A167" s="28" t="n">
        <v>12</v>
      </c>
      <c r="B167" s="42" t="s">
        <v>186</v>
      </c>
      <c r="C167" s="41" t="s">
        <v>26</v>
      </c>
      <c r="D167" s="89" t="s">
        <v>27</v>
      </c>
      <c r="E167" s="86" t="n">
        <v>130</v>
      </c>
      <c r="F167" s="33"/>
      <c r="G167" s="36" t="n">
        <f aca="false">E167*F167</f>
        <v>0</v>
      </c>
      <c r="H167" s="122"/>
      <c r="I167" s="36" t="n">
        <f aca="false">ROUND(G167*H167/100+G167,2)</f>
        <v>0</v>
      </c>
      <c r="J167" s="96"/>
      <c r="K167" s="37"/>
      <c r="L167" s="99"/>
      <c r="M167" s="99"/>
      <c r="N167" s="99"/>
      <c r="O167" s="99"/>
      <c r="P167" s="99"/>
      <c r="Q167" s="99"/>
      <c r="R167" s="99"/>
      <c r="S167" s="99"/>
      <c r="T167" s="99"/>
      <c r="U167" s="99"/>
      <c r="V167" s="99"/>
      <c r="W167" s="99"/>
      <c r="X167" s="99"/>
      <c r="Y167" s="99"/>
      <c r="Z167" s="99"/>
    </row>
    <row r="168" s="100" customFormat="true" ht="162" hidden="false" customHeight="true" outlineLevel="0" collapsed="false">
      <c r="A168" s="28" t="n">
        <v>13</v>
      </c>
      <c r="B168" s="42" t="s">
        <v>187</v>
      </c>
      <c r="C168" s="41" t="s">
        <v>26</v>
      </c>
      <c r="D168" s="89" t="s">
        <v>27</v>
      </c>
      <c r="E168" s="86" t="n">
        <v>1000</v>
      </c>
      <c r="F168" s="33"/>
      <c r="G168" s="36" t="n">
        <f aca="false">E168*F168</f>
        <v>0</v>
      </c>
      <c r="H168" s="35"/>
      <c r="I168" s="36" t="n">
        <f aca="false">ROUND(G168*H168/100+G168,2)</f>
        <v>0</v>
      </c>
      <c r="J168" s="96"/>
      <c r="K168" s="37"/>
      <c r="L168" s="99"/>
      <c r="M168" s="99"/>
      <c r="N168" s="99"/>
      <c r="O168" s="99"/>
      <c r="P168" s="99"/>
      <c r="Q168" s="99"/>
      <c r="R168" s="99"/>
      <c r="S168" s="99"/>
      <c r="T168" s="99"/>
      <c r="U168" s="99"/>
      <c r="V168" s="99"/>
      <c r="W168" s="99"/>
      <c r="X168" s="99"/>
      <c r="Y168" s="99"/>
      <c r="Z168" s="99"/>
    </row>
    <row r="169" s="100" customFormat="true" ht="122.25" hidden="false" customHeight="true" outlineLevel="0" collapsed="false">
      <c r="A169" s="28" t="n">
        <v>14</v>
      </c>
      <c r="B169" s="42" t="s">
        <v>188</v>
      </c>
      <c r="C169" s="82" t="s">
        <v>26</v>
      </c>
      <c r="D169" s="132" t="s">
        <v>27</v>
      </c>
      <c r="E169" s="88" t="n">
        <v>1000</v>
      </c>
      <c r="F169" s="39"/>
      <c r="G169" s="84" t="n">
        <f aca="false">E169*F169</f>
        <v>0</v>
      </c>
      <c r="H169" s="145"/>
      <c r="I169" s="84" t="n">
        <f aca="false">ROUND(G169*H169/100+G169,2)</f>
        <v>0</v>
      </c>
      <c r="J169" s="134"/>
      <c r="K169" s="135"/>
      <c r="L169" s="99"/>
      <c r="M169" s="99"/>
      <c r="N169" s="99"/>
      <c r="O169" s="99"/>
      <c r="P169" s="99"/>
      <c r="Q169" s="99"/>
      <c r="R169" s="99"/>
      <c r="S169" s="99"/>
      <c r="T169" s="99"/>
      <c r="U169" s="99"/>
      <c r="V169" s="99"/>
      <c r="W169" s="99"/>
      <c r="X169" s="99"/>
      <c r="Y169" s="99"/>
      <c r="Z169" s="99"/>
    </row>
    <row r="170" s="100" customFormat="true" ht="121.5" hidden="false" customHeight="true" outlineLevel="0" collapsed="false">
      <c r="A170" s="51" t="n">
        <v>15</v>
      </c>
      <c r="B170" s="78" t="s">
        <v>189</v>
      </c>
      <c r="C170" s="54" t="s">
        <v>26</v>
      </c>
      <c r="D170" s="106" t="s">
        <v>27</v>
      </c>
      <c r="E170" s="107" t="n">
        <v>700</v>
      </c>
      <c r="F170" s="56"/>
      <c r="G170" s="59" t="n">
        <f aca="false">E170*F170</f>
        <v>0</v>
      </c>
      <c r="H170" s="58"/>
      <c r="I170" s="59" t="n">
        <f aca="false">ROUND(G170*H170/100+G170,2)</f>
        <v>0</v>
      </c>
      <c r="J170" s="109"/>
      <c r="K170" s="79"/>
      <c r="L170" s="99"/>
      <c r="M170" s="99"/>
      <c r="N170" s="99"/>
      <c r="O170" s="99"/>
      <c r="P170" s="99"/>
      <c r="Q170" s="99"/>
      <c r="R170" s="99"/>
      <c r="S170" s="99"/>
      <c r="T170" s="99"/>
      <c r="U170" s="99"/>
      <c r="V170" s="99"/>
      <c r="W170" s="99"/>
      <c r="X170" s="99"/>
      <c r="Y170" s="99"/>
      <c r="Z170" s="99"/>
    </row>
    <row r="171" customFormat="false" ht="14.25" hidden="false" customHeight="true" outlineLevel="0" collapsed="false">
      <c r="A171" s="146" t="s">
        <v>190</v>
      </c>
      <c r="B171" s="146"/>
      <c r="C171" s="146"/>
      <c r="D171" s="146"/>
      <c r="E171" s="146"/>
      <c r="F171" s="146"/>
      <c r="G171" s="147" t="n">
        <f aca="false">SUM(G156:G170)</f>
        <v>0</v>
      </c>
      <c r="H171" s="148" t="s">
        <v>31</v>
      </c>
      <c r="I171" s="149" t="n">
        <f aca="false">SUM(I156:I170)</f>
        <v>0</v>
      </c>
      <c r="J171" s="150"/>
      <c r="K171" s="150"/>
      <c r="L171" s="16"/>
      <c r="M171" s="16"/>
      <c r="N171" s="16"/>
      <c r="O171" s="16"/>
      <c r="P171" s="16"/>
      <c r="Q171" s="16"/>
      <c r="R171" s="16"/>
      <c r="S171" s="16"/>
      <c r="T171" s="16"/>
      <c r="U171" s="16"/>
      <c r="V171" s="16"/>
      <c r="W171" s="16"/>
      <c r="X171" s="16"/>
      <c r="Y171" s="16"/>
      <c r="Z171" s="16"/>
    </row>
    <row r="172" customFormat="false" ht="23.25" hidden="false" customHeight="true" outlineLevel="0" collapsed="false">
      <c r="A172" s="17" t="s">
        <v>191</v>
      </c>
      <c r="B172" s="17"/>
      <c r="C172" s="17"/>
      <c r="D172" s="17"/>
      <c r="E172" s="17"/>
      <c r="F172" s="17"/>
      <c r="G172" s="17"/>
      <c r="H172" s="17"/>
      <c r="I172" s="17"/>
      <c r="J172" s="17"/>
      <c r="K172" s="17"/>
      <c r="L172" s="16"/>
      <c r="M172" s="16"/>
      <c r="N172" s="16"/>
      <c r="O172" s="16"/>
      <c r="P172" s="16"/>
      <c r="Q172" s="16"/>
      <c r="R172" s="16"/>
      <c r="S172" s="16"/>
      <c r="T172" s="16"/>
      <c r="U172" s="16"/>
      <c r="V172" s="16"/>
      <c r="W172" s="16"/>
      <c r="X172" s="16"/>
      <c r="Y172" s="16"/>
      <c r="Z172" s="16"/>
    </row>
    <row r="173" s="100" customFormat="true" ht="248.25" hidden="false" customHeight="false" outlineLevel="0" collapsed="false">
      <c r="A173" s="68" t="n">
        <v>1</v>
      </c>
      <c r="B173" s="151" t="s">
        <v>192</v>
      </c>
      <c r="C173" s="128" t="s">
        <v>26</v>
      </c>
      <c r="D173" s="129" t="s">
        <v>27</v>
      </c>
      <c r="E173" s="130" t="n">
        <v>10</v>
      </c>
      <c r="F173" s="73"/>
      <c r="G173" s="76" t="n">
        <f aca="false">E173*F173</f>
        <v>0</v>
      </c>
      <c r="H173" s="75"/>
      <c r="I173" s="76" t="n">
        <f aca="false">ROUND(G173*H173/100+G173,2)</f>
        <v>0</v>
      </c>
      <c r="J173" s="152"/>
      <c r="K173" s="153"/>
      <c r="L173" s="99"/>
      <c r="M173" s="99"/>
      <c r="N173" s="99"/>
      <c r="O173" s="99"/>
      <c r="P173" s="99"/>
      <c r="Q173" s="99"/>
      <c r="R173" s="99"/>
      <c r="S173" s="99"/>
      <c r="T173" s="99"/>
      <c r="U173" s="99"/>
      <c r="V173" s="99"/>
      <c r="W173" s="99"/>
      <c r="X173" s="99"/>
      <c r="Y173" s="99"/>
      <c r="Z173" s="99"/>
    </row>
    <row r="174" s="100" customFormat="true" ht="382.5" hidden="false" customHeight="false" outlineLevel="0" collapsed="false">
      <c r="A174" s="28" t="n">
        <v>2</v>
      </c>
      <c r="B174" s="42" t="s">
        <v>193</v>
      </c>
      <c r="C174" s="31" t="s">
        <v>26</v>
      </c>
      <c r="D174" s="89" t="s">
        <v>27</v>
      </c>
      <c r="E174" s="86" t="n">
        <v>500</v>
      </c>
      <c r="F174" s="33"/>
      <c r="G174" s="36" t="n">
        <f aca="false">E174*F174</f>
        <v>0</v>
      </c>
      <c r="H174" s="35"/>
      <c r="I174" s="36" t="n">
        <f aca="false">ROUND(G174*H174/100+G174,2)</f>
        <v>0</v>
      </c>
      <c r="J174" s="154"/>
      <c r="K174" s="98"/>
      <c r="L174" s="99"/>
      <c r="M174" s="99"/>
      <c r="N174" s="99"/>
      <c r="O174" s="99"/>
      <c r="P174" s="99"/>
      <c r="Q174" s="99"/>
      <c r="R174" s="99"/>
      <c r="S174" s="99"/>
      <c r="T174" s="99"/>
      <c r="U174" s="99"/>
      <c r="V174" s="99"/>
      <c r="W174" s="99"/>
      <c r="X174" s="99"/>
      <c r="Y174" s="99"/>
      <c r="Z174" s="99"/>
    </row>
    <row r="175" s="100" customFormat="true" ht="326.25" hidden="false" customHeight="false" outlineLevel="0" collapsed="false">
      <c r="A175" s="28" t="n">
        <v>3</v>
      </c>
      <c r="B175" s="42" t="s">
        <v>194</v>
      </c>
      <c r="C175" s="31" t="s">
        <v>26</v>
      </c>
      <c r="D175" s="89" t="s">
        <v>27</v>
      </c>
      <c r="E175" s="86" t="n">
        <v>800</v>
      </c>
      <c r="F175" s="101"/>
      <c r="G175" s="36" t="n">
        <f aca="false">E175*F175</f>
        <v>0</v>
      </c>
      <c r="H175" s="35"/>
      <c r="I175" s="36" t="n">
        <f aca="false">ROUND(G175*H175/100+G175,2)</f>
        <v>0</v>
      </c>
      <c r="J175" s="154"/>
      <c r="K175" s="98"/>
      <c r="M175" s="99"/>
      <c r="N175" s="99"/>
      <c r="O175" s="99"/>
      <c r="P175" s="99"/>
      <c r="Q175" s="99"/>
      <c r="R175" s="99"/>
      <c r="S175" s="99"/>
      <c r="T175" s="99"/>
      <c r="U175" s="99"/>
      <c r="V175" s="99"/>
      <c r="W175" s="99"/>
      <c r="X175" s="99"/>
      <c r="Y175" s="99"/>
      <c r="Z175" s="99"/>
    </row>
    <row r="176" customFormat="false" ht="22.5" hidden="false" customHeight="false" outlineLevel="0" collapsed="false">
      <c r="A176" s="28" t="n">
        <v>4</v>
      </c>
      <c r="B176" s="29" t="s">
        <v>195</v>
      </c>
      <c r="C176" s="31" t="s">
        <v>26</v>
      </c>
      <c r="D176" s="89" t="s">
        <v>15</v>
      </c>
      <c r="E176" s="86" t="n">
        <v>6</v>
      </c>
      <c r="F176" s="101"/>
      <c r="G176" s="36" t="n">
        <f aca="false">E176*F176</f>
        <v>0</v>
      </c>
      <c r="H176" s="122"/>
      <c r="I176" s="36" t="n">
        <f aca="false">ROUND(G176*H176/100+G176,2)</f>
        <v>0</v>
      </c>
      <c r="J176" s="102"/>
      <c r="K176" s="37"/>
      <c r="M176" s="16"/>
      <c r="N176" s="16"/>
      <c r="O176" s="16"/>
      <c r="P176" s="16"/>
      <c r="Q176" s="16"/>
      <c r="R176" s="16"/>
      <c r="S176" s="16"/>
      <c r="T176" s="16"/>
      <c r="U176" s="16"/>
      <c r="V176" s="16"/>
      <c r="W176" s="16"/>
      <c r="X176" s="16"/>
      <c r="Y176" s="16"/>
      <c r="Z176" s="16"/>
    </row>
    <row r="177" s="100" customFormat="true" ht="236.25" hidden="false" customHeight="false" outlineLevel="0" collapsed="false">
      <c r="A177" s="28" t="n">
        <v>5</v>
      </c>
      <c r="B177" s="29" t="s">
        <v>196</v>
      </c>
      <c r="C177" s="31" t="s">
        <v>26</v>
      </c>
      <c r="D177" s="89" t="s">
        <v>27</v>
      </c>
      <c r="E177" s="86" t="n">
        <v>150</v>
      </c>
      <c r="F177" s="101"/>
      <c r="G177" s="36" t="n">
        <f aca="false">E177*F177</f>
        <v>0</v>
      </c>
      <c r="H177" s="35"/>
      <c r="I177" s="36" t="n">
        <f aca="false">ROUND(G177*H177/100+G177,2)</f>
        <v>0</v>
      </c>
      <c r="J177" s="154"/>
      <c r="K177" s="98"/>
      <c r="M177" s="99"/>
      <c r="N177" s="99"/>
      <c r="O177" s="99"/>
      <c r="P177" s="99"/>
      <c r="Q177" s="99"/>
      <c r="R177" s="99"/>
      <c r="S177" s="99"/>
      <c r="T177" s="99"/>
      <c r="U177" s="99"/>
      <c r="V177" s="99"/>
      <c r="W177" s="99"/>
      <c r="X177" s="99"/>
      <c r="Y177" s="99"/>
      <c r="Z177" s="99"/>
    </row>
    <row r="178" s="100" customFormat="true" ht="112.5" hidden="false" customHeight="false" outlineLevel="0" collapsed="false">
      <c r="A178" s="28" t="n">
        <v>6</v>
      </c>
      <c r="B178" s="85" t="s">
        <v>197</v>
      </c>
      <c r="C178" s="31" t="s">
        <v>26</v>
      </c>
      <c r="D178" s="89" t="s">
        <v>27</v>
      </c>
      <c r="E178" s="86" t="n">
        <v>4000</v>
      </c>
      <c r="F178" s="101"/>
      <c r="G178" s="36" t="n">
        <f aca="false">E178*F178</f>
        <v>0</v>
      </c>
      <c r="H178" s="122"/>
      <c r="I178" s="36" t="n">
        <f aca="false">ROUND(G178*H178/100+G178,2)</f>
        <v>0</v>
      </c>
      <c r="J178" s="155"/>
      <c r="K178" s="98"/>
      <c r="M178" s="99"/>
      <c r="N178" s="99"/>
      <c r="O178" s="99"/>
      <c r="P178" s="99"/>
      <c r="Q178" s="99"/>
      <c r="R178" s="99"/>
      <c r="S178" s="99"/>
      <c r="T178" s="99"/>
      <c r="U178" s="99"/>
      <c r="V178" s="99"/>
      <c r="W178" s="99"/>
      <c r="X178" s="99"/>
      <c r="Y178" s="99"/>
      <c r="Z178" s="99"/>
    </row>
    <row r="179" s="100" customFormat="true" ht="112.5" hidden="false" customHeight="false" outlineLevel="0" collapsed="false">
      <c r="A179" s="28" t="n">
        <v>7</v>
      </c>
      <c r="B179" s="42" t="s">
        <v>198</v>
      </c>
      <c r="C179" s="31" t="s">
        <v>26</v>
      </c>
      <c r="D179" s="89" t="s">
        <v>27</v>
      </c>
      <c r="E179" s="86" t="n">
        <v>3000</v>
      </c>
      <c r="F179" s="101"/>
      <c r="G179" s="36" t="n">
        <f aca="false">E179*F179</f>
        <v>0</v>
      </c>
      <c r="H179" s="35"/>
      <c r="I179" s="36" t="n">
        <f aca="false">ROUND(G179*H179/100+G179,2)</f>
        <v>0</v>
      </c>
      <c r="J179" s="156"/>
      <c r="K179" s="98"/>
      <c r="M179" s="99"/>
      <c r="N179" s="99"/>
      <c r="O179" s="99"/>
      <c r="P179" s="99"/>
      <c r="Q179" s="99"/>
      <c r="R179" s="99"/>
      <c r="S179" s="99"/>
      <c r="T179" s="99"/>
      <c r="U179" s="99"/>
      <c r="V179" s="99"/>
      <c r="W179" s="99"/>
      <c r="X179" s="99"/>
      <c r="Y179" s="99"/>
      <c r="Z179" s="99"/>
    </row>
    <row r="180" customFormat="false" ht="146.25" hidden="false" customHeight="false" outlineLevel="0" collapsed="false">
      <c r="A180" s="28" t="n">
        <v>8</v>
      </c>
      <c r="B180" s="42" t="s">
        <v>199</v>
      </c>
      <c r="C180" s="31" t="s">
        <v>26</v>
      </c>
      <c r="D180" s="89" t="s">
        <v>27</v>
      </c>
      <c r="E180" s="86" t="n">
        <v>120</v>
      </c>
      <c r="F180" s="101"/>
      <c r="G180" s="36" t="n">
        <f aca="false">E180*F180</f>
        <v>0</v>
      </c>
      <c r="H180" s="122"/>
      <c r="I180" s="36" t="n">
        <f aca="false">ROUND(G180*H180/100+G180,2)</f>
        <v>0</v>
      </c>
      <c r="J180" s="96"/>
      <c r="K180" s="37"/>
      <c r="M180" s="16"/>
      <c r="N180" s="16"/>
      <c r="O180" s="16"/>
      <c r="P180" s="16"/>
      <c r="Q180" s="16"/>
      <c r="R180" s="16"/>
      <c r="S180" s="16"/>
      <c r="T180" s="16"/>
      <c r="U180" s="16"/>
      <c r="V180" s="16"/>
      <c r="W180" s="16"/>
      <c r="X180" s="16"/>
      <c r="Y180" s="16"/>
      <c r="Z180" s="16"/>
    </row>
    <row r="181" s="157" customFormat="true" ht="22.5" hidden="false" customHeight="false" outlineLevel="0" collapsed="false">
      <c r="A181" s="28" t="n">
        <v>9</v>
      </c>
      <c r="B181" s="42" t="s">
        <v>200</v>
      </c>
      <c r="C181" s="31" t="s">
        <v>26</v>
      </c>
      <c r="D181" s="89" t="s">
        <v>27</v>
      </c>
      <c r="E181" s="86" t="n">
        <v>1100</v>
      </c>
      <c r="F181" s="101"/>
      <c r="G181" s="36" t="n">
        <f aca="false">E181*F181</f>
        <v>0</v>
      </c>
      <c r="H181" s="122"/>
      <c r="I181" s="36" t="n">
        <f aca="false">ROUND(G181*H181/100+G181,2)</f>
        <v>0</v>
      </c>
      <c r="J181" s="154"/>
      <c r="K181" s="98"/>
      <c r="M181" s="158"/>
      <c r="N181" s="158"/>
      <c r="O181" s="158"/>
      <c r="P181" s="158"/>
      <c r="Q181" s="158"/>
      <c r="R181" s="158"/>
      <c r="S181" s="158"/>
      <c r="T181" s="158"/>
      <c r="U181" s="158"/>
      <c r="V181" s="158"/>
      <c r="W181" s="158"/>
      <c r="X181" s="158"/>
      <c r="Y181" s="158"/>
      <c r="Z181" s="158"/>
    </row>
    <row r="182" s="100" customFormat="true" ht="112.5" hidden="false" customHeight="false" outlineLevel="0" collapsed="false">
      <c r="A182" s="28" t="n">
        <v>10</v>
      </c>
      <c r="B182" s="29" t="s">
        <v>201</v>
      </c>
      <c r="C182" s="30" t="s">
        <v>26</v>
      </c>
      <c r="D182" s="30" t="s">
        <v>27</v>
      </c>
      <c r="E182" s="44" t="n">
        <v>250</v>
      </c>
      <c r="F182" s="33"/>
      <c r="G182" s="36" t="n">
        <f aca="false">E182*F182</f>
        <v>0</v>
      </c>
      <c r="H182" s="35"/>
      <c r="I182" s="36" t="n">
        <f aca="false">ROUND(G182*H182/100+G182,2)</f>
        <v>0</v>
      </c>
      <c r="J182" s="159"/>
      <c r="K182" s="98"/>
      <c r="M182" s="99"/>
      <c r="N182" s="99"/>
      <c r="O182" s="99"/>
      <c r="P182" s="99"/>
      <c r="Q182" s="99"/>
      <c r="R182" s="99"/>
      <c r="S182" s="99"/>
      <c r="T182" s="99"/>
      <c r="U182" s="99"/>
      <c r="V182" s="99"/>
      <c r="W182" s="99"/>
      <c r="X182" s="99"/>
      <c r="Y182" s="99"/>
      <c r="Z182" s="99"/>
    </row>
    <row r="183" s="100" customFormat="true" ht="101.25" hidden="false" customHeight="false" outlineLevel="0" collapsed="false">
      <c r="A183" s="28" t="n">
        <v>11</v>
      </c>
      <c r="B183" s="29" t="s">
        <v>202</v>
      </c>
      <c r="C183" s="30" t="s">
        <v>26</v>
      </c>
      <c r="D183" s="30" t="s">
        <v>27</v>
      </c>
      <c r="E183" s="44" t="n">
        <v>220</v>
      </c>
      <c r="F183" s="33"/>
      <c r="G183" s="36" t="n">
        <f aca="false">E183*F183</f>
        <v>0</v>
      </c>
      <c r="H183" s="122"/>
      <c r="I183" s="36" t="n">
        <f aca="false">ROUND(G183*H183/100+G183,2)</f>
        <v>0</v>
      </c>
      <c r="J183" s="159"/>
      <c r="K183" s="98"/>
      <c r="M183" s="99"/>
      <c r="N183" s="99"/>
      <c r="O183" s="99"/>
      <c r="P183" s="99"/>
      <c r="Q183" s="99"/>
      <c r="R183" s="99"/>
      <c r="S183" s="99"/>
      <c r="T183" s="99"/>
      <c r="U183" s="99"/>
      <c r="V183" s="99"/>
      <c r="W183" s="99"/>
      <c r="X183" s="99"/>
      <c r="Y183" s="99"/>
      <c r="Z183" s="99"/>
    </row>
    <row r="184" s="100" customFormat="true" ht="101.25" hidden="false" customHeight="false" outlineLevel="0" collapsed="false">
      <c r="A184" s="28" t="n">
        <v>12</v>
      </c>
      <c r="B184" s="29" t="s">
        <v>203</v>
      </c>
      <c r="C184" s="30" t="s">
        <v>26</v>
      </c>
      <c r="D184" s="30" t="s">
        <v>27</v>
      </c>
      <c r="E184" s="44" t="n">
        <v>260</v>
      </c>
      <c r="F184" s="33"/>
      <c r="G184" s="36" t="n">
        <f aca="false">E184*F184</f>
        <v>0</v>
      </c>
      <c r="H184" s="35"/>
      <c r="I184" s="36" t="n">
        <f aca="false">ROUND(G184*H184/100+G184,2)</f>
        <v>0</v>
      </c>
      <c r="J184" s="159"/>
      <c r="K184" s="98"/>
      <c r="M184" s="99"/>
      <c r="N184" s="99"/>
      <c r="O184" s="99"/>
      <c r="P184" s="99"/>
      <c r="Q184" s="99"/>
      <c r="R184" s="99"/>
      <c r="S184" s="99"/>
      <c r="T184" s="99"/>
      <c r="U184" s="99"/>
      <c r="V184" s="99"/>
      <c r="W184" s="99"/>
      <c r="X184" s="99"/>
      <c r="Y184" s="99"/>
      <c r="Z184" s="99"/>
    </row>
    <row r="185" s="100" customFormat="true" ht="56.25" hidden="false" customHeight="false" outlineLevel="0" collapsed="false">
      <c r="A185" s="28" t="n">
        <v>13</v>
      </c>
      <c r="B185" s="29" t="s">
        <v>204</v>
      </c>
      <c r="C185" s="31" t="s">
        <v>26</v>
      </c>
      <c r="D185" s="89" t="s">
        <v>15</v>
      </c>
      <c r="E185" s="86" t="n">
        <v>50</v>
      </c>
      <c r="F185" s="33"/>
      <c r="G185" s="36" t="n">
        <f aca="false">E185*F185</f>
        <v>0</v>
      </c>
      <c r="H185" s="122"/>
      <c r="I185" s="36" t="n">
        <f aca="false">ROUND(G185*H185/100+G185,2)</f>
        <v>0</v>
      </c>
      <c r="J185" s="159"/>
      <c r="K185" s="98"/>
      <c r="M185" s="99"/>
      <c r="N185" s="99"/>
      <c r="O185" s="99"/>
      <c r="P185" s="99"/>
      <c r="Q185" s="99"/>
      <c r="R185" s="99"/>
      <c r="S185" s="99"/>
      <c r="T185" s="99"/>
      <c r="U185" s="99"/>
      <c r="V185" s="99"/>
      <c r="W185" s="99"/>
      <c r="X185" s="99"/>
      <c r="Y185" s="99"/>
      <c r="Z185" s="99"/>
    </row>
    <row r="186" s="100" customFormat="true" ht="45" hidden="false" customHeight="false" outlineLevel="0" collapsed="false">
      <c r="A186" s="28" t="n">
        <v>14</v>
      </c>
      <c r="B186" s="29" t="s">
        <v>205</v>
      </c>
      <c r="C186" s="31" t="s">
        <v>26</v>
      </c>
      <c r="D186" s="89" t="s">
        <v>27</v>
      </c>
      <c r="E186" s="86" t="n">
        <v>500</v>
      </c>
      <c r="F186" s="33"/>
      <c r="G186" s="36" t="n">
        <f aca="false">E186*F186</f>
        <v>0</v>
      </c>
      <c r="H186" s="35"/>
      <c r="I186" s="36" t="n">
        <f aca="false">ROUND(G186*H186/100+G186,2)</f>
        <v>0</v>
      </c>
      <c r="J186" s="159"/>
      <c r="K186" s="98"/>
      <c r="M186" s="99"/>
      <c r="N186" s="99"/>
      <c r="O186" s="99"/>
      <c r="P186" s="99"/>
      <c r="Q186" s="99"/>
      <c r="R186" s="99"/>
      <c r="S186" s="99"/>
      <c r="T186" s="99"/>
      <c r="U186" s="99"/>
      <c r="V186" s="99"/>
      <c r="W186" s="99"/>
      <c r="X186" s="99"/>
      <c r="Y186" s="99"/>
      <c r="Z186" s="99"/>
    </row>
    <row r="187" s="100" customFormat="true" ht="45" hidden="false" customHeight="false" outlineLevel="0" collapsed="false">
      <c r="A187" s="28" t="n">
        <v>15</v>
      </c>
      <c r="B187" s="29" t="s">
        <v>206</v>
      </c>
      <c r="C187" s="31" t="s">
        <v>26</v>
      </c>
      <c r="D187" s="89" t="s">
        <v>27</v>
      </c>
      <c r="E187" s="86" t="n">
        <v>10</v>
      </c>
      <c r="F187" s="33"/>
      <c r="G187" s="36" t="n">
        <f aca="false">E187*F187</f>
        <v>0</v>
      </c>
      <c r="H187" s="122"/>
      <c r="I187" s="36" t="n">
        <f aca="false">ROUND(G187*H187/100+G187,2)</f>
        <v>0</v>
      </c>
      <c r="J187" s="159"/>
      <c r="K187" s="98"/>
      <c r="M187" s="99"/>
      <c r="N187" s="99"/>
      <c r="O187" s="99"/>
      <c r="P187" s="99"/>
      <c r="Q187" s="99"/>
      <c r="R187" s="99"/>
      <c r="S187" s="99"/>
      <c r="T187" s="99"/>
      <c r="U187" s="99"/>
      <c r="V187" s="99"/>
      <c r="W187" s="99"/>
      <c r="X187" s="99"/>
      <c r="Y187" s="99"/>
      <c r="Z187" s="99"/>
    </row>
    <row r="188" s="100" customFormat="true" ht="67.5" hidden="false" customHeight="false" outlineLevel="0" collapsed="false">
      <c r="A188" s="28" t="n">
        <v>16</v>
      </c>
      <c r="B188" s="29" t="s">
        <v>207</v>
      </c>
      <c r="C188" s="31" t="s">
        <v>26</v>
      </c>
      <c r="D188" s="89" t="s">
        <v>27</v>
      </c>
      <c r="E188" s="86" t="n">
        <v>9000</v>
      </c>
      <c r="F188" s="33"/>
      <c r="G188" s="36" t="n">
        <f aca="false">E188*F188</f>
        <v>0</v>
      </c>
      <c r="H188" s="35"/>
      <c r="I188" s="36" t="n">
        <f aca="false">ROUND(G188*H188/100+G188,2)</f>
        <v>0</v>
      </c>
      <c r="J188" s="159"/>
      <c r="K188" s="98"/>
      <c r="M188" s="99"/>
      <c r="N188" s="99"/>
      <c r="O188" s="99"/>
      <c r="P188" s="99"/>
      <c r="Q188" s="99"/>
      <c r="R188" s="99"/>
      <c r="S188" s="99"/>
      <c r="T188" s="99"/>
      <c r="U188" s="99"/>
      <c r="V188" s="99"/>
      <c r="W188" s="99"/>
      <c r="X188" s="99"/>
      <c r="Y188" s="99"/>
      <c r="Z188" s="99"/>
    </row>
    <row r="189" customFormat="false" ht="15" hidden="false" customHeight="false" outlineLevel="0" collapsed="false">
      <c r="A189" s="28" t="n">
        <v>17</v>
      </c>
      <c r="B189" s="29" t="s">
        <v>208</v>
      </c>
      <c r="C189" s="31" t="s">
        <v>26</v>
      </c>
      <c r="D189" s="89" t="s">
        <v>27</v>
      </c>
      <c r="E189" s="86" t="n">
        <v>2500</v>
      </c>
      <c r="F189" s="33"/>
      <c r="G189" s="36" t="n">
        <f aca="false">E189*F189</f>
        <v>0</v>
      </c>
      <c r="H189" s="122"/>
      <c r="I189" s="36" t="n">
        <f aca="false">ROUND(G189*H189/100+G189,2)</f>
        <v>0</v>
      </c>
      <c r="J189" s="160"/>
      <c r="K189" s="37"/>
      <c r="M189" s="16"/>
      <c r="N189" s="16"/>
      <c r="O189" s="16"/>
      <c r="P189" s="16"/>
      <c r="Q189" s="16"/>
      <c r="R189" s="16"/>
      <c r="S189" s="16"/>
      <c r="T189" s="16"/>
      <c r="U189" s="16"/>
      <c r="V189" s="16"/>
      <c r="W189" s="16"/>
      <c r="X189" s="16"/>
      <c r="Y189" s="16"/>
      <c r="Z189" s="16"/>
    </row>
    <row r="190" s="100" customFormat="true" ht="15" hidden="false" customHeight="false" outlineLevel="0" collapsed="false">
      <c r="A190" s="28" t="n">
        <v>18</v>
      </c>
      <c r="B190" s="29" t="s">
        <v>209</v>
      </c>
      <c r="C190" s="31" t="s">
        <v>26</v>
      </c>
      <c r="D190" s="89" t="s">
        <v>27</v>
      </c>
      <c r="E190" s="86" t="n">
        <v>3000</v>
      </c>
      <c r="F190" s="33"/>
      <c r="G190" s="36" t="n">
        <f aca="false">E190*F190</f>
        <v>0</v>
      </c>
      <c r="H190" s="35"/>
      <c r="I190" s="36" t="n">
        <f aca="false">ROUND(G190*H190/100+G190,2)</f>
        <v>0</v>
      </c>
      <c r="J190" s="159"/>
      <c r="K190" s="98"/>
      <c r="M190" s="99"/>
      <c r="N190" s="99"/>
      <c r="O190" s="99"/>
      <c r="P190" s="99"/>
      <c r="Q190" s="99"/>
      <c r="R190" s="99"/>
      <c r="S190" s="99"/>
      <c r="T190" s="99"/>
      <c r="U190" s="99"/>
      <c r="V190" s="99"/>
      <c r="W190" s="99"/>
      <c r="X190" s="99"/>
      <c r="Y190" s="99"/>
      <c r="Z190" s="99"/>
    </row>
    <row r="191" s="100" customFormat="true" ht="15" hidden="false" customHeight="false" outlineLevel="0" collapsed="false">
      <c r="A191" s="28" t="n">
        <v>19</v>
      </c>
      <c r="B191" s="29" t="s">
        <v>210</v>
      </c>
      <c r="C191" s="31" t="s">
        <v>26</v>
      </c>
      <c r="D191" s="89" t="s">
        <v>27</v>
      </c>
      <c r="E191" s="86" t="n">
        <v>12000</v>
      </c>
      <c r="F191" s="33"/>
      <c r="G191" s="36" t="n">
        <f aca="false">E191*F191</f>
        <v>0</v>
      </c>
      <c r="H191" s="122"/>
      <c r="I191" s="36" t="n">
        <f aca="false">ROUND(G191*H191/100+G191,2)</f>
        <v>0</v>
      </c>
      <c r="J191" s="159"/>
      <c r="K191" s="98"/>
      <c r="M191" s="99"/>
      <c r="N191" s="99"/>
      <c r="O191" s="99"/>
      <c r="P191" s="99"/>
      <c r="Q191" s="99"/>
      <c r="R191" s="99"/>
      <c r="S191" s="99"/>
      <c r="T191" s="99"/>
      <c r="U191" s="99"/>
      <c r="V191" s="99"/>
      <c r="W191" s="99"/>
      <c r="X191" s="99"/>
      <c r="Y191" s="99"/>
      <c r="Z191" s="99"/>
    </row>
    <row r="192" s="100" customFormat="true" ht="123.75" hidden="false" customHeight="false" outlineLevel="0" collapsed="false">
      <c r="A192" s="28" t="n">
        <v>20</v>
      </c>
      <c r="B192" s="29" t="s">
        <v>211</v>
      </c>
      <c r="C192" s="31" t="s">
        <v>26</v>
      </c>
      <c r="D192" s="89" t="s">
        <v>27</v>
      </c>
      <c r="E192" s="86" t="n">
        <v>18000</v>
      </c>
      <c r="F192" s="33"/>
      <c r="G192" s="36" t="n">
        <f aca="false">E192*F192</f>
        <v>0</v>
      </c>
      <c r="H192" s="35"/>
      <c r="I192" s="36" t="n">
        <f aca="false">ROUND(G192*H192/100+G192,2)</f>
        <v>0</v>
      </c>
      <c r="J192" s="159"/>
      <c r="K192" s="98"/>
      <c r="M192" s="99"/>
      <c r="N192" s="99"/>
      <c r="O192" s="99"/>
      <c r="P192" s="99"/>
      <c r="Q192" s="99"/>
      <c r="R192" s="99"/>
      <c r="S192" s="99"/>
      <c r="T192" s="99"/>
      <c r="U192" s="99"/>
      <c r="V192" s="99"/>
      <c r="W192" s="99"/>
      <c r="X192" s="99"/>
      <c r="Y192" s="99"/>
      <c r="Z192" s="99"/>
    </row>
    <row r="193" s="100" customFormat="true" ht="146.25" hidden="false" customHeight="false" outlineLevel="0" collapsed="false">
      <c r="A193" s="28" t="n">
        <v>21</v>
      </c>
      <c r="B193" s="29" t="s">
        <v>212</v>
      </c>
      <c r="C193" s="31" t="s">
        <v>26</v>
      </c>
      <c r="D193" s="89" t="s">
        <v>27</v>
      </c>
      <c r="E193" s="86" t="n">
        <v>500</v>
      </c>
      <c r="F193" s="33"/>
      <c r="G193" s="36" t="n">
        <f aca="false">E193*F193</f>
        <v>0</v>
      </c>
      <c r="H193" s="122"/>
      <c r="I193" s="36" t="n">
        <f aca="false">ROUND(G193*H193/100+G193,2)</f>
        <v>0</v>
      </c>
      <c r="J193" s="159"/>
      <c r="K193" s="98"/>
      <c r="M193" s="99"/>
      <c r="N193" s="99"/>
      <c r="O193" s="99"/>
      <c r="P193" s="99"/>
      <c r="Q193" s="99"/>
      <c r="R193" s="99"/>
      <c r="S193" s="99"/>
      <c r="T193" s="99"/>
      <c r="U193" s="99"/>
      <c r="V193" s="99"/>
      <c r="W193" s="99"/>
      <c r="X193" s="99"/>
      <c r="Y193" s="99"/>
      <c r="Z193" s="99"/>
    </row>
    <row r="194" s="100" customFormat="true" ht="180" hidden="false" customHeight="false" outlineLevel="0" collapsed="false">
      <c r="A194" s="28" t="n">
        <v>22</v>
      </c>
      <c r="B194" s="29" t="s">
        <v>213</v>
      </c>
      <c r="C194" s="31" t="s">
        <v>26</v>
      </c>
      <c r="D194" s="89" t="s">
        <v>27</v>
      </c>
      <c r="E194" s="86" t="n">
        <v>25</v>
      </c>
      <c r="F194" s="33"/>
      <c r="G194" s="36" t="n">
        <f aca="false">E194*F194</f>
        <v>0</v>
      </c>
      <c r="H194" s="35"/>
      <c r="I194" s="36" t="n">
        <f aca="false">ROUND(G194*H194/100+G194,2)</f>
        <v>0</v>
      </c>
      <c r="J194" s="159"/>
      <c r="K194" s="98"/>
      <c r="M194" s="99"/>
      <c r="N194" s="99"/>
      <c r="O194" s="99"/>
      <c r="P194" s="99"/>
      <c r="Q194" s="99"/>
      <c r="R194" s="99"/>
      <c r="S194" s="99"/>
      <c r="T194" s="99"/>
      <c r="U194" s="99"/>
      <c r="V194" s="99"/>
      <c r="W194" s="99"/>
      <c r="X194" s="99"/>
      <c r="Y194" s="99"/>
      <c r="Z194" s="99"/>
    </row>
    <row r="195" s="100" customFormat="true" ht="146.25" hidden="false" customHeight="false" outlineLevel="0" collapsed="false">
      <c r="A195" s="28" t="n">
        <v>23</v>
      </c>
      <c r="B195" s="42" t="s">
        <v>214</v>
      </c>
      <c r="C195" s="81" t="s">
        <v>26</v>
      </c>
      <c r="D195" s="132" t="s">
        <v>215</v>
      </c>
      <c r="E195" s="88" t="n">
        <v>300</v>
      </c>
      <c r="F195" s="39"/>
      <c r="G195" s="84" t="n">
        <f aca="false">E195*F195</f>
        <v>0</v>
      </c>
      <c r="H195" s="161"/>
      <c r="I195" s="84" t="n">
        <f aca="false">ROUND(G195*H195/100+G195,2)</f>
        <v>0</v>
      </c>
      <c r="J195" s="159"/>
      <c r="K195" s="98"/>
      <c r="M195" s="99"/>
      <c r="N195" s="99"/>
      <c r="O195" s="99"/>
      <c r="P195" s="99"/>
      <c r="Q195" s="99"/>
      <c r="R195" s="99"/>
      <c r="S195" s="99"/>
      <c r="T195" s="99"/>
      <c r="U195" s="99"/>
      <c r="V195" s="99"/>
      <c r="W195" s="99"/>
      <c r="X195" s="99"/>
      <c r="Y195" s="99"/>
      <c r="Z195" s="99"/>
    </row>
    <row r="196" s="100" customFormat="true" ht="135" hidden="false" customHeight="false" outlineLevel="0" collapsed="false">
      <c r="A196" s="28" t="n">
        <v>24</v>
      </c>
      <c r="B196" s="78" t="s">
        <v>216</v>
      </c>
      <c r="C196" s="162" t="s">
        <v>14</v>
      </c>
      <c r="D196" s="163" t="s">
        <v>27</v>
      </c>
      <c r="E196" s="164" t="n">
        <v>30</v>
      </c>
      <c r="F196" s="165"/>
      <c r="G196" s="166" t="n">
        <f aca="false">E196*F196</f>
        <v>0</v>
      </c>
      <c r="H196" s="167"/>
      <c r="I196" s="166" t="n">
        <f aca="false">ROUND(G196*H196/100+G196,2)</f>
        <v>0</v>
      </c>
      <c r="J196" s="168"/>
      <c r="K196" s="169"/>
      <c r="M196" s="99"/>
      <c r="N196" s="99"/>
      <c r="O196" s="99"/>
      <c r="P196" s="99"/>
      <c r="Q196" s="99"/>
      <c r="R196" s="99"/>
      <c r="S196" s="99"/>
      <c r="T196" s="99"/>
      <c r="U196" s="99"/>
      <c r="V196" s="99"/>
      <c r="W196" s="99"/>
      <c r="X196" s="99"/>
      <c r="Y196" s="99"/>
      <c r="Z196" s="99"/>
    </row>
    <row r="197" s="100" customFormat="true" ht="157.5" hidden="false" customHeight="false" outlineLevel="0" collapsed="false">
      <c r="A197" s="28" t="n">
        <v>25</v>
      </c>
      <c r="B197" s="85" t="s">
        <v>217</v>
      </c>
      <c r="C197" s="31" t="s">
        <v>26</v>
      </c>
      <c r="D197" s="89" t="s">
        <v>27</v>
      </c>
      <c r="E197" s="96" t="n">
        <v>80</v>
      </c>
      <c r="F197" s="87"/>
      <c r="G197" s="111" t="n">
        <f aca="false">E197*F197</f>
        <v>0</v>
      </c>
      <c r="H197" s="112"/>
      <c r="I197" s="111" t="n">
        <f aca="false">ROUND(G197*H197/100+G197,2)</f>
        <v>0</v>
      </c>
      <c r="J197" s="96"/>
      <c r="K197" s="37"/>
      <c r="M197" s="99"/>
      <c r="N197" s="99"/>
      <c r="O197" s="99"/>
      <c r="P197" s="99"/>
      <c r="Q197" s="99"/>
      <c r="R197" s="99"/>
      <c r="S197" s="99"/>
      <c r="T197" s="99"/>
      <c r="U197" s="99"/>
      <c r="V197" s="99"/>
      <c r="W197" s="99"/>
      <c r="X197" s="99"/>
      <c r="Y197" s="99"/>
      <c r="Z197" s="99"/>
    </row>
    <row r="198" s="100" customFormat="true" ht="135" hidden="false" customHeight="false" outlineLevel="0" collapsed="false">
      <c r="A198" s="28" t="n">
        <v>26</v>
      </c>
      <c r="B198" s="85" t="s">
        <v>218</v>
      </c>
      <c r="C198" s="31" t="s">
        <v>14</v>
      </c>
      <c r="D198" s="89" t="s">
        <v>27</v>
      </c>
      <c r="E198" s="96" t="n">
        <v>120</v>
      </c>
      <c r="F198" s="87"/>
      <c r="G198" s="111" t="n">
        <f aca="false">E198*F198</f>
        <v>0</v>
      </c>
      <c r="H198" s="112"/>
      <c r="I198" s="111" t="n">
        <f aca="false">ROUND(G198*H198/100+G198,2)</f>
        <v>0</v>
      </c>
      <c r="J198" s="96"/>
      <c r="K198" s="37"/>
      <c r="M198" s="99"/>
      <c r="N198" s="99"/>
      <c r="O198" s="99"/>
      <c r="P198" s="99"/>
      <c r="Q198" s="99"/>
      <c r="R198" s="99"/>
      <c r="S198" s="99"/>
      <c r="T198" s="99"/>
      <c r="U198" s="99"/>
      <c r="V198" s="99"/>
      <c r="W198" s="99"/>
      <c r="X198" s="99"/>
      <c r="Y198" s="99"/>
      <c r="Z198" s="99"/>
    </row>
    <row r="199" s="100" customFormat="true" ht="180" hidden="false" customHeight="false" outlineLevel="0" collapsed="false">
      <c r="A199" s="28" t="n">
        <v>27</v>
      </c>
      <c r="B199" s="85" t="s">
        <v>219</v>
      </c>
      <c r="C199" s="31" t="s">
        <v>14</v>
      </c>
      <c r="D199" s="89" t="s">
        <v>27</v>
      </c>
      <c r="E199" s="96" t="n">
        <v>500</v>
      </c>
      <c r="F199" s="87"/>
      <c r="G199" s="111" t="n">
        <f aca="false">E199*F199</f>
        <v>0</v>
      </c>
      <c r="H199" s="112"/>
      <c r="I199" s="111" t="n">
        <f aca="false">ROUND(G199*H199/100+G199,2)</f>
        <v>0</v>
      </c>
      <c r="J199" s="96"/>
      <c r="K199" s="37"/>
      <c r="M199" s="99"/>
      <c r="N199" s="99"/>
      <c r="O199" s="99"/>
      <c r="P199" s="99"/>
      <c r="Q199" s="99"/>
      <c r="R199" s="99"/>
      <c r="S199" s="99"/>
      <c r="T199" s="99"/>
      <c r="U199" s="99"/>
      <c r="V199" s="99"/>
      <c r="W199" s="99"/>
      <c r="X199" s="99"/>
      <c r="Y199" s="99"/>
      <c r="Z199" s="99"/>
    </row>
    <row r="200" s="100" customFormat="true" ht="112.5" hidden="false" customHeight="false" outlineLevel="0" collapsed="false">
      <c r="A200" s="28" t="n">
        <v>28</v>
      </c>
      <c r="B200" s="85" t="s">
        <v>220</v>
      </c>
      <c r="C200" s="31" t="s">
        <v>14</v>
      </c>
      <c r="D200" s="89" t="s">
        <v>27</v>
      </c>
      <c r="E200" s="96" t="n">
        <v>3000</v>
      </c>
      <c r="F200" s="87"/>
      <c r="G200" s="111" t="n">
        <f aca="false">E200*F200</f>
        <v>0</v>
      </c>
      <c r="H200" s="112"/>
      <c r="I200" s="111" t="n">
        <f aca="false">ROUND(G200*H200/100+G200,2)</f>
        <v>0</v>
      </c>
      <c r="J200" s="96"/>
      <c r="K200" s="37"/>
      <c r="M200" s="99"/>
      <c r="N200" s="99"/>
      <c r="O200" s="99"/>
      <c r="P200" s="99"/>
      <c r="Q200" s="99"/>
      <c r="R200" s="99"/>
      <c r="S200" s="99"/>
      <c r="T200" s="99"/>
      <c r="U200" s="99"/>
      <c r="V200" s="99"/>
      <c r="W200" s="99"/>
      <c r="X200" s="99"/>
      <c r="Y200" s="99"/>
      <c r="Z200" s="99"/>
    </row>
    <row r="201" s="100" customFormat="true" ht="147" hidden="false" customHeight="false" outlineLevel="0" collapsed="false">
      <c r="A201" s="28" t="n">
        <v>29</v>
      </c>
      <c r="B201" s="85" t="s">
        <v>221</v>
      </c>
      <c r="C201" s="31" t="s">
        <v>26</v>
      </c>
      <c r="D201" s="89" t="s">
        <v>27</v>
      </c>
      <c r="E201" s="96" t="n">
        <v>400</v>
      </c>
      <c r="F201" s="87"/>
      <c r="G201" s="111" t="n">
        <f aca="false">E201*F201</f>
        <v>0</v>
      </c>
      <c r="H201" s="112"/>
      <c r="I201" s="111" t="n">
        <f aca="false">ROUND(G201*H201/100+G201,2)</f>
        <v>0</v>
      </c>
      <c r="J201" s="96"/>
      <c r="K201" s="37"/>
      <c r="M201" s="99"/>
      <c r="N201" s="99"/>
      <c r="O201" s="99"/>
      <c r="P201" s="99"/>
      <c r="Q201" s="99"/>
      <c r="R201" s="99"/>
      <c r="S201" s="99"/>
      <c r="T201" s="99"/>
      <c r="U201" s="99"/>
      <c r="V201" s="99"/>
      <c r="W201" s="99"/>
      <c r="X201" s="99"/>
      <c r="Y201" s="99"/>
      <c r="Z201" s="99"/>
    </row>
    <row r="202" customFormat="false" ht="18.75" hidden="false" customHeight="true" outlineLevel="0" collapsed="false">
      <c r="A202" s="63" t="s">
        <v>222</v>
      </c>
      <c r="B202" s="63"/>
      <c r="C202" s="63"/>
      <c r="D202" s="63"/>
      <c r="E202" s="63"/>
      <c r="F202" s="63"/>
      <c r="G202" s="64" t="n">
        <f aca="false">SUM(G173:G201)</f>
        <v>0</v>
      </c>
      <c r="H202" s="65" t="s">
        <v>31</v>
      </c>
      <c r="I202" s="64" t="n">
        <f aca="false">SUM(I173:I201)</f>
        <v>0</v>
      </c>
      <c r="J202" s="67"/>
      <c r="K202" s="67"/>
      <c r="M202" s="16"/>
      <c r="N202" s="16"/>
      <c r="O202" s="16"/>
      <c r="P202" s="16"/>
      <c r="Q202" s="16"/>
      <c r="R202" s="16"/>
      <c r="S202" s="16"/>
      <c r="T202" s="16"/>
      <c r="U202" s="16"/>
      <c r="V202" s="16"/>
      <c r="W202" s="16"/>
      <c r="X202" s="16"/>
      <c r="Y202" s="16"/>
      <c r="Z202" s="16"/>
    </row>
    <row r="203" customFormat="false" ht="15.75" hidden="false" customHeight="true" outlineLevel="0" collapsed="false">
      <c r="A203" s="140" t="s">
        <v>223</v>
      </c>
      <c r="B203" s="140"/>
      <c r="C203" s="140"/>
      <c r="D203" s="140"/>
      <c r="E203" s="140"/>
      <c r="F203" s="140"/>
      <c r="G203" s="140"/>
      <c r="H203" s="140"/>
      <c r="I203" s="140"/>
      <c r="J203" s="140"/>
      <c r="K203" s="140"/>
      <c r="M203" s="16"/>
      <c r="N203" s="16"/>
      <c r="O203" s="16"/>
      <c r="P203" s="16"/>
      <c r="Q203" s="16"/>
      <c r="R203" s="16"/>
      <c r="S203" s="16"/>
      <c r="T203" s="16"/>
      <c r="U203" s="16"/>
      <c r="V203" s="16"/>
      <c r="W203" s="16"/>
      <c r="X203" s="16"/>
      <c r="Y203" s="16"/>
      <c r="Z203" s="16"/>
    </row>
    <row r="204" customFormat="false" ht="234.75" hidden="false" customHeight="false" outlineLevel="0" collapsed="false">
      <c r="A204" s="68" t="n">
        <v>1</v>
      </c>
      <c r="B204" s="80" t="s">
        <v>224</v>
      </c>
      <c r="C204" s="70" t="s">
        <v>225</v>
      </c>
      <c r="D204" s="70" t="s">
        <v>22</v>
      </c>
      <c r="E204" s="72" t="n">
        <v>14000</v>
      </c>
      <c r="F204" s="73"/>
      <c r="G204" s="76" t="n">
        <f aca="false">E204*F204</f>
        <v>0</v>
      </c>
      <c r="H204" s="120"/>
      <c r="I204" s="76" t="n">
        <f aca="false">ROUND(G204*H204/100+G204,2)</f>
        <v>0</v>
      </c>
      <c r="J204" s="121"/>
      <c r="K204" s="77"/>
      <c r="M204" s="16"/>
      <c r="N204" s="16"/>
      <c r="O204" s="16"/>
      <c r="P204" s="16"/>
      <c r="Q204" s="16"/>
      <c r="R204" s="16"/>
      <c r="S204" s="16"/>
      <c r="T204" s="16"/>
      <c r="U204" s="16"/>
      <c r="V204" s="16"/>
      <c r="W204" s="16"/>
      <c r="X204" s="16"/>
      <c r="Y204" s="16"/>
      <c r="Z204" s="16"/>
    </row>
    <row r="205" customFormat="false" ht="235.5" hidden="false" customHeight="false" outlineLevel="0" collapsed="false">
      <c r="A205" s="28" t="n">
        <v>2</v>
      </c>
      <c r="B205" s="29" t="s">
        <v>226</v>
      </c>
      <c r="C205" s="30" t="s">
        <v>225</v>
      </c>
      <c r="D205" s="30" t="s">
        <v>22</v>
      </c>
      <c r="E205" s="32" t="n">
        <v>10000</v>
      </c>
      <c r="F205" s="33"/>
      <c r="G205" s="36" t="n">
        <f aca="false">E205*F205</f>
        <v>0</v>
      </c>
      <c r="H205" s="122"/>
      <c r="I205" s="36" t="n">
        <f aca="false">ROUND(G205*H205/100+G205,2)</f>
        <v>0</v>
      </c>
      <c r="J205" s="123"/>
      <c r="K205" s="37"/>
      <c r="M205" s="16"/>
      <c r="N205" s="16"/>
      <c r="O205" s="16"/>
      <c r="P205" s="16"/>
      <c r="Q205" s="16"/>
      <c r="R205" s="16"/>
      <c r="S205" s="16"/>
      <c r="T205" s="16"/>
      <c r="U205" s="16"/>
      <c r="V205" s="16"/>
      <c r="W205" s="16"/>
      <c r="X205" s="16"/>
      <c r="Y205" s="16"/>
      <c r="Z205" s="16"/>
    </row>
    <row r="206" customFormat="false" ht="347.25" hidden="false" customHeight="false" outlineLevel="0" collapsed="false">
      <c r="A206" s="28" t="n">
        <v>3</v>
      </c>
      <c r="B206" s="29" t="s">
        <v>227</v>
      </c>
      <c r="C206" s="30" t="s">
        <v>225</v>
      </c>
      <c r="D206" s="30" t="s">
        <v>22</v>
      </c>
      <c r="E206" s="86" t="n">
        <v>800</v>
      </c>
      <c r="F206" s="87"/>
      <c r="G206" s="36" t="n">
        <f aca="false">E206*F206</f>
        <v>0</v>
      </c>
      <c r="H206" s="122"/>
      <c r="I206" s="36" t="n">
        <f aca="false">ROUND(G206*H206/100+G206,2)</f>
        <v>0</v>
      </c>
      <c r="J206" s="123"/>
      <c r="K206" s="37"/>
      <c r="M206" s="16"/>
      <c r="N206" s="16"/>
      <c r="O206" s="16"/>
      <c r="P206" s="16"/>
      <c r="Q206" s="16"/>
      <c r="R206" s="16"/>
      <c r="S206" s="16"/>
      <c r="T206" s="16"/>
      <c r="U206" s="16"/>
      <c r="V206" s="16"/>
      <c r="W206" s="16"/>
      <c r="X206" s="16"/>
      <c r="Y206" s="16"/>
      <c r="Z206" s="16"/>
    </row>
    <row r="207" customFormat="false" ht="246" hidden="false" customHeight="false" outlineLevel="0" collapsed="false">
      <c r="A207" s="28" t="n">
        <v>4</v>
      </c>
      <c r="B207" s="29" t="s">
        <v>228</v>
      </c>
      <c r="C207" s="30" t="s">
        <v>225</v>
      </c>
      <c r="D207" s="30" t="s">
        <v>22</v>
      </c>
      <c r="E207" s="86" t="n">
        <v>2500</v>
      </c>
      <c r="F207" s="87"/>
      <c r="G207" s="36" t="n">
        <f aca="false">E207*F207</f>
        <v>0</v>
      </c>
      <c r="H207" s="122"/>
      <c r="I207" s="36" t="n">
        <f aca="false">ROUND(G207*H207/100+G207,2)</f>
        <v>0</v>
      </c>
      <c r="J207" s="123"/>
      <c r="K207" s="37"/>
      <c r="M207" s="16"/>
      <c r="N207" s="16"/>
      <c r="O207" s="16"/>
      <c r="P207" s="16"/>
      <c r="Q207" s="16"/>
      <c r="R207" s="16"/>
      <c r="S207" s="16"/>
      <c r="T207" s="16"/>
      <c r="U207" s="16"/>
      <c r="V207" s="16"/>
      <c r="W207" s="16"/>
      <c r="X207" s="16"/>
      <c r="Y207" s="16"/>
      <c r="Z207" s="16"/>
    </row>
    <row r="208" customFormat="false" ht="180" hidden="false" customHeight="false" outlineLevel="0" collapsed="false">
      <c r="A208" s="51" t="n">
        <v>5</v>
      </c>
      <c r="B208" s="52" t="s">
        <v>229</v>
      </c>
      <c r="C208" s="53" t="s">
        <v>225</v>
      </c>
      <c r="D208" s="53" t="s">
        <v>22</v>
      </c>
      <c r="E208" s="107" t="n">
        <v>25</v>
      </c>
      <c r="F208" s="170"/>
      <c r="G208" s="59" t="n">
        <f aca="false">E208*F208</f>
        <v>0</v>
      </c>
      <c r="H208" s="126"/>
      <c r="I208" s="59" t="n">
        <f aca="false">ROUND(G208*H208/100+G208,2)</f>
        <v>0</v>
      </c>
      <c r="J208" s="127"/>
      <c r="K208" s="79"/>
      <c r="M208" s="16"/>
      <c r="N208" s="16"/>
      <c r="O208" s="16"/>
      <c r="P208" s="16"/>
      <c r="Q208" s="16"/>
      <c r="R208" s="16"/>
      <c r="S208" s="16"/>
      <c r="T208" s="16"/>
      <c r="U208" s="16"/>
      <c r="V208" s="16"/>
      <c r="W208" s="16"/>
      <c r="X208" s="16"/>
      <c r="Y208" s="16"/>
      <c r="Z208" s="16"/>
    </row>
    <row r="209" customFormat="false" ht="18.75" hidden="false" customHeight="true" outlineLevel="0" collapsed="false">
      <c r="A209" s="63" t="s">
        <v>230</v>
      </c>
      <c r="B209" s="63"/>
      <c r="C209" s="63"/>
      <c r="D209" s="63"/>
      <c r="E209" s="63"/>
      <c r="F209" s="63"/>
      <c r="G209" s="64" t="n">
        <f aca="false">SUM(G204:G208)</f>
        <v>0</v>
      </c>
      <c r="H209" s="65" t="s">
        <v>31</v>
      </c>
      <c r="I209" s="66" t="n">
        <f aca="false">SUM(I204:I208)</f>
        <v>0</v>
      </c>
      <c r="J209" s="67"/>
      <c r="K209" s="67"/>
      <c r="M209" s="16"/>
      <c r="N209" s="16"/>
      <c r="O209" s="16"/>
      <c r="P209" s="16"/>
      <c r="Q209" s="16"/>
      <c r="R209" s="16"/>
      <c r="S209" s="16"/>
      <c r="T209" s="16"/>
      <c r="U209" s="16"/>
      <c r="V209" s="16"/>
      <c r="W209" s="16"/>
      <c r="X209" s="16"/>
      <c r="Y209" s="16"/>
      <c r="Z209" s="16"/>
    </row>
    <row r="210" customFormat="false" ht="15" hidden="false" customHeight="true" outlineLevel="0" collapsed="false">
      <c r="A210" s="171" t="s">
        <v>231</v>
      </c>
      <c r="B210" s="171"/>
      <c r="C210" s="171"/>
      <c r="D210" s="171"/>
      <c r="E210" s="171"/>
      <c r="F210" s="171"/>
      <c r="G210" s="171"/>
      <c r="H210" s="171"/>
      <c r="I210" s="171"/>
      <c r="J210" s="171"/>
      <c r="K210" s="171"/>
      <c r="M210" s="16"/>
      <c r="N210" s="16"/>
      <c r="O210" s="16"/>
      <c r="P210" s="16"/>
      <c r="Q210" s="16"/>
      <c r="R210" s="16"/>
      <c r="S210" s="16"/>
      <c r="T210" s="16"/>
      <c r="U210" s="16"/>
      <c r="V210" s="16"/>
      <c r="W210" s="16"/>
      <c r="X210" s="16"/>
      <c r="Y210" s="16"/>
      <c r="Z210" s="16"/>
    </row>
    <row r="211" customFormat="false" ht="212.25" hidden="false" customHeight="false" outlineLevel="0" collapsed="false">
      <c r="A211" s="28" t="n">
        <v>1</v>
      </c>
      <c r="B211" s="29" t="s">
        <v>232</v>
      </c>
      <c r="C211" s="30" t="s">
        <v>26</v>
      </c>
      <c r="D211" s="172" t="s">
        <v>27</v>
      </c>
      <c r="E211" s="44" t="n">
        <v>1400</v>
      </c>
      <c r="F211" s="173"/>
      <c r="G211" s="36" t="n">
        <f aca="false">E211*F211</f>
        <v>0</v>
      </c>
      <c r="H211" s="122"/>
      <c r="I211" s="36" t="n">
        <f aca="false">ROUND(G211*H211/100+G211,2)</f>
        <v>0</v>
      </c>
      <c r="J211" s="160"/>
      <c r="K211" s="174"/>
      <c r="M211" s="16"/>
      <c r="N211" s="16"/>
      <c r="O211" s="16"/>
      <c r="P211" s="16"/>
      <c r="Q211" s="16"/>
      <c r="R211" s="16"/>
      <c r="S211" s="16"/>
      <c r="T211" s="16"/>
      <c r="U211" s="16"/>
      <c r="V211" s="16"/>
      <c r="W211" s="16"/>
      <c r="X211" s="16"/>
      <c r="Y211" s="16"/>
      <c r="Z211" s="16"/>
    </row>
    <row r="212" customFormat="false" ht="279.75" hidden="false" customHeight="false" outlineLevel="0" collapsed="false">
      <c r="A212" s="28" t="n">
        <v>2</v>
      </c>
      <c r="B212" s="42" t="s">
        <v>233</v>
      </c>
      <c r="C212" s="31" t="s">
        <v>26</v>
      </c>
      <c r="D212" s="89" t="s">
        <v>27</v>
      </c>
      <c r="E212" s="86" t="n">
        <v>700</v>
      </c>
      <c r="F212" s="95"/>
      <c r="G212" s="36" t="n">
        <f aca="false">E212*F212</f>
        <v>0</v>
      </c>
      <c r="H212" s="122"/>
      <c r="I212" s="36" t="n">
        <f aca="false">ROUND(G212*H212/100+G212,2)</f>
        <v>0</v>
      </c>
      <c r="J212" s="96"/>
      <c r="K212" s="37"/>
      <c r="M212" s="16"/>
      <c r="N212" s="16"/>
      <c r="O212" s="16"/>
      <c r="P212" s="16"/>
      <c r="Q212" s="16"/>
      <c r="R212" s="16"/>
      <c r="S212" s="16"/>
      <c r="T212" s="16"/>
      <c r="U212" s="16"/>
      <c r="V212" s="16"/>
      <c r="W212" s="16"/>
      <c r="X212" s="16"/>
      <c r="Y212" s="16"/>
      <c r="Z212" s="16"/>
    </row>
    <row r="213" customFormat="false" ht="90" hidden="false" customHeight="true" outlineLevel="0" collapsed="false">
      <c r="A213" s="28" t="n">
        <v>3</v>
      </c>
      <c r="B213" s="42" t="s">
        <v>234</v>
      </c>
      <c r="C213" s="31" t="s">
        <v>26</v>
      </c>
      <c r="D213" s="89" t="s">
        <v>27</v>
      </c>
      <c r="E213" s="86" t="n">
        <v>600</v>
      </c>
      <c r="F213" s="95"/>
      <c r="G213" s="36" t="n">
        <f aca="false">E213*F213</f>
        <v>0</v>
      </c>
      <c r="H213" s="122"/>
      <c r="I213" s="36" t="n">
        <f aca="false">ROUND(G213*H213/100+G213,2)</f>
        <v>0</v>
      </c>
      <c r="J213" s="96"/>
      <c r="K213" s="37"/>
      <c r="M213" s="16"/>
      <c r="N213" s="16"/>
      <c r="O213" s="16"/>
      <c r="P213" s="16"/>
      <c r="Q213" s="16"/>
      <c r="R213" s="16"/>
      <c r="S213" s="16"/>
      <c r="T213" s="16"/>
      <c r="U213" s="16"/>
      <c r="V213" s="16"/>
      <c r="W213" s="16"/>
      <c r="X213" s="16"/>
      <c r="Y213" s="16"/>
      <c r="Z213" s="16"/>
    </row>
    <row r="214" customFormat="false" ht="62.25" hidden="false" customHeight="true" outlineLevel="0" collapsed="false">
      <c r="A214" s="28" t="n">
        <v>4</v>
      </c>
      <c r="B214" s="175" t="s">
        <v>235</v>
      </c>
      <c r="C214" s="31" t="s">
        <v>26</v>
      </c>
      <c r="D214" s="89" t="s">
        <v>27</v>
      </c>
      <c r="E214" s="86" t="n">
        <v>1</v>
      </c>
      <c r="F214" s="95"/>
      <c r="G214" s="36" t="n">
        <f aca="false">E214*F214</f>
        <v>0</v>
      </c>
      <c r="H214" s="122"/>
      <c r="I214" s="36" t="n">
        <f aca="false">ROUND(G214*H214/100+G214,2)</f>
        <v>0</v>
      </c>
      <c r="J214" s="96"/>
      <c r="K214" s="37"/>
      <c r="M214" s="16"/>
      <c r="N214" s="16"/>
      <c r="O214" s="16"/>
      <c r="P214" s="16"/>
      <c r="Q214" s="16"/>
      <c r="R214" s="16"/>
      <c r="S214" s="16"/>
      <c r="T214" s="16"/>
      <c r="U214" s="16"/>
      <c r="V214" s="16"/>
      <c r="W214" s="16"/>
      <c r="X214" s="16"/>
      <c r="Y214" s="16"/>
      <c r="Z214" s="16"/>
    </row>
    <row r="215" customFormat="false" ht="54" hidden="false" customHeight="true" outlineLevel="0" collapsed="false">
      <c r="A215" s="28" t="n">
        <v>5</v>
      </c>
      <c r="B215" s="175" t="s">
        <v>236</v>
      </c>
      <c r="C215" s="31" t="s">
        <v>26</v>
      </c>
      <c r="D215" s="89" t="s">
        <v>27</v>
      </c>
      <c r="E215" s="86" t="n">
        <v>1</v>
      </c>
      <c r="F215" s="95"/>
      <c r="G215" s="36" t="n">
        <f aca="false">E215*F215</f>
        <v>0</v>
      </c>
      <c r="H215" s="122"/>
      <c r="I215" s="36" t="n">
        <f aca="false">ROUND(G215*H215/100+G215,2)</f>
        <v>0</v>
      </c>
      <c r="J215" s="96"/>
      <c r="K215" s="37"/>
      <c r="M215" s="16"/>
      <c r="N215" s="16"/>
      <c r="O215" s="16"/>
      <c r="P215" s="16"/>
      <c r="Q215" s="16"/>
      <c r="R215" s="16"/>
      <c r="S215" s="16"/>
      <c r="T215" s="16"/>
      <c r="U215" s="16"/>
      <c r="V215" s="16"/>
      <c r="W215" s="16"/>
      <c r="X215" s="16"/>
      <c r="Y215" s="16"/>
      <c r="Z215" s="16"/>
    </row>
    <row r="216" customFormat="false" ht="52.5" hidden="false" customHeight="true" outlineLevel="0" collapsed="false">
      <c r="A216" s="28" t="n">
        <v>6</v>
      </c>
      <c r="B216" s="175" t="s">
        <v>237</v>
      </c>
      <c r="C216" s="31" t="s">
        <v>26</v>
      </c>
      <c r="D216" s="89" t="s">
        <v>27</v>
      </c>
      <c r="E216" s="86" t="n">
        <v>1</v>
      </c>
      <c r="F216" s="95"/>
      <c r="G216" s="36" t="n">
        <f aca="false">E216*F216</f>
        <v>0</v>
      </c>
      <c r="H216" s="122"/>
      <c r="I216" s="36" t="n">
        <f aca="false">ROUND(G216*H216/100+G216,2)</f>
        <v>0</v>
      </c>
      <c r="J216" s="96"/>
      <c r="K216" s="37"/>
      <c r="M216" s="16"/>
      <c r="N216" s="16"/>
      <c r="O216" s="16"/>
      <c r="P216" s="16"/>
      <c r="Q216" s="16"/>
      <c r="R216" s="16"/>
      <c r="S216" s="16"/>
      <c r="T216" s="16"/>
      <c r="U216" s="16"/>
      <c r="V216" s="16"/>
      <c r="W216" s="16"/>
      <c r="X216" s="16"/>
      <c r="Y216" s="16"/>
      <c r="Z216" s="16"/>
    </row>
    <row r="217" customFormat="false" ht="77.25" hidden="false" customHeight="true" outlineLevel="0" collapsed="false">
      <c r="A217" s="28" t="n">
        <v>7</v>
      </c>
      <c r="B217" s="175" t="s">
        <v>238</v>
      </c>
      <c r="C217" s="31" t="s">
        <v>26</v>
      </c>
      <c r="D217" s="89" t="s">
        <v>27</v>
      </c>
      <c r="E217" s="86" t="n">
        <v>20</v>
      </c>
      <c r="F217" s="95"/>
      <c r="G217" s="36" t="n">
        <f aca="false">E217*F217</f>
        <v>0</v>
      </c>
      <c r="H217" s="122"/>
      <c r="I217" s="36" t="n">
        <f aca="false">ROUND(G217*H217/100+G217,2)</f>
        <v>0</v>
      </c>
      <c r="J217" s="96"/>
      <c r="K217" s="37"/>
      <c r="M217" s="16"/>
      <c r="N217" s="16"/>
      <c r="O217" s="16"/>
      <c r="P217" s="16"/>
      <c r="Q217" s="16"/>
      <c r="R217" s="16"/>
      <c r="S217" s="16"/>
      <c r="T217" s="16"/>
      <c r="U217" s="16"/>
      <c r="V217" s="16"/>
      <c r="W217" s="16"/>
      <c r="X217" s="16"/>
      <c r="Y217" s="16"/>
      <c r="Z217" s="16"/>
    </row>
    <row r="218" customFormat="false" ht="40.5" hidden="false" customHeight="true" outlineLevel="0" collapsed="false">
      <c r="A218" s="28" t="n">
        <v>8</v>
      </c>
      <c r="B218" s="175" t="s">
        <v>239</v>
      </c>
      <c r="C218" s="31" t="s">
        <v>26</v>
      </c>
      <c r="D218" s="89" t="s">
        <v>27</v>
      </c>
      <c r="E218" s="86" t="n">
        <v>2</v>
      </c>
      <c r="F218" s="95"/>
      <c r="G218" s="36" t="n">
        <f aca="false">E218*F218</f>
        <v>0</v>
      </c>
      <c r="H218" s="122"/>
      <c r="I218" s="36" t="n">
        <f aca="false">ROUND(G218*H218/100+G218,2)</f>
        <v>0</v>
      </c>
      <c r="J218" s="96"/>
      <c r="K218" s="37"/>
      <c r="M218" s="16"/>
      <c r="N218" s="16"/>
      <c r="O218" s="16"/>
      <c r="P218" s="16"/>
      <c r="Q218" s="16"/>
      <c r="R218" s="16"/>
      <c r="S218" s="16"/>
      <c r="T218" s="16"/>
      <c r="U218" s="16"/>
      <c r="V218" s="16"/>
      <c r="W218" s="16"/>
      <c r="X218" s="16"/>
      <c r="Y218" s="16"/>
      <c r="Z218" s="16"/>
    </row>
    <row r="219" customFormat="false" ht="46.5" hidden="false" customHeight="true" outlineLevel="0" collapsed="false">
      <c r="A219" s="28" t="n">
        <v>9</v>
      </c>
      <c r="B219" s="175" t="s">
        <v>240</v>
      </c>
      <c r="C219" s="31" t="s">
        <v>26</v>
      </c>
      <c r="D219" s="89" t="s">
        <v>27</v>
      </c>
      <c r="E219" s="86" t="n">
        <v>10</v>
      </c>
      <c r="F219" s="95"/>
      <c r="G219" s="36" t="n">
        <f aca="false">E219*F219</f>
        <v>0</v>
      </c>
      <c r="H219" s="122"/>
      <c r="I219" s="36" t="n">
        <f aca="false">ROUND(G219*H219/100+G219,2)</f>
        <v>0</v>
      </c>
      <c r="J219" s="96"/>
      <c r="K219" s="37"/>
      <c r="M219" s="16"/>
      <c r="N219" s="16"/>
      <c r="O219" s="16"/>
      <c r="P219" s="16"/>
      <c r="Q219" s="16"/>
      <c r="R219" s="16"/>
      <c r="S219" s="16"/>
      <c r="T219" s="16"/>
      <c r="U219" s="16"/>
      <c r="V219" s="16"/>
      <c r="W219" s="16"/>
      <c r="X219" s="16"/>
      <c r="Y219" s="16"/>
      <c r="Z219" s="16"/>
    </row>
    <row r="220" customFormat="false" ht="155.25" hidden="false" customHeight="false" outlineLevel="0" collapsed="false">
      <c r="A220" s="28" t="n">
        <v>10</v>
      </c>
      <c r="B220" s="175" t="s">
        <v>241</v>
      </c>
      <c r="C220" s="31" t="s">
        <v>26</v>
      </c>
      <c r="D220" s="89" t="s">
        <v>27</v>
      </c>
      <c r="E220" s="86" t="n">
        <v>350</v>
      </c>
      <c r="F220" s="95"/>
      <c r="G220" s="36" t="n">
        <f aca="false">E220*F220</f>
        <v>0</v>
      </c>
      <c r="H220" s="122"/>
      <c r="I220" s="36" t="n">
        <f aca="false">ROUND(G220*H220/100+G220,2)</f>
        <v>0</v>
      </c>
      <c r="J220" s="96"/>
      <c r="K220" s="37"/>
      <c r="M220" s="16"/>
      <c r="N220" s="16"/>
      <c r="O220" s="16"/>
      <c r="P220" s="16"/>
      <c r="Q220" s="16"/>
      <c r="R220" s="16"/>
      <c r="S220" s="16"/>
      <c r="T220" s="16"/>
      <c r="U220" s="16"/>
      <c r="V220" s="16"/>
      <c r="W220" s="16"/>
      <c r="X220" s="16"/>
      <c r="Y220" s="16"/>
      <c r="Z220" s="16"/>
    </row>
    <row r="221" customFormat="false" ht="63" hidden="false" customHeight="true" outlineLevel="0" collapsed="false">
      <c r="A221" s="28" t="n">
        <v>11</v>
      </c>
      <c r="B221" s="175" t="s">
        <v>242</v>
      </c>
      <c r="C221" s="31" t="s">
        <v>26</v>
      </c>
      <c r="D221" s="89" t="s">
        <v>27</v>
      </c>
      <c r="E221" s="86" t="n">
        <v>20</v>
      </c>
      <c r="F221" s="95"/>
      <c r="G221" s="36" t="n">
        <f aca="false">E221*F221</f>
        <v>0</v>
      </c>
      <c r="H221" s="122"/>
      <c r="I221" s="36" t="n">
        <f aca="false">ROUND(G221*H221/100+G221,2)</f>
        <v>0</v>
      </c>
      <c r="J221" s="96"/>
      <c r="K221" s="37"/>
      <c r="M221" s="16"/>
      <c r="N221" s="16"/>
      <c r="O221" s="16"/>
      <c r="P221" s="16"/>
      <c r="Q221" s="16"/>
      <c r="R221" s="16"/>
      <c r="S221" s="16"/>
      <c r="T221" s="16"/>
      <c r="U221" s="16"/>
      <c r="V221" s="16"/>
      <c r="W221" s="16"/>
      <c r="X221" s="16"/>
      <c r="Y221" s="16"/>
      <c r="Z221" s="16"/>
    </row>
    <row r="222" customFormat="false" ht="72" hidden="false" customHeight="true" outlineLevel="0" collapsed="false">
      <c r="A222" s="28" t="n">
        <v>12</v>
      </c>
      <c r="B222" s="116" t="s">
        <v>243</v>
      </c>
      <c r="C222" s="31" t="s">
        <v>26</v>
      </c>
      <c r="D222" s="89" t="s">
        <v>27</v>
      </c>
      <c r="E222" s="86" t="n">
        <v>3</v>
      </c>
      <c r="F222" s="95"/>
      <c r="G222" s="36" t="n">
        <f aca="false">E222*F222</f>
        <v>0</v>
      </c>
      <c r="H222" s="122"/>
      <c r="I222" s="36" t="n">
        <f aca="false">ROUND(G222*H222/100+G222,2)</f>
        <v>0</v>
      </c>
      <c r="J222" s="96"/>
      <c r="K222" s="37"/>
      <c r="M222" s="16"/>
      <c r="N222" s="16"/>
      <c r="O222" s="16"/>
      <c r="P222" s="16"/>
      <c r="Q222" s="16"/>
      <c r="R222" s="16"/>
      <c r="S222" s="16"/>
      <c r="T222" s="16"/>
      <c r="U222" s="16"/>
      <c r="V222" s="16"/>
      <c r="W222" s="16"/>
      <c r="X222" s="16"/>
      <c r="Y222" s="16"/>
      <c r="Z222" s="16"/>
    </row>
    <row r="223" customFormat="false" ht="88.5" hidden="false" customHeight="false" outlineLevel="0" collapsed="false">
      <c r="A223" s="28" t="n">
        <v>13</v>
      </c>
      <c r="B223" s="42" t="s">
        <v>244</v>
      </c>
      <c r="C223" s="31" t="s">
        <v>26</v>
      </c>
      <c r="D223" s="89" t="s">
        <v>27</v>
      </c>
      <c r="E223" s="86" t="n">
        <v>10</v>
      </c>
      <c r="F223" s="95"/>
      <c r="G223" s="36" t="n">
        <f aca="false">E223*F223</f>
        <v>0</v>
      </c>
      <c r="H223" s="122"/>
      <c r="I223" s="36" t="n">
        <f aca="false">ROUND(G223*H223/100+G223,2)</f>
        <v>0</v>
      </c>
      <c r="J223" s="96"/>
      <c r="K223" s="37"/>
      <c r="M223" s="16"/>
      <c r="N223" s="16"/>
      <c r="O223" s="16"/>
      <c r="P223" s="16"/>
      <c r="Q223" s="16"/>
      <c r="R223" s="16"/>
      <c r="S223" s="16"/>
      <c r="T223" s="16"/>
      <c r="U223" s="16"/>
      <c r="V223" s="16"/>
      <c r="W223" s="16"/>
      <c r="X223" s="16"/>
      <c r="Y223" s="16"/>
      <c r="Z223" s="16"/>
    </row>
    <row r="224" customFormat="false" ht="88.5" hidden="false" customHeight="false" outlineLevel="0" collapsed="false">
      <c r="A224" s="28" t="n">
        <v>14</v>
      </c>
      <c r="B224" s="42" t="s">
        <v>245</v>
      </c>
      <c r="C224" s="31" t="s">
        <v>26</v>
      </c>
      <c r="D224" s="89" t="s">
        <v>27</v>
      </c>
      <c r="E224" s="86" t="n">
        <v>10</v>
      </c>
      <c r="F224" s="95"/>
      <c r="G224" s="36" t="n">
        <f aca="false">E224*F224</f>
        <v>0</v>
      </c>
      <c r="H224" s="122"/>
      <c r="I224" s="36" t="n">
        <f aca="false">ROUND(G224*H224/100+G224,2)</f>
        <v>0</v>
      </c>
      <c r="J224" s="96"/>
      <c r="K224" s="37"/>
      <c r="M224" s="16"/>
      <c r="N224" s="16"/>
      <c r="O224" s="16"/>
      <c r="P224" s="16"/>
      <c r="Q224" s="16"/>
      <c r="R224" s="16"/>
      <c r="S224" s="16"/>
      <c r="T224" s="16"/>
      <c r="U224" s="16"/>
      <c r="V224" s="16"/>
      <c r="W224" s="16"/>
      <c r="X224" s="16"/>
      <c r="Y224" s="16"/>
      <c r="Z224" s="16"/>
    </row>
    <row r="225" s="178" customFormat="true" ht="75.75" hidden="false" customHeight="true" outlineLevel="0" collapsed="false">
      <c r="A225" s="28" t="n">
        <v>15</v>
      </c>
      <c r="B225" s="42" t="s">
        <v>246</v>
      </c>
      <c r="C225" s="31" t="s">
        <v>26</v>
      </c>
      <c r="D225" s="89" t="s">
        <v>27</v>
      </c>
      <c r="E225" s="86" t="n">
        <v>200</v>
      </c>
      <c r="F225" s="33"/>
      <c r="G225" s="36" t="n">
        <f aca="false">E225*F225</f>
        <v>0</v>
      </c>
      <c r="H225" s="122"/>
      <c r="I225" s="36" t="n">
        <f aca="false">ROUND(G225*H225/100+G225,2)</f>
        <v>0</v>
      </c>
      <c r="J225" s="176"/>
      <c r="K225" s="177"/>
      <c r="M225" s="179"/>
      <c r="N225" s="179"/>
      <c r="O225" s="179"/>
      <c r="P225" s="179"/>
      <c r="Q225" s="179"/>
      <c r="R225" s="179"/>
      <c r="S225" s="179"/>
      <c r="T225" s="179"/>
      <c r="U225" s="179"/>
      <c r="V225" s="179"/>
      <c r="W225" s="179"/>
      <c r="X225" s="179"/>
      <c r="Y225" s="179"/>
      <c r="Z225" s="179"/>
    </row>
    <row r="226" s="178" customFormat="true" ht="66" hidden="false" customHeight="true" outlineLevel="0" collapsed="false">
      <c r="A226" s="28" t="n">
        <v>16</v>
      </c>
      <c r="B226" s="42" t="s">
        <v>247</v>
      </c>
      <c r="C226" s="31" t="s">
        <v>26</v>
      </c>
      <c r="D226" s="89" t="s">
        <v>99</v>
      </c>
      <c r="E226" s="86" t="n">
        <v>400</v>
      </c>
      <c r="F226" s="33"/>
      <c r="G226" s="36" t="n">
        <f aca="false">E226*F226</f>
        <v>0</v>
      </c>
      <c r="H226" s="122"/>
      <c r="I226" s="36" t="n">
        <f aca="false">ROUND(G226*H226/100+G226,2)</f>
        <v>0</v>
      </c>
      <c r="J226" s="176"/>
      <c r="K226" s="177"/>
      <c r="M226" s="179"/>
      <c r="N226" s="179"/>
      <c r="O226" s="179"/>
      <c r="P226" s="179"/>
      <c r="Q226" s="179"/>
      <c r="R226" s="179"/>
      <c r="S226" s="179"/>
      <c r="T226" s="179"/>
      <c r="U226" s="179"/>
      <c r="V226" s="179"/>
      <c r="W226" s="179"/>
      <c r="X226" s="179"/>
      <c r="Y226" s="179"/>
      <c r="Z226" s="179"/>
    </row>
    <row r="227" s="178" customFormat="true" ht="99" hidden="false" customHeight="true" outlineLevel="0" collapsed="false">
      <c r="A227" s="28" t="n">
        <v>17</v>
      </c>
      <c r="B227" s="42" t="s">
        <v>248</v>
      </c>
      <c r="C227" s="31" t="s">
        <v>26</v>
      </c>
      <c r="D227" s="89" t="s">
        <v>99</v>
      </c>
      <c r="E227" s="86" t="n">
        <v>2</v>
      </c>
      <c r="F227" s="33"/>
      <c r="G227" s="36" t="n">
        <f aca="false">E227*F227</f>
        <v>0</v>
      </c>
      <c r="H227" s="122"/>
      <c r="I227" s="36" t="n">
        <f aca="false">ROUND(G227*H227/100+G227,2)</f>
        <v>0</v>
      </c>
      <c r="J227" s="176"/>
      <c r="K227" s="177"/>
      <c r="M227" s="179"/>
      <c r="N227" s="179"/>
      <c r="O227" s="179"/>
      <c r="P227" s="179"/>
      <c r="Q227" s="179"/>
      <c r="R227" s="179"/>
      <c r="S227" s="179"/>
      <c r="T227" s="179"/>
      <c r="U227" s="179"/>
      <c r="V227" s="179"/>
      <c r="W227" s="179"/>
      <c r="X227" s="179"/>
      <c r="Y227" s="179"/>
      <c r="Z227" s="179"/>
    </row>
    <row r="228" s="178" customFormat="true" ht="89.25" hidden="false" customHeight="false" outlineLevel="0" collapsed="false">
      <c r="A228" s="28" t="n">
        <v>18</v>
      </c>
      <c r="B228" s="42" t="s">
        <v>249</v>
      </c>
      <c r="C228" s="31" t="s">
        <v>26</v>
      </c>
      <c r="D228" s="89" t="s">
        <v>27</v>
      </c>
      <c r="E228" s="86" t="n">
        <v>3</v>
      </c>
      <c r="F228" s="33"/>
      <c r="G228" s="36" t="n">
        <f aca="false">E228*F228</f>
        <v>0</v>
      </c>
      <c r="H228" s="122"/>
      <c r="I228" s="36" t="n">
        <f aca="false">ROUND(G228*H228/100+G228,2)</f>
        <v>0</v>
      </c>
      <c r="J228" s="176"/>
      <c r="K228" s="177"/>
      <c r="M228" s="179"/>
      <c r="N228" s="179"/>
      <c r="O228" s="179"/>
      <c r="P228" s="179"/>
      <c r="Q228" s="179"/>
      <c r="R228" s="179"/>
      <c r="S228" s="179"/>
      <c r="T228" s="179"/>
      <c r="U228" s="179"/>
      <c r="V228" s="179"/>
      <c r="W228" s="179"/>
      <c r="X228" s="179"/>
      <c r="Y228" s="179"/>
      <c r="Z228" s="179"/>
    </row>
    <row r="229" s="178" customFormat="true" ht="89.25" hidden="false" customHeight="false" outlineLevel="0" collapsed="false">
      <c r="A229" s="51" t="n">
        <v>19</v>
      </c>
      <c r="B229" s="78" t="s">
        <v>250</v>
      </c>
      <c r="C229" s="105" t="s">
        <v>26</v>
      </c>
      <c r="D229" s="106" t="s">
        <v>99</v>
      </c>
      <c r="E229" s="107" t="n">
        <v>4</v>
      </c>
      <c r="F229" s="56"/>
      <c r="G229" s="59" t="n">
        <f aca="false">E229*F229</f>
        <v>0</v>
      </c>
      <c r="H229" s="126"/>
      <c r="I229" s="59" t="n">
        <f aca="false">ROUND(G229*H229/100+G229,2)</f>
        <v>0</v>
      </c>
      <c r="J229" s="180"/>
      <c r="K229" s="181"/>
      <c r="M229" s="179"/>
      <c r="N229" s="179"/>
      <c r="O229" s="179"/>
      <c r="P229" s="179"/>
      <c r="Q229" s="179"/>
      <c r="R229" s="179"/>
      <c r="S229" s="179"/>
      <c r="T229" s="179"/>
      <c r="U229" s="179"/>
      <c r="V229" s="179"/>
      <c r="W229" s="179"/>
      <c r="X229" s="179"/>
      <c r="Y229" s="179"/>
      <c r="Z229" s="179"/>
    </row>
    <row r="230" customFormat="false" ht="20.25" hidden="false" customHeight="true" outlineLevel="0" collapsed="false">
      <c r="A230" s="182" t="s">
        <v>251</v>
      </c>
      <c r="B230" s="182"/>
      <c r="C230" s="182"/>
      <c r="D230" s="182"/>
      <c r="E230" s="182"/>
      <c r="F230" s="182"/>
      <c r="G230" s="183" t="n">
        <f aca="false">SUM(G211:G229)</f>
        <v>0</v>
      </c>
      <c r="H230" s="184" t="s">
        <v>31</v>
      </c>
      <c r="I230" s="185" t="n">
        <f aca="false">SUM(I211:I229)</f>
        <v>0</v>
      </c>
      <c r="J230" s="186"/>
      <c r="K230" s="186"/>
      <c r="M230" s="16"/>
      <c r="N230" s="16"/>
      <c r="O230" s="16"/>
      <c r="P230" s="16"/>
      <c r="Q230" s="16"/>
      <c r="R230" s="16"/>
      <c r="S230" s="16"/>
      <c r="T230" s="16"/>
      <c r="U230" s="16"/>
      <c r="V230" s="16"/>
      <c r="W230" s="16"/>
      <c r="X230" s="16"/>
      <c r="Y230" s="16"/>
      <c r="Z230" s="16"/>
    </row>
    <row r="231" customFormat="false" ht="15.75" hidden="false" customHeight="true" outlineLevel="0" collapsed="false">
      <c r="A231" s="187" t="s">
        <v>252</v>
      </c>
      <c r="B231" s="187"/>
      <c r="C231" s="187"/>
      <c r="D231" s="187"/>
      <c r="E231" s="187"/>
      <c r="F231" s="187"/>
      <c r="G231" s="187"/>
      <c r="H231" s="187"/>
      <c r="I231" s="187"/>
      <c r="J231" s="187"/>
      <c r="K231" s="187"/>
      <c r="M231" s="16"/>
      <c r="N231" s="16"/>
      <c r="O231" s="16"/>
      <c r="P231" s="16"/>
      <c r="Q231" s="16"/>
      <c r="R231" s="16"/>
      <c r="S231" s="16"/>
      <c r="T231" s="16"/>
      <c r="U231" s="16"/>
      <c r="V231" s="16"/>
      <c r="W231" s="16"/>
      <c r="X231" s="16"/>
      <c r="Y231" s="16"/>
      <c r="Z231" s="16"/>
    </row>
    <row r="232" s="100" customFormat="true" ht="328.5" hidden="false" customHeight="true" outlineLevel="0" collapsed="false">
      <c r="A232" s="68" t="n">
        <v>1</v>
      </c>
      <c r="B232" s="69" t="s">
        <v>253</v>
      </c>
      <c r="C232" s="128" t="s">
        <v>14</v>
      </c>
      <c r="D232" s="129" t="s">
        <v>27</v>
      </c>
      <c r="E232" s="130" t="n">
        <v>3000</v>
      </c>
      <c r="F232" s="73"/>
      <c r="G232" s="76" t="n">
        <f aca="false">E232*F232</f>
        <v>0</v>
      </c>
      <c r="H232" s="75"/>
      <c r="I232" s="76" t="n">
        <f aca="false">ROUND(G232*H232/100+G232,2)</f>
        <v>0</v>
      </c>
      <c r="J232" s="131"/>
      <c r="K232" s="77"/>
      <c r="M232" s="99"/>
      <c r="N232" s="99"/>
      <c r="O232" s="99"/>
      <c r="P232" s="99"/>
      <c r="Q232" s="99"/>
      <c r="R232" s="99"/>
      <c r="S232" s="99"/>
      <c r="T232" s="99"/>
      <c r="U232" s="99"/>
      <c r="V232" s="99"/>
      <c r="W232" s="99"/>
      <c r="X232" s="99"/>
      <c r="Y232" s="99"/>
      <c r="Z232" s="99"/>
    </row>
    <row r="233" s="100" customFormat="true" ht="389.25" hidden="false" customHeight="true" outlineLevel="0" collapsed="false">
      <c r="A233" s="28" t="n">
        <v>2</v>
      </c>
      <c r="B233" s="42" t="s">
        <v>254</v>
      </c>
      <c r="C233" s="31" t="s">
        <v>26</v>
      </c>
      <c r="D233" s="89" t="s">
        <v>27</v>
      </c>
      <c r="E233" s="86" t="n">
        <v>3100</v>
      </c>
      <c r="F233" s="33"/>
      <c r="G233" s="36" t="n">
        <f aca="false">E233*F233</f>
        <v>0</v>
      </c>
      <c r="H233" s="35"/>
      <c r="I233" s="36" t="n">
        <f aca="false">ROUND(G233*H233/100+G233,2)</f>
        <v>0</v>
      </c>
      <c r="J233" s="96"/>
      <c r="K233" s="37"/>
      <c r="M233" s="99"/>
      <c r="N233" s="99"/>
      <c r="O233" s="99"/>
      <c r="P233" s="99"/>
      <c r="Q233" s="99"/>
      <c r="R233" s="99"/>
      <c r="S233" s="99"/>
      <c r="T233" s="99"/>
      <c r="U233" s="99"/>
      <c r="V233" s="99"/>
      <c r="W233" s="99"/>
      <c r="X233" s="99"/>
      <c r="Y233" s="99"/>
      <c r="Z233" s="99"/>
    </row>
    <row r="234" s="100" customFormat="true" ht="325.5" hidden="false" customHeight="true" outlineLevel="0" collapsed="false">
      <c r="A234" s="28" t="n">
        <v>3</v>
      </c>
      <c r="B234" s="42" t="s">
        <v>255</v>
      </c>
      <c r="C234" s="31" t="s">
        <v>14</v>
      </c>
      <c r="D234" s="89" t="s">
        <v>27</v>
      </c>
      <c r="E234" s="86" t="n">
        <v>300</v>
      </c>
      <c r="F234" s="33"/>
      <c r="G234" s="36" t="n">
        <f aca="false">E234*F234</f>
        <v>0</v>
      </c>
      <c r="H234" s="35"/>
      <c r="I234" s="36" t="n">
        <f aca="false">ROUND(G234*H234/100+G234,2)</f>
        <v>0</v>
      </c>
      <c r="J234" s="96"/>
      <c r="K234" s="37"/>
      <c r="M234" s="99"/>
      <c r="N234" s="99"/>
      <c r="O234" s="99"/>
      <c r="P234" s="99"/>
      <c r="Q234" s="99"/>
      <c r="R234" s="99"/>
      <c r="S234" s="99"/>
      <c r="T234" s="99"/>
      <c r="U234" s="99"/>
      <c r="V234" s="99"/>
      <c r="W234" s="99"/>
      <c r="X234" s="99"/>
      <c r="Y234" s="99"/>
      <c r="Z234" s="99"/>
    </row>
    <row r="235" s="100" customFormat="true" ht="295.5" hidden="false" customHeight="true" outlineLevel="0" collapsed="false">
      <c r="A235" s="28" t="n">
        <v>4</v>
      </c>
      <c r="B235" s="42" t="s">
        <v>256</v>
      </c>
      <c r="C235" s="31" t="s">
        <v>26</v>
      </c>
      <c r="D235" s="89" t="s">
        <v>27</v>
      </c>
      <c r="E235" s="86" t="n">
        <v>3000</v>
      </c>
      <c r="F235" s="33"/>
      <c r="G235" s="36" t="n">
        <f aca="false">E235*F235</f>
        <v>0</v>
      </c>
      <c r="H235" s="35"/>
      <c r="I235" s="36" t="n">
        <f aca="false">ROUND(G235*H235/100+G235,2)</f>
        <v>0</v>
      </c>
      <c r="J235" s="96"/>
      <c r="K235" s="37"/>
      <c r="M235" s="99"/>
      <c r="N235" s="99"/>
      <c r="O235" s="99"/>
      <c r="P235" s="99"/>
      <c r="Q235" s="99"/>
      <c r="R235" s="99"/>
      <c r="S235" s="99"/>
      <c r="T235" s="99"/>
      <c r="U235" s="99"/>
      <c r="V235" s="99"/>
      <c r="W235" s="99"/>
      <c r="X235" s="99"/>
      <c r="Y235" s="99"/>
      <c r="Z235" s="99"/>
    </row>
    <row r="236" s="100" customFormat="true" ht="267" hidden="false" customHeight="true" outlineLevel="0" collapsed="false">
      <c r="A236" s="28" t="n">
        <v>5</v>
      </c>
      <c r="B236" s="42" t="s">
        <v>257</v>
      </c>
      <c r="C236" s="31" t="s">
        <v>26</v>
      </c>
      <c r="D236" s="89" t="s">
        <v>27</v>
      </c>
      <c r="E236" s="86" t="n">
        <v>200</v>
      </c>
      <c r="F236" s="33"/>
      <c r="G236" s="36" t="n">
        <f aca="false">E236*F236</f>
        <v>0</v>
      </c>
      <c r="H236" s="35"/>
      <c r="I236" s="36" t="n">
        <f aca="false">ROUND(G236*H236/100+G236,2)</f>
        <v>0</v>
      </c>
      <c r="J236" s="96"/>
      <c r="K236" s="37"/>
      <c r="M236" s="99"/>
      <c r="N236" s="99"/>
      <c r="O236" s="99"/>
      <c r="P236" s="99"/>
      <c r="Q236" s="99"/>
      <c r="R236" s="99"/>
      <c r="S236" s="99"/>
      <c r="T236" s="99"/>
      <c r="U236" s="99"/>
      <c r="V236" s="99"/>
      <c r="W236" s="99"/>
      <c r="X236" s="99"/>
      <c r="Y236" s="99"/>
      <c r="Z236" s="99"/>
    </row>
    <row r="237" s="100" customFormat="true" ht="116.25" hidden="false" customHeight="true" outlineLevel="0" collapsed="false">
      <c r="A237" s="28" t="n">
        <v>6</v>
      </c>
      <c r="B237" s="85" t="s">
        <v>258</v>
      </c>
      <c r="C237" s="31" t="s">
        <v>14</v>
      </c>
      <c r="D237" s="89" t="s">
        <v>259</v>
      </c>
      <c r="E237" s="86" t="n">
        <v>220</v>
      </c>
      <c r="F237" s="33"/>
      <c r="G237" s="36" t="n">
        <f aca="false">E237*F237</f>
        <v>0</v>
      </c>
      <c r="H237" s="35"/>
      <c r="I237" s="36" t="n">
        <f aca="false">ROUND(G237*H237/100+G237,2)</f>
        <v>0</v>
      </c>
      <c r="J237" s="96"/>
      <c r="K237" s="37"/>
      <c r="M237" s="99"/>
      <c r="N237" s="99"/>
      <c r="O237" s="99"/>
      <c r="P237" s="99"/>
      <c r="Q237" s="99"/>
      <c r="R237" s="99"/>
      <c r="S237" s="99"/>
      <c r="T237" s="99"/>
      <c r="U237" s="99"/>
      <c r="V237" s="99"/>
      <c r="W237" s="99"/>
      <c r="X237" s="99"/>
      <c r="Y237" s="99"/>
      <c r="Z237" s="99"/>
    </row>
    <row r="238" s="91" customFormat="true" ht="387.75" hidden="false" customHeight="true" outlineLevel="0" collapsed="false">
      <c r="A238" s="28" t="n">
        <v>7</v>
      </c>
      <c r="B238" s="29" t="s">
        <v>260</v>
      </c>
      <c r="C238" s="31" t="s">
        <v>26</v>
      </c>
      <c r="D238" s="89" t="s">
        <v>27</v>
      </c>
      <c r="E238" s="86" t="n">
        <v>75</v>
      </c>
      <c r="F238" s="33"/>
      <c r="G238" s="36" t="n">
        <f aca="false">E238*F238</f>
        <v>0</v>
      </c>
      <c r="H238" s="35"/>
      <c r="I238" s="36" t="n">
        <f aca="false">ROUND(G238*H238/100+G238,2)</f>
        <v>0</v>
      </c>
      <c r="J238" s="188"/>
      <c r="K238" s="92"/>
      <c r="M238" s="90"/>
      <c r="N238" s="90"/>
      <c r="O238" s="90"/>
      <c r="P238" s="90"/>
      <c r="Q238" s="90"/>
      <c r="R238" s="90"/>
      <c r="S238" s="90"/>
      <c r="T238" s="90"/>
      <c r="U238" s="90"/>
      <c r="V238" s="90"/>
      <c r="W238" s="90"/>
      <c r="X238" s="90"/>
      <c r="Y238" s="90"/>
      <c r="Z238" s="90"/>
    </row>
    <row r="239" s="192" customFormat="true" ht="369.75" hidden="false" customHeight="true" outlineLevel="0" collapsed="false">
      <c r="A239" s="189" t="n">
        <v>8</v>
      </c>
      <c r="B239" s="78" t="s">
        <v>261</v>
      </c>
      <c r="C239" s="162" t="s">
        <v>26</v>
      </c>
      <c r="D239" s="163" t="s">
        <v>27</v>
      </c>
      <c r="E239" s="164" t="n">
        <v>100</v>
      </c>
      <c r="F239" s="165"/>
      <c r="G239" s="166" t="n">
        <f aca="false">E239*F239</f>
        <v>0</v>
      </c>
      <c r="H239" s="58"/>
      <c r="I239" s="166" t="n">
        <f aca="false">ROUND(G239*H239/100+G239,2)</f>
        <v>0</v>
      </c>
      <c r="J239" s="190"/>
      <c r="K239" s="191"/>
      <c r="M239" s="193"/>
      <c r="N239" s="193"/>
      <c r="O239" s="193"/>
      <c r="P239" s="193"/>
      <c r="Q239" s="193"/>
      <c r="R239" s="193"/>
      <c r="S239" s="193"/>
      <c r="T239" s="193"/>
      <c r="U239" s="193"/>
      <c r="V239" s="193"/>
      <c r="W239" s="193"/>
      <c r="X239" s="193"/>
      <c r="Y239" s="193"/>
      <c r="Z239" s="193"/>
    </row>
    <row r="240" s="192" customFormat="true" ht="202.5" hidden="false" customHeight="false" outlineLevel="0" collapsed="false">
      <c r="A240" s="110" t="n">
        <v>9</v>
      </c>
      <c r="B240" s="85" t="s">
        <v>262</v>
      </c>
      <c r="C240" s="31" t="s">
        <v>14</v>
      </c>
      <c r="D240" s="89" t="s">
        <v>27</v>
      </c>
      <c r="E240" s="96" t="n">
        <v>100</v>
      </c>
      <c r="F240" s="87"/>
      <c r="G240" s="111" t="n">
        <f aca="false">E240*F240</f>
        <v>0</v>
      </c>
      <c r="H240" s="112"/>
      <c r="I240" s="111" t="n">
        <f aca="false">ROUND(G240*H240/100+G240,2)</f>
        <v>0</v>
      </c>
      <c r="J240" s="96"/>
      <c r="K240" s="37"/>
      <c r="M240" s="193"/>
      <c r="N240" s="193"/>
      <c r="O240" s="193"/>
      <c r="P240" s="193"/>
      <c r="Q240" s="193"/>
      <c r="R240" s="193"/>
      <c r="S240" s="193"/>
      <c r="T240" s="193"/>
      <c r="U240" s="193"/>
      <c r="V240" s="193"/>
      <c r="W240" s="193"/>
      <c r="X240" s="193"/>
      <c r="Y240" s="193"/>
      <c r="Z240" s="193"/>
    </row>
    <row r="241" s="192" customFormat="true" ht="180" hidden="false" customHeight="false" outlineLevel="0" collapsed="false">
      <c r="A241" s="28" t="n">
        <v>10</v>
      </c>
      <c r="B241" s="85" t="s">
        <v>263</v>
      </c>
      <c r="C241" s="31" t="s">
        <v>26</v>
      </c>
      <c r="D241" s="89" t="s">
        <v>27</v>
      </c>
      <c r="E241" s="96" t="n">
        <v>200</v>
      </c>
      <c r="F241" s="87"/>
      <c r="G241" s="111" t="n">
        <f aca="false">E241*F241</f>
        <v>0</v>
      </c>
      <c r="H241" s="41"/>
      <c r="I241" s="111" t="n">
        <f aca="false">ROUND(G241*H241/100+G241,2)</f>
        <v>0</v>
      </c>
      <c r="J241" s="114"/>
      <c r="K241" s="115"/>
      <c r="M241" s="193"/>
      <c r="N241" s="193"/>
      <c r="O241" s="193"/>
      <c r="P241" s="193"/>
      <c r="Q241" s="193"/>
      <c r="R241" s="193"/>
      <c r="S241" s="193"/>
      <c r="T241" s="193"/>
      <c r="U241" s="193"/>
      <c r="V241" s="193"/>
      <c r="W241" s="193"/>
      <c r="X241" s="193"/>
      <c r="Y241" s="193"/>
      <c r="Z241" s="193"/>
    </row>
    <row r="242" s="192" customFormat="true" ht="157.5" hidden="false" customHeight="false" outlineLevel="0" collapsed="false">
      <c r="A242" s="28" t="n">
        <v>11</v>
      </c>
      <c r="B242" s="85" t="s">
        <v>264</v>
      </c>
      <c r="C242" s="31" t="s">
        <v>26</v>
      </c>
      <c r="D242" s="89" t="s">
        <v>27</v>
      </c>
      <c r="E242" s="96" t="n">
        <v>800</v>
      </c>
      <c r="F242" s="87"/>
      <c r="G242" s="111" t="n">
        <f aca="false">E242*F242</f>
        <v>0</v>
      </c>
      <c r="H242" s="41"/>
      <c r="I242" s="111" t="n">
        <f aca="false">ROUND(G242*H242/100+G242,2)</f>
        <v>0</v>
      </c>
      <c r="J242" s="114"/>
      <c r="K242" s="115"/>
      <c r="M242" s="193"/>
      <c r="N242" s="193"/>
      <c r="O242" s="193"/>
      <c r="P242" s="193"/>
      <c r="Q242" s="193"/>
      <c r="R242" s="193"/>
      <c r="S242" s="193"/>
      <c r="T242" s="193"/>
      <c r="U242" s="193"/>
      <c r="V242" s="193"/>
      <c r="W242" s="193"/>
      <c r="X242" s="193"/>
      <c r="Y242" s="193"/>
      <c r="Z242" s="193"/>
    </row>
    <row r="243" s="192" customFormat="true" ht="101.25" hidden="false" customHeight="false" outlineLevel="0" collapsed="false">
      <c r="A243" s="28" t="n">
        <v>12</v>
      </c>
      <c r="B243" s="85" t="s">
        <v>265</v>
      </c>
      <c r="C243" s="31" t="s">
        <v>26</v>
      </c>
      <c r="D243" s="89" t="s">
        <v>27</v>
      </c>
      <c r="E243" s="96" t="n">
        <v>700</v>
      </c>
      <c r="F243" s="87"/>
      <c r="G243" s="111" t="n">
        <f aca="false">E243*F243</f>
        <v>0</v>
      </c>
      <c r="H243" s="41"/>
      <c r="I243" s="111" t="n">
        <f aca="false">ROUND(G243*H243/100+G243,2)</f>
        <v>0</v>
      </c>
      <c r="J243" s="114"/>
      <c r="K243" s="115"/>
      <c r="M243" s="193"/>
      <c r="N243" s="193"/>
      <c r="O243" s="193"/>
      <c r="P243" s="193"/>
      <c r="Q243" s="193"/>
      <c r="R243" s="193"/>
      <c r="S243" s="193"/>
      <c r="T243" s="193"/>
      <c r="U243" s="193"/>
      <c r="V243" s="193"/>
      <c r="W243" s="193"/>
      <c r="X243" s="193"/>
      <c r="Y243" s="193"/>
      <c r="Z243" s="193"/>
    </row>
    <row r="244" s="192" customFormat="true" ht="135.75" hidden="false" customHeight="false" outlineLevel="0" collapsed="false">
      <c r="A244" s="28" t="n">
        <v>13</v>
      </c>
      <c r="B244" s="85" t="s">
        <v>266</v>
      </c>
      <c r="C244" s="31" t="s">
        <v>26</v>
      </c>
      <c r="D244" s="89" t="s">
        <v>27</v>
      </c>
      <c r="E244" s="96" t="n">
        <v>400</v>
      </c>
      <c r="F244" s="87"/>
      <c r="G244" s="111" t="n">
        <f aca="false">E244*F244</f>
        <v>0</v>
      </c>
      <c r="H244" s="41"/>
      <c r="I244" s="111" t="n">
        <f aca="false">ROUND(G244*H244/100+G244,2)</f>
        <v>0</v>
      </c>
      <c r="J244" s="114"/>
      <c r="K244" s="115"/>
      <c r="M244" s="193"/>
      <c r="N244" s="193"/>
      <c r="O244" s="193"/>
      <c r="P244" s="193"/>
      <c r="Q244" s="193"/>
      <c r="R244" s="193"/>
      <c r="S244" s="193"/>
      <c r="T244" s="193"/>
      <c r="U244" s="193"/>
      <c r="V244" s="193"/>
      <c r="W244" s="193"/>
      <c r="X244" s="193"/>
      <c r="Y244" s="193"/>
      <c r="Z244" s="193"/>
    </row>
    <row r="245" customFormat="false" ht="15.75" hidden="false" customHeight="true" outlineLevel="0" collapsed="false">
      <c r="A245" s="63" t="s">
        <v>267</v>
      </c>
      <c r="B245" s="63"/>
      <c r="C245" s="63"/>
      <c r="D245" s="63"/>
      <c r="E245" s="63"/>
      <c r="F245" s="63"/>
      <c r="G245" s="64" t="n">
        <f aca="false">SUM(G232:G244)</f>
        <v>0</v>
      </c>
      <c r="H245" s="65" t="s">
        <v>31</v>
      </c>
      <c r="I245" s="64" t="n">
        <f aca="false">SUM(I232:I244)</f>
        <v>0</v>
      </c>
      <c r="J245" s="67"/>
      <c r="K245" s="67"/>
      <c r="M245" s="16"/>
      <c r="N245" s="16"/>
      <c r="O245" s="16"/>
      <c r="P245" s="16"/>
      <c r="Q245" s="16"/>
      <c r="R245" s="16"/>
      <c r="S245" s="16"/>
      <c r="T245" s="16"/>
      <c r="U245" s="16"/>
      <c r="V245" s="16"/>
      <c r="W245" s="16"/>
      <c r="X245" s="16"/>
      <c r="Y245" s="16"/>
      <c r="Z245" s="16"/>
    </row>
    <row r="246" customFormat="false" ht="15" hidden="false" customHeight="true" outlineLevel="0" collapsed="false">
      <c r="A246" s="140" t="s">
        <v>268</v>
      </c>
      <c r="B246" s="140"/>
      <c r="C246" s="140"/>
      <c r="D246" s="140"/>
      <c r="E246" s="140"/>
      <c r="F246" s="140"/>
      <c r="G246" s="140"/>
      <c r="H246" s="140"/>
      <c r="I246" s="140"/>
      <c r="J246" s="140"/>
      <c r="K246" s="140"/>
      <c r="M246" s="16"/>
      <c r="N246" s="16"/>
      <c r="O246" s="16"/>
      <c r="P246" s="16"/>
      <c r="Q246" s="16"/>
      <c r="R246" s="16"/>
      <c r="S246" s="16"/>
      <c r="T246" s="16"/>
      <c r="U246" s="16"/>
      <c r="V246" s="16"/>
      <c r="W246" s="16"/>
      <c r="X246" s="16"/>
      <c r="Y246" s="16"/>
      <c r="Z246" s="16"/>
    </row>
    <row r="247" customFormat="false" ht="120.75" hidden="false" customHeight="true" outlineLevel="0" collapsed="false">
      <c r="A247" s="68" t="n">
        <v>1</v>
      </c>
      <c r="B247" s="194" t="s">
        <v>269</v>
      </c>
      <c r="C247" s="128" t="s">
        <v>26</v>
      </c>
      <c r="D247" s="129" t="s">
        <v>27</v>
      </c>
      <c r="E247" s="130" t="n">
        <v>20</v>
      </c>
      <c r="F247" s="119"/>
      <c r="G247" s="76" t="n">
        <f aca="false">E247*F247</f>
        <v>0</v>
      </c>
      <c r="H247" s="120"/>
      <c r="I247" s="76" t="n">
        <f aca="false">ROUND(G247*H247/100+G247,2)</f>
        <v>0</v>
      </c>
      <c r="J247" s="131"/>
      <c r="K247" s="77"/>
      <c r="M247" s="16"/>
      <c r="N247" s="16"/>
      <c r="O247" s="16"/>
      <c r="P247" s="16"/>
      <c r="Q247" s="16"/>
      <c r="R247" s="16"/>
      <c r="S247" s="16"/>
      <c r="T247" s="16"/>
      <c r="U247" s="16"/>
      <c r="V247" s="16"/>
      <c r="W247" s="16"/>
      <c r="X247" s="16"/>
      <c r="Y247" s="16"/>
      <c r="Z247" s="16"/>
    </row>
    <row r="248" customFormat="false" ht="53.25" hidden="false" customHeight="true" outlineLevel="0" collapsed="false">
      <c r="A248" s="28" t="n">
        <v>2</v>
      </c>
      <c r="B248" s="85" t="s">
        <v>270</v>
      </c>
      <c r="C248" s="31" t="s">
        <v>26</v>
      </c>
      <c r="D248" s="89" t="s">
        <v>27</v>
      </c>
      <c r="E248" s="86" t="n">
        <v>10</v>
      </c>
      <c r="F248" s="95"/>
      <c r="G248" s="36" t="n">
        <f aca="false">E248*F248</f>
        <v>0</v>
      </c>
      <c r="H248" s="122"/>
      <c r="I248" s="36" t="n">
        <f aca="false">ROUND(G248*H248/100+G248,2)</f>
        <v>0</v>
      </c>
      <c r="J248" s="96"/>
      <c r="K248" s="37"/>
      <c r="M248" s="16"/>
      <c r="N248" s="16"/>
      <c r="O248" s="16"/>
      <c r="P248" s="16"/>
      <c r="Q248" s="16"/>
      <c r="R248" s="16"/>
      <c r="S248" s="16"/>
      <c r="T248" s="16"/>
      <c r="U248" s="16"/>
      <c r="V248" s="16"/>
      <c r="W248" s="16"/>
      <c r="X248" s="16"/>
      <c r="Y248" s="16"/>
      <c r="Z248" s="16"/>
    </row>
    <row r="249" customFormat="false" ht="78.75" hidden="false" customHeight="false" outlineLevel="0" collapsed="false">
      <c r="A249" s="28" t="n">
        <v>3</v>
      </c>
      <c r="B249" s="85" t="s">
        <v>271</v>
      </c>
      <c r="C249" s="31" t="s">
        <v>26</v>
      </c>
      <c r="D249" s="89" t="s">
        <v>27</v>
      </c>
      <c r="E249" s="86" t="n">
        <v>20</v>
      </c>
      <c r="F249" s="95"/>
      <c r="G249" s="36" t="n">
        <f aca="false">E249*F249</f>
        <v>0</v>
      </c>
      <c r="H249" s="122"/>
      <c r="I249" s="36" t="n">
        <f aca="false">ROUND(G249*H249/100+G249,2)</f>
        <v>0</v>
      </c>
      <c r="J249" s="96"/>
      <c r="K249" s="37"/>
      <c r="M249" s="16"/>
      <c r="N249" s="16"/>
      <c r="O249" s="16"/>
      <c r="P249" s="16"/>
      <c r="Q249" s="16"/>
      <c r="R249" s="16"/>
      <c r="S249" s="16"/>
      <c r="T249" s="16"/>
      <c r="U249" s="16"/>
      <c r="V249" s="16"/>
      <c r="W249" s="16"/>
      <c r="X249" s="16"/>
      <c r="Y249" s="16"/>
      <c r="Z249" s="16"/>
    </row>
    <row r="250" customFormat="false" ht="65.25" hidden="false" customHeight="true" outlineLevel="0" collapsed="false">
      <c r="A250" s="28" t="n">
        <v>4</v>
      </c>
      <c r="B250" s="85" t="s">
        <v>272</v>
      </c>
      <c r="C250" s="31" t="s">
        <v>26</v>
      </c>
      <c r="D250" s="89" t="s">
        <v>27</v>
      </c>
      <c r="E250" s="86" t="n">
        <v>5</v>
      </c>
      <c r="F250" s="95"/>
      <c r="G250" s="36" t="n">
        <f aca="false">E250*F250</f>
        <v>0</v>
      </c>
      <c r="H250" s="122"/>
      <c r="I250" s="36" t="n">
        <f aca="false">ROUND(G250*H250/100+G250,2)</f>
        <v>0</v>
      </c>
      <c r="J250" s="96"/>
      <c r="K250" s="37"/>
      <c r="M250" s="16"/>
      <c r="N250" s="16"/>
      <c r="O250" s="16"/>
      <c r="P250" s="16"/>
      <c r="Q250" s="16"/>
      <c r="R250" s="16"/>
      <c r="S250" s="16"/>
      <c r="T250" s="16"/>
      <c r="U250" s="16"/>
      <c r="V250" s="16"/>
      <c r="W250" s="16"/>
      <c r="X250" s="16"/>
      <c r="Y250" s="16"/>
      <c r="Z250" s="16"/>
    </row>
    <row r="251" customFormat="false" ht="111" hidden="false" customHeight="true" outlineLevel="0" collapsed="false">
      <c r="A251" s="28" t="n">
        <v>5</v>
      </c>
      <c r="B251" s="42" t="s">
        <v>273</v>
      </c>
      <c r="C251" s="31" t="s">
        <v>26</v>
      </c>
      <c r="D251" s="89" t="s">
        <v>27</v>
      </c>
      <c r="E251" s="86" t="n">
        <v>1</v>
      </c>
      <c r="F251" s="95"/>
      <c r="G251" s="36" t="n">
        <f aca="false">E251*F251</f>
        <v>0</v>
      </c>
      <c r="H251" s="122"/>
      <c r="I251" s="36" t="n">
        <f aca="false">ROUND(G251*H251/100+G251,2)</f>
        <v>0</v>
      </c>
      <c r="J251" s="96"/>
      <c r="K251" s="37"/>
      <c r="M251" s="16"/>
      <c r="N251" s="16"/>
      <c r="O251" s="16"/>
      <c r="P251" s="16"/>
      <c r="Q251" s="16"/>
      <c r="R251" s="16"/>
      <c r="S251" s="16"/>
      <c r="T251" s="16"/>
      <c r="U251" s="16"/>
      <c r="V251" s="16"/>
      <c r="W251" s="16"/>
      <c r="X251" s="16"/>
      <c r="Y251" s="16"/>
      <c r="Z251" s="16"/>
    </row>
    <row r="252" s="178" customFormat="true" ht="95.25" hidden="false" customHeight="true" outlineLevel="0" collapsed="false">
      <c r="A252" s="28" t="n">
        <v>6</v>
      </c>
      <c r="B252" s="42" t="s">
        <v>274</v>
      </c>
      <c r="C252" s="31" t="s">
        <v>26</v>
      </c>
      <c r="D252" s="89" t="s">
        <v>99</v>
      </c>
      <c r="E252" s="86" t="n">
        <v>30</v>
      </c>
      <c r="F252" s="33"/>
      <c r="G252" s="36" t="n">
        <f aca="false">E252*F252</f>
        <v>0</v>
      </c>
      <c r="H252" s="35"/>
      <c r="I252" s="36" t="n">
        <f aca="false">ROUND(G252*H252/100+G252,2)</f>
        <v>0</v>
      </c>
      <c r="J252" s="176"/>
      <c r="K252" s="177"/>
      <c r="M252" s="179"/>
      <c r="N252" s="179"/>
      <c r="O252" s="179"/>
      <c r="P252" s="179"/>
      <c r="Q252" s="179"/>
      <c r="R252" s="179"/>
      <c r="S252" s="179"/>
      <c r="T252" s="179"/>
      <c r="U252" s="179"/>
      <c r="V252" s="179"/>
      <c r="W252" s="179"/>
      <c r="X252" s="179"/>
      <c r="Y252" s="179"/>
      <c r="Z252" s="179"/>
    </row>
    <row r="253" s="178" customFormat="true" ht="95.25" hidden="false" customHeight="true" outlineLevel="0" collapsed="false">
      <c r="A253" s="28" t="n">
        <v>7</v>
      </c>
      <c r="B253" s="42" t="s">
        <v>275</v>
      </c>
      <c r="C253" s="31" t="s">
        <v>26</v>
      </c>
      <c r="D253" s="89" t="s">
        <v>27</v>
      </c>
      <c r="E253" s="86" t="n">
        <v>15</v>
      </c>
      <c r="F253" s="33"/>
      <c r="G253" s="36" t="n">
        <f aca="false">E253*F253</f>
        <v>0</v>
      </c>
      <c r="H253" s="35"/>
      <c r="I253" s="36" t="n">
        <f aca="false">ROUND(G253*H253/100+G253,2)</f>
        <v>0</v>
      </c>
      <c r="J253" s="176"/>
      <c r="K253" s="177"/>
      <c r="M253" s="179"/>
      <c r="N253" s="179"/>
      <c r="O253" s="179"/>
      <c r="P253" s="179"/>
      <c r="Q253" s="179"/>
      <c r="R253" s="179"/>
      <c r="S253" s="179"/>
      <c r="T253" s="179"/>
      <c r="U253" s="179"/>
      <c r="V253" s="179"/>
      <c r="W253" s="179"/>
      <c r="X253" s="179"/>
      <c r="Y253" s="179"/>
      <c r="Z253" s="179"/>
    </row>
    <row r="254" customFormat="false" ht="108" hidden="false" customHeight="true" outlineLevel="0" collapsed="false">
      <c r="A254" s="28" t="n">
        <v>8</v>
      </c>
      <c r="B254" s="85" t="s">
        <v>276</v>
      </c>
      <c r="C254" s="31" t="s">
        <v>26</v>
      </c>
      <c r="D254" s="89" t="s">
        <v>27</v>
      </c>
      <c r="E254" s="86" t="n">
        <v>5</v>
      </c>
      <c r="F254" s="95"/>
      <c r="G254" s="36" t="n">
        <f aca="false">E254*F254</f>
        <v>0</v>
      </c>
      <c r="H254" s="122"/>
      <c r="I254" s="36" t="n">
        <f aca="false">ROUND(G254*H254/100+G254,2)</f>
        <v>0</v>
      </c>
      <c r="J254" s="96"/>
      <c r="K254" s="37"/>
      <c r="M254" s="16"/>
      <c r="N254" s="16"/>
      <c r="O254" s="16"/>
      <c r="P254" s="16"/>
      <c r="Q254" s="16"/>
      <c r="R254" s="16"/>
      <c r="S254" s="16"/>
      <c r="T254" s="16"/>
      <c r="U254" s="16"/>
      <c r="V254" s="16"/>
      <c r="W254" s="16"/>
      <c r="X254" s="16"/>
      <c r="Y254" s="16"/>
      <c r="Z254" s="16"/>
    </row>
    <row r="255" customFormat="false" ht="120.75" hidden="false" customHeight="true" outlineLevel="0" collapsed="false">
      <c r="A255" s="28" t="n">
        <v>9</v>
      </c>
      <c r="B255" s="85" t="s">
        <v>277</v>
      </c>
      <c r="C255" s="31" t="s">
        <v>26</v>
      </c>
      <c r="D255" s="89" t="s">
        <v>27</v>
      </c>
      <c r="E255" s="86" t="n">
        <v>3</v>
      </c>
      <c r="F255" s="95"/>
      <c r="G255" s="36" t="n">
        <f aca="false">E255*F255</f>
        <v>0</v>
      </c>
      <c r="H255" s="122"/>
      <c r="I255" s="36" t="n">
        <f aca="false">ROUND(G255*H255/100+G255,2)</f>
        <v>0</v>
      </c>
      <c r="J255" s="96"/>
      <c r="K255" s="37"/>
      <c r="M255" s="16"/>
      <c r="N255" s="16"/>
      <c r="O255" s="16"/>
      <c r="P255" s="16"/>
      <c r="Q255" s="16"/>
      <c r="R255" s="16"/>
      <c r="S255" s="16"/>
      <c r="T255" s="16"/>
      <c r="U255" s="16"/>
      <c r="V255" s="16"/>
      <c r="W255" s="16"/>
      <c r="X255" s="16"/>
      <c r="Y255" s="16"/>
      <c r="Z255" s="16"/>
    </row>
    <row r="256" s="178" customFormat="true" ht="309.75" hidden="false" customHeight="true" outlineLevel="0" collapsed="false">
      <c r="A256" s="51" t="n">
        <v>10</v>
      </c>
      <c r="B256" s="195" t="s">
        <v>278</v>
      </c>
      <c r="C256" s="105" t="s">
        <v>26</v>
      </c>
      <c r="D256" s="106" t="s">
        <v>15</v>
      </c>
      <c r="E256" s="107" t="n">
        <v>200</v>
      </c>
      <c r="F256" s="56"/>
      <c r="G256" s="59" t="n">
        <f aca="false">E256*F256</f>
        <v>0</v>
      </c>
      <c r="H256" s="126"/>
      <c r="I256" s="59" t="n">
        <f aca="false">ROUND(G256*H256/100+G256,2)</f>
        <v>0</v>
      </c>
      <c r="J256" s="180"/>
      <c r="K256" s="181"/>
      <c r="M256" s="179"/>
      <c r="N256" s="179"/>
      <c r="O256" s="179"/>
      <c r="P256" s="179"/>
      <c r="Q256" s="179"/>
      <c r="R256" s="179"/>
      <c r="S256" s="179"/>
      <c r="T256" s="179"/>
      <c r="U256" s="179"/>
      <c r="V256" s="179"/>
      <c r="W256" s="179"/>
      <c r="X256" s="179"/>
      <c r="Y256" s="179"/>
      <c r="Z256" s="179"/>
    </row>
    <row r="257" customFormat="false" ht="15.75" hidden="false" customHeight="true" outlineLevel="0" collapsed="false">
      <c r="A257" s="63" t="s">
        <v>279</v>
      </c>
      <c r="B257" s="63"/>
      <c r="C257" s="63"/>
      <c r="D257" s="63"/>
      <c r="E257" s="63"/>
      <c r="F257" s="63"/>
      <c r="G257" s="66" t="n">
        <f aca="false">SUM(G247:G256)</f>
        <v>0</v>
      </c>
      <c r="H257" s="65" t="s">
        <v>31</v>
      </c>
      <c r="I257" s="66" t="n">
        <f aca="false">SUM(I247:I256)</f>
        <v>0</v>
      </c>
      <c r="J257" s="67"/>
      <c r="K257" s="67"/>
      <c r="M257" s="16"/>
      <c r="N257" s="16"/>
      <c r="O257" s="16"/>
      <c r="P257" s="16"/>
      <c r="Q257" s="16"/>
      <c r="R257" s="16"/>
      <c r="S257" s="16"/>
      <c r="T257" s="16"/>
      <c r="U257" s="16"/>
      <c r="V257" s="16"/>
      <c r="W257" s="16"/>
      <c r="X257" s="16"/>
      <c r="Y257" s="16"/>
      <c r="Z257" s="16"/>
    </row>
    <row r="258" customFormat="false" ht="18" hidden="false" customHeight="true" outlineLevel="0" collapsed="false">
      <c r="A258" s="140" t="s">
        <v>280</v>
      </c>
      <c r="B258" s="140"/>
      <c r="C258" s="140"/>
      <c r="D258" s="140"/>
      <c r="E258" s="140"/>
      <c r="F258" s="140"/>
      <c r="G258" s="140"/>
      <c r="H258" s="140"/>
      <c r="I258" s="140"/>
      <c r="J258" s="140"/>
      <c r="K258" s="140"/>
      <c r="M258" s="16"/>
      <c r="N258" s="16"/>
      <c r="O258" s="16"/>
      <c r="P258" s="16"/>
      <c r="Q258" s="16"/>
      <c r="R258" s="16"/>
      <c r="S258" s="16"/>
      <c r="T258" s="16"/>
      <c r="U258" s="16"/>
      <c r="V258" s="16"/>
      <c r="W258" s="16"/>
      <c r="X258" s="16"/>
      <c r="Y258" s="16"/>
      <c r="Z258" s="16"/>
    </row>
    <row r="259" customFormat="false" ht="258" hidden="false" customHeight="true" outlineLevel="0" collapsed="false">
      <c r="A259" s="68" t="n">
        <v>1</v>
      </c>
      <c r="B259" s="194" t="s">
        <v>281</v>
      </c>
      <c r="C259" s="128" t="s">
        <v>26</v>
      </c>
      <c r="D259" s="129" t="s">
        <v>27</v>
      </c>
      <c r="E259" s="130" t="n">
        <v>900</v>
      </c>
      <c r="F259" s="119"/>
      <c r="G259" s="76" t="n">
        <f aca="false">E259*F259</f>
        <v>0</v>
      </c>
      <c r="H259" s="120"/>
      <c r="I259" s="76" t="n">
        <f aca="false">ROUND(G259*H259/100+G259,2)</f>
        <v>0</v>
      </c>
      <c r="J259" s="131"/>
      <c r="K259" s="77"/>
      <c r="M259" s="16"/>
      <c r="N259" s="16"/>
      <c r="O259" s="16"/>
      <c r="P259" s="16"/>
      <c r="Q259" s="16"/>
      <c r="R259" s="16"/>
      <c r="S259" s="16"/>
      <c r="T259" s="16"/>
      <c r="U259" s="16"/>
      <c r="V259" s="16"/>
      <c r="W259" s="16"/>
      <c r="X259" s="16"/>
      <c r="Y259" s="16"/>
      <c r="Z259" s="16"/>
    </row>
    <row r="260" customFormat="false" ht="299.25" hidden="false" customHeight="true" outlineLevel="0" collapsed="false">
      <c r="A260" s="28" t="n">
        <v>2</v>
      </c>
      <c r="B260" s="85" t="s">
        <v>282</v>
      </c>
      <c r="C260" s="31" t="s">
        <v>26</v>
      </c>
      <c r="D260" s="89" t="s">
        <v>27</v>
      </c>
      <c r="E260" s="86" t="n">
        <v>2200</v>
      </c>
      <c r="F260" s="95"/>
      <c r="G260" s="36" t="n">
        <f aca="false">E260*F260</f>
        <v>0</v>
      </c>
      <c r="H260" s="122"/>
      <c r="I260" s="36" t="n">
        <f aca="false">ROUND(G260*H260/100+G260,2)</f>
        <v>0</v>
      </c>
      <c r="J260" s="96"/>
      <c r="K260" s="37"/>
      <c r="M260" s="16"/>
      <c r="N260" s="16"/>
      <c r="O260" s="16"/>
      <c r="P260" s="16"/>
      <c r="Q260" s="16"/>
      <c r="R260" s="16"/>
      <c r="S260" s="16"/>
      <c r="T260" s="16"/>
      <c r="U260" s="16"/>
      <c r="V260" s="16"/>
      <c r="W260" s="16"/>
      <c r="X260" s="16"/>
      <c r="Y260" s="16"/>
      <c r="Z260" s="16"/>
    </row>
    <row r="261" customFormat="false" ht="89.25" hidden="false" customHeight="true" outlineLevel="0" collapsed="false">
      <c r="A261" s="28" t="n">
        <v>3</v>
      </c>
      <c r="B261" s="29" t="s">
        <v>283</v>
      </c>
      <c r="C261" s="31" t="s">
        <v>26</v>
      </c>
      <c r="D261" s="89" t="s">
        <v>27</v>
      </c>
      <c r="E261" s="86" t="n">
        <v>50</v>
      </c>
      <c r="F261" s="95"/>
      <c r="G261" s="36" t="n">
        <f aca="false">E261*F261</f>
        <v>0</v>
      </c>
      <c r="H261" s="122"/>
      <c r="I261" s="36" t="n">
        <f aca="false">ROUND(G261*H261/100+G261,2)</f>
        <v>0</v>
      </c>
      <c r="J261" s="96"/>
      <c r="K261" s="37"/>
      <c r="M261" s="16"/>
      <c r="N261" s="16"/>
      <c r="O261" s="16"/>
      <c r="P261" s="16"/>
      <c r="Q261" s="16"/>
      <c r="R261" s="16"/>
      <c r="S261" s="16"/>
      <c r="T261" s="16"/>
      <c r="U261" s="16"/>
      <c r="V261" s="16"/>
      <c r="W261" s="16"/>
      <c r="X261" s="16"/>
      <c r="Y261" s="16"/>
      <c r="Z261" s="16"/>
    </row>
    <row r="262" customFormat="false" ht="82.5" hidden="false" customHeight="true" outlineLevel="0" collapsed="false">
      <c r="A262" s="28" t="n">
        <v>4</v>
      </c>
      <c r="B262" s="29" t="s">
        <v>284</v>
      </c>
      <c r="C262" s="31" t="s">
        <v>26</v>
      </c>
      <c r="D262" s="89" t="s">
        <v>27</v>
      </c>
      <c r="E262" s="86" t="n">
        <v>40</v>
      </c>
      <c r="F262" s="133"/>
      <c r="G262" s="36" t="n">
        <f aca="false">E262*F262</f>
        <v>0</v>
      </c>
      <c r="H262" s="122"/>
      <c r="I262" s="36" t="n">
        <f aca="false">ROUND(G262*H262/100+G262,2)</f>
        <v>0</v>
      </c>
      <c r="J262" s="96"/>
      <c r="K262" s="37"/>
      <c r="M262" s="16"/>
      <c r="N262" s="16"/>
      <c r="O262" s="16"/>
      <c r="P262" s="16"/>
      <c r="Q262" s="16"/>
      <c r="R262" s="16"/>
      <c r="S262" s="16"/>
      <c r="T262" s="16"/>
      <c r="U262" s="16"/>
      <c r="V262" s="16"/>
      <c r="W262" s="16"/>
      <c r="X262" s="16"/>
      <c r="Y262" s="16"/>
      <c r="Z262" s="16"/>
    </row>
    <row r="263" customFormat="false" ht="78" hidden="false" customHeight="true" outlineLevel="0" collapsed="false">
      <c r="A263" s="28" t="n">
        <v>5</v>
      </c>
      <c r="B263" s="29" t="s">
        <v>285</v>
      </c>
      <c r="C263" s="31" t="s">
        <v>26</v>
      </c>
      <c r="D263" s="89" t="s">
        <v>27</v>
      </c>
      <c r="E263" s="86" t="n">
        <v>30</v>
      </c>
      <c r="F263" s="95"/>
      <c r="G263" s="36" t="n">
        <f aca="false">E263*F263</f>
        <v>0</v>
      </c>
      <c r="H263" s="122"/>
      <c r="I263" s="36" t="n">
        <f aca="false">ROUND(G263*H263/100+G263,2)</f>
        <v>0</v>
      </c>
      <c r="J263" s="96"/>
      <c r="K263" s="37"/>
      <c r="M263" s="16"/>
      <c r="N263" s="16"/>
      <c r="O263" s="16"/>
      <c r="P263" s="16"/>
      <c r="Q263" s="16"/>
      <c r="R263" s="16"/>
      <c r="S263" s="16"/>
      <c r="T263" s="16"/>
      <c r="U263" s="16"/>
      <c r="V263" s="16"/>
      <c r="W263" s="16"/>
      <c r="X263" s="16"/>
      <c r="Y263" s="16"/>
      <c r="Z263" s="16"/>
    </row>
    <row r="264" customFormat="false" ht="144.75" hidden="false" customHeight="true" outlineLevel="0" collapsed="false">
      <c r="A264" s="28" t="n">
        <v>6</v>
      </c>
      <c r="B264" s="85" t="s">
        <v>286</v>
      </c>
      <c r="C264" s="31" t="s">
        <v>26</v>
      </c>
      <c r="D264" s="89" t="s">
        <v>27</v>
      </c>
      <c r="E264" s="86" t="n">
        <v>1000</v>
      </c>
      <c r="F264" s="95"/>
      <c r="G264" s="36" t="n">
        <f aca="false">E264*F264</f>
        <v>0</v>
      </c>
      <c r="H264" s="122"/>
      <c r="I264" s="36" t="n">
        <f aca="false">ROUND(G264*H264/100+G264,2)</f>
        <v>0</v>
      </c>
      <c r="J264" s="96"/>
      <c r="K264" s="37"/>
      <c r="M264" s="16"/>
      <c r="N264" s="16"/>
      <c r="O264" s="16"/>
      <c r="P264" s="16"/>
      <c r="Q264" s="16"/>
      <c r="R264" s="16"/>
      <c r="S264" s="16"/>
      <c r="T264" s="16"/>
      <c r="U264" s="16"/>
      <c r="V264" s="16"/>
      <c r="W264" s="16"/>
      <c r="X264" s="16"/>
      <c r="Y264" s="16"/>
      <c r="Z264" s="16"/>
    </row>
    <row r="265" customFormat="false" ht="121.5" hidden="false" customHeight="true" outlineLevel="0" collapsed="false">
      <c r="A265" s="28" t="n">
        <v>7</v>
      </c>
      <c r="B265" s="85" t="s">
        <v>287</v>
      </c>
      <c r="C265" s="31" t="s">
        <v>26</v>
      </c>
      <c r="D265" s="89" t="s">
        <v>27</v>
      </c>
      <c r="E265" s="44" t="n">
        <v>100</v>
      </c>
      <c r="F265" s="95"/>
      <c r="G265" s="36" t="n">
        <f aca="false">E265*F265</f>
        <v>0</v>
      </c>
      <c r="H265" s="122"/>
      <c r="I265" s="36" t="n">
        <f aca="false">ROUND(G265*H265/100+G265,2)</f>
        <v>0</v>
      </c>
      <c r="J265" s="96"/>
      <c r="K265" s="37"/>
      <c r="M265" s="16"/>
      <c r="N265" s="16"/>
      <c r="O265" s="16"/>
      <c r="P265" s="16"/>
      <c r="Q265" s="16"/>
      <c r="R265" s="16"/>
      <c r="S265" s="16"/>
      <c r="T265" s="16"/>
      <c r="U265" s="16"/>
      <c r="V265" s="16"/>
      <c r="W265" s="16"/>
      <c r="X265" s="16"/>
      <c r="Y265" s="16"/>
      <c r="Z265" s="16"/>
    </row>
    <row r="266" customFormat="false" ht="111" hidden="false" customHeight="false" outlineLevel="0" collapsed="false">
      <c r="A266" s="28" t="n">
        <v>8</v>
      </c>
      <c r="B266" s="85" t="s">
        <v>288</v>
      </c>
      <c r="C266" s="31" t="s">
        <v>26</v>
      </c>
      <c r="D266" s="89" t="s">
        <v>27</v>
      </c>
      <c r="E266" s="86" t="n">
        <v>4</v>
      </c>
      <c r="F266" s="173"/>
      <c r="G266" s="36" t="n">
        <f aca="false">E266*F266</f>
        <v>0</v>
      </c>
      <c r="H266" s="122"/>
      <c r="I266" s="36" t="n">
        <f aca="false">ROUND(G266*H266/100+G266,2)</f>
        <v>0</v>
      </c>
      <c r="J266" s="96"/>
      <c r="K266" s="37"/>
      <c r="M266" s="16"/>
      <c r="N266" s="16"/>
      <c r="O266" s="16"/>
      <c r="P266" s="16"/>
      <c r="Q266" s="16"/>
      <c r="R266" s="16"/>
      <c r="S266" s="16"/>
      <c r="T266" s="16"/>
      <c r="U266" s="16"/>
      <c r="V266" s="16"/>
      <c r="W266" s="16"/>
      <c r="X266" s="16"/>
      <c r="Y266" s="16"/>
      <c r="Z266" s="16"/>
    </row>
    <row r="267" customFormat="false" ht="46.5" hidden="false" customHeight="true" outlineLevel="0" collapsed="false">
      <c r="A267" s="51" t="n">
        <v>9</v>
      </c>
      <c r="B267" s="195" t="s">
        <v>289</v>
      </c>
      <c r="C267" s="105" t="s">
        <v>26</v>
      </c>
      <c r="D267" s="106" t="s">
        <v>27</v>
      </c>
      <c r="E267" s="107" t="n">
        <v>40</v>
      </c>
      <c r="F267" s="125"/>
      <c r="G267" s="59" t="n">
        <f aca="false">E267*F267</f>
        <v>0</v>
      </c>
      <c r="H267" s="126"/>
      <c r="I267" s="59" t="n">
        <f aca="false">ROUND(G267*H267/100+G267,2)</f>
        <v>0</v>
      </c>
      <c r="J267" s="109"/>
      <c r="K267" s="79"/>
      <c r="M267" s="16"/>
      <c r="N267" s="16"/>
      <c r="O267" s="16"/>
      <c r="P267" s="16"/>
      <c r="Q267" s="16"/>
      <c r="R267" s="16"/>
      <c r="S267" s="16"/>
      <c r="T267" s="16"/>
      <c r="U267" s="16"/>
      <c r="V267" s="16"/>
      <c r="W267" s="16"/>
      <c r="X267" s="16"/>
      <c r="Y267" s="16"/>
      <c r="Z267" s="16"/>
    </row>
    <row r="268" customFormat="false" ht="15.75" hidden="false" customHeight="true" outlineLevel="0" collapsed="false">
      <c r="A268" s="63" t="s">
        <v>290</v>
      </c>
      <c r="B268" s="63"/>
      <c r="C268" s="63"/>
      <c r="D268" s="63"/>
      <c r="E268" s="63"/>
      <c r="F268" s="63"/>
      <c r="G268" s="64" t="n">
        <f aca="false">SUM(G259:G267)</f>
        <v>0</v>
      </c>
      <c r="H268" s="65" t="s">
        <v>31</v>
      </c>
      <c r="I268" s="66" t="n">
        <f aca="false">SUM(I259:I267)</f>
        <v>0</v>
      </c>
      <c r="J268" s="67"/>
      <c r="K268" s="67"/>
      <c r="M268" s="16"/>
      <c r="N268" s="16"/>
      <c r="O268" s="16"/>
      <c r="P268" s="16"/>
      <c r="Q268" s="16"/>
      <c r="R268" s="16"/>
      <c r="S268" s="16"/>
      <c r="T268" s="16"/>
      <c r="U268" s="16"/>
      <c r="V268" s="16"/>
      <c r="W268" s="16"/>
      <c r="X268" s="16"/>
      <c r="Y268" s="16"/>
      <c r="Z268" s="16"/>
    </row>
    <row r="269" customFormat="false" ht="21" hidden="false" customHeight="true" outlineLevel="0" collapsed="false">
      <c r="A269" s="17" t="s">
        <v>291</v>
      </c>
      <c r="B269" s="17"/>
      <c r="C269" s="17"/>
      <c r="D269" s="17"/>
      <c r="E269" s="17"/>
      <c r="F269" s="17"/>
      <c r="G269" s="17"/>
      <c r="H269" s="17"/>
      <c r="I269" s="17"/>
      <c r="J269" s="17"/>
      <c r="K269" s="17"/>
      <c r="M269" s="16"/>
      <c r="N269" s="16"/>
      <c r="O269" s="16"/>
      <c r="P269" s="16"/>
      <c r="Q269" s="16"/>
      <c r="R269" s="16"/>
      <c r="S269" s="16"/>
      <c r="T269" s="16"/>
      <c r="U269" s="16"/>
      <c r="V269" s="16"/>
      <c r="W269" s="16"/>
      <c r="X269" s="16"/>
      <c r="Y269" s="16"/>
      <c r="Z269" s="16"/>
    </row>
    <row r="270" customFormat="false" ht="84.75" hidden="false" customHeight="true" outlineLevel="0" collapsed="false">
      <c r="A270" s="68" t="n">
        <v>1</v>
      </c>
      <c r="B270" s="80" t="s">
        <v>292</v>
      </c>
      <c r="C270" s="128" t="s">
        <v>18</v>
      </c>
      <c r="D270" s="129" t="s">
        <v>27</v>
      </c>
      <c r="E270" s="130" t="n">
        <v>3000</v>
      </c>
      <c r="F270" s="119"/>
      <c r="G270" s="76" t="n">
        <f aca="false">E270*F270</f>
        <v>0</v>
      </c>
      <c r="H270" s="120"/>
      <c r="I270" s="76" t="n">
        <f aca="false">ROUND(G270*H270/100+G270,2)</f>
        <v>0</v>
      </c>
      <c r="J270" s="131"/>
      <c r="K270" s="77"/>
      <c r="M270" s="16"/>
      <c r="N270" s="16"/>
      <c r="O270" s="16"/>
      <c r="P270" s="16"/>
      <c r="Q270" s="16"/>
      <c r="R270" s="16"/>
      <c r="S270" s="16"/>
      <c r="T270" s="16"/>
      <c r="U270" s="16"/>
      <c r="V270" s="16"/>
      <c r="W270" s="16"/>
      <c r="X270" s="16"/>
      <c r="Y270" s="16"/>
      <c r="Z270" s="16"/>
    </row>
    <row r="271" s="62" customFormat="true" ht="123.75" hidden="false" customHeight="true" outlineLevel="0" collapsed="false">
      <c r="A271" s="28" t="n">
        <v>2</v>
      </c>
      <c r="B271" s="29" t="s">
        <v>293</v>
      </c>
      <c r="C271" s="31" t="s">
        <v>14</v>
      </c>
      <c r="D271" s="89" t="s">
        <v>27</v>
      </c>
      <c r="E271" s="86" t="n">
        <v>2400</v>
      </c>
      <c r="F271" s="33"/>
      <c r="G271" s="36" t="n">
        <f aca="false">E271*F271</f>
        <v>0</v>
      </c>
      <c r="H271" s="35"/>
      <c r="I271" s="36" t="n">
        <f aca="false">ROUND(G271*H271/100+G271,2)</f>
        <v>0</v>
      </c>
      <c r="J271" s="114"/>
      <c r="K271" s="115"/>
      <c r="M271" s="48"/>
      <c r="N271" s="48"/>
      <c r="O271" s="48"/>
      <c r="P271" s="48"/>
      <c r="Q271" s="48"/>
      <c r="R271" s="48"/>
      <c r="S271" s="48"/>
      <c r="T271" s="48"/>
      <c r="U271" s="48"/>
      <c r="V271" s="48"/>
      <c r="W271" s="48"/>
      <c r="X271" s="48"/>
      <c r="Y271" s="48"/>
      <c r="Z271" s="48"/>
    </row>
    <row r="272" s="62" customFormat="true" ht="81.75" hidden="false" customHeight="true" outlineLevel="0" collapsed="false">
      <c r="A272" s="28" t="n">
        <v>3</v>
      </c>
      <c r="B272" s="29" t="s">
        <v>294</v>
      </c>
      <c r="C272" s="31" t="s">
        <v>14</v>
      </c>
      <c r="D272" s="89" t="s">
        <v>27</v>
      </c>
      <c r="E272" s="86" t="n">
        <v>8000</v>
      </c>
      <c r="F272" s="33"/>
      <c r="G272" s="36" t="n">
        <f aca="false">E272*F272</f>
        <v>0</v>
      </c>
      <c r="H272" s="35"/>
      <c r="I272" s="36" t="n">
        <f aca="false">ROUND(G272*H272/100+G272,2)</f>
        <v>0</v>
      </c>
      <c r="J272" s="114"/>
      <c r="K272" s="115"/>
      <c r="M272" s="48"/>
      <c r="N272" s="48"/>
      <c r="O272" s="48"/>
      <c r="P272" s="48"/>
      <c r="Q272" s="48"/>
      <c r="R272" s="48"/>
      <c r="S272" s="48"/>
      <c r="T272" s="48"/>
      <c r="U272" s="48"/>
      <c r="V272" s="48"/>
      <c r="W272" s="48"/>
      <c r="X272" s="48"/>
      <c r="Y272" s="48"/>
      <c r="Z272" s="48"/>
    </row>
    <row r="273" s="62" customFormat="true" ht="95.25" hidden="false" customHeight="true" outlineLevel="0" collapsed="false">
      <c r="A273" s="28" t="n">
        <v>4</v>
      </c>
      <c r="B273" s="29" t="s">
        <v>295</v>
      </c>
      <c r="C273" s="31" t="s">
        <v>14</v>
      </c>
      <c r="D273" s="89" t="s">
        <v>27</v>
      </c>
      <c r="E273" s="86" t="n">
        <v>3300</v>
      </c>
      <c r="F273" s="33"/>
      <c r="G273" s="36" t="n">
        <f aca="false">E273*F273</f>
        <v>0</v>
      </c>
      <c r="H273" s="35"/>
      <c r="I273" s="36" t="n">
        <f aca="false">ROUND(G273*H273/100+G273,2)</f>
        <v>0</v>
      </c>
      <c r="J273" s="114"/>
      <c r="K273" s="115"/>
      <c r="M273" s="48"/>
      <c r="N273" s="48"/>
      <c r="O273" s="48"/>
      <c r="P273" s="48"/>
      <c r="Q273" s="48"/>
      <c r="R273" s="48"/>
      <c r="S273" s="48"/>
      <c r="T273" s="48"/>
      <c r="U273" s="48"/>
      <c r="V273" s="48"/>
      <c r="W273" s="48"/>
      <c r="X273" s="48"/>
      <c r="Y273" s="48"/>
      <c r="Z273" s="48"/>
    </row>
    <row r="274" s="62" customFormat="true" ht="66" hidden="false" customHeight="true" outlineLevel="0" collapsed="false">
      <c r="A274" s="28" t="n">
        <v>5</v>
      </c>
      <c r="B274" s="85" t="s">
        <v>296</v>
      </c>
      <c r="C274" s="31" t="s">
        <v>26</v>
      </c>
      <c r="D274" s="89" t="s">
        <v>27</v>
      </c>
      <c r="E274" s="86" t="n">
        <v>3000</v>
      </c>
      <c r="F274" s="33"/>
      <c r="G274" s="36" t="n">
        <f aca="false">E274*F274</f>
        <v>0</v>
      </c>
      <c r="H274" s="35"/>
      <c r="I274" s="36" t="n">
        <f aca="false">ROUND(G274*H274/100+G274,2)</f>
        <v>0</v>
      </c>
      <c r="J274" s="114"/>
      <c r="K274" s="115"/>
      <c r="M274" s="48"/>
      <c r="N274" s="48"/>
      <c r="O274" s="48"/>
      <c r="P274" s="48"/>
      <c r="Q274" s="48"/>
      <c r="R274" s="48"/>
      <c r="S274" s="48"/>
      <c r="T274" s="48"/>
      <c r="U274" s="48"/>
      <c r="V274" s="48"/>
      <c r="W274" s="48"/>
      <c r="X274" s="48"/>
      <c r="Y274" s="48"/>
      <c r="Z274" s="48"/>
    </row>
    <row r="275" s="62" customFormat="true" ht="77.25" hidden="false" customHeight="false" outlineLevel="0" collapsed="false">
      <c r="A275" s="28" t="n">
        <v>6</v>
      </c>
      <c r="B275" s="85" t="s">
        <v>297</v>
      </c>
      <c r="C275" s="31" t="s">
        <v>26</v>
      </c>
      <c r="D275" s="89" t="s">
        <v>27</v>
      </c>
      <c r="E275" s="86" t="n">
        <v>2500</v>
      </c>
      <c r="F275" s="33"/>
      <c r="G275" s="36" t="n">
        <f aca="false">E275*F275</f>
        <v>0</v>
      </c>
      <c r="H275" s="35"/>
      <c r="I275" s="36" t="n">
        <f aca="false">ROUND(G275*H275/100+G275,2)</f>
        <v>0</v>
      </c>
      <c r="J275" s="114"/>
      <c r="K275" s="115"/>
      <c r="M275" s="48"/>
      <c r="N275" s="48"/>
      <c r="O275" s="48"/>
      <c r="P275" s="48"/>
      <c r="Q275" s="48"/>
      <c r="R275" s="48"/>
      <c r="S275" s="48"/>
      <c r="T275" s="48"/>
      <c r="U275" s="48"/>
      <c r="V275" s="48"/>
      <c r="W275" s="48"/>
      <c r="X275" s="48"/>
      <c r="Y275" s="48"/>
      <c r="Z275" s="48"/>
    </row>
    <row r="276" s="62" customFormat="true" ht="62.25" hidden="false" customHeight="true" outlineLevel="0" collapsed="false">
      <c r="A276" s="28" t="n">
        <v>7</v>
      </c>
      <c r="B276" s="85" t="s">
        <v>298</v>
      </c>
      <c r="C276" s="31" t="s">
        <v>26</v>
      </c>
      <c r="D276" s="89" t="s">
        <v>27</v>
      </c>
      <c r="E276" s="86" t="n">
        <v>800</v>
      </c>
      <c r="F276" s="33"/>
      <c r="G276" s="36" t="n">
        <f aca="false">E276*F276</f>
        <v>0</v>
      </c>
      <c r="H276" s="35"/>
      <c r="I276" s="36" t="n">
        <f aca="false">ROUND(G276*H276/100+G276,2)</f>
        <v>0</v>
      </c>
      <c r="J276" s="96"/>
      <c r="K276" s="115"/>
      <c r="M276" s="48"/>
      <c r="N276" s="48"/>
      <c r="O276" s="48"/>
      <c r="P276" s="48"/>
      <c r="Q276" s="48"/>
      <c r="R276" s="48"/>
      <c r="S276" s="48"/>
      <c r="T276" s="48"/>
      <c r="U276" s="48"/>
      <c r="V276" s="48"/>
      <c r="W276" s="48"/>
      <c r="X276" s="48"/>
      <c r="Y276" s="48"/>
      <c r="Z276" s="48"/>
    </row>
    <row r="277" s="62" customFormat="true" ht="228" hidden="false" customHeight="true" outlineLevel="0" collapsed="false">
      <c r="A277" s="28" t="n">
        <v>8</v>
      </c>
      <c r="B277" s="85" t="s">
        <v>299</v>
      </c>
      <c r="C277" s="31" t="s">
        <v>26</v>
      </c>
      <c r="D277" s="89" t="s">
        <v>27</v>
      </c>
      <c r="E277" s="86" t="n">
        <v>200</v>
      </c>
      <c r="F277" s="33"/>
      <c r="G277" s="36" t="n">
        <f aca="false">E277*F277</f>
        <v>0</v>
      </c>
      <c r="H277" s="35"/>
      <c r="I277" s="36" t="n">
        <f aca="false">ROUND(G277*H277/100+G277,2)</f>
        <v>0</v>
      </c>
      <c r="J277" s="96"/>
      <c r="K277" s="115"/>
      <c r="M277" s="48"/>
      <c r="N277" s="48"/>
      <c r="O277" s="48"/>
      <c r="P277" s="48"/>
      <c r="Q277" s="48"/>
      <c r="R277" s="48"/>
      <c r="S277" s="48"/>
      <c r="T277" s="48"/>
      <c r="U277" s="48"/>
      <c r="V277" s="48"/>
      <c r="W277" s="48"/>
      <c r="X277" s="48"/>
      <c r="Y277" s="48"/>
      <c r="Z277" s="48"/>
    </row>
    <row r="278" s="62" customFormat="true" ht="76.9" hidden="false" customHeight="true" outlineLevel="0" collapsed="false">
      <c r="A278" s="28" t="n">
        <v>9</v>
      </c>
      <c r="B278" s="29" t="s">
        <v>300</v>
      </c>
      <c r="C278" s="31" t="s">
        <v>14</v>
      </c>
      <c r="D278" s="89" t="s">
        <v>27</v>
      </c>
      <c r="E278" s="86" t="n">
        <v>50</v>
      </c>
      <c r="F278" s="33"/>
      <c r="G278" s="36" t="n">
        <f aca="false">E278*F278</f>
        <v>0</v>
      </c>
      <c r="H278" s="35"/>
      <c r="I278" s="36" t="n">
        <f aca="false">ROUND(G278*H278/100+G278,2)</f>
        <v>0</v>
      </c>
      <c r="J278" s="114"/>
      <c r="K278" s="115"/>
      <c r="M278" s="48"/>
      <c r="N278" s="48"/>
      <c r="O278" s="48"/>
      <c r="P278" s="48"/>
      <c r="Q278" s="48"/>
      <c r="R278" s="48"/>
      <c r="S278" s="48"/>
      <c r="T278" s="48"/>
      <c r="U278" s="48"/>
      <c r="V278" s="48"/>
      <c r="W278" s="48"/>
      <c r="X278" s="48"/>
      <c r="Y278" s="48"/>
      <c r="Z278" s="48"/>
    </row>
    <row r="279" customFormat="false" ht="69.75" hidden="false" customHeight="true" outlineLevel="0" collapsed="false">
      <c r="A279" s="28" t="n">
        <v>10</v>
      </c>
      <c r="B279" s="85" t="s">
        <v>301</v>
      </c>
      <c r="C279" s="31" t="s">
        <v>14</v>
      </c>
      <c r="D279" s="89" t="s">
        <v>27</v>
      </c>
      <c r="E279" s="86" t="n">
        <v>20</v>
      </c>
      <c r="F279" s="95"/>
      <c r="G279" s="36" t="n">
        <f aca="false">E279*F279</f>
        <v>0</v>
      </c>
      <c r="H279" s="122"/>
      <c r="I279" s="36" t="n">
        <f aca="false">ROUND(G279*H279/100+G279,2)</f>
        <v>0</v>
      </c>
      <c r="J279" s="96"/>
      <c r="K279" s="37"/>
      <c r="M279" s="16"/>
      <c r="N279" s="16"/>
      <c r="O279" s="16"/>
      <c r="P279" s="16"/>
      <c r="Q279" s="16"/>
      <c r="R279" s="16"/>
      <c r="S279" s="16"/>
      <c r="T279" s="16"/>
      <c r="U279" s="16"/>
      <c r="V279" s="16"/>
      <c r="W279" s="16"/>
      <c r="X279" s="16"/>
      <c r="Y279" s="16"/>
      <c r="Z279" s="16"/>
    </row>
    <row r="280" customFormat="false" ht="69.75" hidden="false" customHeight="true" outlineLevel="0" collapsed="false">
      <c r="A280" s="28" t="n">
        <v>11</v>
      </c>
      <c r="B280" s="85" t="s">
        <v>302</v>
      </c>
      <c r="C280" s="31" t="s">
        <v>14</v>
      </c>
      <c r="D280" s="89" t="s">
        <v>27</v>
      </c>
      <c r="E280" s="86" t="n">
        <v>800</v>
      </c>
      <c r="F280" s="95"/>
      <c r="G280" s="36" t="n">
        <f aca="false">E280*F280</f>
        <v>0</v>
      </c>
      <c r="H280" s="122"/>
      <c r="I280" s="36" t="n">
        <f aca="false">ROUND(G280*H280/100+G280,2)</f>
        <v>0</v>
      </c>
      <c r="J280" s="96"/>
      <c r="K280" s="37"/>
      <c r="M280" s="16"/>
      <c r="N280" s="16"/>
      <c r="O280" s="16"/>
      <c r="P280" s="16"/>
      <c r="Q280" s="16"/>
      <c r="R280" s="16"/>
      <c r="S280" s="16"/>
      <c r="T280" s="16"/>
      <c r="U280" s="16"/>
      <c r="V280" s="16"/>
      <c r="W280" s="16"/>
      <c r="X280" s="16"/>
      <c r="Y280" s="16"/>
      <c r="Z280" s="16"/>
    </row>
    <row r="281" customFormat="false" ht="66.75" hidden="false" customHeight="true" outlineLevel="0" collapsed="false">
      <c r="A281" s="28" t="n">
        <v>12</v>
      </c>
      <c r="B281" s="42" t="s">
        <v>303</v>
      </c>
      <c r="C281" s="31" t="s">
        <v>26</v>
      </c>
      <c r="D281" s="89" t="s">
        <v>27</v>
      </c>
      <c r="E281" s="86" t="n">
        <v>700</v>
      </c>
      <c r="F281" s="95"/>
      <c r="G281" s="36" t="n">
        <f aca="false">E281*F281</f>
        <v>0</v>
      </c>
      <c r="H281" s="122"/>
      <c r="I281" s="36" t="n">
        <f aca="false">ROUND(G281*H281/100+G281,2)</f>
        <v>0</v>
      </c>
      <c r="J281" s="96"/>
      <c r="K281" s="37"/>
      <c r="M281" s="16"/>
      <c r="N281" s="16"/>
      <c r="O281" s="16"/>
      <c r="P281" s="16"/>
      <c r="Q281" s="16"/>
      <c r="R281" s="16"/>
      <c r="S281" s="16"/>
      <c r="T281" s="16"/>
      <c r="U281" s="16"/>
      <c r="V281" s="16"/>
      <c r="W281" s="16"/>
      <c r="X281" s="16"/>
      <c r="Y281" s="16"/>
      <c r="Z281" s="16"/>
    </row>
    <row r="282" customFormat="false" ht="105" hidden="false" customHeight="true" outlineLevel="0" collapsed="false">
      <c r="A282" s="28" t="n">
        <v>13</v>
      </c>
      <c r="B282" s="29" t="s">
        <v>304</v>
      </c>
      <c r="C282" s="31" t="s">
        <v>26</v>
      </c>
      <c r="D282" s="89" t="s">
        <v>27</v>
      </c>
      <c r="E282" s="86" t="n">
        <v>450</v>
      </c>
      <c r="F282" s="95"/>
      <c r="G282" s="36" t="n">
        <f aca="false">E282*F282</f>
        <v>0</v>
      </c>
      <c r="H282" s="122"/>
      <c r="I282" s="36" t="n">
        <f aca="false">ROUND(G282*H282/100+G282,2)</f>
        <v>0</v>
      </c>
      <c r="J282" s="96"/>
      <c r="K282" s="37"/>
      <c r="L282" s="16"/>
      <c r="M282" s="16"/>
      <c r="N282" s="16"/>
      <c r="O282" s="16"/>
      <c r="P282" s="16"/>
      <c r="Q282" s="16"/>
      <c r="R282" s="16"/>
      <c r="S282" s="16"/>
      <c r="T282" s="16"/>
      <c r="U282" s="16"/>
      <c r="V282" s="16"/>
      <c r="W282" s="16"/>
      <c r="X282" s="16"/>
      <c r="Y282" s="16"/>
      <c r="Z282" s="16"/>
    </row>
    <row r="283" s="62" customFormat="true" ht="46.5" hidden="false" customHeight="true" outlineLevel="0" collapsed="false">
      <c r="A283" s="28" t="n">
        <v>14</v>
      </c>
      <c r="B283" s="29" t="s">
        <v>305</v>
      </c>
      <c r="C283" s="31" t="s">
        <v>26</v>
      </c>
      <c r="D283" s="89" t="s">
        <v>27</v>
      </c>
      <c r="E283" s="86" t="n">
        <v>200</v>
      </c>
      <c r="F283" s="33"/>
      <c r="G283" s="36" t="n">
        <f aca="false">E283*F283</f>
        <v>0</v>
      </c>
      <c r="H283" s="35"/>
      <c r="I283" s="36" t="n">
        <f aca="false">ROUND(G283*H283/100+G283,2)</f>
        <v>0</v>
      </c>
      <c r="J283" s="114"/>
      <c r="K283" s="115"/>
      <c r="L283" s="48"/>
      <c r="M283" s="48"/>
      <c r="N283" s="48"/>
      <c r="O283" s="48"/>
      <c r="P283" s="48"/>
      <c r="Q283" s="48"/>
      <c r="R283" s="48"/>
      <c r="S283" s="48"/>
      <c r="T283" s="48"/>
      <c r="U283" s="48"/>
      <c r="V283" s="48"/>
      <c r="W283" s="48"/>
      <c r="X283" s="48"/>
      <c r="Y283" s="48"/>
      <c r="Z283" s="48"/>
    </row>
    <row r="284" s="179" customFormat="true" ht="109.5" hidden="false" customHeight="true" outlineLevel="0" collapsed="false">
      <c r="A284" s="28" t="n">
        <v>15</v>
      </c>
      <c r="B284" s="29" t="s">
        <v>306</v>
      </c>
      <c r="C284" s="31" t="s">
        <v>14</v>
      </c>
      <c r="D284" s="89" t="s">
        <v>27</v>
      </c>
      <c r="E284" s="86" t="n">
        <v>30</v>
      </c>
      <c r="F284" s="33"/>
      <c r="G284" s="36" t="n">
        <f aca="false">E284*F284</f>
        <v>0</v>
      </c>
      <c r="H284" s="35"/>
      <c r="I284" s="36" t="n">
        <f aca="false">ROUND(G284*H284/100+G284,2)</f>
        <v>0</v>
      </c>
      <c r="J284" s="96"/>
      <c r="K284" s="177"/>
    </row>
    <row r="285" s="179" customFormat="true" ht="150" hidden="false" customHeight="true" outlineLevel="0" collapsed="false">
      <c r="A285" s="189" t="n">
        <v>16</v>
      </c>
      <c r="B285" s="78" t="s">
        <v>307</v>
      </c>
      <c r="C285" s="162" t="s">
        <v>14</v>
      </c>
      <c r="D285" s="163" t="s">
        <v>99</v>
      </c>
      <c r="E285" s="164" t="n">
        <v>500</v>
      </c>
      <c r="F285" s="165"/>
      <c r="G285" s="166" t="n">
        <f aca="false">E285*F285</f>
        <v>0</v>
      </c>
      <c r="H285" s="58"/>
      <c r="I285" s="166" t="n">
        <f aca="false">ROUND(G285*H285/100+G285,2)</f>
        <v>0</v>
      </c>
      <c r="J285" s="196"/>
      <c r="K285" s="197"/>
    </row>
    <row r="286" customFormat="false" ht="15" hidden="false" customHeight="true" outlineLevel="0" collapsed="false">
      <c r="A286" s="63" t="s">
        <v>308</v>
      </c>
      <c r="B286" s="63"/>
      <c r="C286" s="63"/>
      <c r="D286" s="63"/>
      <c r="E286" s="63"/>
      <c r="F286" s="63"/>
      <c r="G286" s="64" t="n">
        <f aca="false">SUM(G270:G285)</f>
        <v>0</v>
      </c>
      <c r="H286" s="65" t="s">
        <v>31</v>
      </c>
      <c r="I286" s="64" t="n">
        <f aca="false">SUM(I270:I285)</f>
        <v>0</v>
      </c>
      <c r="J286" s="67"/>
      <c r="K286" s="67"/>
      <c r="L286" s="16"/>
      <c r="M286" s="16"/>
      <c r="N286" s="16"/>
      <c r="O286" s="16"/>
      <c r="P286" s="16"/>
      <c r="Q286" s="16"/>
      <c r="R286" s="16"/>
      <c r="S286" s="16"/>
      <c r="T286" s="16"/>
      <c r="U286" s="16"/>
      <c r="V286" s="16"/>
      <c r="W286" s="16"/>
      <c r="X286" s="16"/>
      <c r="Y286" s="16"/>
      <c r="Z286" s="16"/>
    </row>
    <row r="287" customFormat="false" ht="20.25" hidden="false" customHeight="true" outlineLevel="0" collapsed="false">
      <c r="A287" s="140" t="s">
        <v>309</v>
      </c>
      <c r="B287" s="140"/>
      <c r="C287" s="140"/>
      <c r="D287" s="140"/>
      <c r="E287" s="140"/>
      <c r="F287" s="140"/>
      <c r="G287" s="140"/>
      <c r="H287" s="140"/>
      <c r="I287" s="140"/>
      <c r="J287" s="140"/>
      <c r="K287" s="140"/>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row>
    <row r="288" customFormat="false" ht="90" hidden="false" customHeight="true" outlineLevel="0" collapsed="false">
      <c r="A288" s="198" t="n">
        <v>1</v>
      </c>
      <c r="B288" s="194" t="s">
        <v>310</v>
      </c>
      <c r="C288" s="128" t="s">
        <v>26</v>
      </c>
      <c r="D288" s="129" t="s">
        <v>27</v>
      </c>
      <c r="E288" s="130" t="n">
        <v>1100</v>
      </c>
      <c r="F288" s="199"/>
      <c r="G288" s="76" t="n">
        <f aca="false">E288*F288</f>
        <v>0</v>
      </c>
      <c r="H288" s="120"/>
      <c r="I288" s="76" t="n">
        <f aca="false">ROUND(G288*H288/100+G288,2)</f>
        <v>0</v>
      </c>
      <c r="J288" s="131"/>
      <c r="K288" s="77"/>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row>
    <row r="289" customFormat="false" ht="213" hidden="false" customHeight="false" outlineLevel="0" collapsed="false">
      <c r="A289" s="200" t="n">
        <v>2</v>
      </c>
      <c r="B289" s="52" t="s">
        <v>311</v>
      </c>
      <c r="C289" s="105" t="s">
        <v>14</v>
      </c>
      <c r="D289" s="106" t="s">
        <v>27</v>
      </c>
      <c r="E289" s="107" t="n">
        <v>3500</v>
      </c>
      <c r="F289" s="108"/>
      <c r="G289" s="59" t="n">
        <f aca="false">E289*F289</f>
        <v>0</v>
      </c>
      <c r="H289" s="126"/>
      <c r="I289" s="59" t="n">
        <f aca="false">ROUND(G289*H289/100+G289,2)</f>
        <v>0</v>
      </c>
      <c r="J289" s="109"/>
      <c r="K289" s="79"/>
      <c r="L289" s="16"/>
      <c r="M289" s="16"/>
      <c r="N289" s="16"/>
      <c r="O289" s="16"/>
      <c r="P289" s="16"/>
      <c r="Q289" s="16"/>
      <c r="R289" s="16"/>
      <c r="S289" s="16"/>
      <c r="T289" s="16"/>
      <c r="U289" s="16"/>
      <c r="V289" s="16"/>
      <c r="W289" s="16"/>
      <c r="X289" s="16"/>
      <c r="Y289" s="16"/>
      <c r="Z289" s="16"/>
    </row>
    <row r="290" customFormat="false" ht="16.5" hidden="false" customHeight="true" outlineLevel="0" collapsed="false">
      <c r="A290" s="63" t="s">
        <v>312</v>
      </c>
      <c r="B290" s="63"/>
      <c r="C290" s="63"/>
      <c r="D290" s="63"/>
      <c r="E290" s="63"/>
      <c r="F290" s="63"/>
      <c r="G290" s="64" t="n">
        <f aca="false">SUM(G288:G289)</f>
        <v>0</v>
      </c>
      <c r="H290" s="65" t="s">
        <v>31</v>
      </c>
      <c r="I290" s="66" t="n">
        <f aca="false">SUM(I288:I289)</f>
        <v>0</v>
      </c>
      <c r="J290" s="201"/>
      <c r="K290" s="201"/>
      <c r="L290" s="16"/>
      <c r="M290" s="16"/>
      <c r="N290" s="16"/>
      <c r="O290" s="16"/>
      <c r="P290" s="16"/>
      <c r="Q290" s="16"/>
      <c r="R290" s="16"/>
      <c r="S290" s="16"/>
      <c r="T290" s="16"/>
      <c r="U290" s="16"/>
      <c r="V290" s="16"/>
      <c r="W290" s="16"/>
      <c r="X290" s="16"/>
      <c r="Y290" s="16"/>
      <c r="Z290" s="16"/>
    </row>
    <row r="291" customFormat="false" ht="16.5" hidden="false" customHeight="true" outlineLevel="0" collapsed="false">
      <c r="A291" s="140" t="s">
        <v>313</v>
      </c>
      <c r="B291" s="140"/>
      <c r="C291" s="140"/>
      <c r="D291" s="140"/>
      <c r="E291" s="140"/>
      <c r="F291" s="140"/>
      <c r="G291" s="140"/>
      <c r="H291" s="140"/>
      <c r="I291" s="140"/>
      <c r="J291" s="140"/>
      <c r="K291" s="140"/>
      <c r="L291" s="16"/>
      <c r="M291" s="16"/>
      <c r="N291" s="16"/>
      <c r="O291" s="16"/>
      <c r="P291" s="16"/>
      <c r="Q291" s="16"/>
      <c r="R291" s="16"/>
      <c r="S291" s="16"/>
      <c r="T291" s="16"/>
      <c r="U291" s="16"/>
      <c r="V291" s="16"/>
      <c r="W291" s="16"/>
      <c r="X291" s="16"/>
      <c r="Y291" s="16"/>
      <c r="Z291" s="16"/>
    </row>
    <row r="292" customFormat="false" ht="246.75" hidden="false" customHeight="false" outlineLevel="0" collapsed="false">
      <c r="A292" s="202" t="n">
        <v>1</v>
      </c>
      <c r="B292" s="203" t="s">
        <v>314</v>
      </c>
      <c r="C292" s="204" t="s">
        <v>26</v>
      </c>
      <c r="D292" s="205" t="s">
        <v>27</v>
      </c>
      <c r="E292" s="206" t="n">
        <v>100</v>
      </c>
      <c r="F292" s="207"/>
      <c r="G292" s="208" t="n">
        <f aca="false">E292*F292</f>
        <v>0</v>
      </c>
      <c r="H292" s="209"/>
      <c r="I292" s="208" t="n">
        <f aca="false">ROUND(G292*H292/100+G292,2)</f>
        <v>0</v>
      </c>
      <c r="J292" s="210"/>
      <c r="K292" s="211"/>
      <c r="L292" s="16"/>
      <c r="M292" s="16"/>
      <c r="N292" s="16"/>
      <c r="O292" s="16"/>
      <c r="P292" s="16"/>
      <c r="Q292" s="16"/>
      <c r="R292" s="16"/>
      <c r="S292" s="16"/>
      <c r="T292" s="16"/>
      <c r="U292" s="16"/>
      <c r="V292" s="16"/>
      <c r="W292" s="16"/>
      <c r="X292" s="16"/>
      <c r="Y292" s="16"/>
      <c r="Z292" s="16"/>
    </row>
    <row r="293" customFormat="false" ht="16.5" hidden="false" customHeight="true" outlineLevel="0" collapsed="false">
      <c r="A293" s="63" t="s">
        <v>315</v>
      </c>
      <c r="B293" s="63"/>
      <c r="C293" s="63"/>
      <c r="D293" s="63"/>
      <c r="E293" s="63"/>
      <c r="F293" s="63"/>
      <c r="G293" s="64" t="n">
        <f aca="false">SUM(G292)</f>
        <v>0</v>
      </c>
      <c r="H293" s="65" t="s">
        <v>31</v>
      </c>
      <c r="I293" s="66" t="n">
        <f aca="false">SUM(I292)</f>
        <v>0</v>
      </c>
      <c r="J293" s="201"/>
      <c r="K293" s="201"/>
      <c r="L293" s="16"/>
      <c r="M293" s="16"/>
      <c r="N293" s="16"/>
      <c r="O293" s="16"/>
      <c r="P293" s="16"/>
      <c r="Q293" s="16"/>
      <c r="R293" s="16"/>
      <c r="S293" s="16"/>
      <c r="T293" s="16"/>
      <c r="U293" s="16"/>
      <c r="V293" s="16"/>
      <c r="W293" s="16"/>
      <c r="X293" s="16"/>
      <c r="Y293" s="16"/>
      <c r="Z293" s="16"/>
    </row>
    <row r="294" customFormat="false" ht="16.5" hidden="false" customHeight="true" outlineLevel="0" collapsed="false">
      <c r="A294" s="140" t="s">
        <v>316</v>
      </c>
      <c r="B294" s="140"/>
      <c r="C294" s="140"/>
      <c r="D294" s="140"/>
      <c r="E294" s="140"/>
      <c r="F294" s="140"/>
      <c r="G294" s="140"/>
      <c r="H294" s="140"/>
      <c r="I294" s="140"/>
      <c r="J294" s="140"/>
      <c r="K294" s="140"/>
      <c r="L294" s="16"/>
      <c r="M294" s="16"/>
      <c r="N294" s="16"/>
      <c r="O294" s="16"/>
      <c r="P294" s="16"/>
      <c r="Q294" s="16"/>
      <c r="R294" s="16"/>
      <c r="S294" s="16"/>
      <c r="T294" s="16"/>
      <c r="U294" s="16"/>
      <c r="V294" s="16"/>
      <c r="W294" s="16"/>
      <c r="X294" s="16"/>
      <c r="Y294" s="16"/>
      <c r="Z294" s="16"/>
    </row>
    <row r="295" s="62" customFormat="true" ht="30" hidden="false" customHeight="true" outlineLevel="0" collapsed="false">
      <c r="A295" s="68" t="n">
        <v>1</v>
      </c>
      <c r="B295" s="80" t="s">
        <v>317</v>
      </c>
      <c r="C295" s="128" t="s">
        <v>26</v>
      </c>
      <c r="D295" s="129" t="s">
        <v>104</v>
      </c>
      <c r="E295" s="130" t="n">
        <v>2</v>
      </c>
      <c r="F295" s="199"/>
      <c r="G295" s="76" t="n">
        <f aca="false">E295*F295</f>
        <v>0</v>
      </c>
      <c r="H295" s="75"/>
      <c r="I295" s="76" t="n">
        <f aca="false">ROUND(G295*H295/100+G295,2)</f>
        <v>0</v>
      </c>
      <c r="J295" s="131"/>
      <c r="K295" s="212"/>
      <c r="L295" s="48"/>
      <c r="M295" s="48"/>
      <c r="N295" s="48"/>
      <c r="O295" s="48"/>
      <c r="P295" s="48"/>
      <c r="Q295" s="48"/>
      <c r="R295" s="48"/>
      <c r="S295" s="48"/>
      <c r="T295" s="48"/>
      <c r="U295" s="48"/>
      <c r="V295" s="48"/>
      <c r="W295" s="48"/>
      <c r="X295" s="48"/>
      <c r="Y295" s="48"/>
      <c r="Z295" s="48"/>
    </row>
    <row r="296" s="62" customFormat="true" ht="188.25" hidden="false" customHeight="false" outlineLevel="0" collapsed="false">
      <c r="A296" s="28" t="n">
        <v>2</v>
      </c>
      <c r="B296" s="29" t="s">
        <v>318</v>
      </c>
      <c r="C296" s="31" t="s">
        <v>26</v>
      </c>
      <c r="D296" s="89" t="s">
        <v>104</v>
      </c>
      <c r="E296" s="86" t="n">
        <v>40000</v>
      </c>
      <c r="F296" s="101"/>
      <c r="G296" s="36" t="n">
        <f aca="false">E296*F296</f>
        <v>0</v>
      </c>
      <c r="H296" s="35"/>
      <c r="I296" s="36" t="n">
        <f aca="false">ROUND(G296*H296/100+G296,2)</f>
        <v>0</v>
      </c>
      <c r="J296" s="96"/>
      <c r="K296" s="115"/>
      <c r="L296" s="48"/>
      <c r="M296" s="48"/>
      <c r="N296" s="48"/>
      <c r="O296" s="48"/>
      <c r="P296" s="48"/>
      <c r="Q296" s="48"/>
      <c r="R296" s="48"/>
      <c r="S296" s="48"/>
      <c r="T296" s="48"/>
      <c r="U296" s="48"/>
      <c r="V296" s="48"/>
      <c r="W296" s="48"/>
      <c r="X296" s="48"/>
      <c r="Y296" s="48"/>
      <c r="Z296" s="48"/>
    </row>
    <row r="297" s="62" customFormat="true" ht="88.5" hidden="false" customHeight="false" outlineLevel="0" collapsed="false">
      <c r="A297" s="28" t="n">
        <v>3</v>
      </c>
      <c r="B297" s="29" t="s">
        <v>319</v>
      </c>
      <c r="C297" s="31" t="s">
        <v>26</v>
      </c>
      <c r="D297" s="89" t="s">
        <v>104</v>
      </c>
      <c r="E297" s="86" t="n">
        <v>400</v>
      </c>
      <c r="F297" s="101"/>
      <c r="G297" s="36" t="n">
        <f aca="false">E297*F297</f>
        <v>0</v>
      </c>
      <c r="H297" s="35"/>
      <c r="I297" s="36" t="n">
        <f aca="false">ROUND(G297*H297/100+G297,2)</f>
        <v>0</v>
      </c>
      <c r="J297" s="114"/>
      <c r="K297" s="115"/>
      <c r="L297" s="48"/>
      <c r="M297" s="48"/>
      <c r="N297" s="48"/>
      <c r="O297" s="48"/>
      <c r="P297" s="48"/>
      <c r="Q297" s="48"/>
      <c r="R297" s="48"/>
      <c r="S297" s="48"/>
      <c r="T297" s="48"/>
      <c r="U297" s="48"/>
      <c r="V297" s="48"/>
      <c r="W297" s="48"/>
      <c r="X297" s="48"/>
      <c r="Y297" s="48"/>
      <c r="Z297" s="48"/>
    </row>
    <row r="298" s="62" customFormat="true" ht="99.75" hidden="false" customHeight="false" outlineLevel="0" collapsed="false">
      <c r="A298" s="28" t="n">
        <v>4</v>
      </c>
      <c r="B298" s="29" t="s">
        <v>320</v>
      </c>
      <c r="C298" s="31" t="s">
        <v>26</v>
      </c>
      <c r="D298" s="89" t="s">
        <v>27</v>
      </c>
      <c r="E298" s="86" t="n">
        <v>10000</v>
      </c>
      <c r="F298" s="101"/>
      <c r="G298" s="36" t="n">
        <f aca="false">E298*F298</f>
        <v>0</v>
      </c>
      <c r="H298" s="35"/>
      <c r="I298" s="36" t="n">
        <f aca="false">ROUND(G298*H298/100+G298,2)</f>
        <v>0</v>
      </c>
      <c r="J298" s="96"/>
      <c r="K298" s="37"/>
      <c r="L298" s="48"/>
      <c r="M298" s="48"/>
      <c r="N298" s="48"/>
      <c r="O298" s="48"/>
      <c r="P298" s="48"/>
      <c r="Q298" s="48"/>
      <c r="R298" s="48"/>
      <c r="S298" s="48"/>
      <c r="T298" s="48"/>
      <c r="U298" s="48"/>
      <c r="V298" s="48"/>
      <c r="W298" s="48"/>
      <c r="X298" s="48"/>
      <c r="Y298" s="48"/>
      <c r="Z298" s="48"/>
    </row>
    <row r="299" s="62" customFormat="true" ht="111" hidden="false" customHeight="false" outlineLevel="0" collapsed="false">
      <c r="A299" s="28" t="n">
        <v>5</v>
      </c>
      <c r="B299" s="29" t="s">
        <v>321</v>
      </c>
      <c r="C299" s="31" t="s">
        <v>26</v>
      </c>
      <c r="D299" s="89" t="s">
        <v>104</v>
      </c>
      <c r="E299" s="86" t="n">
        <v>850</v>
      </c>
      <c r="F299" s="101"/>
      <c r="G299" s="36" t="n">
        <f aca="false">E299*F299</f>
        <v>0</v>
      </c>
      <c r="H299" s="35"/>
      <c r="I299" s="36" t="n">
        <f aca="false">ROUND(G299*H299/100+G299,2)</f>
        <v>0</v>
      </c>
      <c r="J299" s="96"/>
      <c r="K299" s="37"/>
      <c r="L299" s="48"/>
      <c r="M299" s="48"/>
      <c r="N299" s="48"/>
      <c r="O299" s="48"/>
      <c r="P299" s="48"/>
      <c r="Q299" s="48"/>
      <c r="R299" s="48"/>
      <c r="S299" s="48"/>
      <c r="T299" s="48"/>
      <c r="U299" s="48"/>
      <c r="V299" s="48"/>
      <c r="W299" s="48"/>
      <c r="X299" s="48"/>
      <c r="Y299" s="48"/>
      <c r="Z299" s="48"/>
    </row>
    <row r="300" customFormat="false" ht="16.5" hidden="false" customHeight="true" outlineLevel="0" collapsed="false">
      <c r="A300" s="200" t="n">
        <v>6</v>
      </c>
      <c r="B300" s="52" t="s">
        <v>322</v>
      </c>
      <c r="C300" s="105" t="s">
        <v>26</v>
      </c>
      <c r="D300" s="106" t="s">
        <v>104</v>
      </c>
      <c r="E300" s="107" t="n">
        <v>80</v>
      </c>
      <c r="F300" s="108"/>
      <c r="G300" s="59" t="n">
        <f aca="false">E300*F300</f>
        <v>0</v>
      </c>
      <c r="H300" s="58"/>
      <c r="I300" s="59" t="n">
        <f aca="false">ROUND(G300*H300/100+G300,2)</f>
        <v>0</v>
      </c>
      <c r="J300" s="109"/>
      <c r="K300" s="79"/>
      <c r="L300" s="16"/>
      <c r="M300" s="16"/>
      <c r="N300" s="16"/>
      <c r="O300" s="16"/>
      <c r="P300" s="16"/>
      <c r="Q300" s="16"/>
      <c r="R300" s="16"/>
      <c r="S300" s="16"/>
      <c r="T300" s="16"/>
      <c r="U300" s="16"/>
      <c r="V300" s="16"/>
      <c r="W300" s="16"/>
      <c r="X300" s="16"/>
      <c r="Y300" s="16"/>
      <c r="Z300" s="16"/>
    </row>
    <row r="301" customFormat="false" ht="16.5" hidden="false" customHeight="true" outlineLevel="0" collapsed="false">
      <c r="A301" s="63" t="s">
        <v>323</v>
      </c>
      <c r="B301" s="63"/>
      <c r="C301" s="63"/>
      <c r="D301" s="63"/>
      <c r="E301" s="63"/>
      <c r="F301" s="63"/>
      <c r="G301" s="64" t="n">
        <f aca="false">SUM(G295:G300)</f>
        <v>0</v>
      </c>
      <c r="H301" s="65" t="s">
        <v>31</v>
      </c>
      <c r="I301" s="66" t="n">
        <f aca="false">SUM(I295:I300)</f>
        <v>0</v>
      </c>
      <c r="J301" s="201"/>
      <c r="K301" s="201"/>
      <c r="L301" s="16"/>
      <c r="M301" s="16"/>
      <c r="N301" s="16"/>
      <c r="O301" s="16"/>
      <c r="P301" s="16"/>
      <c r="Q301" s="16"/>
      <c r="R301" s="16"/>
      <c r="S301" s="16"/>
      <c r="T301" s="16"/>
      <c r="U301" s="16"/>
      <c r="V301" s="16"/>
      <c r="W301" s="16"/>
      <c r="X301" s="16"/>
      <c r="Y301" s="16"/>
      <c r="Z301" s="16"/>
    </row>
    <row r="302" customFormat="false" ht="16.5" hidden="false" customHeight="true" outlineLevel="0" collapsed="false">
      <c r="A302" s="140" t="s">
        <v>324</v>
      </c>
      <c r="B302" s="140"/>
      <c r="C302" s="140"/>
      <c r="D302" s="140"/>
      <c r="E302" s="140"/>
      <c r="F302" s="140"/>
      <c r="G302" s="140"/>
      <c r="H302" s="140"/>
      <c r="I302" s="140"/>
      <c r="J302" s="140"/>
      <c r="K302" s="140"/>
      <c r="L302" s="16"/>
      <c r="M302" s="16"/>
      <c r="N302" s="16"/>
      <c r="O302" s="16"/>
      <c r="P302" s="16"/>
      <c r="Q302" s="16"/>
      <c r="R302" s="16"/>
      <c r="S302" s="16"/>
      <c r="T302" s="16"/>
      <c r="U302" s="16"/>
      <c r="V302" s="16"/>
      <c r="W302" s="16"/>
      <c r="X302" s="16"/>
      <c r="Y302" s="16"/>
      <c r="Z302" s="16"/>
    </row>
    <row r="303" customFormat="false" ht="54" hidden="false" customHeight="true" outlineLevel="0" collapsed="false">
      <c r="A303" s="198" t="n">
        <v>1</v>
      </c>
      <c r="B303" s="80" t="s">
        <v>325</v>
      </c>
      <c r="C303" s="128" t="s">
        <v>26</v>
      </c>
      <c r="D303" s="129" t="s">
        <v>27</v>
      </c>
      <c r="E303" s="118" t="n">
        <v>60</v>
      </c>
      <c r="F303" s="199"/>
      <c r="G303" s="76" t="n">
        <f aca="false">E303*F303</f>
        <v>0</v>
      </c>
      <c r="H303" s="120"/>
      <c r="I303" s="76" t="n">
        <f aca="false">ROUND(G303*H303/100+G303,2)</f>
        <v>0</v>
      </c>
      <c r="J303" s="131"/>
      <c r="K303" s="77"/>
      <c r="L303" s="16"/>
      <c r="M303" s="16"/>
      <c r="N303" s="16"/>
      <c r="O303" s="16"/>
      <c r="P303" s="16"/>
      <c r="Q303" s="16"/>
      <c r="R303" s="16"/>
      <c r="S303" s="16"/>
      <c r="T303" s="16"/>
      <c r="U303" s="16"/>
      <c r="V303" s="16"/>
      <c r="W303" s="16"/>
      <c r="X303" s="16"/>
      <c r="Y303" s="16"/>
      <c r="Z303" s="16"/>
    </row>
    <row r="304" customFormat="false" ht="32.25" hidden="false" customHeight="true" outlineLevel="0" collapsed="false">
      <c r="A304" s="110" t="n">
        <v>2</v>
      </c>
      <c r="B304" s="29" t="s">
        <v>326</v>
      </c>
      <c r="C304" s="31" t="s">
        <v>26</v>
      </c>
      <c r="D304" s="89" t="s">
        <v>104</v>
      </c>
      <c r="E304" s="86" t="n">
        <v>60</v>
      </c>
      <c r="F304" s="101"/>
      <c r="G304" s="36" t="n">
        <f aca="false">E304*F304</f>
        <v>0</v>
      </c>
      <c r="H304" s="122"/>
      <c r="I304" s="36" t="n">
        <f aca="false">ROUND(G304*H304/100+G304,2)</f>
        <v>0</v>
      </c>
      <c r="J304" s="96"/>
      <c r="K304" s="37"/>
      <c r="L304" s="16"/>
      <c r="M304" s="16"/>
      <c r="N304" s="16"/>
      <c r="O304" s="16"/>
      <c r="P304" s="16"/>
      <c r="Q304" s="16"/>
      <c r="R304" s="16"/>
      <c r="S304" s="16"/>
      <c r="T304" s="16"/>
      <c r="U304" s="16"/>
      <c r="V304" s="16"/>
      <c r="W304" s="16"/>
      <c r="X304" s="16"/>
      <c r="Y304" s="16"/>
      <c r="Z304" s="16"/>
    </row>
    <row r="305" customFormat="false" ht="51" hidden="false" customHeight="true" outlineLevel="0" collapsed="false">
      <c r="A305" s="110" t="n">
        <v>3</v>
      </c>
      <c r="B305" s="29" t="s">
        <v>327</v>
      </c>
      <c r="C305" s="31" t="s">
        <v>26</v>
      </c>
      <c r="D305" s="89" t="s">
        <v>104</v>
      </c>
      <c r="E305" s="86" t="n">
        <v>650</v>
      </c>
      <c r="F305" s="101"/>
      <c r="G305" s="36" t="n">
        <f aca="false">E305*F305</f>
        <v>0</v>
      </c>
      <c r="H305" s="122"/>
      <c r="I305" s="36" t="n">
        <f aca="false">ROUND(G305*H305/100+G305,2)</f>
        <v>0</v>
      </c>
      <c r="J305" s="96"/>
      <c r="K305" s="37"/>
      <c r="L305" s="16"/>
      <c r="M305" s="16"/>
      <c r="N305" s="16"/>
      <c r="O305" s="16"/>
      <c r="P305" s="16"/>
      <c r="Q305" s="16"/>
      <c r="R305" s="16"/>
      <c r="S305" s="16"/>
      <c r="T305" s="16"/>
      <c r="U305" s="16"/>
      <c r="V305" s="16"/>
      <c r="W305" s="16"/>
      <c r="X305" s="16"/>
      <c r="Y305" s="16"/>
      <c r="Z305" s="16"/>
    </row>
    <row r="306" customFormat="false" ht="47.25" hidden="false" customHeight="true" outlineLevel="0" collapsed="false">
      <c r="A306" s="110" t="n">
        <v>4</v>
      </c>
      <c r="B306" s="29" t="s">
        <v>328</v>
      </c>
      <c r="C306" s="31" t="s">
        <v>26</v>
      </c>
      <c r="D306" s="89" t="s">
        <v>104</v>
      </c>
      <c r="E306" s="86" t="n">
        <v>5</v>
      </c>
      <c r="F306" s="101"/>
      <c r="G306" s="36" t="n">
        <f aca="false">E306*F306</f>
        <v>0</v>
      </c>
      <c r="H306" s="122"/>
      <c r="I306" s="36" t="n">
        <f aca="false">ROUND(G306*H306/100+G306,2)</f>
        <v>0</v>
      </c>
      <c r="J306" s="96"/>
      <c r="K306" s="37"/>
      <c r="L306" s="16"/>
      <c r="M306" s="16"/>
      <c r="N306" s="16"/>
      <c r="O306" s="16"/>
      <c r="P306" s="16"/>
      <c r="Q306" s="16"/>
      <c r="R306" s="16"/>
      <c r="S306" s="16"/>
      <c r="T306" s="16"/>
      <c r="U306" s="16"/>
      <c r="V306" s="16"/>
      <c r="W306" s="16"/>
      <c r="X306" s="16"/>
      <c r="Y306" s="16"/>
      <c r="Z306" s="16"/>
    </row>
    <row r="307" customFormat="false" ht="47.25" hidden="false" customHeight="true" outlineLevel="0" collapsed="false">
      <c r="A307" s="213" t="n">
        <v>5</v>
      </c>
      <c r="B307" s="42" t="s">
        <v>329</v>
      </c>
      <c r="C307" s="81" t="s">
        <v>26</v>
      </c>
      <c r="D307" s="132" t="s">
        <v>15</v>
      </c>
      <c r="E307" s="88" t="n">
        <v>8</v>
      </c>
      <c r="F307" s="45"/>
      <c r="G307" s="84" t="n">
        <f aca="false">E307*F307</f>
        <v>0</v>
      </c>
      <c r="H307" s="35"/>
      <c r="I307" s="84" t="n">
        <f aca="false">ROUND(G307*H307/100+G307,2)</f>
        <v>0</v>
      </c>
      <c r="J307" s="96"/>
      <c r="K307" s="37"/>
      <c r="L307" s="16"/>
      <c r="M307" s="16"/>
      <c r="N307" s="16"/>
      <c r="O307" s="16"/>
      <c r="P307" s="16"/>
      <c r="Q307" s="16"/>
      <c r="R307" s="16"/>
      <c r="S307" s="16"/>
      <c r="T307" s="16"/>
      <c r="U307" s="16"/>
      <c r="V307" s="16"/>
      <c r="W307" s="16"/>
      <c r="X307" s="16"/>
      <c r="Y307" s="16"/>
      <c r="Z307" s="16"/>
    </row>
    <row r="308" customFormat="false" ht="47.25" hidden="false" customHeight="true" outlineLevel="0" collapsed="false">
      <c r="A308" s="51" t="n">
        <v>6</v>
      </c>
      <c r="B308" s="52" t="s">
        <v>330</v>
      </c>
      <c r="C308" s="105" t="s">
        <v>26</v>
      </c>
      <c r="D308" s="106" t="s">
        <v>15</v>
      </c>
      <c r="E308" s="107" t="n">
        <v>30</v>
      </c>
      <c r="F308" s="108"/>
      <c r="G308" s="59" t="n">
        <f aca="false">E308*F308</f>
        <v>0</v>
      </c>
      <c r="H308" s="58"/>
      <c r="I308" s="59" t="n">
        <f aca="false">ROUND(G308*H308/100+G308,2)</f>
        <v>0</v>
      </c>
      <c r="J308" s="109"/>
      <c r="K308" s="79"/>
      <c r="L308" s="16"/>
      <c r="M308" s="16"/>
      <c r="N308" s="16"/>
      <c r="O308" s="16"/>
      <c r="P308" s="16"/>
      <c r="Q308" s="16"/>
      <c r="R308" s="16"/>
      <c r="S308" s="16"/>
      <c r="T308" s="16"/>
      <c r="U308" s="16"/>
      <c r="V308" s="16"/>
      <c r="W308" s="16"/>
      <c r="X308" s="16"/>
      <c r="Y308" s="16"/>
      <c r="Z308" s="16"/>
    </row>
    <row r="309" customFormat="false" ht="16.5" hidden="false" customHeight="true" outlineLevel="0" collapsed="false">
      <c r="A309" s="63" t="s">
        <v>331</v>
      </c>
      <c r="B309" s="63"/>
      <c r="C309" s="63"/>
      <c r="D309" s="63"/>
      <c r="E309" s="63"/>
      <c r="F309" s="63"/>
      <c r="G309" s="64" t="n">
        <f aca="false">SUM(G303:G308)</f>
        <v>0</v>
      </c>
      <c r="H309" s="65" t="s">
        <v>31</v>
      </c>
      <c r="I309" s="66" t="n">
        <f aca="false">SUM(I303:I308)</f>
        <v>0</v>
      </c>
      <c r="J309" s="201"/>
      <c r="K309" s="201"/>
      <c r="L309" s="16"/>
      <c r="M309" s="16"/>
      <c r="N309" s="16"/>
      <c r="O309" s="16"/>
      <c r="P309" s="16"/>
      <c r="Q309" s="16"/>
      <c r="R309" s="16"/>
      <c r="S309" s="16"/>
      <c r="T309" s="16"/>
      <c r="U309" s="16"/>
      <c r="V309" s="16"/>
      <c r="W309" s="16"/>
      <c r="X309" s="16"/>
      <c r="Y309" s="16"/>
      <c r="Z309" s="16"/>
    </row>
    <row r="310" customFormat="false" ht="16.5" hidden="false" customHeight="true" outlineLevel="0" collapsed="false">
      <c r="A310" s="140" t="s">
        <v>332</v>
      </c>
      <c r="B310" s="140"/>
      <c r="C310" s="140"/>
      <c r="D310" s="140"/>
      <c r="E310" s="140"/>
      <c r="F310" s="140"/>
      <c r="G310" s="140"/>
      <c r="H310" s="140"/>
      <c r="I310" s="140"/>
      <c r="J310" s="140"/>
      <c r="K310" s="140"/>
      <c r="L310" s="16"/>
      <c r="M310" s="16"/>
      <c r="N310" s="16"/>
      <c r="O310" s="16"/>
      <c r="P310" s="16"/>
      <c r="Q310" s="16"/>
      <c r="R310" s="16"/>
      <c r="S310" s="16"/>
      <c r="T310" s="16"/>
      <c r="U310" s="16"/>
      <c r="V310" s="16"/>
      <c r="W310" s="16"/>
      <c r="X310" s="16"/>
      <c r="Y310" s="16"/>
      <c r="Z310" s="16"/>
    </row>
    <row r="311" customFormat="false" ht="54" hidden="false" customHeight="true" outlineLevel="0" collapsed="false">
      <c r="A311" s="198" t="n">
        <v>1</v>
      </c>
      <c r="B311" s="214" t="s">
        <v>333</v>
      </c>
      <c r="C311" s="128" t="s">
        <v>26</v>
      </c>
      <c r="D311" s="129" t="s">
        <v>27</v>
      </c>
      <c r="E311" s="130" t="n">
        <v>3000</v>
      </c>
      <c r="F311" s="199"/>
      <c r="G311" s="76" t="n">
        <f aca="false">E311*F311</f>
        <v>0</v>
      </c>
      <c r="H311" s="215"/>
      <c r="I311" s="76" t="n">
        <f aca="false">ROUND(G311*H311/100+G311,2)</f>
        <v>0</v>
      </c>
      <c r="J311" s="131"/>
      <c r="K311" s="77"/>
      <c r="L311" s="16"/>
      <c r="M311" s="16"/>
      <c r="N311" s="16"/>
      <c r="O311" s="16"/>
      <c r="P311" s="16"/>
      <c r="Q311" s="16"/>
      <c r="R311" s="16"/>
      <c r="S311" s="16"/>
      <c r="T311" s="16"/>
      <c r="U311" s="16"/>
      <c r="V311" s="16"/>
      <c r="W311" s="16"/>
      <c r="X311" s="16"/>
      <c r="Y311" s="16"/>
      <c r="Z311" s="16"/>
    </row>
    <row r="312" customFormat="false" ht="60" hidden="false" customHeight="true" outlineLevel="0" collapsed="false">
      <c r="A312" s="110" t="n">
        <v>2</v>
      </c>
      <c r="B312" s="216" t="s">
        <v>334</v>
      </c>
      <c r="C312" s="31" t="s">
        <v>26</v>
      </c>
      <c r="D312" s="89" t="s">
        <v>27</v>
      </c>
      <c r="E312" s="86" t="n">
        <v>12000</v>
      </c>
      <c r="F312" s="101"/>
      <c r="G312" s="36" t="n">
        <f aca="false">E312*F312</f>
        <v>0</v>
      </c>
      <c r="H312" s="215"/>
      <c r="I312" s="36" t="n">
        <f aca="false">ROUND(G312*H312/100+G312,2)</f>
        <v>0</v>
      </c>
      <c r="J312" s="96"/>
      <c r="K312" s="37"/>
      <c r="L312" s="16"/>
      <c r="M312" s="16"/>
      <c r="N312" s="16"/>
      <c r="O312" s="16"/>
      <c r="P312" s="16"/>
      <c r="Q312" s="16"/>
      <c r="R312" s="16"/>
      <c r="S312" s="16"/>
      <c r="T312" s="16"/>
      <c r="U312" s="16"/>
      <c r="V312" s="16"/>
      <c r="W312" s="16"/>
      <c r="X312" s="16"/>
      <c r="Y312" s="16"/>
      <c r="Z312" s="16"/>
    </row>
    <row r="313" customFormat="false" ht="69" hidden="false" customHeight="true" outlineLevel="0" collapsed="false">
      <c r="A313" s="110" t="n">
        <v>3</v>
      </c>
      <c r="B313" s="216" t="s">
        <v>335</v>
      </c>
      <c r="C313" s="31" t="s">
        <v>26</v>
      </c>
      <c r="D313" s="89" t="s">
        <v>27</v>
      </c>
      <c r="E313" s="86" t="n">
        <v>1000</v>
      </c>
      <c r="F313" s="101"/>
      <c r="G313" s="36" t="n">
        <f aca="false">E313*F313</f>
        <v>0</v>
      </c>
      <c r="H313" s="215"/>
      <c r="I313" s="36" t="n">
        <f aca="false">ROUND(G313*H313/100+G313,2)</f>
        <v>0</v>
      </c>
      <c r="J313" s="96"/>
      <c r="K313" s="37"/>
      <c r="L313" s="16"/>
      <c r="M313" s="16"/>
      <c r="N313" s="16"/>
      <c r="O313" s="16"/>
      <c r="P313" s="16"/>
      <c r="Q313" s="16"/>
      <c r="R313" s="16"/>
      <c r="S313" s="16"/>
      <c r="T313" s="16"/>
      <c r="U313" s="16"/>
      <c r="V313" s="16"/>
      <c r="W313" s="16"/>
      <c r="X313" s="16"/>
      <c r="Y313" s="16"/>
      <c r="Z313" s="16"/>
    </row>
    <row r="314" customFormat="false" ht="75.75" hidden="false" customHeight="true" outlineLevel="0" collapsed="false">
      <c r="A314" s="110" t="n">
        <v>4</v>
      </c>
      <c r="B314" s="217" t="s">
        <v>336</v>
      </c>
      <c r="C314" s="31" t="s">
        <v>26</v>
      </c>
      <c r="D314" s="89" t="s">
        <v>27</v>
      </c>
      <c r="E314" s="86" t="n">
        <v>1500</v>
      </c>
      <c r="F314" s="101"/>
      <c r="G314" s="36" t="n">
        <f aca="false">E314*F314</f>
        <v>0</v>
      </c>
      <c r="H314" s="215"/>
      <c r="I314" s="36" t="n">
        <f aca="false">ROUND(G314*H314/100+G314,2)</f>
        <v>0</v>
      </c>
      <c r="J314" s="96"/>
      <c r="K314" s="37"/>
      <c r="L314" s="16"/>
      <c r="M314" s="16"/>
      <c r="N314" s="16"/>
      <c r="O314" s="16"/>
      <c r="P314" s="16"/>
      <c r="Q314" s="16"/>
      <c r="R314" s="16"/>
      <c r="S314" s="16"/>
      <c r="T314" s="16"/>
      <c r="U314" s="16"/>
      <c r="V314" s="16"/>
      <c r="W314" s="16"/>
      <c r="X314" s="16"/>
      <c r="Y314" s="16"/>
      <c r="Z314" s="16"/>
    </row>
    <row r="315" customFormat="false" ht="33" hidden="false" customHeight="true" outlineLevel="0" collapsed="false">
      <c r="A315" s="110" t="n">
        <v>5</v>
      </c>
      <c r="B315" s="217" t="s">
        <v>337</v>
      </c>
      <c r="C315" s="31" t="s">
        <v>26</v>
      </c>
      <c r="D315" s="89" t="s">
        <v>27</v>
      </c>
      <c r="E315" s="86" t="n">
        <v>1500</v>
      </c>
      <c r="F315" s="101"/>
      <c r="G315" s="36" t="n">
        <f aca="false">E315*F315</f>
        <v>0</v>
      </c>
      <c r="H315" s="215"/>
      <c r="I315" s="36" t="n">
        <f aca="false">ROUND(G315*H315/100+G315,2)</f>
        <v>0</v>
      </c>
      <c r="J315" s="96"/>
      <c r="K315" s="37"/>
      <c r="L315" s="16"/>
      <c r="M315" s="16"/>
      <c r="N315" s="16"/>
      <c r="O315" s="16"/>
      <c r="P315" s="16"/>
      <c r="Q315" s="16"/>
      <c r="R315" s="16"/>
      <c r="S315" s="16"/>
      <c r="T315" s="16"/>
      <c r="U315" s="16"/>
      <c r="V315" s="16"/>
      <c r="W315" s="16"/>
      <c r="X315" s="16"/>
      <c r="Y315" s="16"/>
      <c r="Z315" s="16"/>
    </row>
    <row r="316" customFormat="false" ht="47.25" hidden="false" customHeight="true" outlineLevel="0" collapsed="false">
      <c r="A316" s="110" t="n">
        <v>6</v>
      </c>
      <c r="B316" s="217" t="s">
        <v>338</v>
      </c>
      <c r="C316" s="31" t="s">
        <v>26</v>
      </c>
      <c r="D316" s="89" t="s">
        <v>27</v>
      </c>
      <c r="E316" s="86" t="n">
        <v>300</v>
      </c>
      <c r="F316" s="101"/>
      <c r="G316" s="36" t="n">
        <f aca="false">E316*F316</f>
        <v>0</v>
      </c>
      <c r="H316" s="215"/>
      <c r="I316" s="36" t="n">
        <f aca="false">ROUND(G316*H316/100+G316,2)</f>
        <v>0</v>
      </c>
      <c r="J316" s="96"/>
      <c r="K316" s="37"/>
      <c r="L316" s="16"/>
      <c r="M316" s="16"/>
      <c r="N316" s="16"/>
      <c r="O316" s="16"/>
      <c r="P316" s="16"/>
      <c r="Q316" s="16"/>
      <c r="R316" s="16"/>
      <c r="S316" s="16"/>
      <c r="T316" s="16"/>
      <c r="U316" s="16"/>
      <c r="V316" s="16"/>
      <c r="W316" s="16"/>
      <c r="X316" s="16"/>
      <c r="Y316" s="16"/>
      <c r="Z316" s="16"/>
    </row>
    <row r="317" customFormat="false" ht="70.5" hidden="false" customHeight="true" outlineLevel="0" collapsed="false">
      <c r="A317" s="110" t="n">
        <v>7</v>
      </c>
      <c r="B317" s="217" t="s">
        <v>339</v>
      </c>
      <c r="C317" s="31" t="s">
        <v>26</v>
      </c>
      <c r="D317" s="89" t="s">
        <v>27</v>
      </c>
      <c r="E317" s="86" t="n">
        <v>300</v>
      </c>
      <c r="F317" s="101"/>
      <c r="G317" s="36" t="n">
        <f aca="false">E317*F317</f>
        <v>0</v>
      </c>
      <c r="H317" s="215"/>
      <c r="I317" s="36" t="n">
        <f aca="false">ROUND(G317*H317/100+G317,2)</f>
        <v>0</v>
      </c>
      <c r="J317" s="96"/>
      <c r="K317" s="37"/>
      <c r="L317" s="16"/>
      <c r="M317" s="16"/>
      <c r="N317" s="16"/>
      <c r="O317" s="16"/>
      <c r="P317" s="16"/>
      <c r="Q317" s="16"/>
      <c r="R317" s="16"/>
      <c r="S317" s="16"/>
      <c r="T317" s="16"/>
      <c r="U317" s="16"/>
      <c r="V317" s="16"/>
      <c r="W317" s="16"/>
      <c r="X317" s="16"/>
      <c r="Y317" s="16"/>
      <c r="Z317" s="16"/>
    </row>
    <row r="318" customFormat="false" ht="90" hidden="false" customHeight="true" outlineLevel="0" collapsed="false">
      <c r="A318" s="110" t="n">
        <v>8</v>
      </c>
      <c r="B318" s="216" t="s">
        <v>340</v>
      </c>
      <c r="C318" s="31" t="s">
        <v>26</v>
      </c>
      <c r="D318" s="89" t="s">
        <v>27</v>
      </c>
      <c r="E318" s="86" t="n">
        <v>2000</v>
      </c>
      <c r="F318" s="101"/>
      <c r="G318" s="36" t="n">
        <f aca="false">E318*F318</f>
        <v>0</v>
      </c>
      <c r="H318" s="215"/>
      <c r="I318" s="36" t="n">
        <f aca="false">ROUND(G318*H318/100+G318,2)</f>
        <v>0</v>
      </c>
      <c r="J318" s="96"/>
      <c r="K318" s="37"/>
      <c r="L318" s="16"/>
      <c r="M318" s="16"/>
      <c r="N318" s="16"/>
      <c r="O318" s="16"/>
      <c r="P318" s="16"/>
      <c r="Q318" s="16"/>
      <c r="R318" s="16"/>
      <c r="S318" s="16"/>
      <c r="T318" s="16"/>
      <c r="U318" s="16"/>
      <c r="V318" s="16"/>
      <c r="W318" s="16"/>
      <c r="X318" s="16"/>
      <c r="Y318" s="16"/>
      <c r="Z318" s="16"/>
    </row>
    <row r="319" customFormat="false" ht="117.75" hidden="false" customHeight="true" outlineLevel="0" collapsed="false">
      <c r="A319" s="110" t="n">
        <v>9</v>
      </c>
      <c r="B319" s="216" t="s">
        <v>341</v>
      </c>
      <c r="C319" s="31" t="s">
        <v>26</v>
      </c>
      <c r="D319" s="89" t="s">
        <v>27</v>
      </c>
      <c r="E319" s="86" t="n">
        <v>12000</v>
      </c>
      <c r="F319" s="101"/>
      <c r="G319" s="36" t="n">
        <f aca="false">E319*F319</f>
        <v>0</v>
      </c>
      <c r="H319" s="215"/>
      <c r="I319" s="36" t="n">
        <f aca="false">ROUND(G319*H319/100+G319,2)</f>
        <v>0</v>
      </c>
      <c r="J319" s="96"/>
      <c r="K319" s="37"/>
      <c r="L319" s="16"/>
      <c r="M319" s="16"/>
      <c r="N319" s="16"/>
      <c r="O319" s="16"/>
      <c r="P319" s="16"/>
      <c r="Q319" s="16"/>
      <c r="R319" s="16"/>
      <c r="S319" s="16"/>
      <c r="T319" s="16"/>
      <c r="U319" s="16"/>
      <c r="V319" s="16"/>
      <c r="W319" s="16"/>
      <c r="X319" s="16"/>
      <c r="Y319" s="16"/>
      <c r="Z319" s="16"/>
    </row>
    <row r="320" customFormat="false" ht="105" hidden="false" customHeight="true" outlineLevel="0" collapsed="false">
      <c r="A320" s="110" t="n">
        <v>10</v>
      </c>
      <c r="B320" s="216" t="s">
        <v>342</v>
      </c>
      <c r="C320" s="31" t="s">
        <v>26</v>
      </c>
      <c r="D320" s="89" t="s">
        <v>27</v>
      </c>
      <c r="E320" s="86" t="n">
        <v>200</v>
      </c>
      <c r="F320" s="101"/>
      <c r="G320" s="36" t="n">
        <f aca="false">E320*F320</f>
        <v>0</v>
      </c>
      <c r="H320" s="215"/>
      <c r="I320" s="36" t="n">
        <f aca="false">ROUND(G320*H320/100+G320,2)</f>
        <v>0</v>
      </c>
      <c r="J320" s="96"/>
      <c r="K320" s="37"/>
      <c r="L320" s="16"/>
      <c r="M320" s="16"/>
      <c r="N320" s="16"/>
      <c r="O320" s="16"/>
      <c r="P320" s="16"/>
      <c r="Q320" s="16"/>
      <c r="R320" s="16"/>
      <c r="S320" s="16"/>
      <c r="T320" s="16"/>
      <c r="U320" s="16"/>
      <c r="V320" s="16"/>
      <c r="W320" s="16"/>
      <c r="X320" s="16"/>
      <c r="Y320" s="16"/>
      <c r="Z320" s="16"/>
    </row>
    <row r="321" customFormat="false" ht="36.75" hidden="false" customHeight="true" outlineLevel="0" collapsed="false">
      <c r="A321" s="110" t="n">
        <v>11</v>
      </c>
      <c r="B321" s="216" t="s">
        <v>343</v>
      </c>
      <c r="C321" s="31" t="s">
        <v>26</v>
      </c>
      <c r="D321" s="89" t="s">
        <v>27</v>
      </c>
      <c r="E321" s="86" t="n">
        <v>12</v>
      </c>
      <c r="F321" s="101"/>
      <c r="G321" s="36" t="n">
        <f aca="false">E321*F321</f>
        <v>0</v>
      </c>
      <c r="H321" s="215"/>
      <c r="I321" s="36" t="n">
        <f aca="false">ROUND(G321*H321/100+G321,2)</f>
        <v>0</v>
      </c>
      <c r="J321" s="96"/>
      <c r="K321" s="37"/>
      <c r="L321" s="16"/>
      <c r="M321" s="16"/>
      <c r="N321" s="16"/>
      <c r="O321" s="16"/>
      <c r="P321" s="16"/>
      <c r="Q321" s="16"/>
      <c r="R321" s="16"/>
      <c r="S321" s="16"/>
      <c r="T321" s="16"/>
      <c r="U321" s="16"/>
      <c r="V321" s="16"/>
      <c r="W321" s="16"/>
      <c r="X321" s="16"/>
      <c r="Y321" s="16"/>
      <c r="Z321" s="16"/>
    </row>
    <row r="322" customFormat="false" ht="277.5" hidden="false" customHeight="true" outlineLevel="0" collapsed="false">
      <c r="A322" s="110" t="n">
        <v>12</v>
      </c>
      <c r="B322" s="216" t="s">
        <v>344</v>
      </c>
      <c r="C322" s="31" t="s">
        <v>14</v>
      </c>
      <c r="D322" s="89" t="s">
        <v>27</v>
      </c>
      <c r="E322" s="86" t="n">
        <v>35000</v>
      </c>
      <c r="F322" s="101"/>
      <c r="G322" s="36" t="n">
        <f aca="false">E322*F322</f>
        <v>0</v>
      </c>
      <c r="H322" s="215"/>
      <c r="I322" s="36" t="n">
        <f aca="false">ROUND(G322*H322/100+G322,2)</f>
        <v>0</v>
      </c>
      <c r="J322" s="96"/>
      <c r="K322" s="37"/>
      <c r="L322" s="16"/>
      <c r="M322" s="16"/>
      <c r="N322" s="16"/>
      <c r="O322" s="16"/>
      <c r="P322" s="16"/>
      <c r="Q322" s="16"/>
      <c r="R322" s="16"/>
      <c r="S322" s="16"/>
      <c r="T322" s="16"/>
      <c r="U322" s="16"/>
      <c r="V322" s="16"/>
      <c r="W322" s="16"/>
      <c r="X322" s="16"/>
      <c r="Y322" s="16"/>
      <c r="Z322" s="16"/>
    </row>
    <row r="323" customFormat="false" ht="145.5" hidden="false" customHeight="true" outlineLevel="0" collapsed="false">
      <c r="A323" s="110" t="n">
        <v>13</v>
      </c>
      <c r="B323" s="216" t="s">
        <v>345</v>
      </c>
      <c r="C323" s="31" t="s">
        <v>14</v>
      </c>
      <c r="D323" s="89" t="s">
        <v>27</v>
      </c>
      <c r="E323" s="86" t="n">
        <v>1000</v>
      </c>
      <c r="F323" s="101"/>
      <c r="G323" s="36" t="n">
        <f aca="false">E323*F323</f>
        <v>0</v>
      </c>
      <c r="H323" s="215"/>
      <c r="I323" s="36" t="n">
        <f aca="false">ROUND(G323*H323/100+G323,2)</f>
        <v>0</v>
      </c>
      <c r="J323" s="96"/>
      <c r="K323" s="37"/>
      <c r="L323" s="16"/>
      <c r="M323" s="16"/>
      <c r="N323" s="16"/>
      <c r="O323" s="16"/>
      <c r="P323" s="16"/>
      <c r="Q323" s="16"/>
      <c r="R323" s="16"/>
      <c r="S323" s="16"/>
      <c r="T323" s="16"/>
      <c r="U323" s="16"/>
      <c r="V323" s="16"/>
      <c r="W323" s="16"/>
      <c r="X323" s="16"/>
      <c r="Y323" s="16"/>
      <c r="Z323" s="16"/>
    </row>
    <row r="324" customFormat="false" ht="30.75" hidden="false" customHeight="true" outlineLevel="0" collapsed="false">
      <c r="A324" s="110" t="n">
        <v>14</v>
      </c>
      <c r="B324" s="216" t="s">
        <v>346</v>
      </c>
      <c r="C324" s="31" t="s">
        <v>26</v>
      </c>
      <c r="D324" s="89" t="s">
        <v>27</v>
      </c>
      <c r="E324" s="86" t="n">
        <v>150</v>
      </c>
      <c r="F324" s="101"/>
      <c r="G324" s="36" t="n">
        <f aca="false">E324*F324</f>
        <v>0</v>
      </c>
      <c r="H324" s="215"/>
      <c r="I324" s="36" t="n">
        <f aca="false">ROUND(G324*H324/100+G324,2)</f>
        <v>0</v>
      </c>
      <c r="J324" s="96"/>
      <c r="K324" s="37"/>
      <c r="L324" s="16"/>
      <c r="M324" s="16"/>
      <c r="N324" s="16"/>
      <c r="O324" s="16"/>
      <c r="P324" s="16"/>
      <c r="Q324" s="16"/>
      <c r="R324" s="16"/>
      <c r="S324" s="16"/>
      <c r="T324" s="16"/>
      <c r="U324" s="16"/>
      <c r="V324" s="16"/>
      <c r="W324" s="16"/>
      <c r="X324" s="16"/>
      <c r="Y324" s="16"/>
      <c r="Z324" s="16"/>
    </row>
    <row r="325" customFormat="false" ht="268.5" hidden="false" customHeight="true" outlineLevel="0" collapsed="false">
      <c r="A325" s="110" t="n">
        <v>15</v>
      </c>
      <c r="B325" s="216" t="s">
        <v>347</v>
      </c>
      <c r="C325" s="31" t="s">
        <v>26</v>
      </c>
      <c r="D325" s="89" t="s">
        <v>15</v>
      </c>
      <c r="E325" s="86" t="n">
        <v>150</v>
      </c>
      <c r="F325" s="101"/>
      <c r="G325" s="36" t="n">
        <f aca="false">E325*F325</f>
        <v>0</v>
      </c>
      <c r="H325" s="215"/>
      <c r="I325" s="36" t="n">
        <f aca="false">ROUND(G325*H325/100+G325,2)</f>
        <v>0</v>
      </c>
      <c r="J325" s="96"/>
      <c r="K325" s="37"/>
      <c r="L325" s="16"/>
      <c r="M325" s="16"/>
      <c r="N325" s="16"/>
      <c r="O325" s="16"/>
      <c r="P325" s="16"/>
      <c r="Q325" s="16"/>
      <c r="R325" s="16"/>
      <c r="S325" s="16"/>
      <c r="T325" s="16"/>
      <c r="U325" s="16"/>
      <c r="V325" s="16"/>
      <c r="W325" s="16"/>
      <c r="X325" s="16"/>
      <c r="Y325" s="16"/>
      <c r="Z325" s="16"/>
    </row>
    <row r="326" customFormat="false" ht="123" hidden="false" customHeight="true" outlineLevel="0" collapsed="false">
      <c r="A326" s="110" t="n">
        <v>16</v>
      </c>
      <c r="B326" s="218" t="s">
        <v>348</v>
      </c>
      <c r="C326" s="31" t="s">
        <v>26</v>
      </c>
      <c r="D326" s="89" t="s">
        <v>15</v>
      </c>
      <c r="E326" s="86" t="n">
        <v>3</v>
      </c>
      <c r="F326" s="101"/>
      <c r="G326" s="36" t="n">
        <f aca="false">E326*F326</f>
        <v>0</v>
      </c>
      <c r="H326" s="215"/>
      <c r="I326" s="36" t="n">
        <f aca="false">ROUND(G326*H326/100+G326,2)</f>
        <v>0</v>
      </c>
      <c r="J326" s="31"/>
      <c r="K326" s="37"/>
      <c r="L326" s="16"/>
      <c r="M326" s="48"/>
      <c r="N326" s="16"/>
      <c r="O326" s="16"/>
      <c r="P326" s="16"/>
      <c r="Q326" s="16"/>
      <c r="R326" s="16"/>
      <c r="S326" s="16"/>
      <c r="T326" s="16"/>
      <c r="U326" s="16"/>
      <c r="V326" s="16"/>
      <c r="W326" s="16"/>
      <c r="X326" s="16"/>
      <c r="Y326" s="16"/>
      <c r="Z326" s="16"/>
    </row>
    <row r="327" customFormat="false" ht="150" hidden="false" customHeight="true" outlineLevel="0" collapsed="false">
      <c r="A327" s="110" t="n">
        <v>17</v>
      </c>
      <c r="B327" s="218" t="s">
        <v>349</v>
      </c>
      <c r="C327" s="31" t="s">
        <v>26</v>
      </c>
      <c r="D327" s="89" t="s">
        <v>15</v>
      </c>
      <c r="E327" s="86" t="n">
        <v>100</v>
      </c>
      <c r="F327" s="101"/>
      <c r="G327" s="36" t="n">
        <f aca="false">E327*F327</f>
        <v>0</v>
      </c>
      <c r="H327" s="215"/>
      <c r="I327" s="36" t="n">
        <f aca="false">ROUND(G327*H327/100+G327,2)</f>
        <v>0</v>
      </c>
      <c r="J327" s="96"/>
      <c r="K327" s="37"/>
      <c r="L327" s="16"/>
      <c r="M327" s="16"/>
      <c r="N327" s="16"/>
      <c r="O327" s="16"/>
      <c r="P327" s="16"/>
      <c r="Q327" s="16"/>
      <c r="R327" s="16"/>
      <c r="S327" s="16"/>
      <c r="T327" s="16"/>
      <c r="U327" s="16"/>
      <c r="V327" s="16"/>
      <c r="W327" s="16"/>
      <c r="X327" s="16"/>
      <c r="Y327" s="16"/>
      <c r="Z327" s="16"/>
    </row>
    <row r="328" customFormat="false" ht="106.5" hidden="false" customHeight="true" outlineLevel="0" collapsed="false">
      <c r="A328" s="110" t="n">
        <v>18</v>
      </c>
      <c r="B328" s="218" t="s">
        <v>350</v>
      </c>
      <c r="C328" s="31" t="s">
        <v>26</v>
      </c>
      <c r="D328" s="89" t="s">
        <v>15</v>
      </c>
      <c r="E328" s="86" t="n">
        <v>10</v>
      </c>
      <c r="F328" s="101"/>
      <c r="G328" s="36" t="n">
        <f aca="false">E328*F328</f>
        <v>0</v>
      </c>
      <c r="H328" s="215"/>
      <c r="I328" s="36" t="n">
        <f aca="false">ROUND(G328*H328/100+G328,2)</f>
        <v>0</v>
      </c>
      <c r="J328" s="96"/>
      <c r="K328" s="37"/>
      <c r="L328" s="16"/>
      <c r="M328" s="16"/>
      <c r="N328" s="16"/>
      <c r="O328" s="16"/>
      <c r="P328" s="16"/>
      <c r="Q328" s="16"/>
      <c r="R328" s="16"/>
      <c r="S328" s="16"/>
      <c r="T328" s="16"/>
      <c r="U328" s="16"/>
      <c r="V328" s="16"/>
      <c r="W328" s="16"/>
      <c r="X328" s="16"/>
      <c r="Y328" s="16"/>
      <c r="Z328" s="16"/>
    </row>
    <row r="329" customFormat="false" ht="20.25" hidden="false" customHeight="true" outlineLevel="0" collapsed="false">
      <c r="A329" s="110" t="n">
        <v>19</v>
      </c>
      <c r="B329" s="218" t="s">
        <v>351</v>
      </c>
      <c r="C329" s="31" t="s">
        <v>26</v>
      </c>
      <c r="D329" s="89" t="s">
        <v>27</v>
      </c>
      <c r="E329" s="86" t="n">
        <v>3</v>
      </c>
      <c r="F329" s="101"/>
      <c r="G329" s="36" t="n">
        <f aca="false">E329*F329</f>
        <v>0</v>
      </c>
      <c r="H329" s="215"/>
      <c r="I329" s="36" t="n">
        <f aca="false">ROUND(G329*H329/100+G329,2)</f>
        <v>0</v>
      </c>
      <c r="J329" s="96"/>
      <c r="K329" s="37"/>
      <c r="L329" s="16"/>
      <c r="M329" s="16"/>
      <c r="N329" s="16"/>
      <c r="O329" s="16"/>
      <c r="P329" s="16"/>
      <c r="Q329" s="16"/>
      <c r="R329" s="16"/>
      <c r="S329" s="16"/>
      <c r="T329" s="16"/>
      <c r="U329" s="16"/>
      <c r="V329" s="16"/>
      <c r="W329" s="16"/>
      <c r="X329" s="16"/>
      <c r="Y329" s="16"/>
      <c r="Z329" s="16"/>
    </row>
    <row r="330" customFormat="false" ht="60.75" hidden="false" customHeight="true" outlineLevel="0" collapsed="false">
      <c r="A330" s="110" t="n">
        <v>20</v>
      </c>
      <c r="B330" s="218" t="s">
        <v>352</v>
      </c>
      <c r="C330" s="31" t="s">
        <v>26</v>
      </c>
      <c r="D330" s="89" t="s">
        <v>15</v>
      </c>
      <c r="E330" s="86" t="n">
        <v>50</v>
      </c>
      <c r="F330" s="101"/>
      <c r="G330" s="36" t="n">
        <f aca="false">E330*F330</f>
        <v>0</v>
      </c>
      <c r="H330" s="215"/>
      <c r="I330" s="36" t="n">
        <f aca="false">ROUND(G330*H330/100+G330,2)</f>
        <v>0</v>
      </c>
      <c r="J330" s="96"/>
      <c r="K330" s="37"/>
      <c r="L330" s="16"/>
      <c r="M330" s="16"/>
      <c r="N330" s="16"/>
      <c r="O330" s="16"/>
      <c r="P330" s="16"/>
      <c r="Q330" s="16"/>
      <c r="R330" s="16"/>
      <c r="S330" s="16"/>
      <c r="T330" s="16"/>
      <c r="U330" s="16"/>
      <c r="V330" s="16"/>
      <c r="W330" s="16"/>
      <c r="X330" s="16"/>
      <c r="Y330" s="16"/>
      <c r="Z330" s="16"/>
    </row>
    <row r="331" customFormat="false" ht="40.5" hidden="false" customHeight="true" outlineLevel="0" collapsed="false">
      <c r="A331" s="110" t="n">
        <v>21</v>
      </c>
      <c r="B331" s="218" t="s">
        <v>353</v>
      </c>
      <c r="C331" s="31" t="s">
        <v>26</v>
      </c>
      <c r="D331" s="89" t="s">
        <v>27</v>
      </c>
      <c r="E331" s="86" t="n">
        <v>50</v>
      </c>
      <c r="F331" s="101"/>
      <c r="G331" s="36" t="n">
        <f aca="false">E331*F331</f>
        <v>0</v>
      </c>
      <c r="H331" s="215"/>
      <c r="I331" s="36" t="n">
        <f aca="false">ROUND(G331*H331/100+G331,2)</f>
        <v>0</v>
      </c>
      <c r="J331" s="96"/>
      <c r="K331" s="37"/>
      <c r="L331" s="16"/>
      <c r="M331" s="16"/>
      <c r="N331" s="16"/>
      <c r="O331" s="16"/>
      <c r="P331" s="16"/>
      <c r="Q331" s="16"/>
      <c r="R331" s="16"/>
      <c r="S331" s="16"/>
      <c r="T331" s="16"/>
      <c r="U331" s="16"/>
      <c r="V331" s="16"/>
      <c r="W331" s="16"/>
      <c r="X331" s="16"/>
      <c r="Y331" s="16"/>
      <c r="Z331" s="16"/>
    </row>
    <row r="332" customFormat="false" ht="36" hidden="false" customHeight="true" outlineLevel="0" collapsed="false">
      <c r="A332" s="110" t="n">
        <v>22</v>
      </c>
      <c r="B332" s="218" t="s">
        <v>354</v>
      </c>
      <c r="C332" s="31" t="s">
        <v>26</v>
      </c>
      <c r="D332" s="89" t="s">
        <v>27</v>
      </c>
      <c r="E332" s="86" t="n">
        <v>10</v>
      </c>
      <c r="F332" s="101"/>
      <c r="G332" s="36" t="n">
        <f aca="false">E332*F332</f>
        <v>0</v>
      </c>
      <c r="H332" s="215"/>
      <c r="I332" s="36" t="n">
        <f aca="false">ROUND(G332*H332/100+G332,2)</f>
        <v>0</v>
      </c>
      <c r="J332" s="96"/>
      <c r="K332" s="37"/>
      <c r="L332" s="16"/>
      <c r="M332" s="16"/>
      <c r="N332" s="16"/>
      <c r="O332" s="16"/>
      <c r="P332" s="16"/>
      <c r="Q332" s="16"/>
      <c r="R332" s="16"/>
      <c r="S332" s="16"/>
      <c r="T332" s="16"/>
      <c r="U332" s="16"/>
      <c r="V332" s="16"/>
      <c r="W332" s="16"/>
      <c r="X332" s="16"/>
      <c r="Y332" s="16"/>
      <c r="Z332" s="16"/>
    </row>
    <row r="333" customFormat="false" ht="61.5" hidden="false" customHeight="true" outlineLevel="0" collapsed="false">
      <c r="A333" s="110" t="n">
        <v>23</v>
      </c>
      <c r="B333" s="218" t="s">
        <v>355</v>
      </c>
      <c r="C333" s="31" t="s">
        <v>26</v>
      </c>
      <c r="D333" s="89" t="s">
        <v>27</v>
      </c>
      <c r="E333" s="86" t="n">
        <v>30</v>
      </c>
      <c r="F333" s="33"/>
      <c r="G333" s="36" t="n">
        <f aca="false">E333*F333</f>
        <v>0</v>
      </c>
      <c r="H333" s="215"/>
      <c r="I333" s="36" t="n">
        <f aca="false">ROUND(G333*H333/100+G333,2)</f>
        <v>0</v>
      </c>
      <c r="J333" s="31"/>
      <c r="K333" s="37"/>
      <c r="L333" s="16"/>
      <c r="M333" s="16"/>
      <c r="N333" s="16"/>
      <c r="O333" s="16"/>
      <c r="P333" s="16"/>
      <c r="Q333" s="16"/>
      <c r="R333" s="16"/>
      <c r="S333" s="16"/>
      <c r="T333" s="16"/>
      <c r="U333" s="16"/>
      <c r="V333" s="16"/>
      <c r="W333" s="16"/>
      <c r="X333" s="16"/>
      <c r="Y333" s="16"/>
      <c r="Z333" s="16"/>
    </row>
    <row r="334" customFormat="false" ht="87" hidden="false" customHeight="true" outlineLevel="0" collapsed="false">
      <c r="A334" s="110" t="n">
        <v>24</v>
      </c>
      <c r="B334" s="218" t="s">
        <v>356</v>
      </c>
      <c r="C334" s="31" t="s">
        <v>26</v>
      </c>
      <c r="D334" s="89" t="s">
        <v>27</v>
      </c>
      <c r="E334" s="86" t="n">
        <v>640</v>
      </c>
      <c r="F334" s="33"/>
      <c r="G334" s="36" t="n">
        <f aca="false">E334*F334</f>
        <v>0</v>
      </c>
      <c r="H334" s="215"/>
      <c r="I334" s="36" t="n">
        <f aca="false">ROUND(G334*H334/100+G334,2)</f>
        <v>0</v>
      </c>
      <c r="J334" s="31"/>
      <c r="K334" s="37"/>
      <c r="L334" s="16"/>
      <c r="M334" s="16"/>
      <c r="N334" s="16"/>
      <c r="O334" s="16"/>
      <c r="P334" s="16"/>
      <c r="Q334" s="16"/>
      <c r="R334" s="16"/>
      <c r="S334" s="16"/>
      <c r="T334" s="16"/>
      <c r="U334" s="16"/>
      <c r="V334" s="16"/>
      <c r="W334" s="16"/>
      <c r="X334" s="16"/>
      <c r="Y334" s="16"/>
      <c r="Z334" s="16"/>
    </row>
    <row r="335" customFormat="false" ht="145.5" hidden="false" customHeight="true" outlineLevel="0" collapsed="false">
      <c r="A335" s="110" t="n">
        <v>25</v>
      </c>
      <c r="B335" s="219" t="s">
        <v>357</v>
      </c>
      <c r="C335" s="31" t="s">
        <v>26</v>
      </c>
      <c r="D335" s="89" t="s">
        <v>27</v>
      </c>
      <c r="E335" s="86" t="n">
        <v>640</v>
      </c>
      <c r="F335" s="33"/>
      <c r="G335" s="36" t="n">
        <f aca="false">E335*F335</f>
        <v>0</v>
      </c>
      <c r="H335" s="215"/>
      <c r="I335" s="36" t="n">
        <f aca="false">ROUND(G335*H335/100+G335,2)</f>
        <v>0</v>
      </c>
      <c r="J335" s="31"/>
      <c r="K335" s="37"/>
      <c r="L335" s="16"/>
      <c r="M335" s="16"/>
      <c r="N335" s="16"/>
      <c r="O335" s="16"/>
      <c r="P335" s="16"/>
      <c r="Q335" s="16"/>
      <c r="R335" s="16"/>
      <c r="S335" s="16"/>
      <c r="T335" s="16"/>
      <c r="U335" s="16"/>
      <c r="V335" s="16"/>
      <c r="W335" s="16"/>
      <c r="X335" s="16"/>
      <c r="Y335" s="16"/>
      <c r="Z335" s="16"/>
    </row>
    <row r="336" customFormat="false" ht="141.75" hidden="false" customHeight="true" outlineLevel="0" collapsed="false">
      <c r="A336" s="110" t="n">
        <v>26</v>
      </c>
      <c r="B336" s="219" t="s">
        <v>358</v>
      </c>
      <c r="C336" s="31" t="s">
        <v>26</v>
      </c>
      <c r="D336" s="89" t="s">
        <v>27</v>
      </c>
      <c r="E336" s="86" t="n">
        <v>700</v>
      </c>
      <c r="F336" s="33"/>
      <c r="G336" s="36" t="n">
        <f aca="false">E336*F336</f>
        <v>0</v>
      </c>
      <c r="H336" s="215"/>
      <c r="I336" s="36" t="n">
        <f aca="false">ROUND(G336*H336/100+G336,2)</f>
        <v>0</v>
      </c>
      <c r="J336" s="31"/>
      <c r="K336" s="37"/>
      <c r="L336" s="16"/>
      <c r="M336" s="16"/>
      <c r="N336" s="16"/>
      <c r="O336" s="16"/>
      <c r="P336" s="16"/>
      <c r="Q336" s="16"/>
      <c r="R336" s="16"/>
      <c r="S336" s="16"/>
      <c r="T336" s="16"/>
      <c r="U336" s="16"/>
      <c r="V336" s="16"/>
      <c r="W336" s="16"/>
      <c r="X336" s="16"/>
      <c r="Y336" s="16"/>
      <c r="Z336" s="16"/>
    </row>
    <row r="337" customFormat="false" ht="168.75" hidden="false" customHeight="true" outlineLevel="0" collapsed="false">
      <c r="A337" s="110" t="n">
        <v>27</v>
      </c>
      <c r="B337" s="216" t="s">
        <v>359</v>
      </c>
      <c r="C337" s="81" t="s">
        <v>14</v>
      </c>
      <c r="D337" s="89" t="s">
        <v>27</v>
      </c>
      <c r="E337" s="88" t="n">
        <v>1000</v>
      </c>
      <c r="F337" s="220"/>
      <c r="G337" s="36" t="n">
        <f aca="false">E337*F337</f>
        <v>0</v>
      </c>
      <c r="H337" s="215"/>
      <c r="I337" s="36" t="n">
        <f aca="false">ROUND(G337*H337/100+G337,2)</f>
        <v>0</v>
      </c>
      <c r="J337" s="31"/>
      <c r="K337" s="37"/>
      <c r="L337" s="16"/>
      <c r="M337" s="16"/>
      <c r="N337" s="16"/>
      <c r="O337" s="16"/>
      <c r="P337" s="16"/>
      <c r="Q337" s="16"/>
      <c r="R337" s="16"/>
      <c r="S337" s="16"/>
      <c r="T337" s="16"/>
      <c r="U337" s="16"/>
      <c r="V337" s="16"/>
      <c r="W337" s="16"/>
      <c r="X337" s="16"/>
      <c r="Y337" s="16"/>
      <c r="Z337" s="16"/>
    </row>
    <row r="338" customFormat="false" ht="201.75" hidden="false" customHeight="true" outlineLevel="0" collapsed="false">
      <c r="A338" s="110" t="n">
        <v>28</v>
      </c>
      <c r="B338" s="221" t="s">
        <v>360</v>
      </c>
      <c r="C338" s="31" t="s">
        <v>26</v>
      </c>
      <c r="D338" s="89" t="s">
        <v>27</v>
      </c>
      <c r="E338" s="86" t="n">
        <v>20</v>
      </c>
      <c r="F338" s="33"/>
      <c r="G338" s="36" t="n">
        <f aca="false">E338*F338</f>
        <v>0</v>
      </c>
      <c r="H338" s="215"/>
      <c r="I338" s="36" t="n">
        <f aca="false">ROUND(G338*H338/100+G338,2)</f>
        <v>0</v>
      </c>
      <c r="J338" s="31"/>
      <c r="K338" s="37"/>
      <c r="L338" s="16"/>
      <c r="M338" s="16"/>
      <c r="N338" s="16"/>
      <c r="O338" s="16"/>
      <c r="P338" s="16"/>
      <c r="Q338" s="16"/>
      <c r="R338" s="16"/>
      <c r="S338" s="16"/>
      <c r="T338" s="16"/>
      <c r="U338" s="16"/>
      <c r="V338" s="16"/>
      <c r="W338" s="16"/>
      <c r="X338" s="16"/>
      <c r="Y338" s="16"/>
      <c r="Z338" s="16"/>
    </row>
    <row r="339" customFormat="false" ht="120" hidden="false" customHeight="true" outlineLevel="0" collapsed="false">
      <c r="A339" s="110" t="n">
        <v>29</v>
      </c>
      <c r="B339" s="221" t="s">
        <v>361</v>
      </c>
      <c r="C339" s="31" t="s">
        <v>26</v>
      </c>
      <c r="D339" s="89" t="s">
        <v>27</v>
      </c>
      <c r="E339" s="86" t="n">
        <v>900</v>
      </c>
      <c r="F339" s="101"/>
      <c r="G339" s="36" t="n">
        <f aca="false">E339*F339</f>
        <v>0</v>
      </c>
      <c r="H339" s="215"/>
      <c r="I339" s="36" t="n">
        <f aca="false">ROUND(G339*H339/100+G339,2)</f>
        <v>0</v>
      </c>
      <c r="J339" s="96"/>
      <c r="K339" s="222"/>
      <c r="L339" s="16"/>
      <c r="M339" s="16"/>
      <c r="N339" s="16"/>
      <c r="O339" s="16"/>
      <c r="P339" s="16"/>
      <c r="Q339" s="16"/>
      <c r="R339" s="16"/>
      <c r="S339" s="16"/>
      <c r="T339" s="16"/>
      <c r="U339" s="16"/>
      <c r="V339" s="16"/>
      <c r="W339" s="16"/>
      <c r="X339" s="16"/>
      <c r="Y339" s="16"/>
      <c r="Z339" s="16"/>
    </row>
    <row r="340" customFormat="false" ht="126" hidden="false" customHeight="true" outlineLevel="0" collapsed="false">
      <c r="A340" s="110" t="n">
        <v>30</v>
      </c>
      <c r="B340" s="221" t="s">
        <v>362</v>
      </c>
      <c r="C340" s="31" t="s">
        <v>26</v>
      </c>
      <c r="D340" s="89" t="s">
        <v>27</v>
      </c>
      <c r="E340" s="86" t="n">
        <v>30</v>
      </c>
      <c r="F340" s="101"/>
      <c r="G340" s="36" t="n">
        <f aca="false">E340*F340</f>
        <v>0</v>
      </c>
      <c r="H340" s="215"/>
      <c r="I340" s="36" t="n">
        <f aca="false">ROUND(G340*H340/100+G340,2)</f>
        <v>0</v>
      </c>
      <c r="J340" s="96"/>
      <c r="K340" s="222"/>
      <c r="L340" s="16"/>
      <c r="M340" s="16"/>
      <c r="N340" s="16"/>
      <c r="O340" s="16"/>
      <c r="P340" s="16"/>
      <c r="Q340" s="16"/>
      <c r="R340" s="16"/>
      <c r="S340" s="16"/>
      <c r="T340" s="16"/>
      <c r="U340" s="16"/>
      <c r="V340" s="16"/>
      <c r="W340" s="16"/>
      <c r="X340" s="16"/>
      <c r="Y340" s="16"/>
      <c r="Z340" s="16"/>
    </row>
    <row r="341" customFormat="false" ht="119.45" hidden="false" customHeight="true" outlineLevel="0" collapsed="false">
      <c r="A341" s="110" t="n">
        <v>31</v>
      </c>
      <c r="B341" s="221" t="s">
        <v>363</v>
      </c>
      <c r="C341" s="31" t="s">
        <v>26</v>
      </c>
      <c r="D341" s="89" t="s">
        <v>27</v>
      </c>
      <c r="E341" s="86" t="n">
        <v>15</v>
      </c>
      <c r="F341" s="101"/>
      <c r="G341" s="36" t="n">
        <f aca="false">E341*F341</f>
        <v>0</v>
      </c>
      <c r="H341" s="215"/>
      <c r="I341" s="36" t="n">
        <f aca="false">ROUND(G341*H341/100+G341,2)</f>
        <v>0</v>
      </c>
      <c r="J341" s="96"/>
      <c r="K341" s="222"/>
      <c r="L341" s="16"/>
      <c r="M341" s="16"/>
      <c r="N341" s="16"/>
      <c r="O341" s="16"/>
      <c r="P341" s="16"/>
      <c r="Q341" s="16"/>
      <c r="R341" s="16"/>
      <c r="S341" s="16"/>
      <c r="T341" s="16"/>
      <c r="U341" s="16"/>
      <c r="V341" s="16"/>
      <c r="W341" s="16"/>
      <c r="X341" s="16"/>
      <c r="Y341" s="16"/>
      <c r="Z341" s="16"/>
    </row>
    <row r="342" customFormat="false" ht="119.45" hidden="false" customHeight="true" outlineLevel="0" collapsed="false">
      <c r="A342" s="110" t="n">
        <v>32</v>
      </c>
      <c r="B342" s="221" t="s">
        <v>364</v>
      </c>
      <c r="C342" s="31" t="s">
        <v>26</v>
      </c>
      <c r="D342" s="89" t="s">
        <v>99</v>
      </c>
      <c r="E342" s="86" t="n">
        <v>500</v>
      </c>
      <c r="F342" s="101"/>
      <c r="G342" s="36" t="n">
        <f aca="false">E342*F342</f>
        <v>0</v>
      </c>
      <c r="H342" s="215"/>
      <c r="I342" s="36" t="n">
        <f aca="false">ROUND(G342*H342/100+G342,2)</f>
        <v>0</v>
      </c>
      <c r="J342" s="96"/>
      <c r="K342" s="222"/>
      <c r="L342" s="16"/>
      <c r="M342" s="16"/>
      <c r="N342" s="16"/>
      <c r="O342" s="16"/>
      <c r="P342" s="16"/>
      <c r="Q342" s="16"/>
      <c r="R342" s="16"/>
      <c r="S342" s="16"/>
      <c r="T342" s="16"/>
      <c r="U342" s="16"/>
      <c r="V342" s="16"/>
      <c r="W342" s="16"/>
      <c r="X342" s="16"/>
      <c r="Y342" s="16"/>
      <c r="Z342" s="16"/>
    </row>
    <row r="343" customFormat="false" ht="199.5" hidden="false" customHeight="true" outlineLevel="0" collapsed="false">
      <c r="A343" s="110" t="n">
        <v>33</v>
      </c>
      <c r="B343" s="223" t="s">
        <v>365</v>
      </c>
      <c r="C343" s="31" t="s">
        <v>26</v>
      </c>
      <c r="D343" s="89" t="s">
        <v>27</v>
      </c>
      <c r="E343" s="86" t="n">
        <v>100</v>
      </c>
      <c r="F343" s="101"/>
      <c r="G343" s="36" t="n">
        <f aca="false">E343*F343</f>
        <v>0</v>
      </c>
      <c r="H343" s="215"/>
      <c r="I343" s="36" t="n">
        <f aca="false">ROUND(G343*H343/100+G343,2)</f>
        <v>0</v>
      </c>
      <c r="J343" s="96"/>
      <c r="K343" s="37"/>
      <c r="L343" s="16"/>
      <c r="M343" s="16"/>
      <c r="N343" s="16"/>
      <c r="O343" s="16"/>
      <c r="P343" s="16"/>
      <c r="Q343" s="16"/>
      <c r="R343" s="16"/>
      <c r="S343" s="16"/>
      <c r="T343" s="16"/>
      <c r="U343" s="16"/>
      <c r="V343" s="16"/>
      <c r="W343" s="16"/>
      <c r="X343" s="16"/>
      <c r="Y343" s="16"/>
      <c r="Z343" s="16"/>
    </row>
    <row r="344" customFormat="false" ht="96" hidden="false" customHeight="true" outlineLevel="0" collapsed="false">
      <c r="A344" s="110" t="n">
        <v>34</v>
      </c>
      <c r="B344" s="221" t="s">
        <v>366</v>
      </c>
      <c r="C344" s="31" t="s">
        <v>26</v>
      </c>
      <c r="D344" s="89" t="s">
        <v>27</v>
      </c>
      <c r="E344" s="86" t="n">
        <v>1400</v>
      </c>
      <c r="F344" s="101"/>
      <c r="G344" s="36" t="n">
        <f aca="false">E344*F344</f>
        <v>0</v>
      </c>
      <c r="H344" s="215"/>
      <c r="I344" s="36" t="n">
        <f aca="false">ROUND(G344*H344/100+G344,2)</f>
        <v>0</v>
      </c>
      <c r="J344" s="96"/>
      <c r="K344" s="37"/>
      <c r="L344" s="16"/>
      <c r="M344" s="16"/>
      <c r="N344" s="16"/>
      <c r="O344" s="16"/>
      <c r="P344" s="16"/>
      <c r="Q344" s="16"/>
      <c r="R344" s="16"/>
      <c r="S344" s="16"/>
      <c r="T344" s="16"/>
      <c r="U344" s="16"/>
      <c r="V344" s="16"/>
      <c r="W344" s="16"/>
      <c r="X344" s="16"/>
      <c r="Y344" s="16"/>
      <c r="Z344" s="16"/>
    </row>
    <row r="345" s="228" customFormat="true" ht="70.5" hidden="false" customHeight="true" outlineLevel="0" collapsed="false">
      <c r="A345" s="213" t="n">
        <v>35</v>
      </c>
      <c r="B345" s="224" t="s">
        <v>367</v>
      </c>
      <c r="C345" s="81" t="s">
        <v>26</v>
      </c>
      <c r="D345" s="132" t="s">
        <v>27</v>
      </c>
      <c r="E345" s="225" t="n">
        <v>500</v>
      </c>
      <c r="F345" s="45"/>
      <c r="G345" s="84" t="n">
        <f aca="false">E345*F345</f>
        <v>0</v>
      </c>
      <c r="H345" s="226"/>
      <c r="I345" s="36" t="n">
        <f aca="false">ROUND(G345*H345/100+G345,2)</f>
        <v>0</v>
      </c>
      <c r="J345" s="81"/>
      <c r="K345" s="135"/>
      <c r="L345" s="227"/>
      <c r="M345" s="227"/>
      <c r="N345" s="227"/>
      <c r="O345" s="227"/>
      <c r="P345" s="227"/>
      <c r="Q345" s="227"/>
      <c r="R345" s="227"/>
      <c r="S345" s="227"/>
      <c r="T345" s="227"/>
      <c r="U345" s="227"/>
      <c r="V345" s="227"/>
      <c r="W345" s="227"/>
      <c r="X345" s="227"/>
      <c r="Y345" s="227"/>
      <c r="Z345" s="227"/>
    </row>
    <row r="346" s="62" customFormat="true" ht="63" hidden="false" customHeight="true" outlineLevel="0" collapsed="false">
      <c r="A346" s="28" t="n">
        <v>36</v>
      </c>
      <c r="B346" s="42" t="s">
        <v>368</v>
      </c>
      <c r="C346" s="30" t="s">
        <v>26</v>
      </c>
      <c r="D346" s="81" t="s">
        <v>27</v>
      </c>
      <c r="E346" s="88" t="n">
        <v>5</v>
      </c>
      <c r="F346" s="45"/>
      <c r="G346" s="34" t="n">
        <f aca="false">E346*F346</f>
        <v>0</v>
      </c>
      <c r="H346" s="226"/>
      <c r="I346" s="36" t="n">
        <f aca="false">ROUND(G346*H346/100+G346,2)</f>
        <v>0</v>
      </c>
      <c r="J346" s="96"/>
      <c r="K346" s="37"/>
      <c r="L346" s="48"/>
      <c r="M346" s="48"/>
      <c r="N346" s="48"/>
      <c r="O346" s="48"/>
      <c r="P346" s="48"/>
      <c r="Q346" s="48"/>
      <c r="R346" s="48"/>
      <c r="S346" s="48"/>
      <c r="T346" s="48"/>
      <c r="U346" s="48"/>
      <c r="V346" s="48"/>
      <c r="W346" s="48"/>
      <c r="X346" s="48"/>
      <c r="Y346" s="48"/>
      <c r="Z346" s="48"/>
    </row>
    <row r="347" s="62" customFormat="true" ht="67.15" hidden="false" customHeight="true" outlineLevel="0" collapsed="false">
      <c r="A347" s="28" t="n">
        <v>37</v>
      </c>
      <c r="B347" s="42" t="s">
        <v>369</v>
      </c>
      <c r="C347" s="30" t="s">
        <v>26</v>
      </c>
      <c r="D347" s="81" t="s">
        <v>27</v>
      </c>
      <c r="E347" s="88" t="n">
        <v>5</v>
      </c>
      <c r="F347" s="45"/>
      <c r="G347" s="34" t="n">
        <f aca="false">E347*F347</f>
        <v>0</v>
      </c>
      <c r="H347" s="226"/>
      <c r="I347" s="36" t="n">
        <f aca="false">ROUND(G347*H347/100+G347,2)</f>
        <v>0</v>
      </c>
      <c r="J347" s="96"/>
      <c r="K347" s="37"/>
      <c r="L347" s="48"/>
      <c r="M347" s="48"/>
      <c r="N347" s="48"/>
      <c r="O347" s="48"/>
      <c r="P347" s="48"/>
      <c r="Q347" s="48"/>
      <c r="R347" s="48"/>
      <c r="S347" s="48"/>
      <c r="T347" s="48"/>
      <c r="U347" s="48"/>
      <c r="V347" s="48"/>
      <c r="W347" s="48"/>
      <c r="X347" s="48"/>
      <c r="Y347" s="48"/>
      <c r="Z347" s="48"/>
    </row>
    <row r="348" s="62" customFormat="true" ht="67.5" hidden="false" customHeight="true" outlineLevel="0" collapsed="false">
      <c r="A348" s="28" t="n">
        <v>38</v>
      </c>
      <c r="B348" s="42" t="s">
        <v>370</v>
      </c>
      <c r="C348" s="30" t="s">
        <v>26</v>
      </c>
      <c r="D348" s="81" t="s">
        <v>27</v>
      </c>
      <c r="E348" s="88" t="n">
        <v>10</v>
      </c>
      <c r="F348" s="45"/>
      <c r="G348" s="34" t="n">
        <f aca="false">E348*F348</f>
        <v>0</v>
      </c>
      <c r="H348" s="226"/>
      <c r="I348" s="36" t="n">
        <f aca="false">ROUND(G348*H348/100+G348,2)</f>
        <v>0</v>
      </c>
      <c r="J348" s="96"/>
      <c r="K348" s="37"/>
      <c r="L348" s="48"/>
      <c r="M348" s="48"/>
      <c r="N348" s="48"/>
      <c r="O348" s="48"/>
      <c r="P348" s="48"/>
      <c r="Q348" s="48"/>
      <c r="R348" s="48"/>
      <c r="S348" s="48"/>
      <c r="T348" s="48"/>
      <c r="U348" s="48"/>
      <c r="V348" s="48"/>
      <c r="W348" s="48"/>
      <c r="X348" s="48"/>
      <c r="Y348" s="48"/>
      <c r="Z348" s="48"/>
    </row>
    <row r="349" s="62" customFormat="true" ht="180" hidden="false" customHeight="false" outlineLevel="0" collapsed="false">
      <c r="A349" s="28" t="n">
        <v>39</v>
      </c>
      <c r="B349" s="42" t="s">
        <v>371</v>
      </c>
      <c r="C349" s="30" t="s">
        <v>26</v>
      </c>
      <c r="D349" s="81" t="s">
        <v>27</v>
      </c>
      <c r="E349" s="88" t="n">
        <v>20</v>
      </c>
      <c r="F349" s="45"/>
      <c r="G349" s="34" t="n">
        <f aca="false">E349*F349</f>
        <v>0</v>
      </c>
      <c r="H349" s="226"/>
      <c r="I349" s="36" t="n">
        <f aca="false">ROUND(G349*H349/100+G349,2)</f>
        <v>0</v>
      </c>
      <c r="J349" s="96"/>
      <c r="K349" s="37"/>
      <c r="L349" s="48"/>
      <c r="M349" s="48"/>
      <c r="N349" s="48"/>
      <c r="O349" s="48"/>
      <c r="P349" s="48"/>
      <c r="Q349" s="48"/>
      <c r="R349" s="48"/>
      <c r="S349" s="48"/>
      <c r="T349" s="48"/>
      <c r="U349" s="48"/>
      <c r="V349" s="48"/>
      <c r="W349" s="48"/>
      <c r="X349" s="48"/>
      <c r="Y349" s="48"/>
      <c r="Z349" s="48"/>
    </row>
    <row r="350" s="62" customFormat="true" ht="180" hidden="false" customHeight="false" outlineLevel="0" collapsed="false">
      <c r="A350" s="28" t="n">
        <v>40</v>
      </c>
      <c r="B350" s="42" t="s">
        <v>372</v>
      </c>
      <c r="C350" s="30" t="s">
        <v>26</v>
      </c>
      <c r="D350" s="81" t="s">
        <v>27</v>
      </c>
      <c r="E350" s="88" t="n">
        <v>20</v>
      </c>
      <c r="F350" s="45"/>
      <c r="G350" s="34" t="n">
        <f aca="false">E350*F350</f>
        <v>0</v>
      </c>
      <c r="H350" s="226"/>
      <c r="I350" s="36" t="n">
        <f aca="false">ROUND(G350*H350/100+G350,2)</f>
        <v>0</v>
      </c>
      <c r="J350" s="96"/>
      <c r="K350" s="37"/>
      <c r="L350" s="48"/>
      <c r="M350" s="48"/>
      <c r="N350" s="48"/>
      <c r="O350" s="48"/>
      <c r="P350" s="48"/>
      <c r="Q350" s="48"/>
      <c r="R350" s="48"/>
      <c r="S350" s="48"/>
      <c r="T350" s="48"/>
      <c r="U350" s="48"/>
      <c r="V350" s="48"/>
      <c r="W350" s="48"/>
      <c r="X350" s="48"/>
      <c r="Y350" s="48"/>
      <c r="Z350" s="48"/>
    </row>
    <row r="351" s="62" customFormat="true" ht="23.25" hidden="false" customHeight="false" outlineLevel="0" collapsed="false">
      <c r="A351" s="51" t="n">
        <v>41</v>
      </c>
      <c r="B351" s="78" t="s">
        <v>373</v>
      </c>
      <c r="C351" s="53" t="s">
        <v>26</v>
      </c>
      <c r="D351" s="162" t="s">
        <v>27</v>
      </c>
      <c r="E351" s="164" t="n">
        <v>50</v>
      </c>
      <c r="F351" s="229"/>
      <c r="G351" s="57" t="n">
        <f aca="false">E351*F351</f>
        <v>0</v>
      </c>
      <c r="H351" s="230"/>
      <c r="I351" s="59" t="n">
        <f aca="false">ROUND(G351*H351/100+G351,2)</f>
        <v>0</v>
      </c>
      <c r="J351" s="109"/>
      <c r="K351" s="79"/>
      <c r="L351" s="48"/>
      <c r="M351" s="48"/>
      <c r="N351" s="48"/>
      <c r="O351" s="48"/>
      <c r="P351" s="48"/>
      <c r="Q351" s="48"/>
      <c r="R351" s="48"/>
      <c r="S351" s="48"/>
      <c r="T351" s="48"/>
      <c r="U351" s="48"/>
      <c r="V351" s="48"/>
      <c r="W351" s="48"/>
      <c r="X351" s="48"/>
      <c r="Y351" s="48"/>
      <c r="Z351" s="48"/>
    </row>
    <row r="352" customFormat="false" ht="15" hidden="false" customHeight="true" outlineLevel="0" collapsed="false">
      <c r="A352" s="63" t="s">
        <v>374</v>
      </c>
      <c r="B352" s="63"/>
      <c r="C352" s="63"/>
      <c r="D352" s="63"/>
      <c r="E352" s="63"/>
      <c r="F352" s="63"/>
      <c r="G352" s="64" t="n">
        <f aca="false">SUM(G311:G351)</f>
        <v>0</v>
      </c>
      <c r="H352" s="65" t="s">
        <v>31</v>
      </c>
      <c r="I352" s="64" t="n">
        <f aca="false">SUM(I311:I351)</f>
        <v>0</v>
      </c>
      <c r="J352" s="201"/>
      <c r="K352" s="201"/>
      <c r="L352" s="16"/>
      <c r="M352" s="16"/>
      <c r="N352" s="16"/>
      <c r="O352" s="16"/>
      <c r="P352" s="16"/>
      <c r="Q352" s="16"/>
      <c r="R352" s="16"/>
      <c r="S352" s="16"/>
      <c r="T352" s="16"/>
      <c r="U352" s="16"/>
      <c r="V352" s="16"/>
      <c r="W352" s="16"/>
      <c r="X352" s="16"/>
      <c r="Y352" s="16"/>
      <c r="Z352" s="16"/>
    </row>
    <row r="353" customFormat="false" ht="18.75" hidden="false" customHeight="true" outlineLevel="0" collapsed="false">
      <c r="A353" s="17" t="s">
        <v>375</v>
      </c>
      <c r="B353" s="17"/>
      <c r="C353" s="17"/>
      <c r="D353" s="17"/>
      <c r="E353" s="17"/>
      <c r="F353" s="17"/>
      <c r="G353" s="17"/>
      <c r="H353" s="17"/>
      <c r="I353" s="17"/>
      <c r="J353" s="17"/>
      <c r="K353" s="17"/>
      <c r="L353" s="16"/>
      <c r="M353" s="16"/>
      <c r="N353" s="16"/>
      <c r="O353" s="16"/>
      <c r="P353" s="16"/>
      <c r="Q353" s="16"/>
      <c r="R353" s="16"/>
      <c r="S353" s="16"/>
      <c r="T353" s="16"/>
      <c r="U353" s="16"/>
      <c r="V353" s="16"/>
      <c r="W353" s="16"/>
      <c r="X353" s="16"/>
      <c r="Y353" s="16"/>
      <c r="Z353" s="16"/>
    </row>
    <row r="354" customFormat="false" ht="123" hidden="false" customHeight="false" outlineLevel="0" collapsed="false">
      <c r="A354" s="202" t="n">
        <v>1</v>
      </c>
      <c r="B354" s="231" t="s">
        <v>376</v>
      </c>
      <c r="C354" s="204" t="s">
        <v>26</v>
      </c>
      <c r="D354" s="205" t="s">
        <v>104</v>
      </c>
      <c r="E354" s="206" t="n">
        <v>3000</v>
      </c>
      <c r="F354" s="207"/>
      <c r="G354" s="208" t="n">
        <f aca="false">E354*F354</f>
        <v>0</v>
      </c>
      <c r="H354" s="209"/>
      <c r="I354" s="208" t="n">
        <f aca="false">ROUND(G354*H354/100+G354,2)</f>
        <v>0</v>
      </c>
      <c r="J354" s="210"/>
      <c r="K354" s="211"/>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63" t="s">
        <v>377</v>
      </c>
      <c r="B355" s="63"/>
      <c r="C355" s="63"/>
      <c r="D355" s="63"/>
      <c r="E355" s="63"/>
      <c r="F355" s="63"/>
      <c r="G355" s="64" t="n">
        <f aca="false">SUM(G354:G354)</f>
        <v>0</v>
      </c>
      <c r="H355" s="65" t="s">
        <v>31</v>
      </c>
      <c r="I355" s="66" t="n">
        <f aca="false">SUM(I354:I354)</f>
        <v>0</v>
      </c>
      <c r="J355" s="201"/>
      <c r="K355" s="201"/>
      <c r="L355" s="16"/>
      <c r="M355" s="16"/>
      <c r="N355" s="16"/>
      <c r="O355" s="16"/>
      <c r="P355" s="16"/>
      <c r="Q355" s="16"/>
      <c r="R355" s="16"/>
      <c r="S355" s="16"/>
      <c r="T355" s="16"/>
      <c r="U355" s="16"/>
      <c r="V355" s="16"/>
      <c r="W355" s="16"/>
      <c r="X355" s="16"/>
      <c r="Y355" s="16"/>
      <c r="Z355" s="16"/>
    </row>
    <row r="356" customFormat="false" ht="18" hidden="false" customHeight="true" outlineLevel="0" collapsed="false">
      <c r="A356" s="140" t="s">
        <v>378</v>
      </c>
      <c r="B356" s="140"/>
      <c r="C356" s="140"/>
      <c r="D356" s="140"/>
      <c r="E356" s="140"/>
      <c r="F356" s="140"/>
      <c r="G356" s="140"/>
      <c r="H356" s="140"/>
      <c r="I356" s="140"/>
      <c r="J356" s="140"/>
      <c r="K356" s="140"/>
      <c r="L356" s="16"/>
      <c r="M356" s="16"/>
      <c r="N356" s="16"/>
      <c r="O356" s="16"/>
      <c r="P356" s="16"/>
      <c r="Q356" s="16"/>
      <c r="R356" s="16"/>
      <c r="S356" s="16"/>
      <c r="T356" s="16"/>
      <c r="U356" s="16"/>
      <c r="V356" s="16"/>
      <c r="W356" s="16"/>
      <c r="X356" s="16"/>
      <c r="Y356" s="16"/>
      <c r="Z356" s="16"/>
    </row>
    <row r="357" customFormat="false" ht="105.75" hidden="false" customHeight="true" outlineLevel="0" collapsed="false">
      <c r="A357" s="232" t="n">
        <v>1</v>
      </c>
      <c r="B357" s="69" t="s">
        <v>379</v>
      </c>
      <c r="C357" s="233" t="s">
        <v>26</v>
      </c>
      <c r="D357" s="234" t="s">
        <v>27</v>
      </c>
      <c r="E357" s="235" t="n">
        <v>250</v>
      </c>
      <c r="F357" s="236"/>
      <c r="G357" s="237" t="n">
        <f aca="false">E357*F357</f>
        <v>0</v>
      </c>
      <c r="H357" s="120"/>
      <c r="I357" s="237" t="n">
        <f aca="false">ROUND(G357*H357/100+G357,2)</f>
        <v>0</v>
      </c>
      <c r="J357" s="238"/>
      <c r="K357" s="239"/>
      <c r="L357" s="16"/>
      <c r="M357" s="16"/>
      <c r="N357" s="16"/>
      <c r="O357" s="16"/>
      <c r="P357" s="16"/>
      <c r="Q357" s="16"/>
      <c r="R357" s="16"/>
      <c r="S357" s="16"/>
      <c r="T357" s="16"/>
      <c r="U357" s="16"/>
      <c r="V357" s="16"/>
      <c r="W357" s="16"/>
      <c r="X357" s="16"/>
      <c r="Y357" s="16"/>
      <c r="Z357" s="16"/>
    </row>
    <row r="358" customFormat="false" ht="150.75" hidden="false" customHeight="true" outlineLevel="0" collapsed="false">
      <c r="A358" s="240" t="n">
        <v>2</v>
      </c>
      <c r="B358" s="42" t="s">
        <v>380</v>
      </c>
      <c r="C358" s="81" t="s">
        <v>26</v>
      </c>
      <c r="D358" s="132" t="s">
        <v>27</v>
      </c>
      <c r="E358" s="88" t="n">
        <v>3000</v>
      </c>
      <c r="F358" s="45"/>
      <c r="G358" s="84" t="n">
        <f aca="false">E358*F358</f>
        <v>0</v>
      </c>
      <c r="H358" s="122"/>
      <c r="I358" s="84" t="n">
        <f aca="false">ROUND(G358*H358/100+G358,2)</f>
        <v>0</v>
      </c>
      <c r="J358" s="134"/>
      <c r="K358" s="135"/>
      <c r="L358" s="16"/>
      <c r="M358" s="16"/>
      <c r="N358" s="16"/>
      <c r="O358" s="16"/>
      <c r="P358" s="16"/>
      <c r="Q358" s="16"/>
      <c r="R358" s="16"/>
      <c r="S358" s="16"/>
      <c r="T358" s="16"/>
      <c r="U358" s="16"/>
      <c r="V358" s="16"/>
      <c r="W358" s="16"/>
      <c r="X358" s="16"/>
      <c r="Y358" s="16"/>
      <c r="Z358" s="16"/>
    </row>
    <row r="359" customFormat="false" ht="57.75" hidden="false" customHeight="true" outlineLevel="0" collapsed="false">
      <c r="A359" s="240" t="n">
        <v>3</v>
      </c>
      <c r="B359" s="42" t="s">
        <v>381</v>
      </c>
      <c r="C359" s="81" t="s">
        <v>26</v>
      </c>
      <c r="D359" s="132" t="s">
        <v>27</v>
      </c>
      <c r="E359" s="88" t="n">
        <v>2000</v>
      </c>
      <c r="F359" s="45"/>
      <c r="G359" s="84" t="n">
        <f aca="false">E359*F359</f>
        <v>0</v>
      </c>
      <c r="H359" s="122"/>
      <c r="I359" s="84" t="n">
        <f aca="false">ROUND(G359*H359/100+G359,2)</f>
        <v>0</v>
      </c>
      <c r="J359" s="134"/>
      <c r="K359" s="135"/>
      <c r="L359" s="16"/>
      <c r="M359" s="16"/>
      <c r="N359" s="16"/>
      <c r="O359" s="16"/>
      <c r="P359" s="16"/>
      <c r="Q359" s="16"/>
      <c r="R359" s="16"/>
      <c r="S359" s="16"/>
      <c r="T359" s="16"/>
      <c r="U359" s="16"/>
      <c r="V359" s="16"/>
      <c r="W359" s="16"/>
      <c r="X359" s="16"/>
      <c r="Y359" s="16"/>
      <c r="Z359" s="16"/>
    </row>
    <row r="360" customFormat="false" ht="109.5" hidden="false" customHeight="true" outlineLevel="0" collapsed="false">
      <c r="A360" s="240" t="n">
        <v>4</v>
      </c>
      <c r="B360" s="42" t="s">
        <v>382</v>
      </c>
      <c r="C360" s="81" t="s">
        <v>26</v>
      </c>
      <c r="D360" s="132" t="s">
        <v>27</v>
      </c>
      <c r="E360" s="88" t="n">
        <v>100</v>
      </c>
      <c r="F360" s="45"/>
      <c r="G360" s="84" t="n">
        <f aca="false">E360*F360</f>
        <v>0</v>
      </c>
      <c r="H360" s="122"/>
      <c r="I360" s="84" t="n">
        <f aca="false">ROUND(G360*H360/100+G360,2)</f>
        <v>0</v>
      </c>
      <c r="J360" s="134"/>
      <c r="K360" s="135"/>
      <c r="L360" s="16"/>
      <c r="M360" s="16"/>
      <c r="N360" s="16"/>
      <c r="O360" s="16"/>
      <c r="P360" s="16"/>
      <c r="Q360" s="16"/>
      <c r="R360" s="16"/>
      <c r="S360" s="16"/>
      <c r="T360" s="16"/>
      <c r="U360" s="16"/>
      <c r="V360" s="16"/>
      <c r="W360" s="16"/>
      <c r="X360" s="16"/>
      <c r="Y360" s="16"/>
      <c r="Z360" s="16"/>
    </row>
    <row r="361" customFormat="false" ht="95.25" hidden="false" customHeight="true" outlineLevel="0" collapsed="false">
      <c r="A361" s="241" t="n">
        <v>5</v>
      </c>
      <c r="B361" s="78" t="s">
        <v>383</v>
      </c>
      <c r="C361" s="162" t="s">
        <v>26</v>
      </c>
      <c r="D361" s="163" t="s">
        <v>27</v>
      </c>
      <c r="E361" s="164" t="n">
        <v>30</v>
      </c>
      <c r="F361" s="229"/>
      <c r="G361" s="166" t="n">
        <f aca="false">E361*F361</f>
        <v>0</v>
      </c>
      <c r="H361" s="126"/>
      <c r="I361" s="166" t="n">
        <f aca="false">ROUND(G361*H361/100+G361,2)</f>
        <v>0</v>
      </c>
      <c r="J361" s="196"/>
      <c r="K361" s="197"/>
      <c r="L361" s="16"/>
      <c r="M361" s="16"/>
      <c r="N361" s="16"/>
      <c r="O361" s="16"/>
      <c r="P361" s="16"/>
      <c r="Q361" s="16"/>
      <c r="R361" s="16"/>
      <c r="S361" s="16"/>
      <c r="T361" s="16"/>
      <c r="U361" s="16"/>
      <c r="V361" s="16"/>
      <c r="W361" s="16"/>
      <c r="X361" s="16"/>
      <c r="Y361" s="16"/>
      <c r="Z361" s="16"/>
    </row>
    <row r="362" customFormat="false" ht="21" hidden="false" customHeight="true" outlineLevel="0" collapsed="false">
      <c r="A362" s="63" t="s">
        <v>384</v>
      </c>
      <c r="B362" s="63"/>
      <c r="C362" s="63"/>
      <c r="D362" s="63"/>
      <c r="E362" s="63"/>
      <c r="F362" s="63"/>
      <c r="G362" s="64" t="n">
        <f aca="false">SUM(G357:G361)</f>
        <v>0</v>
      </c>
      <c r="H362" s="65" t="s">
        <v>31</v>
      </c>
      <c r="I362" s="66" t="n">
        <f aca="false">SUM(I357:I361)</f>
        <v>0</v>
      </c>
      <c r="J362" s="201"/>
      <c r="K362" s="201"/>
      <c r="L362" s="16"/>
      <c r="M362" s="16"/>
      <c r="N362" s="16"/>
      <c r="O362" s="16"/>
      <c r="P362" s="16"/>
      <c r="Q362" s="16"/>
      <c r="R362" s="16"/>
      <c r="S362" s="16"/>
      <c r="T362" s="16"/>
      <c r="U362" s="16"/>
      <c r="V362" s="16"/>
      <c r="W362" s="16"/>
      <c r="X362" s="16"/>
      <c r="Y362" s="16"/>
      <c r="Z362" s="16"/>
    </row>
    <row r="363" customFormat="false" ht="21" hidden="false" customHeight="true" outlineLevel="0" collapsed="false">
      <c r="A363" s="140" t="s">
        <v>385</v>
      </c>
      <c r="B363" s="140"/>
      <c r="C363" s="140"/>
      <c r="D363" s="140"/>
      <c r="E363" s="140"/>
      <c r="F363" s="140"/>
      <c r="G363" s="140"/>
      <c r="H363" s="140"/>
      <c r="I363" s="140"/>
      <c r="J363" s="140"/>
      <c r="K363" s="140"/>
      <c r="L363" s="16"/>
      <c r="M363" s="16"/>
      <c r="N363" s="16"/>
      <c r="O363" s="16"/>
      <c r="P363" s="16"/>
      <c r="Q363" s="16"/>
      <c r="R363" s="16"/>
      <c r="S363" s="16"/>
      <c r="T363" s="16"/>
      <c r="U363" s="16"/>
      <c r="V363" s="16"/>
      <c r="W363" s="16"/>
      <c r="X363" s="16"/>
      <c r="Y363" s="16"/>
      <c r="Z363" s="16"/>
    </row>
    <row r="364" customFormat="false" ht="201" hidden="false" customHeight="true" outlineLevel="0" collapsed="false">
      <c r="A364" s="198" t="n">
        <v>1</v>
      </c>
      <c r="B364" s="80" t="s">
        <v>386</v>
      </c>
      <c r="C364" s="128" t="s">
        <v>14</v>
      </c>
      <c r="D364" s="129" t="s">
        <v>27</v>
      </c>
      <c r="E364" s="130" t="n">
        <v>80</v>
      </c>
      <c r="F364" s="199"/>
      <c r="G364" s="76" t="n">
        <f aca="false">E364*F364</f>
        <v>0</v>
      </c>
      <c r="H364" s="120"/>
      <c r="I364" s="76" t="n">
        <f aca="false">ROUND(G364*H364/100+G364,2)</f>
        <v>0</v>
      </c>
      <c r="J364" s="131"/>
      <c r="K364" s="77"/>
      <c r="L364" s="16"/>
      <c r="M364" s="16"/>
      <c r="N364" s="16"/>
      <c r="O364" s="16"/>
      <c r="P364" s="16"/>
      <c r="Q364" s="16"/>
      <c r="R364" s="16"/>
      <c r="S364" s="16"/>
      <c r="T364" s="16"/>
      <c r="U364" s="16"/>
      <c r="V364" s="16"/>
      <c r="W364" s="16"/>
      <c r="X364" s="16"/>
      <c r="Y364" s="16"/>
      <c r="Z364" s="16"/>
    </row>
    <row r="365" customFormat="false" ht="195.75" hidden="false" customHeight="true" outlineLevel="0" collapsed="false">
      <c r="A365" s="110" t="n">
        <v>2</v>
      </c>
      <c r="B365" s="42" t="s">
        <v>387</v>
      </c>
      <c r="C365" s="31" t="s">
        <v>14</v>
      </c>
      <c r="D365" s="89" t="s">
        <v>27</v>
      </c>
      <c r="E365" s="86" t="n">
        <v>120</v>
      </c>
      <c r="F365" s="101"/>
      <c r="G365" s="36" t="n">
        <f aca="false">E365*F365</f>
        <v>0</v>
      </c>
      <c r="H365" s="122"/>
      <c r="I365" s="36" t="n">
        <f aca="false">ROUND(G365*H365/100+G365,2)</f>
        <v>0</v>
      </c>
      <c r="J365" s="96"/>
      <c r="K365" s="37"/>
      <c r="L365" s="16"/>
      <c r="M365" s="16"/>
      <c r="N365" s="16"/>
      <c r="O365" s="16"/>
      <c r="P365" s="16"/>
      <c r="Q365" s="16"/>
      <c r="R365" s="16"/>
      <c r="S365" s="16"/>
      <c r="T365" s="16"/>
      <c r="U365" s="16"/>
      <c r="V365" s="16"/>
      <c r="W365" s="16"/>
      <c r="X365" s="16"/>
      <c r="Y365" s="16"/>
      <c r="Z365" s="16"/>
    </row>
    <row r="366" customFormat="false" ht="205.5" hidden="false" customHeight="true" outlineLevel="0" collapsed="false">
      <c r="A366" s="110" t="n">
        <v>3</v>
      </c>
      <c r="B366" s="29" t="s">
        <v>388</v>
      </c>
      <c r="C366" s="31" t="s">
        <v>14</v>
      </c>
      <c r="D366" s="89" t="s">
        <v>27</v>
      </c>
      <c r="E366" s="86" t="n">
        <v>40</v>
      </c>
      <c r="F366" s="101"/>
      <c r="G366" s="36" t="n">
        <f aca="false">E366*F366</f>
        <v>0</v>
      </c>
      <c r="H366" s="122"/>
      <c r="I366" s="36" t="n">
        <f aca="false">ROUND(G366*H366/100+G366,2)</f>
        <v>0</v>
      </c>
      <c r="J366" s="96"/>
      <c r="K366" s="37"/>
      <c r="L366" s="16"/>
      <c r="M366" s="16"/>
      <c r="N366" s="16"/>
      <c r="O366" s="16"/>
      <c r="P366" s="16"/>
      <c r="Q366" s="16"/>
      <c r="R366" s="16"/>
      <c r="S366" s="16"/>
      <c r="T366" s="16"/>
      <c r="U366" s="16"/>
      <c r="V366" s="16"/>
      <c r="W366" s="16"/>
      <c r="X366" s="16"/>
      <c r="Y366" s="16"/>
      <c r="Z366" s="16"/>
    </row>
    <row r="367" customFormat="false" ht="320.25" hidden="false" customHeight="true" outlineLevel="0" collapsed="false">
      <c r="A367" s="110" t="n">
        <v>4</v>
      </c>
      <c r="B367" s="29" t="s">
        <v>389</v>
      </c>
      <c r="C367" s="31" t="s">
        <v>14</v>
      </c>
      <c r="D367" s="89" t="s">
        <v>27</v>
      </c>
      <c r="E367" s="86" t="n">
        <v>800</v>
      </c>
      <c r="F367" s="101"/>
      <c r="G367" s="36" t="n">
        <f aca="false">E367*F367</f>
        <v>0</v>
      </c>
      <c r="H367" s="122"/>
      <c r="I367" s="36" t="n">
        <f aca="false">ROUND(G367*H367/100+G367,2)</f>
        <v>0</v>
      </c>
      <c r="J367" s="96"/>
      <c r="K367" s="37"/>
      <c r="L367" s="16"/>
      <c r="M367" s="16"/>
      <c r="N367" s="16"/>
      <c r="O367" s="16"/>
      <c r="P367" s="16"/>
      <c r="Q367" s="16"/>
      <c r="R367" s="16"/>
      <c r="S367" s="16"/>
      <c r="T367" s="16"/>
      <c r="U367" s="16"/>
      <c r="V367" s="16"/>
      <c r="W367" s="16"/>
      <c r="X367" s="16"/>
      <c r="Y367" s="16"/>
      <c r="Z367" s="16"/>
    </row>
    <row r="368" customFormat="false" ht="55.5" hidden="false" customHeight="true" outlineLevel="0" collapsed="false">
      <c r="A368" s="110" t="n">
        <v>5</v>
      </c>
      <c r="B368" s="42" t="s">
        <v>390</v>
      </c>
      <c r="C368" s="31" t="s">
        <v>14</v>
      </c>
      <c r="D368" s="89" t="s">
        <v>27</v>
      </c>
      <c r="E368" s="86" t="n">
        <v>1000</v>
      </c>
      <c r="F368" s="101"/>
      <c r="G368" s="36" t="n">
        <f aca="false">E368*F368</f>
        <v>0</v>
      </c>
      <c r="H368" s="122"/>
      <c r="I368" s="36" t="n">
        <f aca="false">ROUND(G368*H368/100+G368,2)</f>
        <v>0</v>
      </c>
      <c r="J368" s="96"/>
      <c r="K368" s="37"/>
      <c r="L368" s="16"/>
      <c r="M368" s="16"/>
      <c r="N368" s="16"/>
      <c r="O368" s="16"/>
      <c r="P368" s="16"/>
      <c r="Q368" s="16"/>
      <c r="R368" s="16"/>
      <c r="S368" s="16"/>
      <c r="T368" s="16"/>
      <c r="U368" s="16"/>
      <c r="V368" s="16"/>
      <c r="W368" s="16"/>
      <c r="X368" s="16"/>
      <c r="Y368" s="16"/>
      <c r="Z368" s="16"/>
    </row>
    <row r="369" customFormat="false" ht="366.75" hidden="false" customHeight="true" outlineLevel="0" collapsed="false">
      <c r="A369" s="110" t="n">
        <v>6</v>
      </c>
      <c r="B369" s="29" t="s">
        <v>391</v>
      </c>
      <c r="C369" s="31" t="s">
        <v>14</v>
      </c>
      <c r="D369" s="89" t="s">
        <v>27</v>
      </c>
      <c r="E369" s="86" t="n">
        <v>200</v>
      </c>
      <c r="F369" s="101"/>
      <c r="G369" s="36" t="n">
        <f aca="false">E369*F369</f>
        <v>0</v>
      </c>
      <c r="H369" s="122"/>
      <c r="I369" s="36" t="n">
        <f aca="false">ROUND(G369*H369/100+G369,2)</f>
        <v>0</v>
      </c>
      <c r="J369" s="96"/>
      <c r="K369" s="37"/>
      <c r="L369" s="16"/>
      <c r="M369" s="16"/>
      <c r="N369" s="16"/>
      <c r="O369" s="16"/>
      <c r="P369" s="16"/>
      <c r="Q369" s="16"/>
      <c r="R369" s="16"/>
      <c r="S369" s="16"/>
      <c r="T369" s="16"/>
      <c r="U369" s="16"/>
      <c r="V369" s="16"/>
      <c r="W369" s="16"/>
      <c r="X369" s="16"/>
      <c r="Y369" s="16"/>
      <c r="Z369" s="16"/>
    </row>
    <row r="370" customFormat="false" ht="152.25" hidden="false" customHeight="true" outlineLevel="0" collapsed="false">
      <c r="A370" s="110" t="n">
        <v>7</v>
      </c>
      <c r="B370" s="29" t="s">
        <v>392</v>
      </c>
      <c r="C370" s="31" t="s">
        <v>14</v>
      </c>
      <c r="D370" s="89" t="s">
        <v>27</v>
      </c>
      <c r="E370" s="86" t="n">
        <v>300</v>
      </c>
      <c r="F370" s="101"/>
      <c r="G370" s="36" t="n">
        <f aca="false">E370*F370</f>
        <v>0</v>
      </c>
      <c r="H370" s="122"/>
      <c r="I370" s="36" t="n">
        <f aca="false">ROUND(G370*H370/100+G370,2)</f>
        <v>0</v>
      </c>
      <c r="J370" s="96"/>
      <c r="K370" s="37"/>
      <c r="M370" s="16"/>
      <c r="N370" s="16"/>
      <c r="O370" s="16"/>
      <c r="P370" s="16"/>
      <c r="Q370" s="16"/>
      <c r="R370" s="16"/>
      <c r="S370" s="16"/>
      <c r="T370" s="16"/>
      <c r="U370" s="16"/>
      <c r="V370" s="16"/>
      <c r="W370" s="16"/>
      <c r="X370" s="16"/>
      <c r="Y370" s="16"/>
      <c r="Z370" s="16"/>
    </row>
    <row r="371" customFormat="false" ht="123" hidden="false" customHeight="true" outlineLevel="0" collapsed="false">
      <c r="A371" s="110" t="n">
        <v>8</v>
      </c>
      <c r="B371" s="29" t="s">
        <v>393</v>
      </c>
      <c r="C371" s="31" t="s">
        <v>14</v>
      </c>
      <c r="D371" s="89" t="s">
        <v>27</v>
      </c>
      <c r="E371" s="86" t="n">
        <v>150</v>
      </c>
      <c r="F371" s="101"/>
      <c r="G371" s="36" t="n">
        <f aca="false">E371*F371</f>
        <v>0</v>
      </c>
      <c r="H371" s="122"/>
      <c r="I371" s="36" t="n">
        <f aca="false">ROUND(G371*H371/100+G371,2)</f>
        <v>0</v>
      </c>
      <c r="J371" s="96"/>
      <c r="K371" s="37"/>
      <c r="M371" s="16"/>
      <c r="N371" s="16"/>
      <c r="O371" s="16"/>
      <c r="P371" s="16"/>
      <c r="Q371" s="16"/>
      <c r="R371" s="16"/>
      <c r="S371" s="16"/>
      <c r="T371" s="16"/>
      <c r="U371" s="16"/>
      <c r="V371" s="16"/>
      <c r="W371" s="16"/>
      <c r="X371" s="16"/>
      <c r="Y371" s="16"/>
      <c r="Z371" s="16"/>
    </row>
    <row r="372" customFormat="false" ht="93" hidden="false" customHeight="true" outlineLevel="0" collapsed="false">
      <c r="A372" s="110" t="n">
        <v>9</v>
      </c>
      <c r="B372" s="29" t="s">
        <v>394</v>
      </c>
      <c r="C372" s="31" t="s">
        <v>26</v>
      </c>
      <c r="D372" s="89" t="s">
        <v>27</v>
      </c>
      <c r="E372" s="86" t="n">
        <v>6</v>
      </c>
      <c r="F372" s="101"/>
      <c r="G372" s="36" t="n">
        <f aca="false">E372*F372</f>
        <v>0</v>
      </c>
      <c r="H372" s="122"/>
      <c r="I372" s="36" t="n">
        <f aca="false">ROUND(G372*H372/100+G372,2)</f>
        <v>0</v>
      </c>
      <c r="J372" s="96"/>
      <c r="K372" s="37"/>
      <c r="M372" s="16"/>
      <c r="N372" s="16"/>
      <c r="O372" s="16"/>
      <c r="P372" s="16"/>
      <c r="Q372" s="16"/>
      <c r="R372" s="16"/>
      <c r="S372" s="16"/>
      <c r="T372" s="16"/>
      <c r="U372" s="16"/>
      <c r="V372" s="16"/>
      <c r="W372" s="16"/>
      <c r="X372" s="16"/>
      <c r="Y372" s="16"/>
      <c r="Z372" s="16"/>
    </row>
    <row r="373" customFormat="false" ht="199.5" hidden="false" customHeight="false" outlineLevel="0" collapsed="false">
      <c r="A373" s="110" t="n">
        <v>10</v>
      </c>
      <c r="B373" s="29" t="s">
        <v>395</v>
      </c>
      <c r="C373" s="31" t="s">
        <v>14</v>
      </c>
      <c r="D373" s="89" t="s">
        <v>27</v>
      </c>
      <c r="E373" s="86" t="n">
        <v>10</v>
      </c>
      <c r="F373" s="101"/>
      <c r="G373" s="36" t="n">
        <f aca="false">E373*F373</f>
        <v>0</v>
      </c>
      <c r="H373" s="122"/>
      <c r="I373" s="36" t="n">
        <f aca="false">ROUND(G373*H373/100+G373,2)</f>
        <v>0</v>
      </c>
      <c r="J373" s="96"/>
      <c r="K373" s="37"/>
      <c r="M373" s="16"/>
      <c r="N373" s="16"/>
      <c r="O373" s="16"/>
      <c r="P373" s="16"/>
      <c r="Q373" s="16"/>
      <c r="R373" s="16"/>
      <c r="S373" s="16"/>
      <c r="T373" s="16"/>
      <c r="U373" s="16"/>
      <c r="V373" s="16"/>
      <c r="W373" s="16"/>
      <c r="X373" s="16"/>
      <c r="Y373" s="16"/>
      <c r="Z373" s="16"/>
    </row>
    <row r="374" customFormat="false" ht="180.75" hidden="false" customHeight="true" outlineLevel="0" collapsed="false">
      <c r="A374" s="110" t="n">
        <v>11</v>
      </c>
      <c r="B374" s="29" t="s">
        <v>396</v>
      </c>
      <c r="C374" s="31" t="s">
        <v>14</v>
      </c>
      <c r="D374" s="89" t="s">
        <v>27</v>
      </c>
      <c r="E374" s="86" t="n">
        <v>120</v>
      </c>
      <c r="F374" s="101"/>
      <c r="G374" s="36" t="n">
        <f aca="false">E374*F374</f>
        <v>0</v>
      </c>
      <c r="H374" s="122"/>
      <c r="I374" s="36" t="n">
        <f aca="false">ROUND(G374*H374/100+G374,2)</f>
        <v>0</v>
      </c>
      <c r="J374" s="96"/>
      <c r="K374" s="37"/>
      <c r="M374" s="16"/>
      <c r="N374" s="16"/>
      <c r="O374" s="16"/>
      <c r="P374" s="16"/>
      <c r="Q374" s="16"/>
      <c r="R374" s="16"/>
      <c r="S374" s="16"/>
      <c r="T374" s="16"/>
      <c r="U374" s="16"/>
      <c r="V374" s="16"/>
      <c r="W374" s="16"/>
      <c r="X374" s="16"/>
      <c r="Y374" s="16"/>
      <c r="Z374" s="16"/>
    </row>
    <row r="375" customFormat="false" ht="188.25" hidden="false" customHeight="false" outlineLevel="0" collapsed="false">
      <c r="A375" s="110" t="n">
        <v>12</v>
      </c>
      <c r="B375" s="29" t="s">
        <v>397</v>
      </c>
      <c r="C375" s="31" t="s">
        <v>14</v>
      </c>
      <c r="D375" s="89" t="s">
        <v>398</v>
      </c>
      <c r="E375" s="86" t="n">
        <v>50</v>
      </c>
      <c r="F375" s="101"/>
      <c r="G375" s="36" t="n">
        <f aca="false">E375*F375</f>
        <v>0</v>
      </c>
      <c r="H375" s="122"/>
      <c r="I375" s="36" t="n">
        <f aca="false">ROUND(G375*H375/100+G375,2)</f>
        <v>0</v>
      </c>
      <c r="J375" s="96"/>
      <c r="K375" s="37"/>
      <c r="M375" s="16"/>
      <c r="N375" s="16"/>
      <c r="O375" s="16"/>
      <c r="P375" s="16"/>
      <c r="Q375" s="16"/>
      <c r="R375" s="16"/>
      <c r="S375" s="16"/>
      <c r="T375" s="16"/>
      <c r="U375" s="16"/>
      <c r="V375" s="16"/>
      <c r="W375" s="16"/>
      <c r="X375" s="16"/>
      <c r="Y375" s="16"/>
      <c r="Z375" s="16"/>
    </row>
    <row r="376" customFormat="false" ht="367.5" hidden="false" customHeight="true" outlineLevel="0" collapsed="false">
      <c r="A376" s="110" t="n">
        <v>13</v>
      </c>
      <c r="B376" s="242" t="s">
        <v>399</v>
      </c>
      <c r="C376" s="31" t="s">
        <v>26</v>
      </c>
      <c r="D376" s="89" t="s">
        <v>27</v>
      </c>
      <c r="E376" s="86" t="n">
        <v>14</v>
      </c>
      <c r="F376" s="101"/>
      <c r="G376" s="36" t="n">
        <f aca="false">E376*F376</f>
        <v>0</v>
      </c>
      <c r="H376" s="122"/>
      <c r="I376" s="36" t="n">
        <f aca="false">ROUND(G376*H376/100+G376,2)</f>
        <v>0</v>
      </c>
      <c r="J376" s="96"/>
      <c r="K376" s="37"/>
      <c r="M376" s="16"/>
      <c r="N376" s="16"/>
      <c r="O376" s="16"/>
      <c r="P376" s="16"/>
      <c r="Q376" s="16"/>
      <c r="R376" s="16"/>
      <c r="S376" s="16"/>
      <c r="T376" s="16"/>
      <c r="U376" s="16"/>
      <c r="V376" s="16"/>
      <c r="W376" s="16"/>
      <c r="X376" s="16"/>
      <c r="Y376" s="16"/>
      <c r="Z376" s="16"/>
    </row>
    <row r="377" customFormat="false" ht="96" hidden="false" customHeight="true" outlineLevel="0" collapsed="false">
      <c r="A377" s="110" t="n">
        <v>14</v>
      </c>
      <c r="B377" s="29" t="s">
        <v>400</v>
      </c>
      <c r="C377" s="31" t="s">
        <v>14</v>
      </c>
      <c r="D377" s="89" t="s">
        <v>27</v>
      </c>
      <c r="E377" s="86" t="n">
        <v>40</v>
      </c>
      <c r="F377" s="101"/>
      <c r="G377" s="36" t="n">
        <f aca="false">E377*F377</f>
        <v>0</v>
      </c>
      <c r="H377" s="122"/>
      <c r="I377" s="36" t="n">
        <f aca="false">ROUND(G377*H377/100+G377,2)</f>
        <v>0</v>
      </c>
      <c r="J377" s="96"/>
      <c r="K377" s="37"/>
      <c r="M377" s="16"/>
      <c r="N377" s="16"/>
      <c r="O377" s="16"/>
      <c r="P377" s="16"/>
      <c r="Q377" s="16"/>
      <c r="R377" s="16"/>
      <c r="S377" s="16"/>
      <c r="T377" s="16"/>
      <c r="U377" s="16"/>
      <c r="V377" s="16"/>
      <c r="W377" s="16"/>
      <c r="X377" s="16"/>
      <c r="Y377" s="16"/>
      <c r="Z377" s="16"/>
    </row>
    <row r="378" customFormat="false" ht="163.5" hidden="false" customHeight="true" outlineLevel="0" collapsed="false">
      <c r="A378" s="110" t="n">
        <v>15</v>
      </c>
      <c r="B378" s="116" t="s">
        <v>401</v>
      </c>
      <c r="C378" s="31" t="s">
        <v>26</v>
      </c>
      <c r="D378" s="89" t="s">
        <v>27</v>
      </c>
      <c r="E378" s="86" t="n">
        <v>3</v>
      </c>
      <c r="F378" s="101"/>
      <c r="G378" s="36" t="n">
        <f aca="false">E378*F378</f>
        <v>0</v>
      </c>
      <c r="H378" s="122"/>
      <c r="I378" s="36" t="n">
        <f aca="false">ROUND(G378*H378/100+G378,2)</f>
        <v>0</v>
      </c>
      <c r="J378" s="96"/>
      <c r="K378" s="37"/>
      <c r="L378" s="16"/>
      <c r="M378" s="16"/>
      <c r="N378" s="16"/>
      <c r="O378" s="16"/>
      <c r="P378" s="16"/>
      <c r="Q378" s="16"/>
      <c r="R378" s="16"/>
      <c r="S378" s="16"/>
      <c r="T378" s="16"/>
      <c r="U378" s="16"/>
      <c r="V378" s="16"/>
      <c r="W378" s="16"/>
      <c r="X378" s="16"/>
      <c r="Y378" s="16"/>
      <c r="Z378" s="16"/>
    </row>
    <row r="379" customFormat="false" ht="243.75" hidden="false" customHeight="true" outlineLevel="0" collapsed="false">
      <c r="A379" s="110" t="n">
        <v>16</v>
      </c>
      <c r="B379" s="29" t="s">
        <v>402</v>
      </c>
      <c r="C379" s="31" t="s">
        <v>14</v>
      </c>
      <c r="D379" s="89" t="s">
        <v>27</v>
      </c>
      <c r="E379" s="86" t="n">
        <v>12</v>
      </c>
      <c r="F379" s="101"/>
      <c r="G379" s="36" t="n">
        <f aca="false">E379*F379</f>
        <v>0</v>
      </c>
      <c r="H379" s="122"/>
      <c r="I379" s="36" t="n">
        <f aca="false">ROUND(G379*H379/100+G379,2)</f>
        <v>0</v>
      </c>
      <c r="J379" s="96"/>
      <c r="K379" s="37"/>
      <c r="L379" s="16"/>
      <c r="M379" s="16"/>
      <c r="N379" s="16"/>
      <c r="O379" s="16"/>
      <c r="P379" s="16"/>
      <c r="Q379" s="16"/>
      <c r="R379" s="16"/>
      <c r="S379" s="16"/>
      <c r="T379" s="16"/>
      <c r="U379" s="16"/>
      <c r="V379" s="16"/>
      <c r="W379" s="16"/>
      <c r="X379" s="16"/>
      <c r="Y379" s="16"/>
      <c r="Z379" s="16"/>
    </row>
    <row r="380" s="50" customFormat="true" ht="138" hidden="false" customHeight="true" outlineLevel="0" collapsed="false">
      <c r="A380" s="28" t="n">
        <v>17</v>
      </c>
      <c r="B380" s="29" t="s">
        <v>403</v>
      </c>
      <c r="C380" s="31" t="s">
        <v>26</v>
      </c>
      <c r="D380" s="89" t="s">
        <v>27</v>
      </c>
      <c r="E380" s="86" t="n">
        <v>15</v>
      </c>
      <c r="F380" s="101"/>
      <c r="G380" s="36" t="n">
        <f aca="false">E380*F380</f>
        <v>0</v>
      </c>
      <c r="H380" s="35"/>
      <c r="I380" s="36" t="n">
        <f aca="false">ROUND(G380*H380/100+G380,2)</f>
        <v>0</v>
      </c>
      <c r="J380" s="114"/>
      <c r="K380" s="115"/>
      <c r="L380" s="48"/>
      <c r="M380" s="48"/>
      <c r="N380" s="48"/>
      <c r="O380" s="48"/>
      <c r="P380" s="48"/>
      <c r="Q380" s="48"/>
      <c r="R380" s="48"/>
      <c r="S380" s="48"/>
      <c r="T380" s="48"/>
      <c r="U380" s="48"/>
      <c r="V380" s="48"/>
      <c r="W380" s="48"/>
      <c r="X380" s="48"/>
      <c r="Y380" s="48"/>
      <c r="Z380" s="48"/>
      <c r="AA380" s="49"/>
    </row>
    <row r="381" s="50" customFormat="true" ht="117" hidden="false" customHeight="true" outlineLevel="0" collapsed="false">
      <c r="A381" s="28" t="n">
        <v>18</v>
      </c>
      <c r="B381" s="29" t="s">
        <v>404</v>
      </c>
      <c r="C381" s="31" t="s">
        <v>26</v>
      </c>
      <c r="D381" s="89" t="s">
        <v>27</v>
      </c>
      <c r="E381" s="86" t="n">
        <v>80</v>
      </c>
      <c r="F381" s="101"/>
      <c r="G381" s="36" t="n">
        <f aca="false">E381*F381</f>
        <v>0</v>
      </c>
      <c r="H381" s="35"/>
      <c r="I381" s="36" t="n">
        <f aca="false">ROUND(G381*H381/100+G381,2)</f>
        <v>0</v>
      </c>
      <c r="J381" s="114"/>
      <c r="K381" s="115"/>
      <c r="L381" s="48"/>
      <c r="M381" s="48"/>
      <c r="N381" s="48"/>
      <c r="O381" s="48"/>
      <c r="P381" s="48"/>
      <c r="Q381" s="48"/>
      <c r="R381" s="48"/>
      <c r="S381" s="48"/>
      <c r="T381" s="48"/>
      <c r="U381" s="48"/>
      <c r="V381" s="48"/>
      <c r="W381" s="48"/>
      <c r="X381" s="48"/>
      <c r="Y381" s="48"/>
      <c r="Z381" s="48"/>
      <c r="AA381" s="49"/>
    </row>
    <row r="382" s="50" customFormat="true" ht="130.5" hidden="false" customHeight="true" outlineLevel="0" collapsed="false">
      <c r="A382" s="28" t="n">
        <v>19</v>
      </c>
      <c r="B382" s="29" t="s">
        <v>405</v>
      </c>
      <c r="C382" s="31" t="s">
        <v>26</v>
      </c>
      <c r="D382" s="89" t="s">
        <v>27</v>
      </c>
      <c r="E382" s="86" t="n">
        <v>15</v>
      </c>
      <c r="F382" s="101"/>
      <c r="G382" s="36" t="n">
        <f aca="false">E382*F382</f>
        <v>0</v>
      </c>
      <c r="H382" s="35"/>
      <c r="I382" s="36" t="n">
        <f aca="false">ROUND(G382*H382/100+G382,2)</f>
        <v>0</v>
      </c>
      <c r="J382" s="114"/>
      <c r="K382" s="115"/>
      <c r="L382" s="48"/>
      <c r="M382" s="48"/>
      <c r="N382" s="48"/>
      <c r="O382" s="48"/>
      <c r="P382" s="48"/>
      <c r="Q382" s="48"/>
      <c r="R382" s="48"/>
      <c r="S382" s="48"/>
      <c r="T382" s="48"/>
      <c r="U382" s="48"/>
      <c r="V382" s="48"/>
      <c r="W382" s="48"/>
      <c r="X382" s="48"/>
      <c r="Y382" s="48"/>
      <c r="Z382" s="48"/>
      <c r="AA382" s="49"/>
    </row>
    <row r="383" s="50" customFormat="true" ht="216" hidden="false" customHeight="true" outlineLevel="0" collapsed="false">
      <c r="A383" s="28" t="n">
        <v>20</v>
      </c>
      <c r="B383" s="243" t="s">
        <v>406</v>
      </c>
      <c r="C383" s="244" t="s">
        <v>26</v>
      </c>
      <c r="D383" s="245" t="s">
        <v>27</v>
      </c>
      <c r="E383" s="246" t="n">
        <v>5</v>
      </c>
      <c r="F383" s="247"/>
      <c r="G383" s="248" t="n">
        <f aca="false">E383*F383</f>
        <v>0</v>
      </c>
      <c r="H383" s="249"/>
      <c r="I383" s="248" t="n">
        <f aca="false">ROUND(G383*H383/100+G383,2)</f>
        <v>0</v>
      </c>
      <c r="J383" s="250"/>
      <c r="K383" s="251"/>
      <c r="L383" s="48"/>
      <c r="M383" s="48"/>
      <c r="N383" s="48"/>
      <c r="O383" s="48"/>
      <c r="P383" s="48"/>
      <c r="Q383" s="48"/>
      <c r="R383" s="48"/>
      <c r="S383" s="48"/>
      <c r="T383" s="48"/>
      <c r="U383" s="48"/>
      <c r="V383" s="48"/>
      <c r="W383" s="48"/>
      <c r="X383" s="48"/>
      <c r="Y383" s="48"/>
      <c r="Z383" s="48"/>
      <c r="AA383" s="49"/>
    </row>
    <row r="384" s="48" customFormat="true" ht="51.75" hidden="false" customHeight="true" outlineLevel="0" collapsed="false">
      <c r="A384" s="51" t="n">
        <v>21</v>
      </c>
      <c r="B384" s="78" t="s">
        <v>407</v>
      </c>
      <c r="C384" s="105" t="s">
        <v>14</v>
      </c>
      <c r="D384" s="106" t="s">
        <v>27</v>
      </c>
      <c r="E384" s="107" t="n">
        <v>5</v>
      </c>
      <c r="F384" s="108"/>
      <c r="G384" s="59" t="n">
        <f aca="false">E384*F384</f>
        <v>0</v>
      </c>
      <c r="H384" s="58"/>
      <c r="I384" s="59" t="n">
        <f aca="false">ROUND(G384*H384/100+G384,2)</f>
        <v>0</v>
      </c>
      <c r="J384" s="252"/>
      <c r="K384" s="117"/>
    </row>
    <row r="385" customFormat="false" ht="18" hidden="false" customHeight="true" outlineLevel="0" collapsed="false">
      <c r="A385" s="63" t="s">
        <v>408</v>
      </c>
      <c r="B385" s="63"/>
      <c r="C385" s="63"/>
      <c r="D385" s="63"/>
      <c r="E385" s="63"/>
      <c r="F385" s="63"/>
      <c r="G385" s="64" t="n">
        <f aca="false">SUM(G364:G384)</f>
        <v>0</v>
      </c>
      <c r="H385" s="65" t="s">
        <v>31</v>
      </c>
      <c r="I385" s="64" t="n">
        <f aca="false">SUM(I364:I384)</f>
        <v>0</v>
      </c>
      <c r="J385" s="201"/>
      <c r="K385" s="201"/>
      <c r="L385" s="16"/>
      <c r="M385" s="16"/>
      <c r="N385" s="16"/>
      <c r="O385" s="16"/>
      <c r="P385" s="16"/>
      <c r="Q385" s="16"/>
      <c r="R385" s="16"/>
      <c r="S385" s="16"/>
      <c r="T385" s="16"/>
      <c r="U385" s="16"/>
      <c r="V385" s="16"/>
      <c r="W385" s="16"/>
      <c r="X385" s="16"/>
      <c r="Y385" s="16"/>
      <c r="Z385" s="16"/>
    </row>
    <row r="386" customFormat="false" ht="22.5" hidden="false" customHeight="true" outlineLevel="0" collapsed="false">
      <c r="A386" s="140" t="s">
        <v>409</v>
      </c>
      <c r="B386" s="140"/>
      <c r="C386" s="140"/>
      <c r="D386" s="140"/>
      <c r="E386" s="140"/>
      <c r="F386" s="140"/>
      <c r="G386" s="140"/>
      <c r="H386" s="140"/>
      <c r="I386" s="140"/>
      <c r="J386" s="140"/>
      <c r="K386" s="140"/>
      <c r="L386" s="16"/>
      <c r="M386" s="16"/>
      <c r="N386" s="16"/>
      <c r="O386" s="16"/>
      <c r="P386" s="16"/>
      <c r="Q386" s="16"/>
      <c r="R386" s="16"/>
      <c r="S386" s="16"/>
      <c r="T386" s="16"/>
      <c r="U386" s="16"/>
      <c r="V386" s="16"/>
      <c r="W386" s="16"/>
      <c r="X386" s="16"/>
      <c r="Y386" s="16"/>
      <c r="Z386" s="16"/>
    </row>
    <row r="387" customFormat="false" ht="143.25" hidden="false" customHeight="true" outlineLevel="0" collapsed="false">
      <c r="A387" s="198" t="n">
        <v>1</v>
      </c>
      <c r="B387" s="69" t="s">
        <v>410</v>
      </c>
      <c r="C387" s="128" t="s">
        <v>26</v>
      </c>
      <c r="D387" s="129" t="s">
        <v>27</v>
      </c>
      <c r="E387" s="130" t="n">
        <v>24</v>
      </c>
      <c r="F387" s="199"/>
      <c r="G387" s="76" t="n">
        <f aca="false">E387*F387</f>
        <v>0</v>
      </c>
      <c r="H387" s="120"/>
      <c r="I387" s="76" t="n">
        <f aca="false">ROUND(G387*H387/100+G387,2)</f>
        <v>0</v>
      </c>
      <c r="J387" s="131"/>
      <c r="K387" s="77"/>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row>
    <row r="388" s="50" customFormat="true" ht="72" hidden="false" customHeight="true" outlineLevel="0" collapsed="false">
      <c r="A388" s="51" t="n">
        <v>2</v>
      </c>
      <c r="B388" s="78" t="s">
        <v>411</v>
      </c>
      <c r="C388" s="105" t="s">
        <v>26</v>
      </c>
      <c r="D388" s="106" t="s">
        <v>27</v>
      </c>
      <c r="E388" s="107" t="n">
        <v>30</v>
      </c>
      <c r="F388" s="108"/>
      <c r="G388" s="59" t="n">
        <f aca="false">E388*F388</f>
        <v>0</v>
      </c>
      <c r="H388" s="58"/>
      <c r="I388" s="59" t="n">
        <f aca="false">ROUND(G388*H388/100+G388,2)</f>
        <v>0</v>
      </c>
      <c r="J388" s="252"/>
      <c r="K388" s="117"/>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9"/>
    </row>
    <row r="389" customFormat="false" ht="21" hidden="false" customHeight="true" outlineLevel="0" collapsed="false">
      <c r="A389" s="63" t="s">
        <v>412</v>
      </c>
      <c r="B389" s="63"/>
      <c r="C389" s="63"/>
      <c r="D389" s="63"/>
      <c r="E389" s="63"/>
      <c r="F389" s="63"/>
      <c r="G389" s="64" t="n">
        <f aca="false">SUM(G387:G388)</f>
        <v>0</v>
      </c>
      <c r="H389" s="65" t="s">
        <v>31</v>
      </c>
      <c r="I389" s="66" t="n">
        <f aca="false">SUM(I387:I388)</f>
        <v>0</v>
      </c>
      <c r="J389" s="201" t="s">
        <v>413</v>
      </c>
      <c r="K389" s="201"/>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row>
    <row r="390" customFormat="false" ht="22.5" hidden="false" customHeight="true" outlineLevel="0" collapsed="false">
      <c r="A390" s="171" t="s">
        <v>414</v>
      </c>
      <c r="B390" s="171"/>
      <c r="C390" s="171"/>
      <c r="D390" s="171"/>
      <c r="E390" s="171"/>
      <c r="F390" s="171"/>
      <c r="G390" s="171"/>
      <c r="H390" s="171"/>
      <c r="I390" s="171"/>
      <c r="J390" s="171"/>
      <c r="K390" s="171"/>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row>
    <row r="391" customFormat="false" ht="190.5" hidden="false" customHeight="true" outlineLevel="0" collapsed="false">
      <c r="A391" s="200" t="n">
        <v>1</v>
      </c>
      <c r="B391" s="52" t="s">
        <v>415</v>
      </c>
      <c r="C391" s="105" t="s">
        <v>14</v>
      </c>
      <c r="D391" s="106" t="s">
        <v>15</v>
      </c>
      <c r="E391" s="107" t="n">
        <v>20</v>
      </c>
      <c r="F391" s="229"/>
      <c r="G391" s="59" t="n">
        <f aca="false">E391*F391</f>
        <v>0</v>
      </c>
      <c r="H391" s="126"/>
      <c r="I391" s="59" t="n">
        <f aca="false">ROUND(G391*H391/100+G391,2)</f>
        <v>0</v>
      </c>
      <c r="J391" s="109"/>
      <c r="K391" s="79"/>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row>
    <row r="392" customFormat="false" ht="21" hidden="false" customHeight="true" outlineLevel="0" collapsed="false">
      <c r="A392" s="63" t="s">
        <v>416</v>
      </c>
      <c r="B392" s="63"/>
      <c r="C392" s="63"/>
      <c r="D392" s="63"/>
      <c r="E392" s="63"/>
      <c r="F392" s="63"/>
      <c r="G392" s="64" t="n">
        <f aca="false">SUM(G391)</f>
        <v>0</v>
      </c>
      <c r="H392" s="65" t="s">
        <v>31</v>
      </c>
      <c r="I392" s="66" t="n">
        <f aca="false">SUM(I391)</f>
        <v>0</v>
      </c>
      <c r="J392" s="201"/>
      <c r="K392" s="201"/>
      <c r="L392" s="16"/>
      <c r="M392" s="16"/>
      <c r="N392" s="16"/>
      <c r="O392" s="16"/>
      <c r="P392" s="16"/>
      <c r="Q392" s="16"/>
      <c r="R392" s="16"/>
      <c r="S392" s="16"/>
      <c r="T392" s="16"/>
      <c r="U392" s="16"/>
      <c r="V392" s="16"/>
      <c r="W392" s="16"/>
      <c r="X392" s="16"/>
      <c r="Y392" s="16"/>
      <c r="Z392" s="16"/>
    </row>
    <row r="393" customFormat="false" ht="21" hidden="false" customHeight="true" outlineLevel="0" collapsed="false">
      <c r="A393" s="140" t="s">
        <v>417</v>
      </c>
      <c r="B393" s="140"/>
      <c r="C393" s="140"/>
      <c r="D393" s="140"/>
      <c r="E393" s="140"/>
      <c r="F393" s="140"/>
      <c r="G393" s="140"/>
      <c r="H393" s="140"/>
      <c r="I393" s="140"/>
      <c r="J393" s="140"/>
      <c r="K393" s="140"/>
      <c r="L393" s="16"/>
      <c r="M393" s="16"/>
      <c r="N393" s="16"/>
      <c r="O393" s="16"/>
      <c r="P393" s="16"/>
      <c r="Q393" s="16"/>
      <c r="R393" s="16"/>
      <c r="S393" s="16"/>
      <c r="T393" s="16"/>
      <c r="U393" s="16"/>
      <c r="V393" s="16"/>
      <c r="W393" s="16"/>
      <c r="X393" s="16"/>
      <c r="Y393" s="16"/>
      <c r="Z393" s="16"/>
    </row>
    <row r="394" customFormat="false" ht="117" hidden="false" customHeight="true" outlineLevel="0" collapsed="false">
      <c r="A394" s="202" t="n">
        <v>1</v>
      </c>
      <c r="B394" s="253" t="s">
        <v>418</v>
      </c>
      <c r="C394" s="204" t="s">
        <v>26</v>
      </c>
      <c r="D394" s="205" t="s">
        <v>15</v>
      </c>
      <c r="E394" s="206" t="n">
        <v>22</v>
      </c>
      <c r="F394" s="207"/>
      <c r="G394" s="208" t="n">
        <f aca="false">E394*F394</f>
        <v>0</v>
      </c>
      <c r="H394" s="209"/>
      <c r="I394" s="208" t="n">
        <f aca="false">ROUND(G394*H394/100+G394,2)</f>
        <v>0</v>
      </c>
      <c r="J394" s="210"/>
      <c r="K394" s="211"/>
      <c r="L394" s="16"/>
      <c r="M394" s="16"/>
      <c r="N394" s="16"/>
      <c r="O394" s="16"/>
      <c r="P394" s="16"/>
      <c r="Q394" s="16"/>
      <c r="R394" s="16"/>
      <c r="S394" s="16"/>
      <c r="T394" s="16"/>
      <c r="U394" s="16"/>
      <c r="V394" s="16"/>
      <c r="W394" s="16"/>
      <c r="X394" s="16"/>
      <c r="Y394" s="16"/>
      <c r="Z394" s="16"/>
    </row>
    <row r="395" customFormat="false" ht="21" hidden="false" customHeight="true" outlineLevel="0" collapsed="false">
      <c r="A395" s="63" t="s">
        <v>419</v>
      </c>
      <c r="B395" s="63"/>
      <c r="C395" s="63"/>
      <c r="D395" s="63"/>
      <c r="E395" s="63"/>
      <c r="F395" s="63"/>
      <c r="G395" s="64" t="n">
        <f aca="false">SUM(G394)</f>
        <v>0</v>
      </c>
      <c r="H395" s="65" t="s">
        <v>31</v>
      </c>
      <c r="I395" s="66" t="n">
        <f aca="false">SUM(I394)</f>
        <v>0</v>
      </c>
      <c r="J395" s="201"/>
      <c r="K395" s="201"/>
      <c r="L395" s="16"/>
      <c r="M395" s="16"/>
      <c r="N395" s="16"/>
      <c r="O395" s="16"/>
      <c r="P395" s="16"/>
      <c r="Q395" s="16"/>
      <c r="R395" s="16"/>
      <c r="S395" s="16"/>
      <c r="T395" s="16"/>
      <c r="U395" s="16"/>
      <c r="V395" s="16"/>
      <c r="W395" s="16"/>
      <c r="X395" s="16"/>
      <c r="Y395" s="16"/>
      <c r="Z395" s="16"/>
    </row>
    <row r="396" customFormat="false" ht="21" hidden="false" customHeight="true" outlineLevel="0" collapsed="false">
      <c r="A396" s="140" t="s">
        <v>420</v>
      </c>
      <c r="B396" s="140"/>
      <c r="C396" s="140"/>
      <c r="D396" s="140"/>
      <c r="E396" s="140"/>
      <c r="F396" s="140"/>
      <c r="G396" s="140"/>
      <c r="H396" s="140"/>
      <c r="I396" s="140"/>
      <c r="J396" s="140"/>
      <c r="K396" s="140"/>
      <c r="L396" s="16"/>
      <c r="M396" s="16"/>
      <c r="N396" s="16"/>
      <c r="O396" s="16"/>
      <c r="P396" s="16"/>
      <c r="Q396" s="16"/>
      <c r="R396" s="16"/>
      <c r="S396" s="16"/>
      <c r="T396" s="16"/>
      <c r="U396" s="16"/>
      <c r="V396" s="16"/>
      <c r="W396" s="16"/>
      <c r="X396" s="16"/>
      <c r="Y396" s="16"/>
      <c r="Z396" s="16"/>
    </row>
    <row r="397" s="257" customFormat="true" ht="50.25" hidden="false" customHeight="true" outlineLevel="0" collapsed="false">
      <c r="A397" s="198" t="n">
        <v>1</v>
      </c>
      <c r="B397" s="194" t="s">
        <v>421</v>
      </c>
      <c r="C397" s="128" t="s">
        <v>26</v>
      </c>
      <c r="D397" s="254" t="s">
        <v>422</v>
      </c>
      <c r="E397" s="255" t="n">
        <v>10</v>
      </c>
      <c r="F397" s="73"/>
      <c r="G397" s="76" t="n">
        <f aca="false">E397*F397</f>
        <v>0</v>
      </c>
      <c r="H397" s="120"/>
      <c r="I397" s="76" t="n">
        <f aca="false">ROUND(G397*H397/100+G397,2)</f>
        <v>0</v>
      </c>
      <c r="J397" s="131"/>
      <c r="K397" s="77"/>
      <c r="L397" s="256"/>
      <c r="M397" s="256"/>
      <c r="N397" s="256"/>
      <c r="O397" s="256"/>
      <c r="P397" s="256"/>
      <c r="Q397" s="256"/>
      <c r="R397" s="256"/>
      <c r="S397" s="256"/>
      <c r="T397" s="256"/>
      <c r="U397" s="256"/>
      <c r="V397" s="256"/>
      <c r="W397" s="256"/>
      <c r="X397" s="256"/>
      <c r="Y397" s="256"/>
      <c r="Z397" s="256"/>
    </row>
    <row r="398" s="257" customFormat="true" ht="33.75" hidden="false" customHeight="false" outlineLevel="0" collapsed="false">
      <c r="A398" s="110" t="n">
        <v>2</v>
      </c>
      <c r="B398" s="85" t="s">
        <v>423</v>
      </c>
      <c r="C398" s="31" t="s">
        <v>26</v>
      </c>
      <c r="D398" s="258" t="s">
        <v>422</v>
      </c>
      <c r="E398" s="259" t="n">
        <v>15</v>
      </c>
      <c r="F398" s="33"/>
      <c r="G398" s="36" t="n">
        <f aca="false">E398*F398</f>
        <v>0</v>
      </c>
      <c r="H398" s="122"/>
      <c r="I398" s="36" t="n">
        <f aca="false">ROUND(G398*H398/100+G398,2)</f>
        <v>0</v>
      </c>
      <c r="J398" s="96"/>
      <c r="K398" s="37"/>
      <c r="L398" s="256"/>
      <c r="M398" s="256"/>
      <c r="N398" s="256"/>
      <c r="O398" s="256"/>
      <c r="P398" s="256"/>
      <c r="Q398" s="256"/>
      <c r="R398" s="256"/>
      <c r="S398" s="256"/>
      <c r="T398" s="256"/>
      <c r="U398" s="256"/>
      <c r="V398" s="256"/>
      <c r="W398" s="256"/>
      <c r="X398" s="256"/>
      <c r="Y398" s="256"/>
      <c r="Z398" s="256"/>
    </row>
    <row r="399" s="257" customFormat="true" ht="33.75" hidden="false" customHeight="false" outlineLevel="0" collapsed="false">
      <c r="A399" s="110" t="n">
        <v>3</v>
      </c>
      <c r="B399" s="85" t="s">
        <v>424</v>
      </c>
      <c r="C399" s="31" t="s">
        <v>26</v>
      </c>
      <c r="D399" s="258" t="s">
        <v>422</v>
      </c>
      <c r="E399" s="259" t="n">
        <v>15</v>
      </c>
      <c r="F399" s="33"/>
      <c r="G399" s="36" t="n">
        <f aca="false">E399*F399</f>
        <v>0</v>
      </c>
      <c r="H399" s="122"/>
      <c r="I399" s="36" t="n">
        <f aca="false">ROUND(G399*H399/100+G399,2)</f>
        <v>0</v>
      </c>
      <c r="J399" s="96"/>
      <c r="K399" s="37"/>
      <c r="L399" s="256"/>
      <c r="M399" s="256"/>
      <c r="N399" s="256"/>
      <c r="O399" s="256"/>
      <c r="P399" s="256"/>
      <c r="Q399" s="256"/>
      <c r="R399" s="256"/>
      <c r="S399" s="256"/>
      <c r="T399" s="256"/>
      <c r="U399" s="256"/>
      <c r="V399" s="256"/>
      <c r="W399" s="256"/>
      <c r="X399" s="256"/>
      <c r="Y399" s="256"/>
      <c r="Z399" s="256"/>
    </row>
    <row r="400" s="257" customFormat="true" ht="33.75" hidden="false" customHeight="false" outlineLevel="0" collapsed="false">
      <c r="A400" s="110" t="n">
        <v>4</v>
      </c>
      <c r="B400" s="85" t="s">
        <v>425</v>
      </c>
      <c r="C400" s="31" t="s">
        <v>26</v>
      </c>
      <c r="D400" s="258" t="s">
        <v>422</v>
      </c>
      <c r="E400" s="259" t="n">
        <v>15</v>
      </c>
      <c r="F400" s="33"/>
      <c r="G400" s="36" t="n">
        <f aca="false">E400*F400</f>
        <v>0</v>
      </c>
      <c r="H400" s="122"/>
      <c r="I400" s="36" t="n">
        <f aca="false">ROUND(G400*H400/100+G400,2)</f>
        <v>0</v>
      </c>
      <c r="J400" s="96"/>
      <c r="K400" s="37"/>
      <c r="L400" s="256"/>
      <c r="M400" s="256"/>
      <c r="N400" s="256"/>
      <c r="O400" s="256"/>
      <c r="P400" s="256"/>
      <c r="Q400" s="256"/>
      <c r="R400" s="256"/>
      <c r="S400" s="256"/>
      <c r="T400" s="256"/>
      <c r="U400" s="256"/>
      <c r="V400" s="256"/>
      <c r="W400" s="256"/>
      <c r="X400" s="256"/>
      <c r="Y400" s="256"/>
      <c r="Z400" s="256"/>
    </row>
    <row r="401" s="257" customFormat="true" ht="33.75" hidden="false" customHeight="false" outlineLevel="0" collapsed="false">
      <c r="A401" s="110" t="n">
        <v>5</v>
      </c>
      <c r="B401" s="85" t="s">
        <v>426</v>
      </c>
      <c r="C401" s="31" t="s">
        <v>26</v>
      </c>
      <c r="D401" s="258" t="s">
        <v>422</v>
      </c>
      <c r="E401" s="259" t="n">
        <v>20</v>
      </c>
      <c r="F401" s="33"/>
      <c r="G401" s="36" t="n">
        <f aca="false">E401*F401</f>
        <v>0</v>
      </c>
      <c r="H401" s="122"/>
      <c r="I401" s="36" t="n">
        <f aca="false">ROUND(G401*H401/100+G401,2)</f>
        <v>0</v>
      </c>
      <c r="J401" s="96"/>
      <c r="K401" s="37"/>
      <c r="L401" s="256"/>
      <c r="M401" s="256"/>
      <c r="N401" s="256"/>
      <c r="O401" s="256"/>
      <c r="P401" s="256"/>
      <c r="Q401" s="256"/>
      <c r="R401" s="256"/>
      <c r="S401" s="256"/>
      <c r="T401" s="256"/>
      <c r="U401" s="256"/>
      <c r="V401" s="256"/>
      <c r="W401" s="256"/>
      <c r="X401" s="256"/>
      <c r="Y401" s="256"/>
      <c r="Z401" s="256"/>
    </row>
    <row r="402" s="257" customFormat="true" ht="33.75" hidden="false" customHeight="false" outlineLevel="0" collapsed="false">
      <c r="A402" s="110" t="n">
        <v>6</v>
      </c>
      <c r="B402" s="85" t="s">
        <v>427</v>
      </c>
      <c r="C402" s="31" t="s">
        <v>26</v>
      </c>
      <c r="D402" s="258" t="s">
        <v>422</v>
      </c>
      <c r="E402" s="259" t="n">
        <v>10</v>
      </c>
      <c r="F402" s="33"/>
      <c r="G402" s="36" t="n">
        <f aca="false">E402*F402</f>
        <v>0</v>
      </c>
      <c r="H402" s="122"/>
      <c r="I402" s="36" t="n">
        <f aca="false">ROUND(G402*H402/100+G402,2)</f>
        <v>0</v>
      </c>
      <c r="J402" s="96"/>
      <c r="K402" s="37"/>
      <c r="L402" s="256"/>
      <c r="M402" s="256"/>
      <c r="N402" s="256"/>
      <c r="O402" s="256"/>
      <c r="P402" s="256"/>
      <c r="Q402" s="256"/>
      <c r="R402" s="256"/>
      <c r="S402" s="256"/>
      <c r="T402" s="256"/>
      <c r="U402" s="256"/>
      <c r="V402" s="256"/>
      <c r="W402" s="256"/>
      <c r="X402" s="256"/>
      <c r="Y402" s="256"/>
      <c r="Z402" s="256"/>
    </row>
    <row r="403" s="257" customFormat="true" ht="33.75" hidden="false" customHeight="false" outlineLevel="0" collapsed="false">
      <c r="A403" s="110" t="n">
        <v>7</v>
      </c>
      <c r="B403" s="85" t="s">
        <v>428</v>
      </c>
      <c r="C403" s="31" t="s">
        <v>26</v>
      </c>
      <c r="D403" s="258" t="s">
        <v>422</v>
      </c>
      <c r="E403" s="259" t="n">
        <v>2</v>
      </c>
      <c r="F403" s="33"/>
      <c r="G403" s="36" t="n">
        <f aca="false">E403*F403</f>
        <v>0</v>
      </c>
      <c r="H403" s="122"/>
      <c r="I403" s="36" t="n">
        <f aca="false">ROUND(G403*H403/100+G403,2)</f>
        <v>0</v>
      </c>
      <c r="J403" s="96"/>
      <c r="K403" s="37"/>
      <c r="L403" s="256"/>
      <c r="M403" s="256"/>
      <c r="N403" s="256"/>
      <c r="O403" s="256"/>
      <c r="P403" s="256"/>
      <c r="Q403" s="256"/>
      <c r="R403" s="256"/>
      <c r="S403" s="256"/>
      <c r="T403" s="256"/>
      <c r="U403" s="256"/>
      <c r="V403" s="256"/>
      <c r="W403" s="256"/>
      <c r="X403" s="256"/>
      <c r="Y403" s="256"/>
      <c r="Z403" s="256"/>
    </row>
    <row r="404" s="257" customFormat="true" ht="63" hidden="false" customHeight="true" outlineLevel="0" collapsed="false">
      <c r="A404" s="110" t="n">
        <v>8</v>
      </c>
      <c r="B404" s="85" t="s">
        <v>429</v>
      </c>
      <c r="C404" s="31" t="s">
        <v>26</v>
      </c>
      <c r="D404" s="258" t="s">
        <v>422</v>
      </c>
      <c r="E404" s="259" t="n">
        <v>1</v>
      </c>
      <c r="F404" s="33"/>
      <c r="G404" s="36" t="n">
        <f aca="false">E404*F404</f>
        <v>0</v>
      </c>
      <c r="H404" s="122"/>
      <c r="I404" s="36" t="n">
        <f aca="false">ROUND(G404*H404/100+G404,2)</f>
        <v>0</v>
      </c>
      <c r="J404" s="96"/>
      <c r="K404" s="37"/>
      <c r="L404" s="256"/>
      <c r="M404" s="256"/>
      <c r="N404" s="256"/>
      <c r="O404" s="256"/>
      <c r="P404" s="256"/>
      <c r="Q404" s="256"/>
      <c r="R404" s="256"/>
      <c r="S404" s="256"/>
      <c r="T404" s="256"/>
      <c r="U404" s="256"/>
      <c r="V404" s="256"/>
      <c r="W404" s="256"/>
      <c r="X404" s="256"/>
      <c r="Y404" s="256"/>
      <c r="Z404" s="256"/>
    </row>
    <row r="405" s="257" customFormat="true" ht="63.75" hidden="false" customHeight="true" outlineLevel="0" collapsed="false">
      <c r="A405" s="110" t="n">
        <v>9</v>
      </c>
      <c r="B405" s="85" t="s">
        <v>430</v>
      </c>
      <c r="C405" s="31" t="s">
        <v>26</v>
      </c>
      <c r="D405" s="258" t="s">
        <v>422</v>
      </c>
      <c r="E405" s="260" t="n">
        <v>1</v>
      </c>
      <c r="F405" s="33"/>
      <c r="G405" s="36" t="n">
        <f aca="false">E405*F405</f>
        <v>0</v>
      </c>
      <c r="H405" s="122"/>
      <c r="I405" s="36" t="n">
        <f aca="false">ROUND(G405*H405/100+G405,2)</f>
        <v>0</v>
      </c>
      <c r="J405" s="96"/>
      <c r="K405" s="37"/>
      <c r="L405" s="256"/>
      <c r="M405" s="256"/>
      <c r="N405" s="256"/>
      <c r="O405" s="256"/>
      <c r="P405" s="256"/>
      <c r="Q405" s="256"/>
      <c r="R405" s="256"/>
      <c r="S405" s="256"/>
      <c r="T405" s="256"/>
      <c r="U405" s="256"/>
      <c r="V405" s="256"/>
      <c r="W405" s="256"/>
      <c r="X405" s="256"/>
      <c r="Y405" s="256"/>
      <c r="Z405" s="256"/>
    </row>
    <row r="406" s="257" customFormat="true" ht="66.75" hidden="false" customHeight="true" outlineLevel="0" collapsed="false">
      <c r="A406" s="110" t="n">
        <v>10</v>
      </c>
      <c r="B406" s="42" t="s">
        <v>431</v>
      </c>
      <c r="C406" s="81" t="s">
        <v>26</v>
      </c>
      <c r="D406" s="82" t="s">
        <v>27</v>
      </c>
      <c r="E406" s="260" t="n">
        <v>4</v>
      </c>
      <c r="F406" s="33"/>
      <c r="G406" s="36" t="n">
        <f aca="false">E406*F406</f>
        <v>0</v>
      </c>
      <c r="H406" s="122"/>
      <c r="I406" s="36" t="n">
        <f aca="false">ROUND(G406*H406/100+G406,2)</f>
        <v>0</v>
      </c>
      <c r="J406" s="96"/>
      <c r="K406" s="37"/>
      <c r="L406" s="256"/>
      <c r="M406" s="256"/>
      <c r="N406" s="256"/>
      <c r="O406" s="256"/>
      <c r="P406" s="256"/>
      <c r="Q406" s="256"/>
      <c r="R406" s="256"/>
      <c r="S406" s="256"/>
      <c r="T406" s="256"/>
      <c r="U406" s="256"/>
      <c r="V406" s="256"/>
      <c r="W406" s="256"/>
      <c r="X406" s="256"/>
      <c r="Y406" s="256"/>
      <c r="Z406" s="256"/>
    </row>
    <row r="407" s="257" customFormat="true" ht="77.25" hidden="false" customHeight="false" outlineLevel="0" collapsed="false">
      <c r="A407" s="110" t="n">
        <v>11</v>
      </c>
      <c r="B407" s="42" t="s">
        <v>432</v>
      </c>
      <c r="C407" s="81" t="s">
        <v>26</v>
      </c>
      <c r="D407" s="82" t="s">
        <v>27</v>
      </c>
      <c r="E407" s="260" t="n">
        <v>4</v>
      </c>
      <c r="F407" s="33"/>
      <c r="G407" s="36" t="n">
        <f aca="false">E407*F407</f>
        <v>0</v>
      </c>
      <c r="H407" s="122"/>
      <c r="I407" s="36" t="n">
        <f aca="false">ROUND(G407*H407/100+G407,2)</f>
        <v>0</v>
      </c>
      <c r="J407" s="96"/>
      <c r="K407" s="37"/>
      <c r="L407" s="256"/>
      <c r="M407" s="256"/>
      <c r="N407" s="256"/>
      <c r="O407" s="256"/>
      <c r="P407" s="256"/>
      <c r="Q407" s="256"/>
      <c r="R407" s="256"/>
      <c r="S407" s="256"/>
      <c r="T407" s="256"/>
      <c r="U407" s="256"/>
      <c r="V407" s="256"/>
      <c r="W407" s="256"/>
      <c r="X407" s="256"/>
      <c r="Y407" s="256"/>
      <c r="Z407" s="256"/>
    </row>
    <row r="408" customFormat="false" ht="48.75" hidden="false" customHeight="true" outlineLevel="0" collapsed="false">
      <c r="A408" s="110" t="n">
        <v>12</v>
      </c>
      <c r="B408" s="85" t="s">
        <v>433</v>
      </c>
      <c r="C408" s="31" t="s">
        <v>26</v>
      </c>
      <c r="D408" s="258" t="s">
        <v>15</v>
      </c>
      <c r="E408" s="259" t="n">
        <v>30</v>
      </c>
      <c r="F408" s="33"/>
      <c r="G408" s="36" t="n">
        <f aca="false">E408*F408</f>
        <v>0</v>
      </c>
      <c r="H408" s="122"/>
      <c r="I408" s="36" t="n">
        <f aca="false">ROUND(G408*H408/100+G408,2)</f>
        <v>0</v>
      </c>
      <c r="J408" s="96"/>
      <c r="K408" s="37"/>
      <c r="L408" s="16"/>
      <c r="M408" s="16"/>
      <c r="N408" s="16"/>
      <c r="O408" s="16"/>
      <c r="P408" s="16"/>
      <c r="Q408" s="16"/>
      <c r="R408" s="16"/>
      <c r="S408" s="16"/>
      <c r="T408" s="16"/>
      <c r="U408" s="16"/>
      <c r="V408" s="16"/>
      <c r="W408" s="16"/>
      <c r="X408" s="16"/>
      <c r="Y408" s="16"/>
      <c r="Z408" s="16"/>
    </row>
    <row r="409" customFormat="false" ht="89.25" hidden="false" customHeight="false" outlineLevel="0" collapsed="false">
      <c r="A409" s="110" t="n">
        <v>13</v>
      </c>
      <c r="B409" s="85" t="s">
        <v>434</v>
      </c>
      <c r="C409" s="31" t="s">
        <v>26</v>
      </c>
      <c r="D409" s="258" t="s">
        <v>15</v>
      </c>
      <c r="E409" s="259" t="n">
        <v>10</v>
      </c>
      <c r="F409" s="33"/>
      <c r="G409" s="36" t="n">
        <f aca="false">E409*F409</f>
        <v>0</v>
      </c>
      <c r="H409" s="122"/>
      <c r="I409" s="36" t="n">
        <f aca="false">ROUND(G409*H409/100+G409,2)</f>
        <v>0</v>
      </c>
      <c r="J409" s="96"/>
      <c r="K409" s="37"/>
      <c r="L409" s="16"/>
      <c r="M409" s="16"/>
      <c r="N409" s="16"/>
      <c r="O409" s="16"/>
      <c r="P409" s="16"/>
      <c r="Q409" s="16"/>
      <c r="R409" s="16"/>
      <c r="S409" s="16"/>
      <c r="T409" s="16"/>
      <c r="U409" s="16"/>
      <c r="V409" s="16"/>
      <c r="W409" s="16"/>
      <c r="X409" s="16"/>
      <c r="Y409" s="16"/>
      <c r="Z409" s="16"/>
    </row>
    <row r="410" customFormat="false" ht="89.25" hidden="false" customHeight="false" outlineLevel="0" collapsed="false">
      <c r="A410" s="110" t="n">
        <v>14</v>
      </c>
      <c r="B410" s="85" t="s">
        <v>435</v>
      </c>
      <c r="C410" s="31" t="s">
        <v>26</v>
      </c>
      <c r="D410" s="258" t="s">
        <v>15</v>
      </c>
      <c r="E410" s="259" t="n">
        <v>13</v>
      </c>
      <c r="F410" s="33"/>
      <c r="G410" s="36" t="n">
        <f aca="false">E410*F410</f>
        <v>0</v>
      </c>
      <c r="H410" s="122"/>
      <c r="I410" s="36" t="n">
        <f aca="false">ROUND(G410*H410/100+G410,2)</f>
        <v>0</v>
      </c>
      <c r="J410" s="96"/>
      <c r="K410" s="37"/>
      <c r="L410" s="16"/>
      <c r="M410" s="16"/>
      <c r="N410" s="16"/>
      <c r="O410" s="16"/>
      <c r="P410" s="16"/>
      <c r="Q410" s="16"/>
      <c r="R410" s="16"/>
      <c r="S410" s="16"/>
      <c r="T410" s="16"/>
      <c r="U410" s="16"/>
      <c r="V410" s="16"/>
      <c r="W410" s="16"/>
      <c r="X410" s="16"/>
      <c r="Y410" s="16"/>
      <c r="Z410" s="16"/>
    </row>
    <row r="411" customFormat="false" ht="77.25" hidden="false" customHeight="false" outlineLevel="0" collapsed="false">
      <c r="A411" s="110" t="n">
        <v>15</v>
      </c>
      <c r="B411" s="85" t="s">
        <v>436</v>
      </c>
      <c r="C411" s="31" t="s">
        <v>26</v>
      </c>
      <c r="D411" s="258" t="s">
        <v>15</v>
      </c>
      <c r="E411" s="259" t="n">
        <v>10</v>
      </c>
      <c r="F411" s="33"/>
      <c r="G411" s="36" t="n">
        <f aca="false">E411*F411</f>
        <v>0</v>
      </c>
      <c r="H411" s="122"/>
      <c r="I411" s="36" t="n">
        <f aca="false">ROUND(G411*H411/100+G411,2)</f>
        <v>0</v>
      </c>
      <c r="J411" s="96"/>
      <c r="K411" s="37"/>
      <c r="L411" s="16"/>
      <c r="M411" s="16"/>
      <c r="N411" s="16"/>
      <c r="O411" s="16"/>
      <c r="P411" s="16"/>
      <c r="Q411" s="16"/>
      <c r="R411" s="16"/>
      <c r="S411" s="16"/>
      <c r="T411" s="16"/>
      <c r="U411" s="16"/>
      <c r="V411" s="16"/>
      <c r="W411" s="16"/>
      <c r="X411" s="16"/>
      <c r="Y411" s="16"/>
      <c r="Z411" s="16"/>
    </row>
    <row r="412" s="178" customFormat="true" ht="70.5" hidden="false" customHeight="true" outlineLevel="0" collapsed="false">
      <c r="A412" s="51" t="n">
        <v>16</v>
      </c>
      <c r="B412" s="195" t="s">
        <v>437</v>
      </c>
      <c r="C412" s="105"/>
      <c r="D412" s="261" t="s">
        <v>15</v>
      </c>
      <c r="E412" s="262" t="n">
        <v>30</v>
      </c>
      <c r="F412" s="56"/>
      <c r="G412" s="59" t="n">
        <f aca="false">E412*F412</f>
        <v>0</v>
      </c>
      <c r="H412" s="58"/>
      <c r="I412" s="59" t="n">
        <f aca="false">ROUND(G412*H412/100+G412,2)</f>
        <v>0</v>
      </c>
      <c r="J412" s="180"/>
      <c r="K412" s="181"/>
      <c r="L412" s="179"/>
      <c r="M412" s="179"/>
      <c r="N412" s="179"/>
      <c r="O412" s="179"/>
      <c r="P412" s="179"/>
      <c r="Q412" s="179"/>
      <c r="R412" s="179"/>
      <c r="S412" s="179"/>
      <c r="T412" s="179"/>
      <c r="U412" s="179"/>
      <c r="V412" s="179"/>
      <c r="W412" s="179"/>
      <c r="X412" s="179"/>
      <c r="Y412" s="179"/>
      <c r="Z412" s="179"/>
    </row>
    <row r="413" customFormat="false" ht="18" hidden="false" customHeight="true" outlineLevel="0" collapsed="false">
      <c r="A413" s="63" t="s">
        <v>438</v>
      </c>
      <c r="B413" s="63"/>
      <c r="C413" s="63"/>
      <c r="D413" s="63"/>
      <c r="E413" s="63"/>
      <c r="F413" s="63"/>
      <c r="G413" s="64" t="n">
        <f aca="false">SUM(G397:G412)</f>
        <v>0</v>
      </c>
      <c r="H413" s="65" t="s">
        <v>31</v>
      </c>
      <c r="I413" s="66" t="n">
        <f aca="false">SUM(I397:I412)</f>
        <v>0</v>
      </c>
      <c r="J413" s="201"/>
      <c r="K413" s="201"/>
      <c r="L413" s="16"/>
      <c r="M413" s="16"/>
      <c r="N413" s="16"/>
      <c r="O413" s="16"/>
      <c r="P413" s="16"/>
      <c r="Q413" s="16"/>
      <c r="R413" s="16"/>
      <c r="S413" s="16"/>
      <c r="T413" s="16"/>
      <c r="U413" s="16"/>
      <c r="V413" s="16"/>
      <c r="W413" s="16"/>
      <c r="X413" s="16"/>
      <c r="Y413" s="16"/>
      <c r="Z413" s="16"/>
    </row>
    <row r="414" customFormat="false" ht="21" hidden="false" customHeight="true" outlineLevel="0" collapsed="false">
      <c r="A414" s="140" t="s">
        <v>439</v>
      </c>
      <c r="B414" s="140"/>
      <c r="C414" s="140"/>
      <c r="D414" s="140"/>
      <c r="E414" s="140"/>
      <c r="F414" s="140"/>
      <c r="G414" s="140"/>
      <c r="H414" s="140"/>
      <c r="I414" s="140"/>
      <c r="J414" s="140"/>
      <c r="K414" s="140"/>
      <c r="L414" s="16"/>
      <c r="M414" s="16"/>
      <c r="N414" s="16"/>
      <c r="O414" s="16"/>
      <c r="P414" s="16"/>
      <c r="Q414" s="16"/>
      <c r="R414" s="16"/>
      <c r="S414" s="16"/>
      <c r="T414" s="16"/>
      <c r="U414" s="16"/>
      <c r="V414" s="16"/>
      <c r="W414" s="16"/>
      <c r="X414" s="16"/>
      <c r="Y414" s="16"/>
      <c r="Z414" s="16"/>
    </row>
    <row r="415" customFormat="false" ht="94.5" hidden="false" customHeight="true" outlineLevel="0" collapsed="false">
      <c r="A415" s="198" t="n">
        <v>1</v>
      </c>
      <c r="B415" s="194" t="s">
        <v>440</v>
      </c>
      <c r="C415" s="71" t="s">
        <v>26</v>
      </c>
      <c r="D415" s="71" t="s">
        <v>15</v>
      </c>
      <c r="E415" s="255" t="n">
        <v>100</v>
      </c>
      <c r="F415" s="73"/>
      <c r="G415" s="76" t="n">
        <f aca="false">E415*F415</f>
        <v>0</v>
      </c>
      <c r="H415" s="120"/>
      <c r="I415" s="76" t="n">
        <f aca="false">ROUND(G415*H415/100+G415,2)</f>
        <v>0</v>
      </c>
      <c r="J415" s="131"/>
      <c r="K415" s="77"/>
      <c r="L415" s="16"/>
      <c r="M415" s="16"/>
      <c r="N415" s="16"/>
      <c r="O415" s="16"/>
      <c r="P415" s="16"/>
      <c r="Q415" s="16"/>
      <c r="R415" s="16"/>
      <c r="S415" s="16"/>
      <c r="T415" s="16"/>
      <c r="U415" s="16"/>
      <c r="V415" s="16"/>
      <c r="W415" s="16"/>
      <c r="X415" s="16"/>
      <c r="Y415" s="16"/>
      <c r="Z415" s="16"/>
    </row>
    <row r="416" customFormat="false" ht="75" hidden="false" customHeight="true" outlineLevel="0" collapsed="false">
      <c r="A416" s="110" t="n">
        <v>2</v>
      </c>
      <c r="B416" s="85" t="s">
        <v>441</v>
      </c>
      <c r="C416" s="31" t="s">
        <v>26</v>
      </c>
      <c r="D416" s="41" t="s">
        <v>15</v>
      </c>
      <c r="E416" s="259" t="n">
        <v>10</v>
      </c>
      <c r="F416" s="33"/>
      <c r="G416" s="36" t="n">
        <f aca="false">E416*F416</f>
        <v>0</v>
      </c>
      <c r="H416" s="122"/>
      <c r="I416" s="36" t="n">
        <f aca="false">ROUND(G416*H416/100+G416,2)</f>
        <v>0</v>
      </c>
      <c r="J416" s="96"/>
      <c r="K416" s="37"/>
      <c r="L416" s="16"/>
      <c r="M416" s="16"/>
      <c r="N416" s="16"/>
      <c r="O416" s="16"/>
      <c r="P416" s="16"/>
      <c r="Q416" s="16"/>
      <c r="R416" s="16"/>
      <c r="S416" s="16"/>
      <c r="T416" s="16"/>
      <c r="U416" s="16"/>
      <c r="V416" s="16"/>
      <c r="W416" s="16"/>
      <c r="X416" s="16"/>
      <c r="Y416" s="16"/>
      <c r="Z416" s="16"/>
    </row>
    <row r="417" customFormat="false" ht="104.25" hidden="false" customHeight="true" outlineLevel="0" collapsed="false">
      <c r="A417" s="110" t="n">
        <v>3</v>
      </c>
      <c r="B417" s="85" t="s">
        <v>442</v>
      </c>
      <c r="C417" s="31" t="s">
        <v>26</v>
      </c>
      <c r="D417" s="41" t="s">
        <v>27</v>
      </c>
      <c r="E417" s="259" t="n">
        <v>650</v>
      </c>
      <c r="F417" s="33"/>
      <c r="G417" s="36" t="n">
        <f aca="false">E417*F417</f>
        <v>0</v>
      </c>
      <c r="H417" s="122"/>
      <c r="I417" s="36" t="n">
        <f aca="false">ROUND(G417*H417/100+G417,2)</f>
        <v>0</v>
      </c>
      <c r="J417" s="96"/>
      <c r="K417" s="37"/>
      <c r="L417" s="16"/>
      <c r="M417" s="16"/>
      <c r="N417" s="16"/>
      <c r="O417" s="16"/>
      <c r="P417" s="16"/>
      <c r="Q417" s="16"/>
      <c r="R417" s="16"/>
      <c r="S417" s="16"/>
      <c r="T417" s="16"/>
      <c r="U417" s="16"/>
      <c r="V417" s="16"/>
      <c r="W417" s="16"/>
      <c r="X417" s="16"/>
      <c r="Y417" s="16"/>
      <c r="Z417" s="16"/>
    </row>
    <row r="418" customFormat="false" ht="60" hidden="false" customHeight="true" outlineLevel="0" collapsed="false">
      <c r="A418" s="110" t="n">
        <v>4</v>
      </c>
      <c r="B418" s="85" t="s">
        <v>443</v>
      </c>
      <c r="C418" s="41" t="s">
        <v>26</v>
      </c>
      <c r="D418" s="41" t="s">
        <v>27</v>
      </c>
      <c r="E418" s="259" t="n">
        <v>80</v>
      </c>
      <c r="F418" s="33"/>
      <c r="G418" s="36" t="n">
        <f aca="false">E418*F418</f>
        <v>0</v>
      </c>
      <c r="H418" s="122"/>
      <c r="I418" s="36" t="n">
        <f aca="false">ROUND(G418*H418/100+G418,2)</f>
        <v>0</v>
      </c>
      <c r="J418" s="96"/>
      <c r="K418" s="37"/>
      <c r="L418" s="16"/>
      <c r="M418" s="16"/>
      <c r="N418" s="16"/>
      <c r="O418" s="16"/>
      <c r="P418" s="16"/>
      <c r="Q418" s="16"/>
      <c r="R418" s="16"/>
      <c r="S418" s="16"/>
      <c r="T418" s="16"/>
      <c r="U418" s="16"/>
      <c r="V418" s="16"/>
      <c r="W418" s="16"/>
      <c r="X418" s="16"/>
      <c r="Y418" s="16"/>
      <c r="Z418" s="16"/>
    </row>
    <row r="419" customFormat="false" ht="51" hidden="false" customHeight="true" outlineLevel="0" collapsed="false">
      <c r="A419" s="110" t="n">
        <v>5</v>
      </c>
      <c r="B419" s="85" t="s">
        <v>444</v>
      </c>
      <c r="C419" s="41" t="s">
        <v>26</v>
      </c>
      <c r="D419" s="41" t="s">
        <v>15</v>
      </c>
      <c r="E419" s="259" t="n">
        <v>15</v>
      </c>
      <c r="F419" s="33"/>
      <c r="G419" s="36" t="n">
        <f aca="false">E419*F419</f>
        <v>0</v>
      </c>
      <c r="H419" s="122"/>
      <c r="I419" s="36" t="n">
        <f aca="false">ROUND(G419*H419/100+G419,2)</f>
        <v>0</v>
      </c>
      <c r="J419" s="96"/>
      <c r="K419" s="37"/>
      <c r="L419" s="16"/>
      <c r="M419" s="16"/>
      <c r="N419" s="16"/>
      <c r="O419" s="16"/>
      <c r="P419" s="16"/>
      <c r="Q419" s="16"/>
      <c r="R419" s="16"/>
      <c r="S419" s="16"/>
      <c r="T419" s="16"/>
      <c r="U419" s="16"/>
      <c r="V419" s="16"/>
      <c r="W419" s="16"/>
      <c r="X419" s="16"/>
      <c r="Y419" s="16"/>
      <c r="Z419" s="16"/>
    </row>
    <row r="420" customFormat="false" ht="75.75" hidden="false" customHeight="true" outlineLevel="0" collapsed="false">
      <c r="A420" s="200" t="n">
        <v>6</v>
      </c>
      <c r="B420" s="195" t="s">
        <v>445</v>
      </c>
      <c r="C420" s="54" t="s">
        <v>26</v>
      </c>
      <c r="D420" s="54" t="s">
        <v>27</v>
      </c>
      <c r="E420" s="262" t="n">
        <v>120</v>
      </c>
      <c r="F420" s="56"/>
      <c r="G420" s="59" t="n">
        <f aca="false">E420*F420</f>
        <v>0</v>
      </c>
      <c r="H420" s="126"/>
      <c r="I420" s="59" t="n">
        <f aca="false">ROUND(G420*H420/100+G420,2)</f>
        <v>0</v>
      </c>
      <c r="J420" s="109"/>
      <c r="K420" s="79"/>
      <c r="L420" s="16"/>
      <c r="M420" s="16"/>
      <c r="N420" s="16"/>
      <c r="O420" s="16"/>
      <c r="P420" s="16"/>
      <c r="Q420" s="16"/>
      <c r="R420" s="16"/>
      <c r="S420" s="16"/>
      <c r="T420" s="16"/>
      <c r="U420" s="16"/>
      <c r="V420" s="16"/>
      <c r="W420" s="16"/>
      <c r="X420" s="16"/>
      <c r="Y420" s="16"/>
      <c r="Z420" s="16"/>
    </row>
    <row r="421" customFormat="false" ht="16.5" hidden="false" customHeight="true" outlineLevel="0" collapsed="false">
      <c r="A421" s="63" t="s">
        <v>446</v>
      </c>
      <c r="B421" s="63"/>
      <c r="C421" s="63"/>
      <c r="D421" s="63"/>
      <c r="E421" s="63"/>
      <c r="F421" s="63"/>
      <c r="G421" s="64" t="n">
        <f aca="false">SUM(G415:G420)</f>
        <v>0</v>
      </c>
      <c r="H421" s="65" t="s">
        <v>31</v>
      </c>
      <c r="I421" s="66" t="n">
        <f aca="false">SUM(I415:I420)</f>
        <v>0</v>
      </c>
      <c r="J421" s="201"/>
      <c r="K421" s="201"/>
      <c r="L421" s="16"/>
      <c r="M421" s="16"/>
      <c r="N421" s="16"/>
      <c r="O421" s="16"/>
      <c r="P421" s="16"/>
      <c r="Q421" s="16"/>
      <c r="R421" s="16"/>
      <c r="S421" s="16"/>
      <c r="T421" s="16"/>
      <c r="U421" s="16"/>
      <c r="V421" s="16"/>
      <c r="W421" s="16"/>
      <c r="X421" s="16"/>
      <c r="Y421" s="16"/>
      <c r="Z421" s="16"/>
    </row>
    <row r="422" customFormat="false" ht="17.25" hidden="false" customHeight="true" outlineLevel="0" collapsed="false">
      <c r="A422" s="140" t="s">
        <v>447</v>
      </c>
      <c r="B422" s="140"/>
      <c r="C422" s="140"/>
      <c r="D422" s="140"/>
      <c r="E422" s="140"/>
      <c r="F422" s="140"/>
      <c r="G422" s="140"/>
      <c r="H422" s="140"/>
      <c r="I422" s="140"/>
      <c r="J422" s="140"/>
      <c r="K422" s="140"/>
      <c r="L422" s="16"/>
      <c r="M422" s="16"/>
      <c r="N422" s="16"/>
      <c r="O422" s="16"/>
      <c r="P422" s="16"/>
      <c r="Q422" s="16"/>
      <c r="R422" s="16"/>
      <c r="S422" s="16"/>
      <c r="T422" s="16"/>
      <c r="U422" s="16"/>
      <c r="V422" s="16"/>
      <c r="W422" s="16"/>
      <c r="X422" s="16"/>
      <c r="Y422" s="16"/>
      <c r="Z422" s="16"/>
    </row>
    <row r="423" customFormat="false" ht="24" hidden="false" customHeight="true" outlineLevel="0" collapsed="false">
      <c r="A423" s="198" t="n">
        <v>1</v>
      </c>
      <c r="B423" s="194" t="s">
        <v>448</v>
      </c>
      <c r="C423" s="128" t="s">
        <v>26</v>
      </c>
      <c r="D423" s="254" t="s">
        <v>27</v>
      </c>
      <c r="E423" s="263" t="n">
        <v>8000</v>
      </c>
      <c r="F423" s="73"/>
      <c r="G423" s="76" t="n">
        <f aca="false">E423*F423</f>
        <v>0</v>
      </c>
      <c r="H423" s="120"/>
      <c r="I423" s="76" t="n">
        <f aca="false">ROUND(G423*H423/100+G423,2)</f>
        <v>0</v>
      </c>
      <c r="J423" s="131"/>
      <c r="K423" s="77"/>
      <c r="L423" s="16"/>
      <c r="M423" s="16"/>
      <c r="N423" s="16"/>
      <c r="O423" s="16"/>
      <c r="P423" s="16"/>
      <c r="Q423" s="16"/>
      <c r="R423" s="16"/>
      <c r="S423" s="16"/>
      <c r="T423" s="16"/>
      <c r="U423" s="16"/>
      <c r="V423" s="16"/>
      <c r="W423" s="16"/>
      <c r="X423" s="16"/>
      <c r="Y423" s="16"/>
      <c r="Z423" s="16"/>
    </row>
    <row r="424" customFormat="false" ht="54.75" hidden="false" customHeight="false" outlineLevel="0" collapsed="false">
      <c r="A424" s="110" t="n">
        <v>2</v>
      </c>
      <c r="B424" s="85" t="s">
        <v>449</v>
      </c>
      <c r="C424" s="31" t="s">
        <v>26</v>
      </c>
      <c r="D424" s="258" t="s">
        <v>15</v>
      </c>
      <c r="E424" s="259" t="n">
        <v>100</v>
      </c>
      <c r="F424" s="33"/>
      <c r="G424" s="36" t="n">
        <f aca="false">E424*F424</f>
        <v>0</v>
      </c>
      <c r="H424" s="122"/>
      <c r="I424" s="36" t="n">
        <f aca="false">ROUND(G424*H424/100+G424,2)</f>
        <v>0</v>
      </c>
      <c r="J424" s="96"/>
      <c r="K424" s="37"/>
      <c r="L424" s="16"/>
      <c r="M424" s="16"/>
      <c r="N424" s="16"/>
      <c r="O424" s="16"/>
      <c r="P424" s="16"/>
      <c r="Q424" s="16"/>
      <c r="R424" s="16"/>
      <c r="S424" s="16"/>
      <c r="T424" s="16"/>
      <c r="U424" s="16"/>
      <c r="V424" s="16"/>
      <c r="W424" s="16"/>
      <c r="X424" s="16"/>
      <c r="Y424" s="16"/>
      <c r="Z424" s="16"/>
    </row>
    <row r="425" customFormat="false" ht="56.25" hidden="false" customHeight="false" outlineLevel="0" collapsed="false">
      <c r="A425" s="200" t="n">
        <v>3</v>
      </c>
      <c r="B425" s="195" t="s">
        <v>450</v>
      </c>
      <c r="C425" s="105" t="s">
        <v>26</v>
      </c>
      <c r="D425" s="261" t="s">
        <v>15</v>
      </c>
      <c r="E425" s="262" t="n">
        <v>40</v>
      </c>
      <c r="F425" s="56"/>
      <c r="G425" s="59" t="n">
        <f aca="false">E425*F425</f>
        <v>0</v>
      </c>
      <c r="H425" s="126"/>
      <c r="I425" s="59" t="n">
        <f aca="false">ROUND(G425*H425/100+G425,2)</f>
        <v>0</v>
      </c>
      <c r="J425" s="109"/>
      <c r="K425" s="79"/>
      <c r="L425" s="16"/>
      <c r="M425" s="16"/>
      <c r="N425" s="16"/>
      <c r="O425" s="16"/>
      <c r="P425" s="16"/>
      <c r="Q425" s="16"/>
      <c r="R425" s="16"/>
      <c r="S425" s="16"/>
      <c r="T425" s="16"/>
      <c r="U425" s="16"/>
      <c r="V425" s="16"/>
      <c r="W425" s="16"/>
      <c r="X425" s="16"/>
      <c r="Y425" s="16"/>
      <c r="Z425" s="16"/>
    </row>
    <row r="426" customFormat="false" ht="18.75" hidden="false" customHeight="true" outlineLevel="0" collapsed="false">
      <c r="A426" s="63" t="s">
        <v>451</v>
      </c>
      <c r="B426" s="63"/>
      <c r="C426" s="63"/>
      <c r="D426" s="63"/>
      <c r="E426" s="63"/>
      <c r="F426" s="63"/>
      <c r="G426" s="64" t="n">
        <f aca="false">SUM(G423:G425)</f>
        <v>0</v>
      </c>
      <c r="H426" s="65" t="s">
        <v>31</v>
      </c>
      <c r="I426" s="66" t="n">
        <f aca="false">SUM(I423:I425)</f>
        <v>0</v>
      </c>
      <c r="J426" s="201"/>
      <c r="K426" s="201"/>
      <c r="L426" s="16"/>
      <c r="M426" s="16"/>
      <c r="N426" s="16"/>
      <c r="O426" s="16"/>
      <c r="P426" s="16"/>
      <c r="Q426" s="16"/>
      <c r="R426" s="16"/>
      <c r="S426" s="16"/>
      <c r="T426" s="16"/>
      <c r="U426" s="16"/>
      <c r="V426" s="16"/>
      <c r="W426" s="16"/>
      <c r="X426" s="16"/>
      <c r="Y426" s="16"/>
      <c r="Z426" s="16"/>
    </row>
    <row r="427" customFormat="false" ht="16.5" hidden="false" customHeight="true" outlineLevel="0" collapsed="false">
      <c r="A427" s="140" t="s">
        <v>452</v>
      </c>
      <c r="B427" s="140"/>
      <c r="C427" s="140"/>
      <c r="D427" s="140"/>
      <c r="E427" s="140"/>
      <c r="F427" s="140"/>
      <c r="G427" s="140"/>
      <c r="H427" s="140"/>
      <c r="I427" s="140"/>
      <c r="J427" s="140"/>
      <c r="K427" s="140"/>
      <c r="L427" s="16"/>
      <c r="M427" s="16"/>
      <c r="N427" s="16"/>
      <c r="O427" s="16"/>
      <c r="P427" s="16"/>
      <c r="Q427" s="16"/>
      <c r="R427" s="16"/>
      <c r="S427" s="16"/>
      <c r="T427" s="16"/>
      <c r="U427" s="16"/>
      <c r="V427" s="16"/>
      <c r="W427" s="16"/>
      <c r="X427" s="16"/>
      <c r="Y427" s="16"/>
      <c r="Z427" s="16"/>
    </row>
    <row r="428" customFormat="false" ht="60" hidden="false" customHeight="true" outlineLevel="0" collapsed="false">
      <c r="A428" s="198" t="n">
        <v>1</v>
      </c>
      <c r="B428" s="264" t="s">
        <v>453</v>
      </c>
      <c r="C428" s="128" t="s">
        <v>26</v>
      </c>
      <c r="D428" s="71" t="s">
        <v>15</v>
      </c>
      <c r="E428" s="255" t="n">
        <v>40</v>
      </c>
      <c r="F428" s="73"/>
      <c r="G428" s="76" t="n">
        <f aca="false">E428*F428</f>
        <v>0</v>
      </c>
      <c r="H428" s="120"/>
      <c r="I428" s="76" t="n">
        <f aca="false">ROUND(G428*H428/100+G428,2)</f>
        <v>0</v>
      </c>
      <c r="J428" s="131"/>
      <c r="K428" s="77"/>
      <c r="L428" s="16"/>
      <c r="M428" s="16"/>
      <c r="N428" s="16"/>
      <c r="O428" s="16"/>
      <c r="P428" s="16"/>
      <c r="Q428" s="16"/>
      <c r="R428" s="16"/>
      <c r="S428" s="16"/>
      <c r="T428" s="16"/>
      <c r="U428" s="16"/>
      <c r="V428" s="16"/>
      <c r="W428" s="16"/>
      <c r="X428" s="16"/>
      <c r="Y428" s="16"/>
      <c r="Z428" s="16"/>
    </row>
    <row r="429" customFormat="false" ht="72" hidden="false" customHeight="true" outlineLevel="0" collapsed="false">
      <c r="A429" s="110" t="n">
        <v>2</v>
      </c>
      <c r="B429" s="221" t="s">
        <v>454</v>
      </c>
      <c r="C429" s="31" t="s">
        <v>26</v>
      </c>
      <c r="D429" s="41" t="s">
        <v>15</v>
      </c>
      <c r="E429" s="259" t="n">
        <v>30</v>
      </c>
      <c r="F429" s="33"/>
      <c r="G429" s="36" t="n">
        <f aca="false">E429*F429</f>
        <v>0</v>
      </c>
      <c r="H429" s="122"/>
      <c r="I429" s="36" t="n">
        <f aca="false">ROUND(G429*H429/100+G429,2)</f>
        <v>0</v>
      </c>
      <c r="J429" s="96"/>
      <c r="K429" s="37"/>
      <c r="L429" s="16"/>
      <c r="M429" s="16"/>
      <c r="N429" s="16"/>
      <c r="O429" s="16"/>
      <c r="P429" s="16"/>
      <c r="Q429" s="16"/>
      <c r="R429" s="16"/>
      <c r="S429" s="16"/>
      <c r="T429" s="16"/>
      <c r="U429" s="16"/>
      <c r="V429" s="16"/>
      <c r="W429" s="16"/>
      <c r="X429" s="16"/>
      <c r="Y429" s="16"/>
      <c r="Z429" s="16"/>
    </row>
    <row r="430" customFormat="false" ht="74.25" hidden="false" customHeight="true" outlineLevel="0" collapsed="false">
      <c r="A430" s="110" t="n">
        <v>3</v>
      </c>
      <c r="B430" s="221" t="s">
        <v>455</v>
      </c>
      <c r="C430" s="31" t="s">
        <v>26</v>
      </c>
      <c r="D430" s="41" t="s">
        <v>15</v>
      </c>
      <c r="E430" s="259" t="n">
        <v>30</v>
      </c>
      <c r="F430" s="33"/>
      <c r="G430" s="36" t="n">
        <f aca="false">E430*F430</f>
        <v>0</v>
      </c>
      <c r="H430" s="122"/>
      <c r="I430" s="36" t="n">
        <f aca="false">ROUND(G430*H430/100+G430,2)</f>
        <v>0</v>
      </c>
      <c r="J430" s="96"/>
      <c r="K430" s="37"/>
      <c r="L430" s="16"/>
      <c r="M430" s="16"/>
      <c r="N430" s="16"/>
      <c r="O430" s="16"/>
      <c r="P430" s="16"/>
      <c r="Q430" s="16"/>
      <c r="R430" s="16"/>
      <c r="S430" s="16"/>
      <c r="T430" s="16"/>
      <c r="U430" s="16"/>
      <c r="V430" s="16"/>
      <c r="W430" s="16"/>
      <c r="X430" s="16"/>
      <c r="Y430" s="16"/>
      <c r="Z430" s="16"/>
    </row>
    <row r="431" customFormat="false" ht="93.75" hidden="false" customHeight="true" outlineLevel="0" collapsed="false">
      <c r="A431" s="110" t="n">
        <v>4</v>
      </c>
      <c r="B431" s="221" t="s">
        <v>456</v>
      </c>
      <c r="C431" s="31" t="s">
        <v>26</v>
      </c>
      <c r="D431" s="41" t="s">
        <v>15</v>
      </c>
      <c r="E431" s="259" t="n">
        <v>5</v>
      </c>
      <c r="F431" s="33"/>
      <c r="G431" s="36" t="n">
        <f aca="false">E431*F431</f>
        <v>0</v>
      </c>
      <c r="H431" s="122"/>
      <c r="I431" s="36" t="n">
        <f aca="false">ROUND(G431*H431/100+G431,2)</f>
        <v>0</v>
      </c>
      <c r="J431" s="96"/>
      <c r="K431" s="37"/>
      <c r="L431" s="16"/>
      <c r="M431" s="16"/>
      <c r="N431" s="16"/>
      <c r="O431" s="16"/>
      <c r="P431" s="16"/>
      <c r="Q431" s="16"/>
      <c r="R431" s="16"/>
      <c r="S431" s="16"/>
      <c r="T431" s="16"/>
      <c r="U431" s="16"/>
      <c r="V431" s="16"/>
      <c r="W431" s="16"/>
      <c r="X431" s="16"/>
      <c r="Y431" s="16"/>
      <c r="Z431" s="16"/>
    </row>
    <row r="432" customFormat="false" ht="102" hidden="false" customHeight="true" outlineLevel="0" collapsed="false">
      <c r="A432" s="110" t="n">
        <v>5</v>
      </c>
      <c r="B432" s="221" t="s">
        <v>457</v>
      </c>
      <c r="C432" s="31" t="s">
        <v>26</v>
      </c>
      <c r="D432" s="258" t="s">
        <v>15</v>
      </c>
      <c r="E432" s="259" t="n">
        <v>30</v>
      </c>
      <c r="F432" s="33"/>
      <c r="G432" s="36" t="n">
        <f aca="false">E432*F432</f>
        <v>0</v>
      </c>
      <c r="H432" s="122"/>
      <c r="I432" s="36" t="n">
        <f aca="false">ROUND(G432*H432/100+G432,2)</f>
        <v>0</v>
      </c>
      <c r="J432" s="96"/>
      <c r="K432" s="37"/>
      <c r="L432" s="16"/>
      <c r="M432" s="16"/>
      <c r="N432" s="16"/>
      <c r="O432" s="16"/>
      <c r="P432" s="16"/>
      <c r="Q432" s="16"/>
      <c r="R432" s="16"/>
      <c r="S432" s="16"/>
      <c r="T432" s="16"/>
      <c r="U432" s="16"/>
      <c r="V432" s="16"/>
      <c r="W432" s="16"/>
      <c r="X432" s="16"/>
      <c r="Y432" s="16"/>
      <c r="Z432" s="16"/>
    </row>
    <row r="433" customFormat="false" ht="98.25" hidden="false" customHeight="true" outlineLevel="0" collapsed="false">
      <c r="A433" s="110" t="n">
        <v>6</v>
      </c>
      <c r="B433" s="221" t="s">
        <v>458</v>
      </c>
      <c r="C433" s="31" t="s">
        <v>26</v>
      </c>
      <c r="D433" s="30" t="s">
        <v>15</v>
      </c>
      <c r="E433" s="259" t="n">
        <v>4</v>
      </c>
      <c r="F433" s="33"/>
      <c r="G433" s="36" t="n">
        <f aca="false">E433*F433</f>
        <v>0</v>
      </c>
      <c r="H433" s="122"/>
      <c r="I433" s="36" t="n">
        <f aca="false">ROUND(G433*H433/100+G433,2)</f>
        <v>0</v>
      </c>
      <c r="J433" s="96"/>
      <c r="K433" s="37"/>
      <c r="L433" s="16"/>
      <c r="M433" s="16"/>
      <c r="N433" s="16"/>
      <c r="O433" s="16"/>
      <c r="P433" s="16"/>
      <c r="Q433" s="16"/>
      <c r="R433" s="16"/>
      <c r="S433" s="16"/>
      <c r="T433" s="16"/>
      <c r="U433" s="16"/>
      <c r="V433" s="16"/>
      <c r="W433" s="16"/>
      <c r="X433" s="16"/>
      <c r="Y433" s="16"/>
      <c r="Z433" s="16"/>
    </row>
    <row r="434" customFormat="false" ht="90" hidden="false" customHeight="true" outlineLevel="0" collapsed="false">
      <c r="A434" s="110" t="n">
        <v>7</v>
      </c>
      <c r="B434" s="221" t="s">
        <v>459</v>
      </c>
      <c r="C434" s="31" t="s">
        <v>26</v>
      </c>
      <c r="D434" s="41" t="s">
        <v>15</v>
      </c>
      <c r="E434" s="259" t="n">
        <v>4</v>
      </c>
      <c r="F434" s="33"/>
      <c r="G434" s="36" t="n">
        <f aca="false">E434*F434</f>
        <v>0</v>
      </c>
      <c r="H434" s="122"/>
      <c r="I434" s="36" t="n">
        <f aca="false">ROUND(G434*H434/100+G434,2)</f>
        <v>0</v>
      </c>
      <c r="J434" s="96"/>
      <c r="K434" s="37"/>
      <c r="L434" s="16"/>
      <c r="M434" s="16"/>
      <c r="N434" s="16"/>
      <c r="O434" s="16"/>
      <c r="P434" s="16"/>
      <c r="Q434" s="16"/>
      <c r="R434" s="16"/>
      <c r="S434" s="16"/>
      <c r="T434" s="16"/>
      <c r="U434" s="16"/>
      <c r="V434" s="16"/>
      <c r="W434" s="16"/>
      <c r="X434" s="16"/>
      <c r="Y434" s="16"/>
      <c r="Z434" s="16"/>
    </row>
    <row r="435" customFormat="false" ht="73.5" hidden="false" customHeight="true" outlineLevel="0" collapsed="false">
      <c r="A435" s="110" t="n">
        <v>8</v>
      </c>
      <c r="B435" s="221" t="s">
        <v>460</v>
      </c>
      <c r="C435" s="31" t="s">
        <v>26</v>
      </c>
      <c r="D435" s="82" t="s">
        <v>15</v>
      </c>
      <c r="E435" s="259" t="n">
        <v>4</v>
      </c>
      <c r="F435" s="33"/>
      <c r="G435" s="36" t="n">
        <f aca="false">E435*F435</f>
        <v>0</v>
      </c>
      <c r="H435" s="122"/>
      <c r="I435" s="36" t="n">
        <f aca="false">ROUND(G435*H435/100+G435,2)</f>
        <v>0</v>
      </c>
      <c r="J435" s="96"/>
      <c r="K435" s="37"/>
      <c r="L435" s="16"/>
      <c r="M435" s="16"/>
      <c r="N435" s="16"/>
      <c r="O435" s="16"/>
      <c r="P435" s="16"/>
      <c r="Q435" s="16"/>
      <c r="R435" s="16"/>
      <c r="S435" s="16"/>
      <c r="T435" s="16"/>
      <c r="U435" s="16"/>
      <c r="V435" s="16"/>
      <c r="W435" s="16"/>
      <c r="X435" s="16"/>
      <c r="Y435" s="16"/>
      <c r="Z435" s="16"/>
    </row>
    <row r="436" s="269" customFormat="true" ht="118.5" hidden="false" customHeight="true" outlineLevel="0" collapsed="false">
      <c r="A436" s="213" t="n">
        <v>9</v>
      </c>
      <c r="B436" s="265" t="s">
        <v>461</v>
      </c>
      <c r="C436" s="81" t="s">
        <v>26</v>
      </c>
      <c r="D436" s="82" t="s">
        <v>27</v>
      </c>
      <c r="E436" s="260" t="n">
        <v>30</v>
      </c>
      <c r="F436" s="39"/>
      <c r="G436" s="36" t="n">
        <f aca="false">E436*F436</f>
        <v>0</v>
      </c>
      <c r="H436" s="122"/>
      <c r="I436" s="36" t="n">
        <f aca="false">ROUND(G436*H436/100+G436,2)</f>
        <v>0</v>
      </c>
      <c r="J436" s="266"/>
      <c r="K436" s="267"/>
      <c r="L436" s="268"/>
      <c r="M436" s="268"/>
      <c r="N436" s="268"/>
      <c r="O436" s="268"/>
      <c r="P436" s="268"/>
      <c r="Q436" s="268"/>
      <c r="R436" s="268"/>
      <c r="S436" s="268"/>
      <c r="T436" s="268"/>
      <c r="U436" s="268"/>
      <c r="V436" s="268"/>
      <c r="W436" s="268"/>
      <c r="X436" s="268"/>
      <c r="Y436" s="268"/>
      <c r="Z436" s="268"/>
    </row>
    <row r="437" s="178" customFormat="true" ht="97.5" hidden="false" customHeight="true" outlineLevel="0" collapsed="false">
      <c r="A437" s="51" t="n">
        <v>10</v>
      </c>
      <c r="B437" s="270" t="s">
        <v>462</v>
      </c>
      <c r="C437" s="105" t="s">
        <v>26</v>
      </c>
      <c r="D437" s="261" t="s">
        <v>15</v>
      </c>
      <c r="E437" s="262" t="n">
        <v>2</v>
      </c>
      <c r="F437" s="56"/>
      <c r="G437" s="59" t="n">
        <f aca="false">E437*F437</f>
        <v>0</v>
      </c>
      <c r="H437" s="126"/>
      <c r="I437" s="59" t="n">
        <f aca="false">ROUND(G437*H437/100+G437,2)</f>
        <v>0</v>
      </c>
      <c r="J437" s="180"/>
      <c r="K437" s="181"/>
      <c r="L437" s="179"/>
      <c r="M437" s="179"/>
      <c r="N437" s="179"/>
      <c r="O437" s="179"/>
      <c r="P437" s="179"/>
      <c r="Q437" s="179"/>
      <c r="R437" s="179"/>
      <c r="S437" s="179"/>
      <c r="T437" s="179"/>
      <c r="U437" s="179"/>
      <c r="V437" s="179"/>
      <c r="W437" s="179"/>
      <c r="X437" s="179"/>
      <c r="Y437" s="179"/>
      <c r="Z437" s="179"/>
    </row>
    <row r="438" customFormat="false" ht="18" hidden="false" customHeight="true" outlineLevel="0" collapsed="false">
      <c r="A438" s="63" t="s">
        <v>463</v>
      </c>
      <c r="B438" s="63"/>
      <c r="C438" s="63"/>
      <c r="D438" s="63"/>
      <c r="E438" s="63"/>
      <c r="F438" s="63"/>
      <c r="G438" s="64" t="n">
        <f aca="false">SUM(G428:G437)</f>
        <v>0</v>
      </c>
      <c r="H438" s="65" t="s">
        <v>31</v>
      </c>
      <c r="I438" s="66" t="n">
        <f aca="false">SUM(I428:I437)</f>
        <v>0</v>
      </c>
      <c r="J438" s="201"/>
      <c r="K438" s="201"/>
      <c r="L438" s="16"/>
      <c r="M438" s="16"/>
      <c r="N438" s="16"/>
      <c r="O438" s="16"/>
      <c r="P438" s="16"/>
      <c r="Q438" s="16"/>
      <c r="R438" s="16"/>
      <c r="S438" s="16"/>
      <c r="T438" s="16"/>
      <c r="U438" s="16"/>
      <c r="V438" s="16"/>
      <c r="W438" s="16"/>
      <c r="X438" s="16"/>
      <c r="Y438" s="16"/>
      <c r="Z438" s="16"/>
    </row>
    <row r="439" s="137" customFormat="true" ht="14.25" hidden="false" customHeight="true" outlineLevel="0" collapsed="false">
      <c r="A439" s="140" t="s">
        <v>464</v>
      </c>
      <c r="B439" s="140"/>
      <c r="C439" s="140"/>
      <c r="D439" s="140"/>
      <c r="E439" s="140"/>
      <c r="F439" s="140"/>
      <c r="G439" s="140"/>
      <c r="H439" s="140"/>
      <c r="I439" s="140"/>
      <c r="J439" s="140"/>
      <c r="K439" s="140"/>
      <c r="L439" s="136"/>
      <c r="M439" s="136"/>
      <c r="N439" s="136"/>
      <c r="O439" s="136"/>
      <c r="P439" s="136"/>
      <c r="Q439" s="136"/>
      <c r="R439" s="136"/>
      <c r="S439" s="136"/>
      <c r="T439" s="136"/>
      <c r="U439" s="136"/>
      <c r="V439" s="136"/>
      <c r="W439" s="136"/>
      <c r="X439" s="136"/>
      <c r="Y439" s="136"/>
      <c r="Z439" s="136"/>
    </row>
    <row r="440" s="137" customFormat="true" ht="276" hidden="false" customHeight="true" outlineLevel="0" collapsed="false">
      <c r="A440" s="271" t="n">
        <v>1</v>
      </c>
      <c r="B440" s="203" t="s">
        <v>465</v>
      </c>
      <c r="C440" s="272" t="s">
        <v>26</v>
      </c>
      <c r="D440" s="272" t="s">
        <v>27</v>
      </c>
      <c r="E440" s="273" t="n">
        <v>11500</v>
      </c>
      <c r="F440" s="274"/>
      <c r="G440" s="76" t="n">
        <f aca="false">E440*F440</f>
        <v>0</v>
      </c>
      <c r="H440" s="120"/>
      <c r="I440" s="76" t="n">
        <f aca="false">ROUND(G440*H440/100+G440,2)</f>
        <v>0</v>
      </c>
      <c r="J440" s="275"/>
      <c r="K440" s="276"/>
      <c r="L440" s="136"/>
      <c r="M440" s="136"/>
      <c r="N440" s="136"/>
      <c r="O440" s="136"/>
      <c r="P440" s="136"/>
      <c r="Q440" s="136"/>
      <c r="R440" s="136"/>
      <c r="S440" s="136"/>
      <c r="T440" s="136"/>
      <c r="U440" s="136"/>
      <c r="V440" s="136"/>
      <c r="W440" s="136"/>
      <c r="X440" s="136"/>
      <c r="Y440" s="136"/>
      <c r="Z440" s="136"/>
    </row>
    <row r="441" s="279" customFormat="true" ht="66.75" hidden="false" customHeight="true" outlineLevel="0" collapsed="false">
      <c r="A441" s="81" t="n">
        <v>2</v>
      </c>
      <c r="B441" s="42" t="s">
        <v>466</v>
      </c>
      <c r="C441" s="81" t="s">
        <v>26</v>
      </c>
      <c r="D441" s="81" t="s">
        <v>15</v>
      </c>
      <c r="E441" s="134" t="n">
        <v>240</v>
      </c>
      <c r="F441" s="277"/>
      <c r="G441" s="36" t="n">
        <f aca="false">E441*F441</f>
        <v>0</v>
      </c>
      <c r="H441" s="122"/>
      <c r="I441" s="36" t="n">
        <f aca="false">ROUND(G441*H441/100+G441,2)</f>
        <v>0</v>
      </c>
      <c r="J441" s="42"/>
      <c r="K441" s="42"/>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278"/>
    </row>
    <row r="442" s="279" customFormat="true" ht="66.75" hidden="false" customHeight="true" outlineLevel="0" collapsed="false">
      <c r="A442" s="81" t="n">
        <v>3</v>
      </c>
      <c r="B442" s="85" t="s">
        <v>467</v>
      </c>
      <c r="C442" s="31" t="s">
        <v>14</v>
      </c>
      <c r="D442" s="89" t="s">
        <v>27</v>
      </c>
      <c r="E442" s="96" t="n">
        <v>100</v>
      </c>
      <c r="F442" s="87"/>
      <c r="G442" s="111" t="n">
        <f aca="false">E442*F442</f>
        <v>0</v>
      </c>
      <c r="H442" s="112"/>
      <c r="I442" s="111" t="n">
        <f aca="false">ROUND(G442*H442/100+G442,2)</f>
        <v>0</v>
      </c>
      <c r="J442" s="42"/>
      <c r="K442" s="42"/>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278"/>
    </row>
    <row r="443" s="279" customFormat="true" ht="12" hidden="false" customHeight="true" outlineLevel="0" collapsed="false">
      <c r="A443" s="280" t="s">
        <v>468</v>
      </c>
      <c r="B443" s="280"/>
      <c r="C443" s="280"/>
      <c r="D443" s="280"/>
      <c r="E443" s="280"/>
      <c r="F443" s="280"/>
      <c r="G443" s="281" t="n">
        <f aca="false">SUM(G440:G442)</f>
        <v>0</v>
      </c>
      <c r="H443" s="282" t="s">
        <v>31</v>
      </c>
      <c r="I443" s="281" t="n">
        <f aca="false">SUM(I440:I442)</f>
        <v>0</v>
      </c>
      <c r="J443" s="283"/>
      <c r="K443" s="283"/>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278"/>
    </row>
    <row r="444" s="279" customFormat="true" ht="19.9" hidden="false" customHeight="true" outlineLevel="0" collapsed="false">
      <c r="A444" s="140" t="s">
        <v>469</v>
      </c>
      <c r="B444" s="140"/>
      <c r="C444" s="140"/>
      <c r="D444" s="140"/>
      <c r="E444" s="140"/>
      <c r="F444" s="140"/>
      <c r="G444" s="140"/>
      <c r="H444" s="140"/>
      <c r="I444" s="140"/>
      <c r="J444" s="140"/>
      <c r="K444" s="140"/>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278"/>
    </row>
    <row r="445" s="137" customFormat="true" ht="204.75" hidden="false" customHeight="true" outlineLevel="0" collapsed="false">
      <c r="A445" s="271" t="n">
        <v>1</v>
      </c>
      <c r="B445" s="284" t="s">
        <v>470</v>
      </c>
      <c r="C445" s="272" t="s">
        <v>26</v>
      </c>
      <c r="D445" s="272" t="s">
        <v>27</v>
      </c>
      <c r="E445" s="273" t="n">
        <v>80</v>
      </c>
      <c r="F445" s="274"/>
      <c r="G445" s="208" t="n">
        <f aca="false">E445*F445</f>
        <v>0</v>
      </c>
      <c r="H445" s="209"/>
      <c r="I445" s="208" t="n">
        <f aca="false">ROUND(G445*H445/100+G445,2)</f>
        <v>0</v>
      </c>
      <c r="J445" s="275"/>
      <c r="K445" s="27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row>
    <row r="446" s="137" customFormat="true" ht="14.45" hidden="false" customHeight="true" outlineLevel="0" collapsed="false">
      <c r="A446" s="285" t="s">
        <v>471</v>
      </c>
      <c r="B446" s="285"/>
      <c r="C446" s="285"/>
      <c r="D446" s="285"/>
      <c r="E446" s="285"/>
      <c r="F446" s="285"/>
      <c r="G446" s="286" t="n">
        <f aca="false">SUM(G445)</f>
        <v>0</v>
      </c>
      <c r="H446" s="287" t="s">
        <v>31</v>
      </c>
      <c r="I446" s="286" t="n">
        <f aca="false">SUM(I445)</f>
        <v>0</v>
      </c>
      <c r="J446" s="288"/>
      <c r="K446" s="288"/>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row>
    <row r="447" customFormat="false" ht="15.75" hidden="false" customHeight="true" outlineLevel="0" collapsed="false">
      <c r="A447" s="140" t="s">
        <v>472</v>
      </c>
      <c r="B447" s="140"/>
      <c r="C447" s="140"/>
      <c r="D447" s="140"/>
      <c r="E447" s="140"/>
      <c r="F447" s="140"/>
      <c r="G447" s="140"/>
      <c r="H447" s="140"/>
      <c r="I447" s="140"/>
      <c r="J447" s="140"/>
      <c r="K447" s="140"/>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row>
    <row r="448" customFormat="false" ht="404.25" hidden="false" customHeight="false" outlineLevel="0" collapsed="false">
      <c r="A448" s="289" t="n">
        <v>1</v>
      </c>
      <c r="B448" s="290" t="s">
        <v>473</v>
      </c>
      <c r="C448" s="128" t="s">
        <v>14</v>
      </c>
      <c r="D448" s="128" t="s">
        <v>99</v>
      </c>
      <c r="E448" s="291" t="n">
        <v>5000</v>
      </c>
      <c r="F448" s="292"/>
      <c r="G448" s="293" t="n">
        <f aca="false">E448*F448</f>
        <v>0</v>
      </c>
      <c r="H448" s="70"/>
      <c r="I448" s="293" t="n">
        <f aca="false">ROUND(G448*H448/100+G448,2)</f>
        <v>0</v>
      </c>
      <c r="J448" s="233"/>
      <c r="K448" s="294"/>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row>
    <row r="449" customFormat="false" ht="404.25" hidden="false" customHeight="false" outlineLevel="0" collapsed="false">
      <c r="A449" s="295" t="n">
        <v>2</v>
      </c>
      <c r="B449" s="296" t="s">
        <v>474</v>
      </c>
      <c r="C449" s="31" t="s">
        <v>14</v>
      </c>
      <c r="D449" s="31" t="s">
        <v>99</v>
      </c>
      <c r="E449" s="297" t="n">
        <v>16500</v>
      </c>
      <c r="F449" s="111"/>
      <c r="G449" s="298" t="n">
        <f aca="false">E449*F449</f>
        <v>0</v>
      </c>
      <c r="H449" s="30"/>
      <c r="I449" s="298" t="n">
        <f aca="false">ROUND(G449*H449/100+G449,2)</f>
        <v>0</v>
      </c>
      <c r="J449" s="81"/>
      <c r="K449" s="299"/>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row>
    <row r="450" customFormat="false" ht="405" hidden="false" customHeight="false" outlineLevel="0" collapsed="false">
      <c r="A450" s="295" t="n">
        <v>3</v>
      </c>
      <c r="B450" s="296" t="s">
        <v>475</v>
      </c>
      <c r="C450" s="31" t="s">
        <v>14</v>
      </c>
      <c r="D450" s="31" t="s">
        <v>99</v>
      </c>
      <c r="E450" s="297" t="n">
        <v>1600</v>
      </c>
      <c r="F450" s="111"/>
      <c r="G450" s="298" t="n">
        <f aca="false">E450*F450</f>
        <v>0</v>
      </c>
      <c r="H450" s="30"/>
      <c r="I450" s="298" t="n">
        <f aca="false">ROUND(G450*H450/100+G450,2)</f>
        <v>0</v>
      </c>
      <c r="J450" s="81"/>
      <c r="K450" s="299"/>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row>
    <row r="451" customFormat="false" ht="145.5" hidden="false" customHeight="false" outlineLevel="0" collapsed="false">
      <c r="A451" s="295" t="n">
        <v>4</v>
      </c>
      <c r="B451" s="296" t="s">
        <v>476</v>
      </c>
      <c r="C451" s="31" t="s">
        <v>14</v>
      </c>
      <c r="D451" s="31" t="s">
        <v>99</v>
      </c>
      <c r="E451" s="297" t="n">
        <v>2000</v>
      </c>
      <c r="F451" s="111"/>
      <c r="G451" s="298" t="n">
        <f aca="false">E451*F451</f>
        <v>0</v>
      </c>
      <c r="H451" s="30"/>
      <c r="I451" s="298" t="n">
        <f aca="false">ROUND(G451*H451/100+G451,2)</f>
        <v>0</v>
      </c>
      <c r="J451" s="81"/>
      <c r="K451" s="299"/>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row>
    <row r="452" customFormat="false" ht="142.5" hidden="false" customHeight="true" outlineLevel="0" collapsed="false">
      <c r="A452" s="300" t="n">
        <v>5</v>
      </c>
      <c r="B452" s="301" t="s">
        <v>477</v>
      </c>
      <c r="C452" s="105" t="s">
        <v>14</v>
      </c>
      <c r="D452" s="105" t="s">
        <v>99</v>
      </c>
      <c r="E452" s="302" t="n">
        <v>1200</v>
      </c>
      <c r="F452" s="303"/>
      <c r="G452" s="304" t="n">
        <f aca="false">E452*F452</f>
        <v>0</v>
      </c>
      <c r="H452" s="53"/>
      <c r="I452" s="304" t="n">
        <f aca="false">ROUND(G452*H452/100+G452,2)</f>
        <v>0</v>
      </c>
      <c r="J452" s="162"/>
      <c r="K452" s="305"/>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row>
    <row r="453" customFormat="false" ht="15.75" hidden="false" customHeight="true" outlineLevel="0" collapsed="false">
      <c r="A453" s="285" t="s">
        <v>478</v>
      </c>
      <c r="B453" s="285"/>
      <c r="C453" s="285"/>
      <c r="D453" s="285"/>
      <c r="E453" s="285"/>
      <c r="F453" s="285"/>
      <c r="G453" s="286" t="n">
        <f aca="false">SUM(G448:G452)</f>
        <v>0</v>
      </c>
      <c r="H453" s="287" t="s">
        <v>31</v>
      </c>
      <c r="I453" s="286" t="n">
        <f aca="false">SUM(I448:I452)</f>
        <v>0</v>
      </c>
      <c r="J453" s="288"/>
      <c r="K453" s="288"/>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row>
    <row r="454" customFormat="false" ht="15" hidden="false" customHeight="true" outlineLevel="0" collapsed="false">
      <c r="A454" s="140" t="s">
        <v>479</v>
      </c>
      <c r="B454" s="140"/>
      <c r="C454" s="140"/>
      <c r="D454" s="140"/>
      <c r="E454" s="140"/>
      <c r="F454" s="140"/>
      <c r="G454" s="140"/>
      <c r="H454" s="140"/>
      <c r="I454" s="140"/>
      <c r="J454" s="140"/>
      <c r="K454" s="140"/>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row>
    <row r="455" customFormat="false" ht="359.25" hidden="false" customHeight="false" outlineLevel="0" collapsed="false">
      <c r="A455" s="306" t="n">
        <v>1</v>
      </c>
      <c r="B455" s="307" t="s">
        <v>480</v>
      </c>
      <c r="C455" s="128" t="s">
        <v>14</v>
      </c>
      <c r="D455" s="128" t="s">
        <v>99</v>
      </c>
      <c r="E455" s="291" t="n">
        <v>500</v>
      </c>
      <c r="F455" s="292"/>
      <c r="G455" s="293" t="n">
        <f aca="false">E455*F455</f>
        <v>0</v>
      </c>
      <c r="H455" s="70"/>
      <c r="I455" s="293" t="n">
        <f aca="false">ROUND(G455*H455/100+G455,2)</f>
        <v>0</v>
      </c>
      <c r="J455" s="233"/>
      <c r="K455" s="294"/>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row>
    <row r="456" customFormat="false" ht="112.5" hidden="false" customHeight="false" outlineLevel="0" collapsed="false">
      <c r="A456" s="110" t="n">
        <v>2</v>
      </c>
      <c r="B456" s="85" t="s">
        <v>481</v>
      </c>
      <c r="C456" s="31" t="s">
        <v>14</v>
      </c>
      <c r="D456" s="31" t="s">
        <v>99</v>
      </c>
      <c r="E456" s="297" t="n">
        <v>800</v>
      </c>
      <c r="F456" s="111"/>
      <c r="G456" s="298" t="n">
        <f aca="false">E456*F456</f>
        <v>0</v>
      </c>
      <c r="H456" s="30"/>
      <c r="I456" s="298" t="n">
        <f aca="false">ROUND(G456*H456/100+G456,2)</f>
        <v>0</v>
      </c>
      <c r="J456" s="81"/>
      <c r="K456" s="299"/>
    </row>
    <row r="457" customFormat="false" ht="135.75" hidden="false" customHeight="false" outlineLevel="0" collapsed="false">
      <c r="A457" s="308" t="n">
        <v>3</v>
      </c>
      <c r="B457" s="309" t="s">
        <v>482</v>
      </c>
      <c r="C457" s="105" t="s">
        <v>14</v>
      </c>
      <c r="D457" s="105" t="s">
        <v>99</v>
      </c>
      <c r="E457" s="302" t="n">
        <v>3000</v>
      </c>
      <c r="F457" s="303"/>
      <c r="G457" s="304" t="n">
        <f aca="false">E457*F457</f>
        <v>0</v>
      </c>
      <c r="H457" s="53"/>
      <c r="I457" s="304" t="n">
        <f aca="false">ROUND(G457*H457/100+G457,2)</f>
        <v>0</v>
      </c>
      <c r="J457" s="162"/>
      <c r="K457" s="305"/>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row>
    <row r="458" customFormat="false" ht="17.25" hidden="false" customHeight="true" outlineLevel="0" collapsed="false">
      <c r="A458" s="310" t="s">
        <v>483</v>
      </c>
      <c r="B458" s="310"/>
      <c r="C458" s="310"/>
      <c r="D458" s="310"/>
      <c r="E458" s="310"/>
      <c r="F458" s="310"/>
      <c r="G458" s="311" t="n">
        <f aca="false">SUM(G455:G457)</f>
        <v>0</v>
      </c>
      <c r="H458" s="312" t="s">
        <v>31</v>
      </c>
      <c r="I458" s="311" t="n">
        <f aca="false">SUM(I455:I457)</f>
        <v>0</v>
      </c>
      <c r="J458" s="313"/>
      <c r="K458" s="313"/>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row>
    <row r="459" customFormat="false" ht="15.75" hidden="false" customHeight="true" outlineLevel="0" collapsed="false">
      <c r="A459" s="17" t="s">
        <v>484</v>
      </c>
      <c r="B459" s="17"/>
      <c r="C459" s="17"/>
      <c r="D459" s="17"/>
      <c r="E459" s="17"/>
      <c r="F459" s="17"/>
      <c r="G459" s="17"/>
      <c r="H459" s="17"/>
      <c r="I459" s="17"/>
      <c r="J459" s="17"/>
      <c r="K459" s="17"/>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row>
    <row r="460" customFormat="false" ht="159" hidden="false" customHeight="true" outlineLevel="0" collapsed="false">
      <c r="A460" s="314" t="n">
        <v>1</v>
      </c>
      <c r="B460" s="315" t="s">
        <v>485</v>
      </c>
      <c r="C460" s="204" t="s">
        <v>14</v>
      </c>
      <c r="D460" s="204" t="s">
        <v>15</v>
      </c>
      <c r="E460" s="316" t="n">
        <v>40</v>
      </c>
      <c r="F460" s="317"/>
      <c r="G460" s="318" t="n">
        <f aca="false">E460*F460</f>
        <v>0</v>
      </c>
      <c r="H460" s="319"/>
      <c r="I460" s="318" t="n">
        <f aca="false">ROUND(G460*H460/100+G460,2)</f>
        <v>0</v>
      </c>
      <c r="J460" s="272"/>
      <c r="K460" s="320"/>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row>
    <row r="461" customFormat="false" ht="18" hidden="false" customHeight="true" outlineLevel="0" collapsed="false">
      <c r="A461" s="285" t="s">
        <v>486</v>
      </c>
      <c r="B461" s="285"/>
      <c r="C461" s="285"/>
      <c r="D461" s="285"/>
      <c r="E461" s="285"/>
      <c r="F461" s="285"/>
      <c r="G461" s="286" t="n">
        <f aca="false">SUM(G460)</f>
        <v>0</v>
      </c>
      <c r="H461" s="287" t="s">
        <v>31</v>
      </c>
      <c r="I461" s="286" t="n">
        <f aca="false">SUM(I460)</f>
        <v>0</v>
      </c>
      <c r="J461" s="288"/>
      <c r="K461" s="288"/>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row>
    <row r="462" customFormat="false" ht="15.75" hidden="false" customHeight="true" outlineLevel="0" collapsed="false">
      <c r="A462" s="140" t="s">
        <v>487</v>
      </c>
      <c r="B462" s="140"/>
      <c r="C462" s="140"/>
      <c r="D462" s="140"/>
      <c r="E462" s="140"/>
      <c r="F462" s="140"/>
      <c r="G462" s="140"/>
      <c r="H462" s="140"/>
      <c r="I462" s="140"/>
      <c r="J462" s="140"/>
      <c r="K462" s="140"/>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row>
    <row r="463" customFormat="false" ht="242.25" hidden="false" customHeight="true" outlineLevel="0" collapsed="false">
      <c r="A463" s="314" t="n">
        <v>1</v>
      </c>
      <c r="B463" s="321" t="s">
        <v>488</v>
      </c>
      <c r="C463" s="204" t="s">
        <v>14</v>
      </c>
      <c r="D463" s="204" t="s">
        <v>27</v>
      </c>
      <c r="E463" s="316" t="n">
        <v>1200</v>
      </c>
      <c r="F463" s="317"/>
      <c r="G463" s="318" t="n">
        <f aca="false">E463*F463</f>
        <v>0</v>
      </c>
      <c r="H463" s="319"/>
      <c r="I463" s="318" t="n">
        <f aca="false">ROUND(G463*H463/100+G463,2)</f>
        <v>0</v>
      </c>
      <c r="J463" s="272"/>
      <c r="K463" s="320"/>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row>
    <row r="464" customFormat="false" ht="21" hidden="false" customHeight="true" outlineLevel="0" collapsed="false">
      <c r="A464" s="322" t="s">
        <v>489</v>
      </c>
      <c r="B464" s="322"/>
      <c r="C464" s="322"/>
      <c r="D464" s="322"/>
      <c r="E464" s="322"/>
      <c r="F464" s="322"/>
      <c r="G464" s="323" t="n">
        <f aca="false">SUM(G463)</f>
        <v>0</v>
      </c>
      <c r="H464" s="324" t="s">
        <v>31</v>
      </c>
      <c r="I464" s="286" t="n">
        <f aca="false">SUM(I463)</f>
        <v>0</v>
      </c>
      <c r="J464" s="288"/>
      <c r="K464" s="288"/>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row>
    <row r="465" s="136" customFormat="true" ht="15.75" hidden="false" customHeight="true" outlineLevel="0" collapsed="false">
      <c r="A465" s="140" t="s">
        <v>490</v>
      </c>
      <c r="B465" s="140"/>
      <c r="C465" s="140"/>
      <c r="D465" s="140"/>
      <c r="E465" s="140"/>
      <c r="F465" s="140"/>
      <c r="G465" s="140"/>
      <c r="H465" s="140"/>
      <c r="I465" s="140"/>
      <c r="J465" s="140"/>
      <c r="K465" s="140"/>
    </row>
    <row r="466" s="136" customFormat="true" ht="45" hidden="false" customHeight="false" outlineLevel="0" collapsed="false">
      <c r="A466" s="110" t="n">
        <v>1</v>
      </c>
      <c r="B466" s="85" t="s">
        <v>491</v>
      </c>
      <c r="C466" s="31" t="s">
        <v>14</v>
      </c>
      <c r="D466" s="89" t="s">
        <v>27</v>
      </c>
      <c r="E466" s="96" t="n">
        <v>1200</v>
      </c>
      <c r="F466" s="87"/>
      <c r="G466" s="111" t="n">
        <f aca="false">E466*F466</f>
        <v>0</v>
      </c>
      <c r="H466" s="112"/>
      <c r="I466" s="111" t="n">
        <f aca="false">ROUND(G466*H466/100+G466,2)</f>
        <v>0</v>
      </c>
      <c r="J466" s="96"/>
      <c r="K466" s="37"/>
    </row>
    <row r="467" customFormat="false" ht="101.25" hidden="false" customHeight="false" outlineLevel="0" collapsed="false">
      <c r="A467" s="110" t="n">
        <v>2</v>
      </c>
      <c r="B467" s="42" t="s">
        <v>492</v>
      </c>
      <c r="C467" s="31" t="s">
        <v>14</v>
      </c>
      <c r="D467" s="89" t="s">
        <v>27</v>
      </c>
      <c r="E467" s="96" t="n">
        <v>300</v>
      </c>
      <c r="F467" s="87"/>
      <c r="G467" s="111" t="n">
        <f aca="false">E467*F467</f>
        <v>0</v>
      </c>
      <c r="H467" s="112"/>
      <c r="I467" s="111" t="n">
        <f aca="false">ROUND(G467*H467/100+G467,2)</f>
        <v>0</v>
      </c>
      <c r="J467" s="96"/>
      <c r="K467" s="37"/>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row>
    <row r="468" customFormat="false" ht="90.75" hidden="false" customHeight="false" outlineLevel="0" collapsed="false">
      <c r="A468" s="110" t="n">
        <v>3</v>
      </c>
      <c r="B468" s="85" t="s">
        <v>493</v>
      </c>
      <c r="C468" s="31" t="s">
        <v>14</v>
      </c>
      <c r="D468" s="89" t="s">
        <v>27</v>
      </c>
      <c r="E468" s="96" t="n">
        <v>50</v>
      </c>
      <c r="F468" s="87"/>
      <c r="G468" s="111" t="n">
        <f aca="false">E468*F468</f>
        <v>0</v>
      </c>
      <c r="H468" s="112"/>
      <c r="I468" s="111" t="n">
        <f aca="false">ROUND(G468*H468/100+G468,2)</f>
        <v>0</v>
      </c>
      <c r="J468" s="96"/>
      <c r="K468" s="37"/>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row>
    <row r="469" customFormat="false" ht="15.75" hidden="false" customHeight="true" outlineLevel="0" collapsed="false">
      <c r="A469" s="285" t="s">
        <v>494</v>
      </c>
      <c r="B469" s="285"/>
      <c r="C469" s="285"/>
      <c r="D469" s="285"/>
      <c r="E469" s="285"/>
      <c r="F469" s="285"/>
      <c r="G469" s="286" t="n">
        <f aca="false">SUM(G466:G468)</f>
        <v>0</v>
      </c>
      <c r="H469" s="325" t="s">
        <v>31</v>
      </c>
      <c r="I469" s="286" t="n">
        <f aca="false">SUM(I466:I468)</f>
        <v>0</v>
      </c>
      <c r="J469" s="288"/>
      <c r="K469" s="288"/>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row>
    <row r="470" customFormat="false" ht="15.75" hidden="false" customHeight="true" outlineLevel="0" collapsed="false">
      <c r="A470" s="326" t="s">
        <v>495</v>
      </c>
      <c r="B470" s="326"/>
      <c r="C470" s="326"/>
      <c r="D470" s="326"/>
      <c r="E470" s="326"/>
      <c r="F470" s="326"/>
      <c r="G470" s="326"/>
      <c r="H470" s="326"/>
      <c r="I470" s="326"/>
      <c r="J470" s="326"/>
      <c r="K470" s="32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row>
    <row r="471" customFormat="false" ht="180" hidden="false" customHeight="false" outlineLevel="0" collapsed="false">
      <c r="A471" s="18" t="n">
        <v>1</v>
      </c>
      <c r="B471" s="327" t="s">
        <v>496</v>
      </c>
      <c r="C471" s="21" t="s">
        <v>26</v>
      </c>
      <c r="D471" s="328" t="s">
        <v>15</v>
      </c>
      <c r="E471" s="329" t="n">
        <v>5</v>
      </c>
      <c r="F471" s="330"/>
      <c r="G471" s="331" t="n">
        <f aca="false">E471*F471</f>
        <v>0</v>
      </c>
      <c r="H471" s="332"/>
      <c r="I471" s="331" t="n">
        <f aca="false">ROUND(G471*H471/100+G471,2)</f>
        <v>0</v>
      </c>
      <c r="J471" s="329"/>
      <c r="K471" s="27"/>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row>
    <row r="472" customFormat="false" ht="146.25" hidden="false" customHeight="false" outlineLevel="0" collapsed="false">
      <c r="A472" s="28" t="n">
        <v>2</v>
      </c>
      <c r="B472" s="85" t="s">
        <v>497</v>
      </c>
      <c r="C472" s="31" t="s">
        <v>26</v>
      </c>
      <c r="D472" s="89" t="s">
        <v>15</v>
      </c>
      <c r="E472" s="96" t="n">
        <v>5</v>
      </c>
      <c r="F472" s="87"/>
      <c r="G472" s="111" t="n">
        <f aca="false">E472*F472</f>
        <v>0</v>
      </c>
      <c r="H472" s="41"/>
      <c r="I472" s="111" t="n">
        <f aca="false">ROUND(G472*H472/100+G472,2)</f>
        <v>0</v>
      </c>
      <c r="J472" s="96"/>
      <c r="K472" s="37"/>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row>
    <row r="473" customFormat="false" ht="146.25" hidden="false" customHeight="false" outlineLevel="0" collapsed="false">
      <c r="A473" s="28" t="n">
        <v>3</v>
      </c>
      <c r="B473" s="85" t="s">
        <v>498</v>
      </c>
      <c r="C473" s="31"/>
      <c r="D473" s="89" t="s">
        <v>15</v>
      </c>
      <c r="E473" s="96" t="n">
        <v>3</v>
      </c>
      <c r="F473" s="87"/>
      <c r="G473" s="111" t="n">
        <f aca="false">E473*F473</f>
        <v>0</v>
      </c>
      <c r="H473" s="41"/>
      <c r="I473" s="111" t="n">
        <f aca="false">ROUND(G473*H473/100+G473,2)</f>
        <v>0</v>
      </c>
      <c r="J473" s="96"/>
      <c r="K473" s="37"/>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row>
    <row r="474" customFormat="false" ht="146.25" hidden="false" customHeight="false" outlineLevel="0" collapsed="false">
      <c r="A474" s="28" t="n">
        <v>4</v>
      </c>
      <c r="B474" s="85" t="s">
        <v>499</v>
      </c>
      <c r="C474" s="31"/>
      <c r="D474" s="89" t="s">
        <v>15</v>
      </c>
      <c r="E474" s="96" t="n">
        <v>30</v>
      </c>
      <c r="F474" s="87"/>
      <c r="G474" s="111" t="n">
        <f aca="false">E474*F474</f>
        <v>0</v>
      </c>
      <c r="H474" s="41"/>
      <c r="I474" s="111" t="n">
        <f aca="false">ROUND(G474*H474/100+G474,2)</f>
        <v>0</v>
      </c>
      <c r="J474" s="96"/>
      <c r="K474" s="37"/>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row>
    <row r="475" customFormat="false" ht="147" hidden="false" customHeight="false" outlineLevel="0" collapsed="false">
      <c r="A475" s="333" t="n">
        <v>5</v>
      </c>
      <c r="B475" s="334" t="s">
        <v>500</v>
      </c>
      <c r="C475" s="335"/>
      <c r="D475" s="336" t="s">
        <v>15</v>
      </c>
      <c r="E475" s="337" t="n">
        <v>5</v>
      </c>
      <c r="F475" s="338"/>
      <c r="G475" s="339" t="n">
        <f aca="false">E475*F475</f>
        <v>0</v>
      </c>
      <c r="H475" s="340"/>
      <c r="I475" s="339" t="n">
        <f aca="false">ROUND(G475*H475/100+G475,2)</f>
        <v>0</v>
      </c>
      <c r="J475" s="337"/>
      <c r="K475" s="341"/>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row>
    <row r="476" customFormat="false" ht="15.75" hidden="false" customHeight="true" outlineLevel="0" collapsed="false">
      <c r="A476" s="280" t="s">
        <v>501</v>
      </c>
      <c r="B476" s="280"/>
      <c r="C476" s="280"/>
      <c r="D476" s="280"/>
      <c r="E476" s="280"/>
      <c r="F476" s="280"/>
      <c r="G476" s="342" t="n">
        <f aca="false">SUM(G471:G475)</f>
        <v>0</v>
      </c>
      <c r="H476" s="343" t="s">
        <v>31</v>
      </c>
      <c r="I476" s="344" t="n">
        <f aca="false">SUM(I471:I475)</f>
        <v>0</v>
      </c>
      <c r="J476" s="345"/>
      <c r="K476" s="345"/>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row>
    <row r="477" customFormat="false" ht="15.75" hidden="false" customHeight="true" outlineLevel="0" collapsed="false">
      <c r="A477" s="140" t="s">
        <v>502</v>
      </c>
      <c r="B477" s="140"/>
      <c r="C477" s="140"/>
      <c r="D477" s="140"/>
      <c r="E477" s="140"/>
      <c r="F477" s="140"/>
      <c r="G477" s="140"/>
      <c r="H477" s="140"/>
      <c r="I477" s="140"/>
      <c r="J477" s="140"/>
      <c r="K477" s="140"/>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row>
    <row r="478" customFormat="false" ht="33.75" hidden="false" customHeight="false" outlineLevel="0" collapsed="false">
      <c r="A478" s="110" t="n">
        <v>1</v>
      </c>
      <c r="B478" s="85" t="s">
        <v>503</v>
      </c>
      <c r="C478" s="31" t="s">
        <v>26</v>
      </c>
      <c r="D478" s="89" t="s">
        <v>27</v>
      </c>
      <c r="E478" s="96" t="n">
        <v>50</v>
      </c>
      <c r="F478" s="87"/>
      <c r="G478" s="111" t="n">
        <f aca="false">E478*F478</f>
        <v>0</v>
      </c>
      <c r="H478" s="112"/>
      <c r="I478" s="111" t="n">
        <f aca="false">ROUND(G478*H478/100+G478,2)</f>
        <v>0</v>
      </c>
      <c r="J478" s="96"/>
      <c r="K478" s="37"/>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row>
    <row r="479" customFormat="false" ht="33.75" hidden="false" customHeight="false" outlineLevel="0" collapsed="false">
      <c r="A479" s="28" t="n">
        <v>2</v>
      </c>
      <c r="B479" s="85" t="s">
        <v>504</v>
      </c>
      <c r="C479" s="31" t="s">
        <v>26</v>
      </c>
      <c r="D479" s="89" t="s">
        <v>27</v>
      </c>
      <c r="E479" s="96" t="n">
        <v>50</v>
      </c>
      <c r="F479" s="87"/>
      <c r="G479" s="111" t="n">
        <f aca="false">E479*F479</f>
        <v>0</v>
      </c>
      <c r="H479" s="41"/>
      <c r="I479" s="111" t="n">
        <f aca="false">ROUND(G479*H479/100+G479,2)</f>
        <v>0</v>
      </c>
      <c r="J479" s="114"/>
      <c r="K479" s="115"/>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row>
    <row r="480" customFormat="false" ht="100.5" hidden="false" customHeight="false" outlineLevel="0" collapsed="false">
      <c r="A480" s="28" t="n">
        <v>3</v>
      </c>
      <c r="B480" s="113" t="s">
        <v>505</v>
      </c>
      <c r="C480" s="31" t="s">
        <v>26</v>
      </c>
      <c r="D480" s="89" t="s">
        <v>27</v>
      </c>
      <c r="E480" s="96" t="n">
        <v>2200</v>
      </c>
      <c r="F480" s="87"/>
      <c r="G480" s="111" t="n">
        <f aca="false">E480*F480</f>
        <v>0</v>
      </c>
      <c r="H480" s="41"/>
      <c r="I480" s="111" t="n">
        <f aca="false">ROUND(G480*H480/100+G480,2)</f>
        <v>0</v>
      </c>
      <c r="J480" s="114"/>
      <c r="K480" s="115"/>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row>
    <row r="481" customFormat="false" ht="225" hidden="false" customHeight="false" outlineLevel="0" collapsed="false">
      <c r="A481" s="28" t="n">
        <v>4</v>
      </c>
      <c r="B481" s="116" t="s">
        <v>506</v>
      </c>
      <c r="C481" s="31" t="s">
        <v>26</v>
      </c>
      <c r="D481" s="89" t="s">
        <v>27</v>
      </c>
      <c r="E481" s="96" t="n">
        <v>65</v>
      </c>
      <c r="F481" s="87"/>
      <c r="G481" s="111" t="n">
        <f aca="false">E481*F481</f>
        <v>0</v>
      </c>
      <c r="H481" s="41"/>
      <c r="I481" s="111" t="n">
        <f aca="false">ROUND(G481*H481/100+G481,2)</f>
        <v>0</v>
      </c>
      <c r="J481" s="114"/>
      <c r="K481" s="115"/>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row>
    <row r="482" customFormat="false" ht="236.25" hidden="false" customHeight="false" outlineLevel="0" collapsed="false">
      <c r="A482" s="28" t="n">
        <v>5</v>
      </c>
      <c r="B482" s="116" t="s">
        <v>507</v>
      </c>
      <c r="C482" s="31" t="s">
        <v>26</v>
      </c>
      <c r="D482" s="89" t="s">
        <v>27</v>
      </c>
      <c r="E482" s="96" t="n">
        <v>20</v>
      </c>
      <c r="F482" s="87"/>
      <c r="G482" s="111" t="n">
        <f aca="false">E482*F482</f>
        <v>0</v>
      </c>
      <c r="H482" s="41"/>
      <c r="I482" s="111" t="n">
        <f aca="false">ROUND(G482*H482/100+G482,2)</f>
        <v>0</v>
      </c>
      <c r="J482" s="114"/>
      <c r="K482" s="115"/>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row>
    <row r="483" customFormat="false" ht="236.25" hidden="false" customHeight="false" outlineLevel="0" collapsed="false">
      <c r="A483" s="28" t="n">
        <v>6</v>
      </c>
      <c r="B483" s="116" t="s">
        <v>508</v>
      </c>
      <c r="C483" s="31" t="s">
        <v>26</v>
      </c>
      <c r="D483" s="89" t="s">
        <v>27</v>
      </c>
      <c r="E483" s="96" t="n">
        <v>50</v>
      </c>
      <c r="F483" s="87"/>
      <c r="G483" s="111" t="n">
        <f aca="false">E483*F483</f>
        <v>0</v>
      </c>
      <c r="H483" s="41"/>
      <c r="I483" s="111" t="n">
        <f aca="false">ROUND(G483*H483/100+G483,2)</f>
        <v>0</v>
      </c>
      <c r="J483" s="114"/>
      <c r="K483" s="115"/>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row>
    <row r="484" customFormat="false" ht="281.25" hidden="false" customHeight="false" outlineLevel="0" collapsed="false">
      <c r="A484" s="28" t="n">
        <v>7</v>
      </c>
      <c r="B484" s="116" t="s">
        <v>509</v>
      </c>
      <c r="C484" s="31" t="s">
        <v>26</v>
      </c>
      <c r="D484" s="89" t="s">
        <v>27</v>
      </c>
      <c r="E484" s="96" t="n">
        <v>25</v>
      </c>
      <c r="F484" s="87"/>
      <c r="G484" s="111" t="n">
        <f aca="false">E484*F484</f>
        <v>0</v>
      </c>
      <c r="H484" s="41"/>
      <c r="I484" s="111" t="n">
        <f aca="false">ROUND(G484*H484/100+G484,2)</f>
        <v>0</v>
      </c>
      <c r="J484" s="114"/>
      <c r="K484" s="115"/>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row>
    <row r="485" customFormat="false" ht="135.75" hidden="false" customHeight="false" outlineLevel="0" collapsed="false">
      <c r="A485" s="28" t="n">
        <v>8</v>
      </c>
      <c r="B485" s="346" t="s">
        <v>510</v>
      </c>
      <c r="C485" s="31" t="s">
        <v>26</v>
      </c>
      <c r="D485" s="89" t="s">
        <v>27</v>
      </c>
      <c r="E485" s="96" t="n">
        <v>40</v>
      </c>
      <c r="F485" s="87"/>
      <c r="G485" s="111" t="n">
        <f aca="false">E485*F485</f>
        <v>0</v>
      </c>
      <c r="H485" s="41"/>
      <c r="I485" s="111" t="n">
        <f aca="false">ROUND(G485*H485/100+G485,2)</f>
        <v>0</v>
      </c>
      <c r="J485" s="114"/>
      <c r="K485" s="115"/>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row>
    <row r="486" customFormat="false" ht="237" hidden="false" customHeight="false" outlineLevel="0" collapsed="false">
      <c r="A486" s="28" t="n">
        <v>9</v>
      </c>
      <c r="B486" s="116" t="s">
        <v>511</v>
      </c>
      <c r="C486" s="31" t="s">
        <v>26</v>
      </c>
      <c r="D486" s="89" t="s">
        <v>27</v>
      </c>
      <c r="E486" s="96" t="n">
        <v>12</v>
      </c>
      <c r="F486" s="87"/>
      <c r="G486" s="111" t="n">
        <f aca="false">E486*F486</f>
        <v>0</v>
      </c>
      <c r="H486" s="41"/>
      <c r="I486" s="111" t="n">
        <f aca="false">ROUND(G486*H486/100+G486,2)</f>
        <v>0</v>
      </c>
      <c r="J486" s="114"/>
      <c r="K486" s="115"/>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row>
    <row r="487" customFormat="false" ht="15.75" hidden="false" customHeight="true" outlineLevel="0" collapsed="false">
      <c r="A487" s="63" t="s">
        <v>512</v>
      </c>
      <c r="B487" s="63"/>
      <c r="C487" s="63"/>
      <c r="D487" s="63"/>
      <c r="E487" s="63"/>
      <c r="F487" s="63"/>
      <c r="G487" s="64" t="n">
        <f aca="false">SUM(G478:G486)</f>
        <v>0</v>
      </c>
      <c r="H487" s="347" t="s">
        <v>31</v>
      </c>
      <c r="I487" s="64" t="n">
        <f aca="false">SUM(I478:I486)</f>
        <v>0</v>
      </c>
      <c r="J487" s="201"/>
      <c r="K487" s="201"/>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row>
    <row r="488" customFormat="false" ht="15.75" hidden="false" customHeight="true" outlineLevel="0" collapsed="false">
      <c r="A488" s="17" t="s">
        <v>513</v>
      </c>
      <c r="B488" s="17"/>
      <c r="C488" s="17"/>
      <c r="D488" s="17"/>
      <c r="E488" s="17"/>
      <c r="F488" s="17"/>
      <c r="G488" s="17"/>
      <c r="H488" s="17"/>
      <c r="I488" s="17"/>
      <c r="J488" s="17"/>
      <c r="K488" s="17"/>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row>
    <row r="489" customFormat="false" ht="34.5" hidden="false" customHeight="false" outlineLevel="0" collapsed="false">
      <c r="A489" s="348" t="n">
        <v>1</v>
      </c>
      <c r="B489" s="231" t="s">
        <v>514</v>
      </c>
      <c r="C489" s="204" t="s">
        <v>26</v>
      </c>
      <c r="D489" s="349" t="s">
        <v>104</v>
      </c>
      <c r="E489" s="350" t="n">
        <v>100</v>
      </c>
      <c r="F489" s="351"/>
      <c r="G489" s="352" t="n">
        <f aca="false">E489*F489</f>
        <v>0</v>
      </c>
      <c r="H489" s="349"/>
      <c r="I489" s="317" t="n">
        <f aca="false">ROUND(G489*H489/100+G489,2)</f>
        <v>0</v>
      </c>
      <c r="J489" s="317"/>
      <c r="K489" s="211"/>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row>
    <row r="490" customFormat="false" ht="15.75" hidden="false" customHeight="true" outlineLevel="0" collapsed="false">
      <c r="A490" s="63" t="s">
        <v>515</v>
      </c>
      <c r="B490" s="63"/>
      <c r="C490" s="63"/>
      <c r="D490" s="63"/>
      <c r="E490" s="63"/>
      <c r="F490" s="63"/>
      <c r="G490" s="66" t="n">
        <f aca="false">SUM(G489)</f>
        <v>0</v>
      </c>
      <c r="H490" s="347" t="s">
        <v>31</v>
      </c>
      <c r="I490" s="66" t="n">
        <f aca="false">SUM(I489)</f>
        <v>0</v>
      </c>
      <c r="J490" s="67"/>
      <c r="K490" s="67"/>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row>
    <row r="491" customFormat="false" ht="15" hidden="false" customHeight="false" outlineLevel="0" collapsed="false">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row>
    <row r="492" customFormat="false" ht="15" hidden="false" customHeight="false" outlineLevel="0" collapsed="false">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row>
    <row r="493" customFormat="false" ht="15" hidden="false" customHeight="false" outlineLevel="0" collapsed="false">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row>
    <row r="494" customFormat="false" ht="15" hidden="false" customHeight="true" outlineLevel="0" collapsed="false">
      <c r="A494" s="353" t="s">
        <v>516</v>
      </c>
      <c r="B494" s="353"/>
      <c r="C494" s="353"/>
      <c r="D494" s="353"/>
      <c r="E494" s="353"/>
      <c r="F494" s="353"/>
      <c r="G494" s="353"/>
      <c r="H494" s="353"/>
      <c r="I494" s="353"/>
      <c r="J494" s="353"/>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row>
    <row r="495" customFormat="false" ht="15" hidden="false" customHeight="false" outlineLevel="0" collapsed="false">
      <c r="A495" s="353"/>
      <c r="B495" s="353"/>
      <c r="C495" s="353"/>
      <c r="D495" s="353"/>
      <c r="E495" s="353"/>
      <c r="F495" s="353"/>
      <c r="G495" s="353"/>
      <c r="H495" s="353"/>
      <c r="I495" s="353"/>
      <c r="J495" s="353"/>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row>
    <row r="496" customFormat="false" ht="15" hidden="false" customHeight="false" outlineLevel="0" collapsed="false">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row>
    <row r="497" customFormat="false" ht="15" hidden="false" customHeight="false" outlineLevel="0" collapsed="false">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row>
    <row r="498" customFormat="false" ht="15" hidden="false" customHeight="false" outlineLevel="0" collapsed="false">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row>
    <row r="499" customFormat="false" ht="15" hidden="false" customHeight="false" outlineLevel="0" collapsed="false">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row>
    <row r="500" customFormat="false" ht="15" hidden="false" customHeight="false" outlineLevel="0" collapsed="false">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row>
    <row r="501" customFormat="false" ht="15" hidden="false" customHeight="false" outlineLevel="0" collapsed="false">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row>
  </sheetData>
  <autoFilter ref="A2:K490"/>
  <mergeCells count="122">
    <mergeCell ref="A1:K1"/>
    <mergeCell ref="A3:K3"/>
    <mergeCell ref="A15:F15"/>
    <mergeCell ref="J15:K15"/>
    <mergeCell ref="A16:K16"/>
    <mergeCell ref="A22:F22"/>
    <mergeCell ref="J22:K22"/>
    <mergeCell ref="A23:K23"/>
    <mergeCell ref="A103:F103"/>
    <mergeCell ref="J103:K103"/>
    <mergeCell ref="A104:K104"/>
    <mergeCell ref="A109:F109"/>
    <mergeCell ref="J109:K109"/>
    <mergeCell ref="A110:K110"/>
    <mergeCell ref="A121:F121"/>
    <mergeCell ref="J121:K121"/>
    <mergeCell ref="A122:K122"/>
    <mergeCell ref="A126:F126"/>
    <mergeCell ref="J126:K126"/>
    <mergeCell ref="A127:K127"/>
    <mergeCell ref="A154:F154"/>
    <mergeCell ref="J154:K154"/>
    <mergeCell ref="A155:K155"/>
    <mergeCell ref="A171:F171"/>
    <mergeCell ref="J171:K171"/>
    <mergeCell ref="A172:K172"/>
    <mergeCell ref="A202:F202"/>
    <mergeCell ref="J202:K202"/>
    <mergeCell ref="A203:K203"/>
    <mergeCell ref="A209:F209"/>
    <mergeCell ref="J209:K209"/>
    <mergeCell ref="A210:K210"/>
    <mergeCell ref="A230:F230"/>
    <mergeCell ref="J230:K230"/>
    <mergeCell ref="A231:K231"/>
    <mergeCell ref="A245:F245"/>
    <mergeCell ref="J245:K245"/>
    <mergeCell ref="A246:K246"/>
    <mergeCell ref="A257:F257"/>
    <mergeCell ref="J257:K257"/>
    <mergeCell ref="A258:K258"/>
    <mergeCell ref="A268:F268"/>
    <mergeCell ref="J268:K268"/>
    <mergeCell ref="A269:K269"/>
    <mergeCell ref="A286:F286"/>
    <mergeCell ref="J286:K286"/>
    <mergeCell ref="A287:K287"/>
    <mergeCell ref="A290:F290"/>
    <mergeCell ref="J290:K290"/>
    <mergeCell ref="A291:K291"/>
    <mergeCell ref="A293:F293"/>
    <mergeCell ref="J293:K293"/>
    <mergeCell ref="A294:K294"/>
    <mergeCell ref="A301:F301"/>
    <mergeCell ref="J301:K301"/>
    <mergeCell ref="A302:K302"/>
    <mergeCell ref="A309:F309"/>
    <mergeCell ref="J309:K309"/>
    <mergeCell ref="A310:K310"/>
    <mergeCell ref="A352:F352"/>
    <mergeCell ref="J352:K352"/>
    <mergeCell ref="A353:K353"/>
    <mergeCell ref="A355:F355"/>
    <mergeCell ref="J355:K355"/>
    <mergeCell ref="A356:K356"/>
    <mergeCell ref="A362:F362"/>
    <mergeCell ref="J362:K362"/>
    <mergeCell ref="A363:K363"/>
    <mergeCell ref="A385:F385"/>
    <mergeCell ref="J385:K385"/>
    <mergeCell ref="A386:K386"/>
    <mergeCell ref="A389:F389"/>
    <mergeCell ref="J389:K389"/>
    <mergeCell ref="A390:K390"/>
    <mergeCell ref="A392:F392"/>
    <mergeCell ref="J392:K392"/>
    <mergeCell ref="A393:K393"/>
    <mergeCell ref="A395:F395"/>
    <mergeCell ref="J395:K395"/>
    <mergeCell ref="A396:K396"/>
    <mergeCell ref="A413:F413"/>
    <mergeCell ref="J413:K413"/>
    <mergeCell ref="A414:K414"/>
    <mergeCell ref="A421:F421"/>
    <mergeCell ref="J421:K421"/>
    <mergeCell ref="A422:K422"/>
    <mergeCell ref="A426:F426"/>
    <mergeCell ref="J426:K426"/>
    <mergeCell ref="A427:K427"/>
    <mergeCell ref="A438:F438"/>
    <mergeCell ref="J438:K438"/>
    <mergeCell ref="A439:K439"/>
    <mergeCell ref="A443:F443"/>
    <mergeCell ref="J443:K443"/>
    <mergeCell ref="A444:K444"/>
    <mergeCell ref="A446:F446"/>
    <mergeCell ref="J446:K446"/>
    <mergeCell ref="A447:K447"/>
    <mergeCell ref="A453:F453"/>
    <mergeCell ref="J453:K453"/>
    <mergeCell ref="A454:K454"/>
    <mergeCell ref="A458:F458"/>
    <mergeCell ref="J458:K458"/>
    <mergeCell ref="A459:K459"/>
    <mergeCell ref="A461:F461"/>
    <mergeCell ref="J461:K461"/>
    <mergeCell ref="A462:K462"/>
    <mergeCell ref="A464:F464"/>
    <mergeCell ref="J464:K464"/>
    <mergeCell ref="A465:K465"/>
    <mergeCell ref="A469:F469"/>
    <mergeCell ref="J469:K469"/>
    <mergeCell ref="A470:K470"/>
    <mergeCell ref="A476:F476"/>
    <mergeCell ref="J476:K476"/>
    <mergeCell ref="A477:K477"/>
    <mergeCell ref="A487:F487"/>
    <mergeCell ref="J487:K487"/>
    <mergeCell ref="A488:K488"/>
    <mergeCell ref="A490:F490"/>
    <mergeCell ref="J490:K490"/>
    <mergeCell ref="A494:J4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Nazwisko</dc:creator>
  <dc:description/>
  <dc:language>en-US</dc:language>
  <cp:lastModifiedBy>admin</cp:lastModifiedBy>
  <cp:lastPrinted>2018-03-09T12:33:50Z</cp:lastPrinted>
  <dcterms:modified xsi:type="dcterms:W3CDTF">2021-03-15T12: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