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zadanie nr 1" sheetId="1" state="visible" r:id="rId2"/>
    <sheet name="zadanie nr 2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5">
  <si>
    <t xml:space="preserve">Załacznik nr 2 do SWZ - formularz asortymentowo - cenowy</t>
  </si>
  <si>
    <t xml:space="preserve">Zadanie nr 1 -  ENDOPROTEZY STAWU KOLANOWEGO </t>
  </si>
  <si>
    <t xml:space="preserve">Lp.</t>
  </si>
  <si>
    <t xml:space="preserve">Asortyment</t>
  </si>
  <si>
    <t xml:space="preserve">Jednostka miary </t>
  </si>
  <si>
    <t xml:space="preserve">Ilość</t>
  </si>
  <si>
    <t xml:space="preserve">Cena jedn. Netto/zł</t>
  </si>
  <si>
    <t xml:space="preserve">Wartość netto/zł</t>
  </si>
  <si>
    <t xml:space="preserve"> VAT %</t>
  </si>
  <si>
    <t xml:space="preserve">Cena jedn. Brutto/zł</t>
  </si>
  <si>
    <t xml:space="preserve">Wartość brutto/zł</t>
  </si>
  <si>
    <t xml:space="preserve">Producent/ nazwa</t>
  </si>
  <si>
    <t xml:space="preserve">Nr katalogowy</t>
  </si>
  <si>
    <t xml:space="preserve">KOD EAN</t>
  </si>
  <si>
    <t xml:space="preserve">Endoproteza cementowana stawu kolanowego, kłykciowa, część udowa z chromokobaltu, anatomiczna w 5 rozmiarach, część piszczelowa tytanowa w 8 rozmiarach, wkładki z polietylenu o zwiększonej odporności na ścieranie, mocowane zatrzaskowo na całym obwodzie w wysokościach 9, 10, 12, 14, 17, 20, 23 mm. Powierzchnia protezy pokryta PMMA - substancją wspomagająca wiązanie cementu kostnego. Proteza umożliwiająca zgięcie kończyny do 155 st. Możliwość śródoperacyjnego wyboru implantu zachowującego więzadło krzyżowe lub tylnostabilizowanego. Instrumentarium w wersji do wyboru, cięcia elementu udowego z jednego przymiaru lub umożliwiające zastosowanie małoinwazyjnej techniki operacyjnej. </t>
  </si>
  <si>
    <t xml:space="preserve">1a</t>
  </si>
  <si>
    <t xml:space="preserve">Element udowy</t>
  </si>
  <si>
    <t xml:space="preserve">szt.</t>
  </si>
  <si>
    <t xml:space="preserve">1b</t>
  </si>
  <si>
    <t xml:space="preserve">Element pisczelowy</t>
  </si>
  <si>
    <t xml:space="preserve">1c</t>
  </si>
  <si>
    <t xml:space="preserve">Wkładka</t>
  </si>
  <si>
    <t xml:space="preserve">1d</t>
  </si>
  <si>
    <t xml:space="preserve">Rzepka</t>
  </si>
  <si>
    <t xml:space="preserve">Ostrza do piły chirurgicznej</t>
  </si>
  <si>
    <r>
      <rPr>
        <sz val="11"/>
        <rFont val="Cambria"/>
        <family val="1"/>
        <charset val="238"/>
      </rPr>
      <t xml:space="preserve">Endoproteza cementowana stawu kolanowego rewizyjna, kłykciowa, część udowa z chromokobaltu, anatomiczna w 5 rozmiarach, część piszczelowa tytanowa w 8 rozmiarach, wkładki z polietylenu o zwiększonej odporności na ścieranie, mocowane zatrzaskowo na całym obwodzie w wysokościach 9, 10, 12, 14, 17, 20, 23 mm. Możliwość śródoperacyjnego wyboru wkładki tylnostabilizowanej lub półzwiąznej. Proteza z możliwością zastosowania przedłużek standardowych i offsetowych, a także klinów i podkładek w części piszczelowej oraz udowej. Powierzchnia protezy pokryta PMMA - substancją wspomagająca wiązanie cementu kostnego..</t>
    </r>
    <r>
      <rPr>
        <b val="true"/>
        <sz val="11"/>
        <rFont val="Cambria"/>
        <family val="1"/>
        <charset val="238"/>
      </rPr>
      <t xml:space="preserve">Proteza kompatybilna z wersją pierwotną z pozycji 1.</t>
    </r>
    <r>
      <rPr>
        <sz val="11"/>
        <rFont val="Cambria"/>
        <family val="1"/>
        <charset val="238"/>
      </rPr>
      <t xml:space="preserve"> Wymagana dostępność wersji związanej zawiasowej</t>
    </r>
  </si>
  <si>
    <t xml:space="preserve">3a</t>
  </si>
  <si>
    <t xml:space="preserve">3b</t>
  </si>
  <si>
    <t xml:space="preserve">Element piszczelowy</t>
  </si>
  <si>
    <t xml:space="preserve">3c</t>
  </si>
  <si>
    <t xml:space="preserve">3d</t>
  </si>
  <si>
    <t xml:space="preserve">Podkładka piszczelowa/udowa</t>
  </si>
  <si>
    <t xml:space="preserve">3e</t>
  </si>
  <si>
    <t xml:space="preserve">Śruba mocująca wkładkę</t>
  </si>
  <si>
    <t xml:space="preserve">3f</t>
  </si>
  <si>
    <t xml:space="preserve">Przedłużka</t>
  </si>
  <si>
    <t xml:space="preserve">3g</t>
  </si>
  <si>
    <t xml:space="preserve">Element udowy protezy związanej</t>
  </si>
  <si>
    <t xml:space="preserve">3h</t>
  </si>
  <si>
    <t xml:space="preserve">Element piszczelowy protezy związanej</t>
  </si>
  <si>
    <t xml:space="preserve">3i</t>
  </si>
  <si>
    <t xml:space="preserve">Wkładka protezy związanej</t>
  </si>
  <si>
    <t xml:space="preserve">3j</t>
  </si>
  <si>
    <t xml:space="preserve">Wypełnienie nasady bliższej piszczeli wykonana z porowatego tantalu</t>
  </si>
  <si>
    <t xml:space="preserve">System poresekcyjny modularny umożliwiający elastyczne dopasowanie do poziomu i miejsca resekcji. Implant kolana oparty na ruchomym zawiasie i ruchomej wkładce polietylenowj. Trzpienie śródszpikowe w wersjach cementowanej i bezcementowej. Dostępne minimum dwa rodzaje komponentu zastępującego nasadę bliższą kości udowej.</t>
  </si>
  <si>
    <t xml:space="preserve">4a</t>
  </si>
  <si>
    <t xml:space="preserve">Komponent udowy</t>
  </si>
  <si>
    <t xml:space="preserve">4b</t>
  </si>
  <si>
    <t xml:space="preserve">Komponent trzonu o długościach od 3 do 23mm</t>
  </si>
  <si>
    <t xml:space="preserve">4c</t>
  </si>
  <si>
    <t xml:space="preserve">Element piszczelowy z resekcją 3,5,7 i 9 cm</t>
  </si>
  <si>
    <t xml:space="preserve">11e</t>
  </si>
  <si>
    <t xml:space="preserve">Trzpień </t>
  </si>
  <si>
    <t xml:space="preserve">11f</t>
  </si>
  <si>
    <t xml:space="preserve">Wkładka piszczelowa</t>
  </si>
  <si>
    <t xml:space="preserve">11g</t>
  </si>
  <si>
    <t xml:space="preserve">Polietylenowa tuleja piszczelowa</t>
  </si>
  <si>
    <t xml:space="preserve">11h</t>
  </si>
  <si>
    <t xml:space="preserve">Polietylenowe tuleje udowe</t>
  </si>
  <si>
    <t xml:space="preserve">11i</t>
  </si>
  <si>
    <t xml:space="preserve">Jarzmo piszczelowe</t>
  </si>
  <si>
    <t xml:space="preserve">11k</t>
  </si>
  <si>
    <t xml:space="preserve">Sworzeń zawiasu</t>
  </si>
  <si>
    <t xml:space="preserve">Grot zatrzaskowy</t>
  </si>
  <si>
    <t xml:space="preserve">11m</t>
  </si>
  <si>
    <t xml:space="preserve">Podkładka</t>
  </si>
  <si>
    <t xml:space="preserve">11n</t>
  </si>
  <si>
    <t xml:space="preserve">Augment kołnierzowy</t>
  </si>
  <si>
    <t xml:space="preserve">11o</t>
  </si>
  <si>
    <t xml:space="preserve">Gowa ceramiczna</t>
  </si>
  <si>
    <t xml:space="preserve">11p</t>
  </si>
  <si>
    <t xml:space="preserve">Głowa metalowa</t>
  </si>
  <si>
    <t xml:space="preserve">Endoproteza cementowa: element udowy anatomiczny wykonany ze stopu CoCr. Element piszczelowy polerowany wykonany ze stopu CoCr.  Wkładka piszczelowa typu CR i PS wykonana z polietylenu , mocowana do tacy piszczelowej zatrzaskowo metalowym bolcem. Wymagana dostępność wersji bezcementowej i antyalergicznej, element udowy i piszczelowy pokryty powłoką TiNbN</t>
  </si>
  <si>
    <t xml:space="preserve">5a</t>
  </si>
  <si>
    <t xml:space="preserve">5b</t>
  </si>
  <si>
    <t xml:space="preserve">5c</t>
  </si>
  <si>
    <t xml:space="preserve">Wkładka polietylenowa</t>
  </si>
  <si>
    <t xml:space="preserve">5d</t>
  </si>
  <si>
    <t xml:space="preserve">Wkładka polietylenowa nasycona witaminą E</t>
  </si>
  <si>
    <t xml:space="preserve">5e</t>
  </si>
  <si>
    <t xml:space="preserve">5f</t>
  </si>
  <si>
    <t xml:space="preserve">Element udowy bezcementowy</t>
  </si>
  <si>
    <t xml:space="preserve">5g</t>
  </si>
  <si>
    <t xml:space="preserve">Element piszczelowy bezcementowy modularny</t>
  </si>
  <si>
    <t xml:space="preserve">5h</t>
  </si>
  <si>
    <t xml:space="preserve">Kil do piszczeli modularnej</t>
  </si>
  <si>
    <t xml:space="preserve">5i</t>
  </si>
  <si>
    <t xml:space="preserve">Element udowy antyalergiczny</t>
  </si>
  <si>
    <t xml:space="preserve">5j</t>
  </si>
  <si>
    <t xml:space="preserve">Element piszczelowy antyalergiczny modularny</t>
  </si>
  <si>
    <t xml:space="preserve">5k</t>
  </si>
  <si>
    <t xml:space="preserve">Element piszczelowy antyalergiczny niemodularny</t>
  </si>
  <si>
    <r>
      <rPr>
        <sz val="11"/>
        <color rgb="FF000000"/>
        <rFont val="Cambria"/>
        <family val="1"/>
        <charset val="238"/>
      </rPr>
      <t xml:space="preserve">Endoproteza rewizyjna stawu kolanowego w wersji półzwiązanej i standardowej  Komponent udowy w minimum 8 rozmiarach i piszczelowy w minimum 6 rozmiarach. Możliwość zastosowania offsetu oraz trzpieni. Wkładka polietylenowa niezwiązana z komponentem piszczelowym  i opcjonalnie z możliwością związania z tacą piszczelową zatrzaskowo metalowym bolcem. Opcjonalnie wymagana wersja antyalergiczna,  </t>
    </r>
    <r>
      <rPr>
        <b val="true"/>
        <sz val="11"/>
        <color rgb="FF000000"/>
        <rFont val="Cambria"/>
        <family val="1"/>
        <charset val="238"/>
      </rPr>
      <t xml:space="preserve">Proteza kompatybilna z wersją pierwotną z pozycji 5</t>
    </r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Adaptor offsetowy</t>
  </si>
  <si>
    <t xml:space="preserve">6g</t>
  </si>
  <si>
    <t xml:space="preserve">Pdkładka piszczelowa</t>
  </si>
  <si>
    <t xml:space="preserve">6h</t>
  </si>
  <si>
    <t xml:space="preserve">Podkładka udowa</t>
  </si>
  <si>
    <t xml:space="preserve">6i</t>
  </si>
  <si>
    <t xml:space="preserve">Skrzydełka derotacyjne</t>
  </si>
  <si>
    <t xml:space="preserve">6j</t>
  </si>
  <si>
    <t xml:space="preserve">Element do wypełnienia nasady dalszej uda wykonany z porowatego Tantalu</t>
  </si>
  <si>
    <t xml:space="preserve">Razem:</t>
  </si>
  <si>
    <t xml:space="preserve">Napęd ortopedyczny w użyczeniu na czas trwania umowy</t>
  </si>
  <si>
    <t xml:space="preserve">Depozyt: pozycja 1, dwie linie implantów w zakresie rozmiarów wskazanych przez zamawiającego.</t>
  </si>
  <si>
    <t xml:space="preserve">W pozostałych pakietach zamawiający wyraża zgodę na zestawy dosyłane na zamówienie</t>
  </si>
  <si>
    <t xml:space="preserve">Zamawiający zastrzega sobie prawo do zmian wymaganego depozytu w zakresie wszystkich pozycji będących przedmiotem zamówienia w zależności od potrzeb.</t>
  </si>
  <si>
    <t xml:space="preserve">Zadanie nr 2:  ENDOPROTEZY STAWU BIODROWEGO</t>
  </si>
  <si>
    <t xml:space="preserve">Trzpień do implantacji bezcementowej. Przekrój trzpienia prostokątny – klinowy, w 14 rozmiarach o długościach od 130-197mm. Wykonany ze stopu tytanowego z domieszką niobu wzmagającego biozgodność. Powierzchnia trzpienia o strukturze gąbczastej. Stożek 12/14.
</t>
  </si>
  <si>
    <t xml:space="preserve">Trzpień bezcementowy, tytanowy, prosty, bezkołnierzowy, uniwersalny, wyposażony w mechanizm stabilitacji derotacyjnej, w minimum 10 rozmiarach. W 1/3 części bliższej napylony porowatą okładziną tytanową. Eurokonus 12/14. Trzpień w wersji standard i high ofset.  </t>
  </si>
  <si>
    <t xml:space="preserve">Trzpień bezcementowy, przynasadowy, short stem, tytanowy , prosty, dostępny  w minimum 10 rozmiarach w wersji standard oraz High Offset, samocentrujący się w kanale, w części bliższej napylony okładziną  tytanową. Eurokonus 12/14.</t>
  </si>
  <si>
    <t xml:space="preserve">Trzpień prosty, cementowy, niewymagający centralizera, samocentrujący się w kanale. Dostępny w wersji standardowej w 9 rozmiarach oraz w wersji lateralizowanej w 9 rozmiarach. Powierzchnia trzpienia pokryta podłużnymi rowkami zapewniającymi odpowiednie zakotwiczenie. Kąt CCD stały 135 stopni. Eurokonus 12/14. Wymagana dostępność trzpienia anatomicznego.
</t>
  </si>
  <si>
    <t xml:space="preserve">Trzpień modularny o średnicy od 14-28 mm z możliwością blokowania dystalnego. Część krętażowa w sześciu rozmiarach od 55 do 105 mm w wersji cylindrycznej oraz w wersji z rozbudowaną  częścią przynasadową. Trzpień o długości od 120 do 260 mm w wersji prostej i anatomicznej. Łączenie na stożku Morsea za pomocą nakrętki. Eurokonus 12/14</t>
  </si>
  <si>
    <t xml:space="preserve">Panewka press fit w rozmiarach od 42 do 66mm. Czasza panewki pokryta porowatą okładziną typu plasma spray. Możliwość użycia głowy 36 od rozmiaru 50 mm.</t>
  </si>
  <si>
    <t xml:space="preserve">Śruby panewkowe</t>
  </si>
  <si>
    <t xml:space="preserve">Panewka wkręcana, stożkowa z gwintem na całej powierzchni bocznej. Rozmiary od 46 do 76 mm.</t>
  </si>
  <si>
    <t xml:space="preserve">Panewka bezcementowa typu press-fitt, powierzchnia panewki szorstka, porowata, pokryta regularnie występującymi uwypukleniami ułatwiającymi pierwotną stabilizację. Panewka w wersji z otworami na śrubę i w wersji bezotworowej</t>
  </si>
  <si>
    <t xml:space="preserve">Głowa metalowa o średnicy 22,28,32 i 36 mm</t>
  </si>
  <si>
    <t xml:space="preserve">Głowa ceramiczna Biolox Delta o średnicy 28,32 i 36 mm</t>
  </si>
  <si>
    <t xml:space="preserve">Panewka dwumobilna w wersji cementowanej</t>
  </si>
  <si>
    <t xml:space="preserve">Panewka dwumobilna w wersji bezcementowej </t>
  </si>
  <si>
    <t xml:space="preserve">Wkładka polietylenowa do panewki wkręcanej pod głowę 28,32 i 36mm</t>
  </si>
  <si>
    <t xml:space="preserve">Wkładka polietylenowa do panewki dwumobilej</t>
  </si>
  <si>
    <t xml:space="preserve">Wkładka polietylenowa do panewki press fit</t>
  </si>
  <si>
    <t xml:space="preserve">Wkładka polietylenowa do panewki press fit stabilizowana witaminą E</t>
  </si>
  <si>
    <t xml:space="preserve">Wkładka ceramiczna Biolox Delta dla panewki press fit</t>
  </si>
  <si>
    <t xml:space="preserve">Wkładka metalowa do panewki press fitt dla wypełnienia typu Dual Mobility</t>
  </si>
  <si>
    <t xml:space="preserve">Ostrze do napędu</t>
  </si>
  <si>
    <t xml:space="preserve">Ostrza do wycięcia panewki i trzpienia w zabiegach rewizyjnych</t>
  </si>
  <si>
    <t xml:space="preserve">Implanty wykonane z porowatego tantalu. System zawierający panewki rewizyjne, protezy kolumny miednicy, elementy uzupełniające ubytki w stropie i dnie panewki, klinowate podkładki, koszyki rekonstrukcyjne</t>
  </si>
  <si>
    <t xml:space="preserve">Panewka rewizyjna</t>
  </si>
  <si>
    <t xml:space="preserve">Wkładka panewkowa</t>
  </si>
  <si>
    <t xml:space="preserve">22a</t>
  </si>
  <si>
    <t xml:space="preserve">Element uzupełniający ubytki stropu</t>
  </si>
  <si>
    <t xml:space="preserve">22b</t>
  </si>
  <si>
    <t xml:space="preserve">Element uzupełniający ubytki dna</t>
  </si>
  <si>
    <t xml:space="preserve">22c</t>
  </si>
  <si>
    <t xml:space="preserve">Proteza kolumny miednicy</t>
  </si>
  <si>
    <t xml:space="preserve">22d</t>
  </si>
  <si>
    <t xml:space="preserve">Podkładka do uzupełnienia stropu</t>
  </si>
  <si>
    <t xml:space="preserve">22e</t>
  </si>
  <si>
    <t xml:space="preserve">Koszyki rekonstrukcyjne</t>
  </si>
  <si>
    <t xml:space="preserve">22f</t>
  </si>
  <si>
    <t xml:space="preserve">Zestaw do płukania pola operacyjnego, bateryjny, zawierający końcówkę z osłoną antyrozbryzgową o długości 12,7 cm dla kolanowego, końcówkę kanałową o długości 22,66 cm dla stawu biodrowego. Dwie prędkości pracy.</t>
  </si>
  <si>
    <t xml:space="preserve">22g</t>
  </si>
  <si>
    <t xml:space="preserve">zadanie 3 - akcesorja do diatermii - uchwyt z systemem oddymiania dymu</t>
  </si>
  <si>
    <t xml:space="preserve">LP</t>
  </si>
  <si>
    <t xml:space="preserve">Uchwyt elektrochirurgiczny jednorazowy, sterowany przyciskami cięcie/koagulacja, dł.uchwytu 170mm, wtyk do diatermii 3-pinowy, kabel dł. 3 m, dwie wyjmowane elektrody monopolarne (nożyk dł.70 mm i nożyk dł.153 mm) do wtyku uchwytu o śr.2,38mm, z systemem odsysania dymu, waga zestawu 160 g</t>
  </si>
  <si>
    <t xml:space="preserve">SZTUK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z_ł_-;\-* #,##0.00\ _z_ł_-;_-* \-??\ _z_ł_-;_-@_-"/>
    <numFmt numFmtId="166" formatCode="_-* #,##0.00_-;\-* #,##0.00_-;_-* \-??_-;_-@_-"/>
    <numFmt numFmtId="167" formatCode="_-* #,##0.00&quot; zł&quot;_-;\-* #,##0.00&quot; zł&quot;_-;_-* \-??&quot; zł&quot;_-;_-@_-"/>
    <numFmt numFmtId="168" formatCode="#,##0.00"/>
    <numFmt numFmtId="169" formatCode="0"/>
    <numFmt numFmtId="170" formatCode="0.00"/>
    <numFmt numFmtId="171" formatCode="0%"/>
    <numFmt numFmtId="172" formatCode="@"/>
    <numFmt numFmtId="173" formatCode="_-* #,##0.00&quot; zł&quot;_-;\-* #,##0.00&quot; zł&quot;_-;_-* \-??&quot; zł&quot;_-;_-@_-"/>
    <numFmt numFmtId="174" formatCode="[$-409]#,##0.00_);\(#,##0.00\)"/>
    <numFmt numFmtId="175" formatCode="#,##0.00&quot; zł&quot;;[RED]\-#,##0.00&quot; zł&quot;"/>
    <numFmt numFmtId="176" formatCode="_-* #,##0.00\ [$zł-415]_-;\-* #,##0.00\ [$zł-415]_-;_-* \-??\ [$zł-415]_-;_-@_-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000000"/>
      <name val="Cambria"/>
      <family val="1"/>
      <charset val="238"/>
    </font>
    <font>
      <b val="true"/>
      <u val="single"/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1"/>
      <name val="Cambria"/>
      <family val="1"/>
      <charset val="238"/>
    </font>
    <font>
      <b val="true"/>
      <sz val="11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8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3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2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3" xfId="23"/>
    <cellStyle name="Normalny 3 2" xfId="24"/>
    <cellStyle name="Normalny 4" xfId="25"/>
    <cellStyle name="Normalny 5" xfId="26"/>
    <cellStyle name="Walutowy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B72" activeCellId="0" sqref="B72"/>
    </sheetView>
  </sheetViews>
  <sheetFormatPr defaultColWidth="10.61718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0.99"/>
    <col collapsed="false" customWidth="true" hidden="false" outlineLevel="0" max="3" min="3" style="1" width="11.25"/>
    <col collapsed="false" customWidth="true" hidden="false" outlineLevel="0" max="4" min="4" style="1" width="5.61"/>
    <col collapsed="false" customWidth="true" hidden="false" outlineLevel="0" max="5" min="5" style="1" width="10.87"/>
    <col collapsed="false" customWidth="true" hidden="false" outlineLevel="0" max="6" min="6" style="2" width="9.49"/>
    <col collapsed="false" customWidth="true" hidden="false" outlineLevel="0" max="7" min="7" style="1" width="7.49"/>
    <col collapsed="false" customWidth="true" hidden="false" outlineLevel="0" max="8" min="8" style="1" width="10.87"/>
    <col collapsed="false" customWidth="true" hidden="false" outlineLevel="0" max="9" min="9" style="2" width="9.87"/>
    <col collapsed="false" customWidth="true" hidden="false" outlineLevel="0" max="10" min="10" style="1" width="11.99"/>
    <col collapsed="false" customWidth="true" hidden="false" outlineLevel="0" max="11" min="11" style="1" width="13.37"/>
    <col collapsed="false" customWidth="true" hidden="false" outlineLevel="0" max="12" min="12" style="1" width="9.11"/>
    <col collapsed="false" customWidth="false" hidden="false" outlineLevel="0" max="257" min="13" style="1" width="10.61"/>
  </cols>
  <sheetData>
    <row r="1" customFormat="false" ht="14.25" hidden="false" customHeight="false" outlineLevel="0" collapsed="false">
      <c r="A1" s="3" t="s">
        <v>0</v>
      </c>
      <c r="B1" s="3"/>
    </row>
    <row r="2" customFormat="false" ht="14.25" hidden="false" customHeight="false" outlineLevel="0" collapsed="false">
      <c r="A2" s="4"/>
      <c r="B2" s="5" t="s">
        <v>1</v>
      </c>
      <c r="E2" s="6"/>
      <c r="F2" s="7"/>
    </row>
    <row r="3" customFormat="false" ht="14.25" hidden="false" customHeight="false" outlineLevel="0" collapsed="false">
      <c r="A3" s="8"/>
      <c r="B3" s="9"/>
      <c r="C3" s="10"/>
      <c r="D3" s="10"/>
    </row>
    <row r="4" customFormat="false" ht="48.7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3" t="s">
        <v>8</v>
      </c>
      <c r="H4" s="13" t="s">
        <v>9</v>
      </c>
      <c r="I4" s="14" t="s">
        <v>10</v>
      </c>
      <c r="J4" s="13" t="s">
        <v>11</v>
      </c>
      <c r="K4" s="15" t="s">
        <v>12</v>
      </c>
      <c r="L4" s="16" t="s">
        <v>13</v>
      </c>
    </row>
    <row r="5" customFormat="false" ht="156.75" hidden="false" customHeight="false" outlineLevel="0" collapsed="false">
      <c r="A5" s="17" t="n">
        <v>1</v>
      </c>
      <c r="B5" s="18" t="s">
        <v>14</v>
      </c>
      <c r="C5" s="19"/>
      <c r="D5" s="20"/>
      <c r="E5" s="21"/>
      <c r="F5" s="22"/>
      <c r="G5" s="23"/>
      <c r="H5" s="24"/>
      <c r="I5" s="25"/>
      <c r="J5" s="26"/>
      <c r="K5" s="27"/>
      <c r="L5" s="28"/>
    </row>
    <row r="6" customFormat="false" ht="14.25" hidden="false" customHeight="false" outlineLevel="0" collapsed="false">
      <c r="A6" s="27" t="s">
        <v>15</v>
      </c>
      <c r="B6" s="29" t="s">
        <v>16</v>
      </c>
      <c r="C6" s="19" t="s">
        <v>17</v>
      </c>
      <c r="D6" s="20" t="n">
        <v>100</v>
      </c>
      <c r="E6" s="30"/>
      <c r="F6" s="22"/>
      <c r="G6" s="23"/>
      <c r="H6" s="24"/>
      <c r="I6" s="25"/>
      <c r="J6" s="26"/>
      <c r="K6" s="31"/>
      <c r="L6" s="28"/>
    </row>
    <row r="7" customFormat="false" ht="14.25" hidden="false" customHeight="false" outlineLevel="0" collapsed="false">
      <c r="A7" s="27" t="s">
        <v>18</v>
      </c>
      <c r="B7" s="18" t="s">
        <v>19</v>
      </c>
      <c r="C7" s="19" t="s">
        <v>17</v>
      </c>
      <c r="D7" s="20" t="n">
        <v>100</v>
      </c>
      <c r="E7" s="30"/>
      <c r="F7" s="22"/>
      <c r="G7" s="23"/>
      <c r="H7" s="24"/>
      <c r="I7" s="25"/>
      <c r="J7" s="26"/>
      <c r="K7" s="27"/>
      <c r="L7" s="28"/>
    </row>
    <row r="8" customFormat="false" ht="14.25" hidden="false" customHeight="false" outlineLevel="0" collapsed="false">
      <c r="A8" s="27" t="s">
        <v>20</v>
      </c>
      <c r="B8" s="32" t="s">
        <v>21</v>
      </c>
      <c r="C8" s="33" t="s">
        <v>17</v>
      </c>
      <c r="D8" s="34" t="n">
        <v>100</v>
      </c>
      <c r="E8" s="30"/>
      <c r="F8" s="22"/>
      <c r="G8" s="23"/>
      <c r="H8" s="24"/>
      <c r="I8" s="25"/>
      <c r="J8" s="35"/>
      <c r="K8" s="31"/>
      <c r="L8" s="28"/>
    </row>
    <row r="9" customFormat="false" ht="14.25" hidden="false" customHeight="false" outlineLevel="0" collapsed="false">
      <c r="A9" s="27" t="s">
        <v>22</v>
      </c>
      <c r="B9" s="32" t="s">
        <v>23</v>
      </c>
      <c r="C9" s="33" t="s">
        <v>17</v>
      </c>
      <c r="D9" s="19" t="n">
        <v>1</v>
      </c>
      <c r="E9" s="30"/>
      <c r="F9" s="22"/>
      <c r="G9" s="23"/>
      <c r="H9" s="24"/>
      <c r="I9" s="25"/>
      <c r="J9" s="26"/>
      <c r="K9" s="27"/>
      <c r="L9" s="28"/>
    </row>
    <row r="10" customFormat="false" ht="14.25" hidden="false" customHeight="false" outlineLevel="0" collapsed="false">
      <c r="A10" s="17" t="n">
        <v>2</v>
      </c>
      <c r="B10" s="32" t="s">
        <v>24</v>
      </c>
      <c r="C10" s="33" t="s">
        <v>17</v>
      </c>
      <c r="D10" s="19" t="n">
        <v>150</v>
      </c>
      <c r="E10" s="30"/>
      <c r="F10" s="22"/>
      <c r="G10" s="23"/>
      <c r="H10" s="24"/>
      <c r="I10" s="25"/>
      <c r="J10" s="26"/>
      <c r="K10" s="31"/>
      <c r="L10" s="28"/>
    </row>
    <row r="11" customFormat="false" ht="156.75" hidden="false" customHeight="false" outlineLevel="0" collapsed="false">
      <c r="A11" s="17" t="n">
        <v>3</v>
      </c>
      <c r="B11" s="36" t="s">
        <v>25</v>
      </c>
      <c r="C11" s="37"/>
      <c r="D11" s="38"/>
      <c r="E11" s="39"/>
      <c r="F11" s="40"/>
      <c r="G11" s="41"/>
      <c r="H11" s="24"/>
      <c r="I11" s="25"/>
      <c r="J11" s="42"/>
      <c r="K11" s="27"/>
      <c r="L11" s="28"/>
    </row>
    <row r="12" customFormat="false" ht="14.25" hidden="false" customHeight="false" outlineLevel="0" collapsed="false">
      <c r="A12" s="27" t="s">
        <v>26</v>
      </c>
      <c r="B12" s="29" t="s">
        <v>16</v>
      </c>
      <c r="C12" s="37" t="s">
        <v>17</v>
      </c>
      <c r="D12" s="38" t="n">
        <v>2</v>
      </c>
      <c r="E12" s="30"/>
      <c r="F12" s="22"/>
      <c r="G12" s="41"/>
      <c r="H12" s="24"/>
      <c r="I12" s="25"/>
      <c r="J12" s="42"/>
      <c r="K12" s="27"/>
      <c r="L12" s="28"/>
    </row>
    <row r="13" customFormat="false" ht="14.25" hidden="false" customHeight="false" outlineLevel="0" collapsed="false">
      <c r="A13" s="27" t="s">
        <v>27</v>
      </c>
      <c r="B13" s="29" t="s">
        <v>28</v>
      </c>
      <c r="C13" s="37" t="s">
        <v>17</v>
      </c>
      <c r="D13" s="38" t="n">
        <v>2</v>
      </c>
      <c r="E13" s="30"/>
      <c r="F13" s="22"/>
      <c r="G13" s="41"/>
      <c r="H13" s="24"/>
      <c r="I13" s="25"/>
      <c r="J13" s="42"/>
      <c r="K13" s="27"/>
      <c r="L13" s="28"/>
    </row>
    <row r="14" customFormat="false" ht="14.25" hidden="false" customHeight="false" outlineLevel="0" collapsed="false">
      <c r="A14" s="27" t="s">
        <v>29</v>
      </c>
      <c r="B14" s="29" t="s">
        <v>21</v>
      </c>
      <c r="C14" s="37" t="s">
        <v>17</v>
      </c>
      <c r="D14" s="38" t="n">
        <v>2</v>
      </c>
      <c r="E14" s="30"/>
      <c r="F14" s="22"/>
      <c r="G14" s="41"/>
      <c r="H14" s="24"/>
      <c r="I14" s="25"/>
      <c r="J14" s="42"/>
      <c r="K14" s="43"/>
      <c r="L14" s="28"/>
    </row>
    <row r="15" customFormat="false" ht="14.25" hidden="false" customHeight="false" outlineLevel="0" collapsed="false">
      <c r="A15" s="27" t="s">
        <v>30</v>
      </c>
      <c r="B15" s="29" t="s">
        <v>31</v>
      </c>
      <c r="C15" s="37" t="s">
        <v>17</v>
      </c>
      <c r="D15" s="38" t="n">
        <v>2</v>
      </c>
      <c r="E15" s="30"/>
      <c r="F15" s="22"/>
      <c r="G15" s="41"/>
      <c r="H15" s="24"/>
      <c r="I15" s="25"/>
      <c r="J15" s="42"/>
      <c r="K15" s="31"/>
      <c r="L15" s="28"/>
    </row>
    <row r="16" customFormat="false" ht="14.25" hidden="false" customHeight="false" outlineLevel="0" collapsed="false">
      <c r="A16" s="27" t="s">
        <v>32</v>
      </c>
      <c r="B16" s="29" t="s">
        <v>33</v>
      </c>
      <c r="C16" s="37" t="s">
        <v>17</v>
      </c>
      <c r="D16" s="38" t="n">
        <v>1</v>
      </c>
      <c r="E16" s="30"/>
      <c r="F16" s="22"/>
      <c r="G16" s="41"/>
      <c r="H16" s="24"/>
      <c r="I16" s="25"/>
      <c r="J16" s="42"/>
      <c r="K16" s="27"/>
      <c r="L16" s="28"/>
    </row>
    <row r="17" customFormat="false" ht="14.25" hidden="false" customHeight="false" outlineLevel="0" collapsed="false">
      <c r="A17" s="27" t="s">
        <v>34</v>
      </c>
      <c r="B17" s="44" t="s">
        <v>35</v>
      </c>
      <c r="C17" s="37" t="s">
        <v>17</v>
      </c>
      <c r="D17" s="38" t="n">
        <v>2</v>
      </c>
      <c r="E17" s="30"/>
      <c r="F17" s="22"/>
      <c r="G17" s="41"/>
      <c r="H17" s="24"/>
      <c r="I17" s="25"/>
      <c r="J17" s="42"/>
      <c r="K17" s="45"/>
      <c r="L17" s="28"/>
    </row>
    <row r="18" customFormat="false" ht="14.25" hidden="false" customHeight="false" outlineLevel="0" collapsed="false">
      <c r="A18" s="27" t="s">
        <v>36</v>
      </c>
      <c r="B18" s="29" t="s">
        <v>37</v>
      </c>
      <c r="C18" s="37" t="s">
        <v>17</v>
      </c>
      <c r="D18" s="46" t="n">
        <v>1</v>
      </c>
      <c r="E18" s="30"/>
      <c r="F18" s="22"/>
      <c r="G18" s="41"/>
      <c r="H18" s="24"/>
      <c r="I18" s="25"/>
      <c r="J18" s="47"/>
      <c r="K18" s="27"/>
      <c r="L18" s="28"/>
    </row>
    <row r="19" customFormat="false" ht="14.25" hidden="false" customHeight="false" outlineLevel="0" collapsed="false">
      <c r="A19" s="27" t="s">
        <v>38</v>
      </c>
      <c r="B19" s="29" t="s">
        <v>39</v>
      </c>
      <c r="C19" s="37" t="s">
        <v>17</v>
      </c>
      <c r="D19" s="46" t="n">
        <v>1</v>
      </c>
      <c r="E19" s="30"/>
      <c r="F19" s="22"/>
      <c r="G19" s="41"/>
      <c r="H19" s="24"/>
      <c r="I19" s="25"/>
      <c r="J19" s="47"/>
      <c r="K19" s="27"/>
      <c r="L19" s="28"/>
    </row>
    <row r="20" customFormat="false" ht="14.25" hidden="false" customHeight="false" outlineLevel="0" collapsed="false">
      <c r="A20" s="27" t="s">
        <v>40</v>
      </c>
      <c r="B20" s="44" t="s">
        <v>41</v>
      </c>
      <c r="C20" s="37" t="s">
        <v>17</v>
      </c>
      <c r="D20" s="38" t="n">
        <v>1</v>
      </c>
      <c r="E20" s="30"/>
      <c r="F20" s="22"/>
      <c r="G20" s="41"/>
      <c r="H20" s="24"/>
      <c r="I20" s="25"/>
      <c r="J20" s="48"/>
      <c r="K20" s="45"/>
      <c r="L20" s="28"/>
    </row>
    <row r="21" customFormat="false" ht="14.25" hidden="false" customHeight="false" outlineLevel="0" collapsed="false">
      <c r="A21" s="27" t="s">
        <v>42</v>
      </c>
      <c r="B21" s="29" t="s">
        <v>43</v>
      </c>
      <c r="C21" s="46" t="s">
        <v>17</v>
      </c>
      <c r="D21" s="46" t="n">
        <v>1</v>
      </c>
      <c r="E21" s="30"/>
      <c r="F21" s="22"/>
      <c r="G21" s="41"/>
      <c r="H21" s="24"/>
      <c r="I21" s="25"/>
      <c r="J21" s="47"/>
      <c r="K21" s="27"/>
      <c r="L21" s="28"/>
    </row>
    <row r="22" customFormat="false" ht="71.25" hidden="false" customHeight="false" outlineLevel="0" collapsed="false">
      <c r="A22" s="49" t="n">
        <v>4</v>
      </c>
      <c r="B22" s="50" t="s">
        <v>44</v>
      </c>
      <c r="C22" s="51"/>
      <c r="D22" s="51"/>
      <c r="E22" s="52"/>
      <c r="F22" s="22"/>
      <c r="G22" s="41"/>
      <c r="H22" s="24"/>
      <c r="I22" s="25"/>
      <c r="J22" s="46"/>
      <c r="K22" s="27"/>
      <c r="L22" s="28"/>
    </row>
    <row r="23" customFormat="false" ht="14.25" hidden="false" customHeight="false" outlineLevel="0" collapsed="false">
      <c r="A23" s="51" t="s">
        <v>45</v>
      </c>
      <c r="B23" s="53" t="s">
        <v>46</v>
      </c>
      <c r="C23" s="54" t="s">
        <v>17</v>
      </c>
      <c r="D23" s="54" t="n">
        <v>1</v>
      </c>
      <c r="E23" s="55"/>
      <c r="F23" s="22"/>
      <c r="G23" s="41"/>
      <c r="H23" s="24"/>
      <c r="I23" s="25"/>
      <c r="J23" s="56"/>
      <c r="K23" s="57"/>
      <c r="L23" s="28"/>
    </row>
    <row r="24" customFormat="false" ht="14.25" hidden="false" customHeight="false" outlineLevel="0" collapsed="false">
      <c r="A24" s="51" t="s">
        <v>47</v>
      </c>
      <c r="B24" s="58" t="s">
        <v>48</v>
      </c>
      <c r="C24" s="59" t="s">
        <v>17</v>
      </c>
      <c r="D24" s="59" t="n">
        <v>1</v>
      </c>
      <c r="E24" s="55"/>
      <c r="F24" s="22"/>
      <c r="G24" s="41"/>
      <c r="H24" s="24"/>
      <c r="I24" s="25"/>
      <c r="J24" s="28"/>
      <c r="K24" s="57"/>
      <c r="L24" s="28"/>
    </row>
    <row r="25" customFormat="false" ht="14.25" hidden="false" customHeight="false" outlineLevel="0" collapsed="false">
      <c r="A25" s="51" t="s">
        <v>49</v>
      </c>
      <c r="B25" s="58" t="s">
        <v>50</v>
      </c>
      <c r="C25" s="59" t="s">
        <v>17</v>
      </c>
      <c r="D25" s="59" t="n">
        <v>1</v>
      </c>
      <c r="E25" s="55"/>
      <c r="F25" s="22"/>
      <c r="G25" s="41"/>
      <c r="H25" s="24"/>
      <c r="I25" s="25"/>
      <c r="J25" s="28"/>
      <c r="K25" s="57"/>
      <c r="L25" s="28"/>
    </row>
    <row r="26" customFormat="false" ht="14.25" hidden="false" customHeight="false" outlineLevel="0" collapsed="false">
      <c r="A26" s="51" t="s">
        <v>51</v>
      </c>
      <c r="B26" s="58" t="s">
        <v>52</v>
      </c>
      <c r="C26" s="59" t="s">
        <v>17</v>
      </c>
      <c r="D26" s="59" t="n">
        <v>1</v>
      </c>
      <c r="E26" s="55"/>
      <c r="F26" s="22"/>
      <c r="G26" s="41"/>
      <c r="H26" s="24"/>
      <c r="I26" s="25"/>
      <c r="J26" s="28"/>
      <c r="K26" s="57"/>
      <c r="L26" s="28"/>
    </row>
    <row r="27" customFormat="false" ht="14.25" hidden="false" customHeight="false" outlineLevel="0" collapsed="false">
      <c r="A27" s="51" t="s">
        <v>53</v>
      </c>
      <c r="B27" s="58" t="s">
        <v>54</v>
      </c>
      <c r="C27" s="59" t="s">
        <v>17</v>
      </c>
      <c r="D27" s="59" t="n">
        <v>1</v>
      </c>
      <c r="E27" s="55"/>
      <c r="F27" s="22"/>
      <c r="G27" s="41"/>
      <c r="H27" s="24"/>
      <c r="I27" s="25"/>
      <c r="J27" s="28"/>
      <c r="K27" s="57"/>
      <c r="L27" s="28"/>
    </row>
    <row r="28" customFormat="false" ht="14.25" hidden="false" customHeight="false" outlineLevel="0" collapsed="false">
      <c r="A28" s="51" t="s">
        <v>55</v>
      </c>
      <c r="B28" s="58" t="s">
        <v>56</v>
      </c>
      <c r="C28" s="59" t="s">
        <v>17</v>
      </c>
      <c r="D28" s="59" t="n">
        <v>1</v>
      </c>
      <c r="E28" s="55"/>
      <c r="F28" s="22"/>
      <c r="G28" s="41"/>
      <c r="H28" s="24"/>
      <c r="I28" s="25"/>
      <c r="J28" s="28"/>
      <c r="K28" s="57"/>
      <c r="L28" s="28"/>
    </row>
    <row r="29" customFormat="false" ht="14.25" hidden="false" customHeight="false" outlineLevel="0" collapsed="false">
      <c r="A29" s="51" t="s">
        <v>57</v>
      </c>
      <c r="B29" s="58" t="s">
        <v>58</v>
      </c>
      <c r="C29" s="59" t="s">
        <v>17</v>
      </c>
      <c r="D29" s="59" t="n">
        <v>1</v>
      </c>
      <c r="E29" s="60"/>
      <c r="F29" s="22"/>
      <c r="G29" s="41"/>
      <c r="H29" s="24"/>
      <c r="I29" s="25"/>
      <c r="J29" s="28"/>
      <c r="K29" s="57"/>
      <c r="L29" s="28"/>
    </row>
    <row r="30" customFormat="false" ht="14.25" hidden="false" customHeight="false" outlineLevel="0" collapsed="false">
      <c r="A30" s="61" t="s">
        <v>59</v>
      </c>
      <c r="B30" s="53" t="s">
        <v>60</v>
      </c>
      <c r="C30" s="59" t="s">
        <v>17</v>
      </c>
      <c r="D30" s="59" t="n">
        <v>1</v>
      </c>
      <c r="E30" s="62"/>
      <c r="F30" s="22"/>
      <c r="G30" s="41"/>
      <c r="H30" s="24"/>
      <c r="I30" s="25"/>
      <c r="J30" s="63"/>
      <c r="K30" s="57"/>
      <c r="L30" s="28"/>
    </row>
    <row r="31" customFormat="false" ht="14.25" hidden="false" customHeight="false" outlineLevel="0" collapsed="false">
      <c r="A31" s="61" t="s">
        <v>61</v>
      </c>
      <c r="B31" s="53" t="s">
        <v>62</v>
      </c>
      <c r="C31" s="59" t="s">
        <v>17</v>
      </c>
      <c r="D31" s="59" t="n">
        <v>1</v>
      </c>
      <c r="E31" s="62"/>
      <c r="F31" s="22"/>
      <c r="G31" s="41"/>
      <c r="H31" s="24"/>
      <c r="I31" s="25"/>
      <c r="J31" s="63"/>
      <c r="K31" s="57"/>
      <c r="L31" s="28"/>
    </row>
    <row r="32" customFormat="false" ht="14.25" hidden="false" customHeight="false" outlineLevel="0" collapsed="false">
      <c r="A32" s="61" t="s">
        <v>59</v>
      </c>
      <c r="B32" s="53" t="s">
        <v>63</v>
      </c>
      <c r="C32" s="59" t="s">
        <v>17</v>
      </c>
      <c r="D32" s="59" t="n">
        <v>1</v>
      </c>
      <c r="E32" s="62"/>
      <c r="F32" s="22"/>
      <c r="G32" s="41"/>
      <c r="H32" s="24"/>
      <c r="I32" s="25"/>
      <c r="J32" s="63"/>
      <c r="K32" s="57"/>
      <c r="L32" s="28"/>
    </row>
    <row r="33" customFormat="false" ht="14.25" hidden="false" customHeight="false" outlineLevel="0" collapsed="false">
      <c r="A33" s="61" t="s">
        <v>64</v>
      </c>
      <c r="B33" s="64" t="s">
        <v>65</v>
      </c>
      <c r="C33" s="65" t="s">
        <v>17</v>
      </c>
      <c r="D33" s="59" t="n">
        <v>1</v>
      </c>
      <c r="E33" s="62"/>
      <c r="F33" s="22"/>
      <c r="G33" s="66"/>
      <c r="H33" s="24"/>
      <c r="I33" s="25"/>
      <c r="J33" s="63"/>
      <c r="K33" s="57"/>
      <c r="L33" s="28"/>
    </row>
    <row r="34" customFormat="false" ht="14.25" hidden="false" customHeight="false" outlineLevel="0" collapsed="false">
      <c r="A34" s="61" t="s">
        <v>66</v>
      </c>
      <c r="B34" s="64" t="s">
        <v>67</v>
      </c>
      <c r="C34" s="65" t="s">
        <v>17</v>
      </c>
      <c r="D34" s="59" t="n">
        <v>1</v>
      </c>
      <c r="E34" s="62"/>
      <c r="F34" s="22"/>
      <c r="G34" s="67"/>
      <c r="H34" s="68"/>
      <c r="I34" s="69"/>
      <c r="J34" s="63"/>
      <c r="K34" s="57"/>
      <c r="L34" s="28"/>
    </row>
    <row r="35" customFormat="false" ht="14.25" hidden="false" customHeight="false" outlineLevel="0" collapsed="false">
      <c r="A35" s="61" t="s">
        <v>68</v>
      </c>
      <c r="B35" s="64" t="s">
        <v>69</v>
      </c>
      <c r="C35" s="65" t="s">
        <v>17</v>
      </c>
      <c r="D35" s="59" t="n">
        <v>1</v>
      </c>
      <c r="E35" s="62"/>
      <c r="F35" s="22"/>
      <c r="G35" s="67"/>
      <c r="H35" s="68"/>
      <c r="I35" s="69"/>
      <c r="J35" s="63"/>
      <c r="K35" s="57"/>
      <c r="L35" s="28"/>
    </row>
    <row r="36" customFormat="false" ht="14.25" hidden="false" customHeight="false" outlineLevel="0" collapsed="false">
      <c r="A36" s="61" t="s">
        <v>70</v>
      </c>
      <c r="B36" s="64" t="s">
        <v>71</v>
      </c>
      <c r="C36" s="65" t="s">
        <v>17</v>
      </c>
      <c r="D36" s="59" t="n">
        <v>1</v>
      </c>
      <c r="E36" s="62"/>
      <c r="F36" s="22"/>
      <c r="G36" s="67"/>
      <c r="H36" s="68"/>
      <c r="I36" s="69"/>
      <c r="J36" s="63"/>
      <c r="K36" s="57"/>
      <c r="L36" s="28"/>
    </row>
    <row r="37" customFormat="false" ht="85.5" hidden="false" customHeight="false" outlineLevel="0" collapsed="false">
      <c r="A37" s="70" t="n">
        <v>5</v>
      </c>
      <c r="B37" s="71" t="s">
        <v>72</v>
      </c>
      <c r="C37" s="19"/>
      <c r="D37" s="59"/>
      <c r="E37" s="62"/>
      <c r="F37" s="72"/>
      <c r="G37" s="23"/>
      <c r="H37" s="73"/>
      <c r="I37" s="74"/>
      <c r="J37" s="63"/>
      <c r="K37" s="27"/>
      <c r="L37" s="28"/>
    </row>
    <row r="38" customFormat="false" ht="14.25" hidden="false" customHeight="false" outlineLevel="0" collapsed="false">
      <c r="A38" s="75" t="s">
        <v>73</v>
      </c>
      <c r="B38" s="71" t="s">
        <v>16</v>
      </c>
      <c r="C38" s="19" t="s">
        <v>17</v>
      </c>
      <c r="D38" s="76" t="n">
        <v>10</v>
      </c>
      <c r="E38" s="30"/>
      <c r="F38" s="77"/>
      <c r="G38" s="23"/>
      <c r="H38" s="73"/>
      <c r="I38" s="74"/>
      <c r="J38" s="63"/>
      <c r="K38" s="78"/>
      <c r="L38" s="28"/>
    </row>
    <row r="39" customFormat="false" ht="14.25" hidden="false" customHeight="false" outlineLevel="0" collapsed="false">
      <c r="A39" s="45" t="s">
        <v>74</v>
      </c>
      <c r="B39" s="79" t="s">
        <v>28</v>
      </c>
      <c r="C39" s="33" t="s">
        <v>17</v>
      </c>
      <c r="D39" s="76" t="n">
        <v>10</v>
      </c>
      <c r="E39" s="30"/>
      <c r="F39" s="77"/>
      <c r="G39" s="23"/>
      <c r="H39" s="73"/>
      <c r="I39" s="74"/>
      <c r="J39" s="33"/>
      <c r="K39" s="78"/>
      <c r="L39" s="28"/>
    </row>
    <row r="40" customFormat="false" ht="14.25" hidden="false" customHeight="false" outlineLevel="0" collapsed="false">
      <c r="A40" s="80" t="s">
        <v>75</v>
      </c>
      <c r="B40" s="28" t="s">
        <v>76</v>
      </c>
      <c r="C40" s="27" t="s">
        <v>17</v>
      </c>
      <c r="D40" s="76" t="n">
        <v>10</v>
      </c>
      <c r="E40" s="30"/>
      <c r="F40" s="77"/>
      <c r="G40" s="23"/>
      <c r="H40" s="73"/>
      <c r="I40" s="74"/>
      <c r="J40" s="28"/>
      <c r="K40" s="78"/>
      <c r="L40" s="28"/>
    </row>
    <row r="41" customFormat="false" ht="14.25" hidden="false" customHeight="false" outlineLevel="0" collapsed="false">
      <c r="A41" s="80" t="s">
        <v>77</v>
      </c>
      <c r="B41" s="28" t="s">
        <v>78</v>
      </c>
      <c r="C41" s="27" t="s">
        <v>17</v>
      </c>
      <c r="D41" s="76" t="n">
        <v>10</v>
      </c>
      <c r="E41" s="30"/>
      <c r="F41" s="77"/>
      <c r="G41" s="23"/>
      <c r="H41" s="73"/>
      <c r="I41" s="74"/>
      <c r="J41" s="28"/>
      <c r="K41" s="78"/>
      <c r="L41" s="28"/>
    </row>
    <row r="42" customFormat="false" ht="14.25" hidden="false" customHeight="false" outlineLevel="0" collapsed="false">
      <c r="A42" s="80" t="s">
        <v>79</v>
      </c>
      <c r="B42" s="28" t="s">
        <v>23</v>
      </c>
      <c r="C42" s="27" t="s">
        <v>17</v>
      </c>
      <c r="D42" s="76" t="n">
        <v>1</v>
      </c>
      <c r="E42" s="30"/>
      <c r="F42" s="77"/>
      <c r="G42" s="23"/>
      <c r="H42" s="73"/>
      <c r="I42" s="74"/>
      <c r="J42" s="28"/>
      <c r="K42" s="78"/>
      <c r="L42" s="28"/>
    </row>
    <row r="43" customFormat="false" ht="14.25" hidden="false" customHeight="false" outlineLevel="0" collapsed="false">
      <c r="A43" s="27" t="s">
        <v>80</v>
      </c>
      <c r="B43" s="81" t="s">
        <v>81</v>
      </c>
      <c r="C43" s="27" t="s">
        <v>17</v>
      </c>
      <c r="D43" s="76" t="n">
        <v>1</v>
      </c>
      <c r="E43" s="30"/>
      <c r="F43" s="77"/>
      <c r="G43" s="23"/>
      <c r="H43" s="73"/>
      <c r="I43" s="74"/>
      <c r="J43" s="28"/>
      <c r="K43" s="78"/>
      <c r="L43" s="28"/>
    </row>
    <row r="44" customFormat="false" ht="14.25" hidden="false" customHeight="false" outlineLevel="0" collapsed="false">
      <c r="A44" s="27" t="s">
        <v>82</v>
      </c>
      <c r="B44" s="81" t="s">
        <v>83</v>
      </c>
      <c r="C44" s="27" t="s">
        <v>17</v>
      </c>
      <c r="D44" s="76" t="n">
        <v>1</v>
      </c>
      <c r="E44" s="30"/>
      <c r="F44" s="77"/>
      <c r="G44" s="23"/>
      <c r="H44" s="73"/>
      <c r="I44" s="74"/>
      <c r="J44" s="28"/>
      <c r="K44" s="78"/>
      <c r="L44" s="28"/>
    </row>
    <row r="45" customFormat="false" ht="14.25" hidden="false" customHeight="false" outlineLevel="0" collapsed="false">
      <c r="A45" s="27" t="s">
        <v>84</v>
      </c>
      <c r="B45" s="81" t="s">
        <v>85</v>
      </c>
      <c r="C45" s="27" t="s">
        <v>17</v>
      </c>
      <c r="D45" s="76" t="n">
        <v>1</v>
      </c>
      <c r="E45" s="30"/>
      <c r="F45" s="77"/>
      <c r="G45" s="23"/>
      <c r="H45" s="73"/>
      <c r="I45" s="74"/>
      <c r="J45" s="28"/>
      <c r="K45" s="78"/>
      <c r="L45" s="28"/>
    </row>
    <row r="46" customFormat="false" ht="14.25" hidden="false" customHeight="false" outlineLevel="0" collapsed="false">
      <c r="A46" s="27" t="s">
        <v>86</v>
      </c>
      <c r="B46" s="82" t="s">
        <v>87</v>
      </c>
      <c r="C46" s="27" t="s">
        <v>17</v>
      </c>
      <c r="D46" s="76" t="n">
        <v>1</v>
      </c>
      <c r="E46" s="30"/>
      <c r="F46" s="77"/>
      <c r="G46" s="23"/>
      <c r="H46" s="73"/>
      <c r="I46" s="74"/>
      <c r="J46" s="28"/>
      <c r="K46" s="78"/>
      <c r="L46" s="28"/>
    </row>
    <row r="47" customFormat="false" ht="14.25" hidden="false" customHeight="false" outlineLevel="0" collapsed="false">
      <c r="A47" s="27" t="s">
        <v>88</v>
      </c>
      <c r="B47" s="82" t="s">
        <v>89</v>
      </c>
      <c r="C47" s="27" t="s">
        <v>17</v>
      </c>
      <c r="D47" s="76" t="n">
        <v>1</v>
      </c>
      <c r="E47" s="30"/>
      <c r="F47" s="77"/>
      <c r="G47" s="23"/>
      <c r="H47" s="73"/>
      <c r="I47" s="74"/>
      <c r="J47" s="28"/>
      <c r="K47" s="78"/>
      <c r="L47" s="28"/>
    </row>
    <row r="48" customFormat="false" ht="14.25" hidden="false" customHeight="false" outlineLevel="0" collapsed="false">
      <c r="A48" s="27" t="s">
        <v>90</v>
      </c>
      <c r="B48" s="82" t="s">
        <v>91</v>
      </c>
      <c r="C48" s="27" t="s">
        <v>17</v>
      </c>
      <c r="D48" s="76" t="n">
        <v>1</v>
      </c>
      <c r="E48" s="30"/>
      <c r="F48" s="77"/>
      <c r="G48" s="23"/>
      <c r="H48" s="73"/>
      <c r="I48" s="74"/>
      <c r="J48" s="28"/>
      <c r="K48" s="78"/>
      <c r="L48" s="28"/>
    </row>
    <row r="49" customFormat="false" ht="99.75" hidden="false" customHeight="false" outlineLevel="0" collapsed="false">
      <c r="A49" s="17" t="n">
        <v>6</v>
      </c>
      <c r="B49" s="83" t="s">
        <v>92</v>
      </c>
      <c r="C49" s="28"/>
      <c r="D49" s="28"/>
      <c r="E49" s="84"/>
      <c r="F49" s="77"/>
      <c r="G49" s="23"/>
      <c r="H49" s="73"/>
      <c r="I49" s="74"/>
      <c r="J49" s="28"/>
      <c r="K49" s="27"/>
      <c r="L49" s="28"/>
    </row>
    <row r="50" customFormat="false" ht="14.25" hidden="false" customHeight="false" outlineLevel="0" collapsed="false">
      <c r="A50" s="27" t="s">
        <v>93</v>
      </c>
      <c r="B50" s="83" t="s">
        <v>16</v>
      </c>
      <c r="C50" s="27" t="s">
        <v>17</v>
      </c>
      <c r="D50" s="27" t="n">
        <v>10</v>
      </c>
      <c r="E50" s="84"/>
      <c r="F50" s="77"/>
      <c r="G50" s="23"/>
      <c r="H50" s="73"/>
      <c r="I50" s="74"/>
      <c r="J50" s="28"/>
      <c r="K50" s="78"/>
      <c r="L50" s="28"/>
    </row>
    <row r="51" customFormat="false" ht="14.25" hidden="false" customHeight="false" outlineLevel="0" collapsed="false">
      <c r="A51" s="27" t="s">
        <v>94</v>
      </c>
      <c r="B51" s="28" t="s">
        <v>87</v>
      </c>
      <c r="C51" s="27" t="s">
        <v>17</v>
      </c>
      <c r="D51" s="27" t="n">
        <v>1</v>
      </c>
      <c r="E51" s="84"/>
      <c r="F51" s="77"/>
      <c r="G51" s="23"/>
      <c r="H51" s="73"/>
      <c r="I51" s="74"/>
      <c r="J51" s="28"/>
      <c r="K51" s="78"/>
      <c r="L51" s="28"/>
    </row>
    <row r="52" customFormat="false" ht="14.25" hidden="false" customHeight="false" outlineLevel="0" collapsed="false">
      <c r="A52" s="27" t="s">
        <v>95</v>
      </c>
      <c r="B52" s="28" t="s">
        <v>19</v>
      </c>
      <c r="C52" s="27" t="s">
        <v>17</v>
      </c>
      <c r="D52" s="27" t="n">
        <v>10</v>
      </c>
      <c r="E52" s="84"/>
      <c r="F52" s="77"/>
      <c r="G52" s="23"/>
      <c r="H52" s="73"/>
      <c r="I52" s="74"/>
      <c r="J52" s="28"/>
      <c r="K52" s="78"/>
      <c r="L52" s="28"/>
    </row>
    <row r="53" customFormat="false" ht="14.25" hidden="false" customHeight="false" outlineLevel="0" collapsed="false">
      <c r="A53" s="27" t="s">
        <v>96</v>
      </c>
      <c r="B53" s="28" t="s">
        <v>54</v>
      </c>
      <c r="C53" s="27" t="s">
        <v>17</v>
      </c>
      <c r="D53" s="27" t="n">
        <v>10</v>
      </c>
      <c r="E53" s="84"/>
      <c r="F53" s="77"/>
      <c r="G53" s="23"/>
      <c r="H53" s="73"/>
      <c r="I53" s="74"/>
      <c r="J53" s="28"/>
      <c r="K53" s="78"/>
      <c r="L53" s="28"/>
    </row>
    <row r="54" customFormat="false" ht="14.25" hidden="false" customHeight="false" outlineLevel="0" collapsed="false">
      <c r="A54" s="27" t="s">
        <v>97</v>
      </c>
      <c r="B54" s="28" t="s">
        <v>52</v>
      </c>
      <c r="C54" s="27" t="s">
        <v>17</v>
      </c>
      <c r="D54" s="27" t="n">
        <v>20</v>
      </c>
      <c r="E54" s="84"/>
      <c r="F54" s="77"/>
      <c r="G54" s="23"/>
      <c r="H54" s="73"/>
      <c r="I54" s="74"/>
      <c r="J54" s="28"/>
      <c r="K54" s="78"/>
      <c r="L54" s="28"/>
    </row>
    <row r="55" customFormat="false" ht="14.25" hidden="false" customHeight="false" outlineLevel="0" collapsed="false">
      <c r="A55" s="27" t="s">
        <v>98</v>
      </c>
      <c r="B55" s="28" t="s">
        <v>99</v>
      </c>
      <c r="C55" s="27" t="s">
        <v>17</v>
      </c>
      <c r="D55" s="27" t="n">
        <v>20</v>
      </c>
      <c r="E55" s="84"/>
      <c r="F55" s="77"/>
      <c r="G55" s="23"/>
      <c r="H55" s="73"/>
      <c r="I55" s="74"/>
      <c r="J55" s="28"/>
      <c r="K55" s="78"/>
      <c r="L55" s="28"/>
    </row>
    <row r="56" customFormat="false" ht="14.25" hidden="false" customHeight="false" outlineLevel="0" collapsed="false">
      <c r="A56" s="27" t="s">
        <v>100</v>
      </c>
      <c r="B56" s="28" t="s">
        <v>101</v>
      </c>
      <c r="C56" s="27" t="s">
        <v>17</v>
      </c>
      <c r="D56" s="27" t="n">
        <v>40</v>
      </c>
      <c r="E56" s="84"/>
      <c r="F56" s="77"/>
      <c r="G56" s="23"/>
      <c r="H56" s="73"/>
      <c r="I56" s="74"/>
      <c r="J56" s="28"/>
      <c r="K56" s="78"/>
      <c r="L56" s="28"/>
    </row>
    <row r="57" customFormat="false" ht="14.25" hidden="false" customHeight="false" outlineLevel="0" collapsed="false">
      <c r="A57" s="27" t="s">
        <v>102</v>
      </c>
      <c r="B57" s="28" t="s">
        <v>103</v>
      </c>
      <c r="C57" s="27" t="s">
        <v>17</v>
      </c>
      <c r="D57" s="27" t="n">
        <v>40</v>
      </c>
      <c r="E57" s="84"/>
      <c r="F57" s="77"/>
      <c r="G57" s="23"/>
      <c r="H57" s="73"/>
      <c r="I57" s="74"/>
      <c r="J57" s="28"/>
      <c r="K57" s="78"/>
      <c r="L57" s="28"/>
    </row>
    <row r="58" customFormat="false" ht="14.25" hidden="false" customHeight="false" outlineLevel="0" collapsed="false">
      <c r="A58" s="85" t="s">
        <v>104</v>
      </c>
      <c r="B58" s="86" t="s">
        <v>105</v>
      </c>
      <c r="C58" s="45" t="s">
        <v>17</v>
      </c>
      <c r="D58" s="45" t="n">
        <v>10</v>
      </c>
      <c r="E58" s="87"/>
      <c r="F58" s="77"/>
      <c r="G58" s="88"/>
      <c r="H58" s="73"/>
      <c r="I58" s="74"/>
      <c r="J58" s="86"/>
      <c r="K58" s="89"/>
      <c r="L58" s="28"/>
    </row>
    <row r="59" customFormat="false" ht="29.25" hidden="false" customHeight="false" outlineLevel="0" collapsed="false">
      <c r="A59" s="80" t="s">
        <v>106</v>
      </c>
      <c r="B59" s="83" t="s">
        <v>107</v>
      </c>
      <c r="C59" s="27" t="s">
        <v>17</v>
      </c>
      <c r="D59" s="27" t="n">
        <v>1</v>
      </c>
      <c r="E59" s="90"/>
      <c r="F59" s="40"/>
      <c r="G59" s="91"/>
      <c r="H59" s="92"/>
      <c r="I59" s="74"/>
      <c r="J59" s="28"/>
      <c r="K59" s="78"/>
      <c r="L59" s="28"/>
    </row>
    <row r="60" customFormat="false" ht="15" hidden="false" customHeight="false" outlineLevel="0" collapsed="false">
      <c r="A60" s="93"/>
      <c r="E60" s="94" t="s">
        <v>108</v>
      </c>
      <c r="F60" s="95" t="n">
        <f aca="false">+F59+F58+F57+F56+F55+F54+F53+F52+F51+F50+F48+F47+F46+F45+F44+F43+F42+F41+F40+F39+F38+F36+F35+F34+F33+F32+F31+F30+F29+F28+F27+F26+F25+F24+F23+F21+F20+F19+F18+F17+F16+F15+F14+F13+F12+F10+F9+F8+F7+F6</f>
        <v>0</v>
      </c>
      <c r="G60" s="96"/>
      <c r="H60" s="96"/>
      <c r="I60" s="97" t="n">
        <f aca="false">I59+I58+I57+I56+I55+I54+I53+I52+I51+I50+I48+I47+I46+I45+I44+I43+I42+I41+I40+I39+I38+I36+I35+I34+I33+I32+I31+I30+I29+I28+I27+I26+I25+I24+I23+I21+I20+I19+I18+I17+I16+I15+I14+I13+I12+I10+I9+I8+I7+I6</f>
        <v>0</v>
      </c>
    </row>
    <row r="61" customFormat="false" ht="14.25" hidden="false" customHeight="false" outlineLevel="0" collapsed="false">
      <c r="A61" s="93"/>
      <c r="E61" s="98"/>
    </row>
    <row r="62" customFormat="false" ht="14.25" hidden="false" customHeight="false" outlineLevel="0" collapsed="false">
      <c r="A62" s="93"/>
      <c r="B62" s="10" t="s">
        <v>109</v>
      </c>
      <c r="E62" s="98"/>
    </row>
    <row r="63" customFormat="false" ht="14.25" hidden="false" customHeight="false" outlineLevel="0" collapsed="false">
      <c r="A63" s="93"/>
      <c r="B63" s="1" t="s">
        <v>110</v>
      </c>
      <c r="E63" s="99"/>
    </row>
    <row r="64" customFormat="false" ht="14.25" hidden="false" customHeight="false" outlineLevel="0" collapsed="false">
      <c r="A64" s="100"/>
      <c r="B64" s="10" t="s">
        <v>111</v>
      </c>
      <c r="E64" s="98"/>
    </row>
    <row r="65" customFormat="false" ht="14.25" hidden="false" customHeight="false" outlineLevel="0" collapsed="false">
      <c r="B65" s="1" t="s">
        <v>112</v>
      </c>
      <c r="E65" s="98"/>
    </row>
    <row r="66" customFormat="false" ht="14.25" hidden="false" customHeight="false" outlineLevel="0" collapsed="false">
      <c r="E66" s="98"/>
    </row>
    <row r="69" customFormat="false" ht="14.25" hidden="false" customHeight="false" outlineLevel="0" collapsed="false">
      <c r="B69" s="5" t="s">
        <v>113</v>
      </c>
    </row>
    <row r="71" customFormat="false" ht="28.5" hidden="false" customHeight="false" outlineLevel="0" collapsed="false">
      <c r="B71" s="101" t="s">
        <v>3</v>
      </c>
      <c r="C71" s="102" t="s">
        <v>4</v>
      </c>
      <c r="D71" s="102" t="s">
        <v>5</v>
      </c>
      <c r="E71" s="102" t="s">
        <v>6</v>
      </c>
      <c r="F71" s="103" t="s">
        <v>7</v>
      </c>
      <c r="G71" s="102" t="s">
        <v>8</v>
      </c>
      <c r="H71" s="102" t="s">
        <v>9</v>
      </c>
      <c r="I71" s="103" t="s">
        <v>10</v>
      </c>
      <c r="J71" s="102" t="s">
        <v>11</v>
      </c>
      <c r="K71" s="104" t="s">
        <v>12</v>
      </c>
    </row>
    <row r="72" customFormat="false" ht="71.25" hidden="false" customHeight="false" outlineLevel="0" collapsed="false">
      <c r="B72" s="105" t="s">
        <v>114</v>
      </c>
      <c r="C72" s="27" t="s">
        <v>17</v>
      </c>
      <c r="D72" s="27" t="n">
        <v>20</v>
      </c>
      <c r="E72" s="92"/>
      <c r="F72" s="40"/>
      <c r="G72" s="91"/>
      <c r="H72" s="92"/>
      <c r="I72" s="40"/>
      <c r="J72" s="28"/>
      <c r="K72" s="57"/>
    </row>
    <row r="73" customFormat="false" ht="57" hidden="false" customHeight="false" outlineLevel="0" collapsed="false">
      <c r="A73" s="106" t="s">
        <v>2</v>
      </c>
      <c r="B73" s="107" t="s">
        <v>115</v>
      </c>
      <c r="C73" s="27" t="s">
        <v>17</v>
      </c>
      <c r="D73" s="27" t="n">
        <v>30</v>
      </c>
      <c r="E73" s="92"/>
      <c r="F73" s="40"/>
      <c r="G73" s="91"/>
      <c r="H73" s="92"/>
      <c r="I73" s="40"/>
      <c r="J73" s="28"/>
      <c r="K73" s="31"/>
    </row>
    <row r="74" customFormat="false" ht="57" hidden="false" customHeight="false" outlineLevel="0" collapsed="false">
      <c r="A74" s="27" t="n">
        <v>1</v>
      </c>
      <c r="B74" s="108" t="s">
        <v>116</v>
      </c>
      <c r="C74" s="27" t="s">
        <v>17</v>
      </c>
      <c r="D74" s="27" t="n">
        <v>80</v>
      </c>
      <c r="E74" s="92"/>
      <c r="F74" s="40"/>
      <c r="G74" s="91"/>
      <c r="H74" s="92"/>
      <c r="I74" s="40"/>
      <c r="J74" s="28"/>
      <c r="K74" s="31"/>
    </row>
    <row r="75" customFormat="false" ht="114" hidden="false" customHeight="false" outlineLevel="0" collapsed="false">
      <c r="A75" s="27" t="n">
        <v>2</v>
      </c>
      <c r="B75" s="109" t="s">
        <v>117</v>
      </c>
      <c r="C75" s="27" t="s">
        <v>17</v>
      </c>
      <c r="D75" s="27" t="n">
        <v>20</v>
      </c>
      <c r="E75" s="92"/>
      <c r="F75" s="40"/>
      <c r="G75" s="91"/>
      <c r="H75" s="92"/>
      <c r="I75" s="40"/>
      <c r="J75" s="28"/>
      <c r="K75" s="31"/>
    </row>
    <row r="76" customFormat="false" ht="71.25" hidden="false" customHeight="false" outlineLevel="0" collapsed="false">
      <c r="A76" s="27" t="n">
        <v>3</v>
      </c>
      <c r="B76" s="110" t="s">
        <v>118</v>
      </c>
      <c r="C76" s="27" t="s">
        <v>17</v>
      </c>
      <c r="D76" s="27" t="n">
        <v>1</v>
      </c>
      <c r="E76" s="92"/>
      <c r="F76" s="40"/>
      <c r="G76" s="91"/>
      <c r="H76" s="92"/>
      <c r="I76" s="40"/>
      <c r="J76" s="28"/>
      <c r="K76" s="31"/>
    </row>
    <row r="77" customFormat="false" ht="42.75" hidden="false" customHeight="false" outlineLevel="0" collapsed="false">
      <c r="A77" s="27" t="n">
        <v>4</v>
      </c>
      <c r="B77" s="111" t="s">
        <v>119</v>
      </c>
      <c r="C77" s="27" t="s">
        <v>17</v>
      </c>
      <c r="D77" s="27" t="n">
        <v>10</v>
      </c>
      <c r="E77" s="92"/>
      <c r="F77" s="40"/>
      <c r="G77" s="91"/>
      <c r="H77" s="92"/>
      <c r="I77" s="40"/>
      <c r="J77" s="28"/>
      <c r="K77" s="31"/>
    </row>
    <row r="78" customFormat="false" ht="14.25" hidden="false" customHeight="false" outlineLevel="0" collapsed="false">
      <c r="A78" s="27" t="n">
        <v>5</v>
      </c>
      <c r="B78" s="111" t="s">
        <v>120</v>
      </c>
      <c r="C78" s="27" t="s">
        <v>17</v>
      </c>
      <c r="D78" s="27" t="n">
        <v>10</v>
      </c>
      <c r="E78" s="92"/>
      <c r="F78" s="40"/>
      <c r="G78" s="91"/>
      <c r="H78" s="92"/>
      <c r="I78" s="40"/>
      <c r="J78" s="28"/>
      <c r="K78" s="31"/>
    </row>
    <row r="79" customFormat="false" ht="28.5" hidden="false" customHeight="false" outlineLevel="0" collapsed="false">
      <c r="A79" s="27" t="n">
        <v>6</v>
      </c>
      <c r="B79" s="112" t="s">
        <v>121</v>
      </c>
      <c r="C79" s="45" t="s">
        <v>17</v>
      </c>
      <c r="D79" s="45" t="n">
        <v>70</v>
      </c>
      <c r="E79" s="113"/>
      <c r="F79" s="40"/>
      <c r="G79" s="114"/>
      <c r="H79" s="113"/>
      <c r="I79" s="40"/>
      <c r="J79" s="86"/>
      <c r="K79" s="115"/>
    </row>
    <row r="80" customFormat="false" ht="57" hidden="false" customHeight="false" outlineLevel="0" collapsed="false">
      <c r="A80" s="27" t="n">
        <v>7</v>
      </c>
      <c r="B80" s="116" t="s">
        <v>122</v>
      </c>
      <c r="C80" s="80" t="s">
        <v>17</v>
      </c>
      <c r="D80" s="27" t="n">
        <v>50</v>
      </c>
      <c r="E80" s="92"/>
      <c r="F80" s="40"/>
      <c r="G80" s="114"/>
      <c r="H80" s="90"/>
      <c r="I80" s="40"/>
      <c r="J80" s="117"/>
      <c r="K80" s="31"/>
    </row>
    <row r="81" customFormat="false" ht="14.25" hidden="false" customHeight="false" outlineLevel="0" collapsed="false">
      <c r="A81" s="45" t="n">
        <v>8</v>
      </c>
      <c r="B81" s="118" t="s">
        <v>123</v>
      </c>
      <c r="C81" s="80" t="s">
        <v>17</v>
      </c>
      <c r="D81" s="75" t="n">
        <v>140</v>
      </c>
      <c r="E81" s="119"/>
      <c r="F81" s="40"/>
      <c r="G81" s="114"/>
      <c r="H81" s="120"/>
      <c r="I81" s="40"/>
      <c r="J81" s="56"/>
      <c r="K81" s="121"/>
    </row>
    <row r="82" customFormat="false" ht="14.25" hidden="false" customHeight="false" outlineLevel="0" collapsed="false">
      <c r="A82" s="80" t="n">
        <v>9</v>
      </c>
      <c r="B82" s="83" t="s">
        <v>124</v>
      </c>
      <c r="C82" s="80" t="s">
        <v>17</v>
      </c>
      <c r="D82" s="27" t="n">
        <v>20</v>
      </c>
      <c r="E82" s="90"/>
      <c r="F82" s="40"/>
      <c r="G82" s="91"/>
      <c r="H82" s="90"/>
      <c r="I82" s="40"/>
      <c r="J82" s="28"/>
      <c r="K82" s="31"/>
    </row>
    <row r="83" customFormat="false" ht="14.25" hidden="false" customHeight="false" outlineLevel="0" collapsed="false">
      <c r="A83" s="27" t="n">
        <v>10</v>
      </c>
      <c r="B83" s="122" t="s">
        <v>125</v>
      </c>
      <c r="C83" s="80" t="s">
        <v>17</v>
      </c>
      <c r="D83" s="27" t="n">
        <v>1</v>
      </c>
      <c r="E83" s="90"/>
      <c r="F83" s="40"/>
      <c r="G83" s="91"/>
      <c r="H83" s="90"/>
      <c r="I83" s="40"/>
      <c r="J83" s="28"/>
      <c r="K83" s="31"/>
    </row>
    <row r="84" customFormat="false" ht="14.25" hidden="false" customHeight="false" outlineLevel="0" collapsed="false">
      <c r="A84" s="27" t="n">
        <v>11</v>
      </c>
      <c r="B84" s="122" t="s">
        <v>126</v>
      </c>
      <c r="C84" s="80" t="s">
        <v>17</v>
      </c>
      <c r="D84" s="27" t="n">
        <v>1</v>
      </c>
      <c r="E84" s="90"/>
      <c r="F84" s="40"/>
      <c r="G84" s="91"/>
      <c r="H84" s="90"/>
      <c r="I84" s="40"/>
      <c r="J84" s="28"/>
      <c r="K84" s="31"/>
    </row>
    <row r="85" customFormat="false" ht="14.25" hidden="false" customHeight="false" outlineLevel="0" collapsed="false">
      <c r="A85" s="80" t="n">
        <v>12</v>
      </c>
      <c r="B85" s="83" t="s">
        <v>127</v>
      </c>
      <c r="C85" s="80" t="s">
        <v>17</v>
      </c>
      <c r="D85" s="27" t="n">
        <v>70</v>
      </c>
      <c r="E85" s="90"/>
      <c r="F85" s="40"/>
      <c r="G85" s="91"/>
      <c r="H85" s="90"/>
      <c r="I85" s="40"/>
      <c r="J85" s="28"/>
      <c r="K85" s="123"/>
    </row>
    <row r="86" customFormat="false" ht="14.25" hidden="false" customHeight="false" outlineLevel="0" collapsed="false">
      <c r="A86" s="80" t="n">
        <v>13</v>
      </c>
      <c r="B86" s="122" t="s">
        <v>128</v>
      </c>
      <c r="C86" s="80" t="s">
        <v>17</v>
      </c>
      <c r="D86" s="27" t="n">
        <v>2</v>
      </c>
      <c r="E86" s="90"/>
      <c r="F86" s="40"/>
      <c r="G86" s="91"/>
      <c r="H86" s="90"/>
      <c r="I86" s="40"/>
      <c r="J86" s="28"/>
      <c r="K86" s="123"/>
    </row>
    <row r="87" customFormat="false" ht="14.25" hidden="false" customHeight="false" outlineLevel="0" collapsed="false">
      <c r="A87" s="27" t="n">
        <v>14</v>
      </c>
      <c r="B87" s="82" t="s">
        <v>129</v>
      </c>
      <c r="C87" s="80" t="s">
        <v>17</v>
      </c>
      <c r="D87" s="27" t="n">
        <v>10</v>
      </c>
      <c r="E87" s="90"/>
      <c r="F87" s="40"/>
      <c r="G87" s="91"/>
      <c r="H87" s="90"/>
      <c r="I87" s="40"/>
      <c r="J87" s="28"/>
      <c r="K87" s="123"/>
    </row>
    <row r="88" customFormat="false" ht="14.25" hidden="false" customHeight="false" outlineLevel="0" collapsed="false">
      <c r="A88" s="27" t="n">
        <v>15</v>
      </c>
      <c r="B88" s="122" t="s">
        <v>130</v>
      </c>
      <c r="C88" s="80" t="s">
        <v>17</v>
      </c>
      <c r="D88" s="27" t="n">
        <v>20</v>
      </c>
      <c r="E88" s="90"/>
      <c r="F88" s="40"/>
      <c r="G88" s="91"/>
      <c r="H88" s="90"/>
      <c r="I88" s="40"/>
      <c r="J88" s="28"/>
      <c r="K88" s="124"/>
    </row>
    <row r="89" customFormat="false" ht="14.25" hidden="false" customHeight="false" outlineLevel="0" collapsed="false">
      <c r="A89" s="27" t="n">
        <v>16</v>
      </c>
      <c r="B89" s="111" t="s">
        <v>131</v>
      </c>
      <c r="C89" s="80" t="s">
        <v>17</v>
      </c>
      <c r="D89" s="27" t="n">
        <v>10</v>
      </c>
      <c r="E89" s="125"/>
      <c r="F89" s="40"/>
      <c r="G89" s="91"/>
      <c r="H89" s="90"/>
      <c r="I89" s="40"/>
      <c r="J89" s="28"/>
      <c r="K89" s="123"/>
    </row>
    <row r="90" customFormat="false" ht="28.5" hidden="false" customHeight="false" outlineLevel="0" collapsed="false">
      <c r="A90" s="27" t="n">
        <v>17</v>
      </c>
      <c r="B90" s="111" t="s">
        <v>132</v>
      </c>
      <c r="C90" s="80" t="s">
        <v>17</v>
      </c>
      <c r="D90" s="27" t="n">
        <v>1</v>
      </c>
      <c r="E90" s="125"/>
      <c r="F90" s="40"/>
      <c r="G90" s="91"/>
      <c r="H90" s="90"/>
      <c r="I90" s="40"/>
      <c r="J90" s="28"/>
      <c r="K90" s="123"/>
      <c r="M90" s="126"/>
    </row>
    <row r="91" customFormat="false" ht="14.25" hidden="false" customHeight="false" outlineLevel="0" collapsed="false">
      <c r="A91" s="80" t="n">
        <v>18</v>
      </c>
      <c r="B91" s="111" t="s">
        <v>133</v>
      </c>
      <c r="C91" s="80" t="s">
        <v>17</v>
      </c>
      <c r="D91" s="27" t="n">
        <v>250</v>
      </c>
      <c r="E91" s="125"/>
      <c r="F91" s="40"/>
      <c r="G91" s="91"/>
      <c r="H91" s="90"/>
      <c r="I91" s="40"/>
      <c r="J91" s="28"/>
      <c r="K91" s="123"/>
    </row>
    <row r="92" customFormat="false" ht="14.25" hidden="false" customHeight="false" outlineLevel="0" collapsed="false">
      <c r="A92" s="27" t="n">
        <v>19</v>
      </c>
      <c r="B92" s="111" t="s">
        <v>134</v>
      </c>
      <c r="C92" s="80" t="s">
        <v>17</v>
      </c>
      <c r="D92" s="27" t="n">
        <v>1</v>
      </c>
      <c r="E92" s="125"/>
      <c r="F92" s="40"/>
      <c r="G92" s="91"/>
      <c r="H92" s="90"/>
      <c r="I92" s="40"/>
      <c r="J92" s="28"/>
      <c r="K92" s="123"/>
    </row>
    <row r="93" customFormat="false" ht="42.75" hidden="false" customHeight="false" outlineLevel="0" collapsed="false">
      <c r="A93" s="27" t="n">
        <v>20</v>
      </c>
      <c r="B93" s="122" t="s">
        <v>135</v>
      </c>
      <c r="C93" s="80"/>
      <c r="D93" s="27"/>
      <c r="E93" s="127"/>
      <c r="F93" s="40"/>
      <c r="G93" s="91"/>
      <c r="H93" s="90"/>
      <c r="I93" s="40"/>
      <c r="J93" s="28"/>
      <c r="K93" s="123"/>
    </row>
    <row r="94" customFormat="false" ht="14.25" hidden="false" customHeight="false" outlineLevel="0" collapsed="false">
      <c r="A94" s="27" t="n">
        <v>21</v>
      </c>
      <c r="B94" s="122" t="s">
        <v>136</v>
      </c>
      <c r="C94" s="80" t="s">
        <v>17</v>
      </c>
      <c r="D94" s="27" t="n">
        <v>1</v>
      </c>
      <c r="E94" s="127"/>
      <c r="F94" s="40"/>
      <c r="G94" s="91"/>
      <c r="H94" s="90"/>
      <c r="I94" s="40"/>
      <c r="J94" s="28"/>
      <c r="K94" s="123"/>
    </row>
    <row r="95" customFormat="false" ht="14.25" hidden="false" customHeight="false" outlineLevel="0" collapsed="false">
      <c r="A95" s="17" t="n">
        <v>22</v>
      </c>
      <c r="B95" s="122" t="s">
        <v>137</v>
      </c>
      <c r="C95" s="80" t="s">
        <v>17</v>
      </c>
      <c r="D95" s="27" t="n">
        <v>1</v>
      </c>
      <c r="E95" s="127"/>
      <c r="F95" s="40"/>
      <c r="G95" s="91"/>
      <c r="H95" s="90"/>
      <c r="I95" s="40"/>
      <c r="J95" s="28"/>
      <c r="K95" s="123"/>
    </row>
    <row r="96" customFormat="false" ht="14.25" hidden="false" customHeight="false" outlineLevel="0" collapsed="false">
      <c r="A96" s="27" t="s">
        <v>138</v>
      </c>
      <c r="B96" s="122" t="s">
        <v>139</v>
      </c>
      <c r="C96" s="80" t="s">
        <v>17</v>
      </c>
      <c r="D96" s="27" t="n">
        <v>1</v>
      </c>
      <c r="E96" s="127"/>
      <c r="F96" s="40"/>
      <c r="G96" s="91"/>
      <c r="H96" s="90"/>
      <c r="I96" s="40"/>
      <c r="J96" s="28"/>
      <c r="K96" s="123"/>
    </row>
    <row r="97" customFormat="false" ht="14.25" hidden="false" customHeight="false" outlineLevel="0" collapsed="false">
      <c r="A97" s="27" t="s">
        <v>140</v>
      </c>
      <c r="B97" s="122" t="s">
        <v>141</v>
      </c>
      <c r="C97" s="80" t="s">
        <v>17</v>
      </c>
      <c r="D97" s="27" t="n">
        <v>1</v>
      </c>
      <c r="E97" s="127"/>
      <c r="F97" s="40"/>
      <c r="G97" s="91"/>
      <c r="H97" s="90"/>
      <c r="I97" s="40"/>
      <c r="J97" s="28"/>
      <c r="K97" s="123"/>
    </row>
    <row r="98" customFormat="false" ht="14.25" hidden="false" customHeight="false" outlineLevel="0" collapsed="false">
      <c r="A98" s="27" t="s">
        <v>142</v>
      </c>
      <c r="B98" s="122" t="s">
        <v>143</v>
      </c>
      <c r="C98" s="80" t="s">
        <v>17</v>
      </c>
      <c r="D98" s="27" t="n">
        <v>1</v>
      </c>
      <c r="E98" s="127"/>
      <c r="F98" s="40"/>
      <c r="G98" s="91"/>
      <c r="H98" s="90"/>
      <c r="I98" s="40"/>
      <c r="J98" s="28"/>
      <c r="K98" s="83"/>
    </row>
    <row r="99" customFormat="false" ht="14.25" hidden="false" customHeight="false" outlineLevel="0" collapsed="false">
      <c r="A99" s="27" t="s">
        <v>144</v>
      </c>
      <c r="B99" s="122" t="s">
        <v>145</v>
      </c>
      <c r="C99" s="80" t="s">
        <v>17</v>
      </c>
      <c r="D99" s="27" t="n">
        <v>1</v>
      </c>
      <c r="E99" s="127"/>
      <c r="F99" s="40"/>
      <c r="G99" s="91"/>
      <c r="H99" s="90"/>
      <c r="I99" s="40"/>
      <c r="J99" s="28"/>
      <c r="K99" s="123"/>
    </row>
    <row r="100" customFormat="false" ht="14.25" hidden="false" customHeight="false" outlineLevel="0" collapsed="false">
      <c r="A100" s="27" t="s">
        <v>146</v>
      </c>
      <c r="B100" s="122" t="s">
        <v>147</v>
      </c>
      <c r="C100" s="80" t="s">
        <v>17</v>
      </c>
      <c r="D100" s="27" t="n">
        <v>1</v>
      </c>
      <c r="E100" s="127"/>
      <c r="F100" s="40"/>
      <c r="G100" s="91"/>
      <c r="H100" s="90"/>
      <c r="I100" s="40"/>
      <c r="J100" s="28"/>
      <c r="K100" s="123"/>
    </row>
    <row r="101" customFormat="false" ht="57.75" hidden="false" customHeight="false" outlineLevel="0" collapsed="false">
      <c r="A101" s="27" t="s">
        <v>148</v>
      </c>
      <c r="B101" s="122" t="s">
        <v>149</v>
      </c>
      <c r="C101" s="80" t="s">
        <v>17</v>
      </c>
      <c r="D101" s="27" t="n">
        <v>100</v>
      </c>
      <c r="E101" s="127"/>
      <c r="F101" s="40"/>
      <c r="G101" s="91"/>
      <c r="H101" s="90"/>
      <c r="I101" s="40"/>
      <c r="J101" s="28"/>
      <c r="K101" s="31"/>
    </row>
    <row r="102" customFormat="false" ht="15" hidden="false" customHeight="false" outlineLevel="0" collapsed="false">
      <c r="A102" s="27" t="s">
        <v>150</v>
      </c>
      <c r="E102" s="94" t="s">
        <v>108</v>
      </c>
      <c r="F102" s="128" t="n">
        <f aca="false">SUM(F72:F101)</f>
        <v>0</v>
      </c>
      <c r="G102" s="96"/>
      <c r="H102" s="96"/>
      <c r="I102" s="129" t="n">
        <f aca="false">I101+I100+I99+I98+I97+I96+I95+I94+I92+I91+I90+I89+I88+I87+I86+I85+I84+I83+I82+I81+I80+I79+I78+I77+I76+I75+I74+I73+I72</f>
        <v>0</v>
      </c>
    </row>
    <row r="103" customFormat="false" ht="14.25" hidden="false" customHeight="false" outlineLevel="0" collapsed="false">
      <c r="A103" s="27" t="n">
        <v>23</v>
      </c>
      <c r="B103" s="10" t="s">
        <v>109</v>
      </c>
      <c r="E103" s="98"/>
    </row>
    <row r="104" customFormat="false" ht="14.25" hidden="false" customHeight="false" outlineLevel="0" collapsed="false">
      <c r="E104" s="99"/>
    </row>
    <row r="105" customFormat="false" ht="14.25" hidden="false" customHeight="false" outlineLevel="0" collapsed="false">
      <c r="B105" s="10"/>
      <c r="E105" s="98"/>
    </row>
    <row r="106" customFormat="false" ht="14.25" hidden="false" customHeight="false" outlineLevel="0" collapsed="false">
      <c r="E106" s="9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0" width="3.99"/>
    <col collapsed="false" customWidth="true" hidden="false" outlineLevel="0" max="2" min="2" style="130" width="4.87"/>
    <col collapsed="false" customWidth="true" hidden="false" outlineLevel="0" max="3" min="3" style="130" width="35.87"/>
    <col collapsed="false" customWidth="false" hidden="false" outlineLevel="0" max="5" min="4" style="130" width="8.99"/>
    <col collapsed="false" customWidth="true" hidden="false" outlineLevel="0" max="6" min="6" style="130" width="10.37"/>
    <col collapsed="false" customWidth="true" hidden="false" outlineLevel="0" max="7" min="7" style="131" width="16.12"/>
    <col collapsed="false" customWidth="false" hidden="false" outlineLevel="0" max="8" min="8" style="130" width="8.99"/>
    <col collapsed="false" customWidth="true" hidden="false" outlineLevel="0" max="9" min="9" style="132" width="9.99"/>
    <col collapsed="false" customWidth="true" hidden="false" outlineLevel="0" max="10" min="10" style="130" width="13.24"/>
    <col collapsed="false" customWidth="true" hidden="false" outlineLevel="0" max="11" min="11" style="130" width="7.11"/>
    <col collapsed="false" customWidth="true" hidden="false" outlineLevel="0" max="12" min="12" style="130" width="6.87"/>
    <col collapsed="false" customWidth="false" hidden="false" outlineLevel="0" max="257" min="13" style="130" width="8.99"/>
  </cols>
  <sheetData>
    <row r="1" customFormat="false" ht="14.25" hidden="false" customHeight="true" outlineLevel="0" collapsed="false">
      <c r="A1" s="133" t="s">
        <v>0</v>
      </c>
      <c r="B1" s="133"/>
      <c r="C1" s="133"/>
      <c r="D1" s="133"/>
      <c r="E1" s="133"/>
      <c r="F1" s="133"/>
      <c r="G1" s="133"/>
    </row>
    <row r="2" customFormat="false" ht="14.25" hidden="false" customHeight="false" outlineLevel="0" collapsed="false">
      <c r="A2" s="134"/>
      <c r="F2" s="132"/>
      <c r="G2" s="130"/>
    </row>
    <row r="3" customFormat="false" ht="28.5" hidden="false" customHeight="true" outlineLevel="0" collapsed="false">
      <c r="C3" s="135" t="s">
        <v>151</v>
      </c>
      <c r="D3" s="135"/>
      <c r="E3" s="135"/>
      <c r="F3" s="135"/>
    </row>
    <row r="5" customFormat="false" ht="73.5" hidden="false" customHeight="true" outlineLevel="0" collapsed="false">
      <c r="B5" s="136" t="s">
        <v>152</v>
      </c>
      <c r="C5" s="13" t="s">
        <v>3</v>
      </c>
      <c r="D5" s="13" t="s">
        <v>4</v>
      </c>
      <c r="E5" s="13" t="s">
        <v>5</v>
      </c>
      <c r="F5" s="137" t="s">
        <v>6</v>
      </c>
      <c r="G5" s="138" t="s">
        <v>7</v>
      </c>
      <c r="H5" s="13" t="s">
        <v>8</v>
      </c>
      <c r="I5" s="139" t="s">
        <v>9</v>
      </c>
      <c r="J5" s="13" t="s">
        <v>10</v>
      </c>
      <c r="K5" s="13" t="s">
        <v>11</v>
      </c>
      <c r="L5" s="15" t="s">
        <v>12</v>
      </c>
      <c r="M5" s="16" t="s">
        <v>13</v>
      </c>
    </row>
    <row r="6" customFormat="false" ht="139.5" hidden="false" customHeight="true" outlineLevel="0" collapsed="false">
      <c r="B6" s="122" t="n">
        <v>1</v>
      </c>
      <c r="C6" s="31" t="s">
        <v>153</v>
      </c>
      <c r="D6" s="140" t="s">
        <v>154</v>
      </c>
      <c r="E6" s="31" t="n">
        <v>1000</v>
      </c>
      <c r="F6" s="141"/>
      <c r="G6" s="141"/>
      <c r="H6" s="142"/>
      <c r="I6" s="143"/>
      <c r="J6" s="144"/>
      <c r="K6" s="122"/>
      <c r="L6" s="122"/>
      <c r="M6" s="122"/>
    </row>
    <row r="7" customFormat="false" ht="14.25" hidden="false" customHeight="false" outlineLevel="0" collapsed="false">
      <c r="D7" s="107"/>
      <c r="E7" s="107"/>
    </row>
    <row r="8" customFormat="false" ht="14.25" hidden="false" customHeight="false" outlineLevel="0" collapsed="false">
      <c r="J8" s="145"/>
    </row>
    <row r="11" customFormat="false" ht="14.25" hidden="false" customHeight="false" outlineLevel="0" collapsed="false">
      <c r="O11" s="146"/>
    </row>
    <row r="14" customFormat="false" ht="14.25" hidden="false" customHeight="false" outlineLevel="0" collapsed="false">
      <c r="J14" s="131"/>
    </row>
    <row r="15" customFormat="false" ht="14.25" hidden="false" customHeight="false" outlineLevel="0" collapsed="false">
      <c r="J15" s="147"/>
    </row>
    <row r="17" customFormat="false" ht="14.25" hidden="false" customHeight="false" outlineLevel="0" collapsed="false">
      <c r="J17" s="148"/>
    </row>
  </sheetData>
  <mergeCells count="2">
    <mergeCell ref="A1:G1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9:52:44Z</dcterms:created>
  <dc:creator>Małgorzata Marcinkowska</dc:creator>
  <dc:description/>
  <dc:language>en-US</dc:language>
  <cp:lastModifiedBy>Małgorzata Marcinkowska</cp:lastModifiedBy>
  <cp:lastPrinted>2024-06-11T15:02:01Z</cp:lastPrinted>
  <dcterms:modified xsi:type="dcterms:W3CDTF">2024-06-18T12:03:28Z</dcterms:modified>
  <cp:revision>0</cp:revision>
  <dc:subject/>
  <dc:title/>
</cp:coreProperties>
</file>