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2024" sheetId="1" state="visible" r:id="rId2"/>
  </sheets>
  <definedNames>
    <definedName function="false" hidden="false" localSheetId="0" name="_xlnm.Print_Area" vbProcedure="false">'2024'!$A$1:$AJ$427</definedName>
    <definedName function="false" hidden="true" localSheetId="0" name="_xlnm._FilterDatabase" vbProcedure="false">'2024'!$A$4:$AJ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7" uniqueCount="943">
  <si>
    <t xml:space="preserve">Część I - Opis przedmiotu zamówienia - Dostawa energii elektrycznej dla okresu od 01.01.2024 roku do 31.12.2024 roku</t>
  </si>
  <si>
    <t xml:space="preserve">DANE PUNKTU POBORU ENERGII ELEKTRYCZNEJ</t>
  </si>
  <si>
    <t xml:space="preserve">DANE PŁATNIKA</t>
  </si>
  <si>
    <t xml:space="preserve">DANE ODBIORCY</t>
  </si>
  <si>
    <t xml:space="preserve">OKRES DOSTAW</t>
  </si>
  <si>
    <t xml:space="preserve">SZACOWANE ZUŻYCIE ENERGII ELEKTRYCZNEJ [kWh] W OKRESIE 12 MIESIĘCY - ZAMÓWIENIE PODSTAWOWE</t>
  </si>
  <si>
    <t xml:space="preserve">SZACOWANE ZUŻYCIE ENERGII ELEKTRYCZNEJ [kWh] W OKRESIE 12 MIESIĘCY - PRAWO OPCJI [15%]</t>
  </si>
  <si>
    <t xml:space="preserve">SZACOWANE ZUŻYCIE ENERGII ELEKTRYCZNEJ [kWh] W OKRESIE 12 MIESIĘCY - ZAMÓWIENIE PODSTAWOWE Z PRAWEM OPCJI [15%]</t>
  </si>
  <si>
    <t xml:space="preserve">LP</t>
  </si>
  <si>
    <t xml:space="preserve">ADRES/ULICA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 POCZTOWY</t>
  </si>
  <si>
    <t xml:space="preserve">OBECNA TARYFA</t>
  </si>
  <si>
    <t xml:space="preserve">NOWA TARYFA DYSTRYBUCYJNA</t>
  </si>
  <si>
    <t xml:space="preserve">OBECNA MOC UMOWNA [kW]</t>
  </si>
  <si>
    <t xml:space="preserve">PLANOWANA MOC UMOWNA [kW]</t>
  </si>
  <si>
    <t xml:space="preserve">INSTALACJA FOTOWOLTAICZNA [TAK/NIE]</t>
  </si>
  <si>
    <t xml:space="preserve">NAZWA OSD</t>
  </si>
  <si>
    <t xml:space="preserve">NUMER PPE</t>
  </si>
  <si>
    <t xml:space="preserve">NIP</t>
  </si>
  <si>
    <t xml:space="preserve">NAZWA </t>
  </si>
  <si>
    <t xml:space="preserve">ULICA</t>
  </si>
  <si>
    <t xml:space="preserve">KOD</t>
  </si>
  <si>
    <t xml:space="preserve">STREFA I</t>
  </si>
  <si>
    <t xml:space="preserve">STREFA II</t>
  </si>
  <si>
    <t xml:space="preserve">STREFA III</t>
  </si>
  <si>
    <t xml:space="preserve">SUMA [kWh]</t>
  </si>
  <si>
    <t xml:space="preserve">Leśna Osada</t>
  </si>
  <si>
    <t xml:space="preserve"> - </t>
  </si>
  <si>
    <t xml:space="preserve">Leszno</t>
  </si>
  <si>
    <t xml:space="preserve">64-100</t>
  </si>
  <si>
    <t xml:space="preserve">C12b</t>
  </si>
  <si>
    <t xml:space="preserve">NIE</t>
  </si>
  <si>
    <t xml:space="preserve">Enea Operator Sp. z o.o.</t>
  </si>
  <si>
    <t xml:space="preserve">590310600001158702</t>
  </si>
  <si>
    <t xml:space="preserve">Miasto Leszno</t>
  </si>
  <si>
    <t xml:space="preserve">Karasia 15</t>
  </si>
  <si>
    <t xml:space="preserve">01.01.2024-31.12.2024</t>
  </si>
  <si>
    <t xml:space="preserve">Nowy Rynek</t>
  </si>
  <si>
    <t xml:space="preserve">590310600001158719</t>
  </si>
  <si>
    <t xml:space="preserve">Kąkolewska</t>
  </si>
  <si>
    <t xml:space="preserve">590310600001134348</t>
  </si>
  <si>
    <t xml:space="preserve">Narutowicza</t>
  </si>
  <si>
    <t xml:space="preserve">590310600001134355</t>
  </si>
  <si>
    <t xml:space="preserve">Zwycięstwa</t>
  </si>
  <si>
    <t xml:space="preserve">590310600001134362</t>
  </si>
  <si>
    <t xml:space="preserve">Lipowa </t>
  </si>
  <si>
    <t xml:space="preserve">590310600007596713</t>
  </si>
  <si>
    <t xml:space="preserve">Poznańska</t>
  </si>
  <si>
    <t xml:space="preserve">590310600001134379</t>
  </si>
  <si>
    <t xml:space="preserve">Al. Jana Pawła II</t>
  </si>
  <si>
    <t xml:space="preserve">590310600001134386</t>
  </si>
  <si>
    <t xml:space="preserve">Okrężna</t>
  </si>
  <si>
    <t xml:space="preserve">590310600001134393</t>
  </si>
  <si>
    <t xml:space="preserve">Wilkowicka</t>
  </si>
  <si>
    <t xml:space="preserve">590310600001134409</t>
  </si>
  <si>
    <t xml:space="preserve">Aleje Marszałka Józefa Piłsudskiego</t>
  </si>
  <si>
    <t xml:space="preserve">2/6</t>
  </si>
  <si>
    <t xml:space="preserve">590310600001134416</t>
  </si>
  <si>
    <t xml:space="preserve">Frankiewicza</t>
  </si>
  <si>
    <t xml:space="preserve">590310600001134430</t>
  </si>
  <si>
    <t xml:space="preserve">Śniadeckich</t>
  </si>
  <si>
    <t xml:space="preserve">590310600001134447</t>
  </si>
  <si>
    <t xml:space="preserve">Rynek Zaborowski</t>
  </si>
  <si>
    <t xml:space="preserve">590310600001134454</t>
  </si>
  <si>
    <t xml:space="preserve">Budowlanych</t>
  </si>
  <si>
    <t xml:space="preserve">590310600001134461</t>
  </si>
  <si>
    <t xml:space="preserve">Leśna</t>
  </si>
  <si>
    <t xml:space="preserve">590310600001134478</t>
  </si>
  <si>
    <t xml:space="preserve">590310600001134485</t>
  </si>
  <si>
    <t xml:space="preserve">Stanisława Szczepanowskiego</t>
  </si>
  <si>
    <t xml:space="preserve">590310600001134492</t>
  </si>
  <si>
    <t xml:space="preserve">Ewarysta Estkowskiego</t>
  </si>
  <si>
    <t xml:space="preserve">590310600001134508</t>
  </si>
  <si>
    <t xml:space="preserve"> Jeziorkowskiej</t>
  </si>
  <si>
    <t xml:space="preserve">590310600001134515</t>
  </si>
  <si>
    <t xml:space="preserve">Gen. Stefana Grota-Roweckiego</t>
  </si>
  <si>
    <t xml:space="preserve">590310600001158603</t>
  </si>
  <si>
    <t xml:space="preserve">Holenderska</t>
  </si>
  <si>
    <t xml:space="preserve">590310600001158610</t>
  </si>
  <si>
    <t xml:space="preserve">Słonecznikowa</t>
  </si>
  <si>
    <t xml:space="preserve">590310600001158627</t>
  </si>
  <si>
    <t xml:space="preserve">Rondo Solidarności</t>
  </si>
  <si>
    <t xml:space="preserve">590310600001158634</t>
  </si>
  <si>
    <t xml:space="preserve">Jana Ostroroga </t>
  </si>
  <si>
    <t xml:space="preserve">590310600001158641</t>
  </si>
  <si>
    <t xml:space="preserve">Łowiecka</t>
  </si>
  <si>
    <t xml:space="preserve">590310600001158658</t>
  </si>
  <si>
    <t xml:space="preserve">Łanowa</t>
  </si>
  <si>
    <t xml:space="preserve">590310600001158665</t>
  </si>
  <si>
    <t xml:space="preserve">Św. Krzysztofa </t>
  </si>
  <si>
    <t xml:space="preserve">590310600001158672</t>
  </si>
  <si>
    <t xml:space="preserve">17 Stycznia</t>
  </si>
  <si>
    <t xml:space="preserve">590310600001158689</t>
  </si>
  <si>
    <t xml:space="preserve">Aleje Konstytucji 3 Maja</t>
  </si>
  <si>
    <t xml:space="preserve">590310600001158696</t>
  </si>
  <si>
    <t xml:space="preserve">Gajowa </t>
  </si>
  <si>
    <t xml:space="preserve">590310600001214859</t>
  </si>
  <si>
    <t xml:space="preserve">Bohaterów Westerplatte</t>
  </si>
  <si>
    <t xml:space="preserve">590310600001214866</t>
  </si>
  <si>
    <t xml:space="preserve">Makowskiego</t>
  </si>
  <si>
    <t xml:space="preserve">590310600001214873</t>
  </si>
  <si>
    <t xml:space="preserve">Al. Krasińskiego</t>
  </si>
  <si>
    <t xml:space="preserve">C12a</t>
  </si>
  <si>
    <t xml:space="preserve">590310600001214880</t>
  </si>
  <si>
    <t xml:space="preserve">Al. Konstytucji 3 Maja </t>
  </si>
  <si>
    <t xml:space="preserve">590310600001214903</t>
  </si>
  <si>
    <t xml:space="preserve">590310600001214927</t>
  </si>
  <si>
    <t xml:space="preserve">Kilińskiego</t>
  </si>
  <si>
    <t xml:space="preserve">PGE Energetyka S.A.</t>
  </si>
  <si>
    <t xml:space="preserve">PL_PKPE_3063000121_04</t>
  </si>
  <si>
    <t xml:space="preserve">Słowiańska</t>
  </si>
  <si>
    <t xml:space="preserve">PL_PKPE_3063000120_02</t>
  </si>
  <si>
    <t xml:space="preserve">Dworcowa</t>
  </si>
  <si>
    <t xml:space="preserve">PL_PKPE_3063000181_08</t>
  </si>
  <si>
    <t xml:space="preserve">Miśnieńska</t>
  </si>
  <si>
    <t xml:space="preserve">590310600001731899</t>
  </si>
  <si>
    <t xml:space="preserve">Aleje Jana Pawła II </t>
  </si>
  <si>
    <t xml:space="preserve">117/9</t>
  </si>
  <si>
    <t xml:space="preserve">590310600001731905</t>
  </si>
  <si>
    <t xml:space="preserve">Al.. 21 Października </t>
  </si>
  <si>
    <t xml:space="preserve">590310600001731912</t>
  </si>
  <si>
    <t xml:space="preserve">Grunwaldzka</t>
  </si>
  <si>
    <t xml:space="preserve">590310600001731882</t>
  </si>
  <si>
    <t xml:space="preserve">Świerkowa </t>
  </si>
  <si>
    <t xml:space="preserve">590310600001158320</t>
  </si>
  <si>
    <t xml:space="preserve">Rydzowa</t>
  </si>
  <si>
    <t xml:space="preserve">590310600007620807</t>
  </si>
  <si>
    <t xml:space="preserve">1 Maja</t>
  </si>
  <si>
    <t xml:space="preserve">590310600001158337</t>
  </si>
  <si>
    <t xml:space="preserve">Okrężna </t>
  </si>
  <si>
    <t xml:space="preserve">10/27</t>
  </si>
  <si>
    <t xml:space="preserve">590310600001158344</t>
  </si>
  <si>
    <t xml:space="preserve">Tadeusza Rejtana </t>
  </si>
  <si>
    <t xml:space="preserve">36/4</t>
  </si>
  <si>
    <t xml:space="preserve">590310600001158351</t>
  </si>
  <si>
    <t xml:space="preserve">Niepodległości </t>
  </si>
  <si>
    <t xml:space="preserve">4/5</t>
  </si>
  <si>
    <t xml:space="preserve">590310600001158368</t>
  </si>
  <si>
    <t xml:space="preserve">Kryłowa </t>
  </si>
  <si>
    <t xml:space="preserve">821/2</t>
  </si>
  <si>
    <t xml:space="preserve">C11o</t>
  </si>
  <si>
    <t xml:space="preserve">590310600002262989</t>
  </si>
  <si>
    <t xml:space="preserve">Jana Kiepury </t>
  </si>
  <si>
    <t xml:space="preserve">58/142</t>
  </si>
  <si>
    <t xml:space="preserve">590310600002297455</t>
  </si>
  <si>
    <t xml:space="preserve">Bolesława Chrobrego</t>
  </si>
  <si>
    <t xml:space="preserve">324/2</t>
  </si>
  <si>
    <t xml:space="preserve">590310600028367071</t>
  </si>
  <si>
    <t xml:space="preserve">Dekana</t>
  </si>
  <si>
    <t xml:space="preserve">590310600000805201</t>
  </si>
  <si>
    <t xml:space="preserve">Szpitalna</t>
  </si>
  <si>
    <t xml:space="preserve">1/1</t>
  </si>
  <si>
    <t xml:space="preserve">590310600028824079</t>
  </si>
  <si>
    <t xml:space="preserve">Słowiańska </t>
  </si>
  <si>
    <t xml:space="preserve">R</t>
  </si>
  <si>
    <t xml:space="preserve">590310600001212374</t>
  </si>
  <si>
    <t xml:space="preserve">Narutowicza </t>
  </si>
  <si>
    <t xml:space="preserve">590310600001192263</t>
  </si>
  <si>
    <t xml:space="preserve">Rynek </t>
  </si>
  <si>
    <t xml:space="preserve">590310600001192270</t>
  </si>
  <si>
    <t xml:space="preserve">Gen. Bema</t>
  </si>
  <si>
    <t xml:space="preserve">590310600001192287</t>
  </si>
  <si>
    <t xml:space="preserve">590310600001192294</t>
  </si>
  <si>
    <t xml:space="preserve">Armii Krajowej</t>
  </si>
  <si>
    <t xml:space="preserve">590310600007596706</t>
  </si>
  <si>
    <t xml:space="preserve">590310600001134423</t>
  </si>
  <si>
    <t xml:space="preserve">590310600007549757</t>
  </si>
  <si>
    <t xml:space="preserve">590310600001212367</t>
  </si>
  <si>
    <t xml:space="preserve">590310600001214934</t>
  </si>
  <si>
    <t xml:space="preserve">Wałowa </t>
  </si>
  <si>
    <t xml:space="preserve">C21</t>
  </si>
  <si>
    <t xml:space="preserve">590310600001174382</t>
  </si>
  <si>
    <t xml:space="preserve">Rynek Ratusz</t>
  </si>
  <si>
    <t xml:space="preserve">590310600001174450</t>
  </si>
  <si>
    <t xml:space="preserve">Gen. Jarosława Dąbrowskiego</t>
  </si>
  <si>
    <t xml:space="preserve">590310600001174405</t>
  </si>
  <si>
    <t xml:space="preserve">Rynek</t>
  </si>
  <si>
    <t xml:space="preserve"> -  </t>
  </si>
  <si>
    <t xml:space="preserve">590310600001174436</t>
  </si>
  <si>
    <t xml:space="preserve">Al. Jana Pawła II </t>
  </si>
  <si>
    <t xml:space="preserve">590310600001174481</t>
  </si>
  <si>
    <t xml:space="preserve">Kazimierza Karasia</t>
  </si>
  <si>
    <t xml:space="preserve">590310600001174504</t>
  </si>
  <si>
    <t xml:space="preserve">Przemysłowa </t>
  </si>
  <si>
    <t xml:space="preserve">590310600001174528</t>
  </si>
  <si>
    <t xml:space="preserve">590310600001174542</t>
  </si>
  <si>
    <t xml:space="preserve">Nowy Rynek </t>
  </si>
  <si>
    <t xml:space="preserve">590310600001158290</t>
  </si>
  <si>
    <t xml:space="preserve">590310600001158306</t>
  </si>
  <si>
    <t xml:space="preserve">Osiecka </t>
  </si>
  <si>
    <t xml:space="preserve">590310600001158313</t>
  </si>
  <si>
    <t xml:space="preserve">590310600002267281</t>
  </si>
  <si>
    <t xml:space="preserve">590310600002367707</t>
  </si>
  <si>
    <t xml:space="preserve">Królowej Jadwigi</t>
  </si>
  <si>
    <t xml:space="preserve">89/10</t>
  </si>
  <si>
    <t xml:space="preserve">C11</t>
  </si>
  <si>
    <t xml:space="preserve">590310600001299979</t>
  </si>
  <si>
    <t xml:space="preserve">Berwińskich</t>
  </si>
  <si>
    <t xml:space="preserve">62/5</t>
  </si>
  <si>
    <t xml:space="preserve">C11 </t>
  </si>
  <si>
    <t xml:space="preserve">590310600021309795</t>
  </si>
  <si>
    <t xml:space="preserve">55 Pułku Piechoty</t>
  </si>
  <si>
    <t xml:space="preserve">31/1</t>
  </si>
  <si>
    <t xml:space="preserve">590310600002573818</t>
  </si>
  <si>
    <t xml:space="preserve">-</t>
  </si>
  <si>
    <t xml:space="preserve">240/245</t>
  </si>
  <si>
    <t xml:space="preserve">590310600029138953</t>
  </si>
  <si>
    <t xml:space="preserve">Pl. Dr. Metziga </t>
  </si>
  <si>
    <t xml:space="preserve">590310600001205666</t>
  </si>
  <si>
    <t xml:space="preserve">Kościuszki</t>
  </si>
  <si>
    <t xml:space="preserve">590310600001334168</t>
  </si>
  <si>
    <t xml:space="preserve">Czarnoleska </t>
  </si>
  <si>
    <t xml:space="preserve">590310600001212282</t>
  </si>
  <si>
    <t xml:space="preserve">Miasto Leszno - Przedszkole Miejskie nr 12 </t>
  </si>
  <si>
    <t xml:space="preserve">Przedszkole Miejskie nr 12 </t>
  </si>
  <si>
    <t xml:space="preserve">Czarnoleska 1</t>
  </si>
  <si>
    <t xml:space="preserve">17 Stycznia </t>
  </si>
  <si>
    <t xml:space="preserve">590310600007652662</t>
  </si>
  <si>
    <t xml:space="preserve">Czarnoleska</t>
  </si>
  <si>
    <t xml:space="preserve">590310600001188754</t>
  </si>
  <si>
    <t xml:space="preserve">36/1</t>
  </si>
  <si>
    <t xml:space="preserve">590310600029491942</t>
  </si>
  <si>
    <t xml:space="preserve">3/8</t>
  </si>
  <si>
    <t xml:space="preserve">590310600029492017</t>
  </si>
  <si>
    <t xml:space="preserve">481/3</t>
  </si>
  <si>
    <t xml:space="preserve">590310600029492109</t>
  </si>
  <si>
    <t xml:space="preserve">Włodarczaka</t>
  </si>
  <si>
    <t xml:space="preserve">49/2</t>
  </si>
  <si>
    <t xml:space="preserve">590310600029614679</t>
  </si>
  <si>
    <t xml:space="preserve">Aleje Jana Pawła II</t>
  </si>
  <si>
    <t xml:space="preserve">5/14</t>
  </si>
  <si>
    <t xml:space="preserve">590310600029630617</t>
  </si>
  <si>
    <t xml:space="preserve">Ks. Augustyna Kordeckiego</t>
  </si>
  <si>
    <t xml:space="preserve">253,254,282</t>
  </si>
  <si>
    <t xml:space="preserve">590310600029713266</t>
  </si>
  <si>
    <t xml:space="preserve">Unii Europejskiej</t>
  </si>
  <si>
    <t xml:space="preserve">27/27</t>
  </si>
  <si>
    <t xml:space="preserve">590310600029952771</t>
  </si>
  <si>
    <t xml:space="preserve">Juranda </t>
  </si>
  <si>
    <t xml:space="preserve">330/4</t>
  </si>
  <si>
    <t xml:space="preserve">590310600030201103</t>
  </si>
  <si>
    <t xml:space="preserve">Pilotów</t>
  </si>
  <si>
    <t xml:space="preserve">330/2</t>
  </si>
  <si>
    <t xml:space="preserve">Leszno </t>
  </si>
  <si>
    <t xml:space="preserve">590310600030546891</t>
  </si>
  <si>
    <t xml:space="preserve">Szybowników</t>
  </si>
  <si>
    <t xml:space="preserve">330/1</t>
  </si>
  <si>
    <t xml:space="preserve">590310600030546853</t>
  </si>
  <si>
    <t xml:space="preserve">Fabryczna</t>
  </si>
  <si>
    <t xml:space="preserve">4/4</t>
  </si>
  <si>
    <t xml:space="preserve">590310600030546860</t>
  </si>
  <si>
    <t xml:space="preserve">7C</t>
  </si>
  <si>
    <t xml:space="preserve">C12A</t>
  </si>
  <si>
    <t xml:space="preserve">590310600002367592</t>
  </si>
  <si>
    <t xml:space="preserve">Słowackiego </t>
  </si>
  <si>
    <t xml:space="preserve">590310600028735139</t>
  </si>
  <si>
    <t xml:space="preserve">Bolesława Chrobrego </t>
  </si>
  <si>
    <t xml:space="preserve">590310600001196919</t>
  </si>
  <si>
    <t xml:space="preserve">590310600001196926</t>
  </si>
  <si>
    <t xml:space="preserve">Gen. Grota Roweckiego</t>
  </si>
  <si>
    <t xml:space="preserve"> -</t>
  </si>
  <si>
    <t xml:space="preserve">590310600001214910</t>
  </si>
  <si>
    <t xml:space="preserve">Graniczna</t>
  </si>
  <si>
    <t xml:space="preserve">91/1</t>
  </si>
  <si>
    <t xml:space="preserve">590310600028439167</t>
  </si>
  <si>
    <t xml:space="preserve">Poniatowskiego </t>
  </si>
  <si>
    <t xml:space="preserve">G11</t>
  </si>
  <si>
    <t xml:space="preserve">590310600001255937</t>
  </si>
  <si>
    <t xml:space="preserve">Miasto Leszno – Bursa Międzyszkolna nr 1 </t>
  </si>
  <si>
    <t xml:space="preserve">Kazimierza Karasia 15</t>
  </si>
  <si>
    <t xml:space="preserve">Bursa Międzyszkolna nr 1</t>
  </si>
  <si>
    <t xml:space="preserve">Księcia Józefa Poniatowskiego 11</t>
  </si>
  <si>
    <t xml:space="preserve">Korczaka </t>
  </si>
  <si>
    <t xml:space="preserve">590310600001226081</t>
  </si>
  <si>
    <t xml:space="preserve">Miasto Leszno – Dom Pomocy Społecznej</t>
  </si>
  <si>
    <t xml:space="preserve">Dom Pomocy Społecznej</t>
  </si>
  <si>
    <t xml:space="preserve">Janusza Korczaka 1</t>
  </si>
  <si>
    <t xml:space="preserve">Karola Kurpińskiego </t>
  </si>
  <si>
    <t xml:space="preserve">590310600007621101</t>
  </si>
  <si>
    <t xml:space="preserve">Miasto Leszno – I Liceum Ogólnokształcące</t>
  </si>
  <si>
    <t xml:space="preserve">I Liceum Ogólnokształcące im. Rodu Leszczyńskich</t>
  </si>
  <si>
    <t xml:space="preserve">Kurpińskiego 1</t>
  </si>
  <si>
    <t xml:space="preserve">K. Kurpińskiego </t>
  </si>
  <si>
    <t xml:space="preserve">590310600001283275</t>
  </si>
  <si>
    <t xml:space="preserve">Prusa </t>
  </si>
  <si>
    <t xml:space="preserve">590310600001201002</t>
  </si>
  <si>
    <t xml:space="preserve">Miasto Leszno – II Liceum Ogólnokształcące</t>
  </si>
  <si>
    <t xml:space="preserve">II Liceum Ogólnokształące im. Mikołaja Kopernika w Lesznie z Oddziałami Dwujęzycznymi i Międzynarodowymi </t>
  </si>
  <si>
    <t xml:space="preserve">Bolesława Prusa 33</t>
  </si>
  <si>
    <t xml:space="preserve">PL Tadeusza Kościuszki </t>
  </si>
  <si>
    <t xml:space="preserve">590310600001245730</t>
  </si>
  <si>
    <t xml:space="preserve">Miasto Leszno – III Liceum Ogólnokształcące</t>
  </si>
  <si>
    <t xml:space="preserve">III Liceum Ogólnokształące im. Juliusza Słowackiego</t>
  </si>
  <si>
    <t xml:space="preserve">Pl. Kościuszki 5</t>
  </si>
  <si>
    <t xml:space="preserve">C22a</t>
  </si>
  <si>
    <t xml:space="preserve">590310600001245747</t>
  </si>
  <si>
    <t xml:space="preserve">Wyspiańskiego </t>
  </si>
  <si>
    <t xml:space="preserve">590310600001188655</t>
  </si>
  <si>
    <t xml:space="preserve">Miasto Leszno – Przedszkole Miejskie nr 3 </t>
  </si>
  <si>
    <t xml:space="preserve">Przedszkole Miejskie nr 3 im. Bolka i Lolka</t>
  </si>
  <si>
    <t xml:space="preserve">Wyspiańskiego 2</t>
  </si>
  <si>
    <t xml:space="preserve">Jana Poplińskiego </t>
  </si>
  <si>
    <t xml:space="preserve">590310600001188662</t>
  </si>
  <si>
    <t xml:space="preserve">Miasto Leszno – Przedszkole Miejskie nr 4</t>
  </si>
  <si>
    <t xml:space="preserve">Przedszkole Miejskie nr 4</t>
  </si>
  <si>
    <t xml:space="preserve">Poplińskiego 5</t>
  </si>
  <si>
    <t xml:space="preserve">Pl. Jana Amosa Komeńskiego</t>
  </si>
  <si>
    <t xml:space="preserve">590310600001188679</t>
  </si>
  <si>
    <t xml:space="preserve">Miasto Leszno – Przedszkole Miejskie nr 5</t>
  </si>
  <si>
    <t xml:space="preserve">Przedszkole Miejskie nr 5</t>
  </si>
  <si>
    <t xml:space="preserve">Pl. Komeńskiego 5</t>
  </si>
  <si>
    <t xml:space="preserve">Stefana Żeromskiego </t>
  </si>
  <si>
    <t xml:space="preserve">590310600001188686</t>
  </si>
  <si>
    <t xml:space="preserve">Miasto Leszno – Przedszkole Miejskie nr 7</t>
  </si>
  <si>
    <t xml:space="preserve">Przedszkole Miejskie nr 7 im. Misia Uszatka</t>
  </si>
  <si>
    <t xml:space="preserve">Stefana Żeromskiego 19</t>
  </si>
  <si>
    <t xml:space="preserve">Jagiellońska </t>
  </si>
  <si>
    <t xml:space="preserve">590310600001188693</t>
  </si>
  <si>
    <t xml:space="preserve">Miasto Leszno – Przedszkole Miejskie nr 8</t>
  </si>
  <si>
    <t xml:space="preserve">Przedszkole Miejskie nr 8 im. Czerwonego Kapturka</t>
  </si>
  <si>
    <t xml:space="preserve">Jagiellońska 6</t>
  </si>
  <si>
    <t xml:space="preserve">Bolesława Prusa </t>
  </si>
  <si>
    <t xml:space="preserve">22C</t>
  </si>
  <si>
    <t xml:space="preserve">590310600001188709</t>
  </si>
  <si>
    <t xml:space="preserve">Miasto Leszno – Przedszkole Miejskie nr 10 ,,Zielony Świat''</t>
  </si>
  <si>
    <t xml:space="preserve">Przedszkole Miejskie nr 10 "Zielony Świat"</t>
  </si>
  <si>
    <t xml:space="preserve">Prusa 22C</t>
  </si>
  <si>
    <t xml:space="preserve">Prochownia </t>
  </si>
  <si>
    <t xml:space="preserve">25B</t>
  </si>
  <si>
    <t xml:space="preserve">590310600001188730</t>
  </si>
  <si>
    <t xml:space="preserve">Miasto Leszno - Przedszkole Miejskie nr 11 </t>
  </si>
  <si>
    <t xml:space="preserve">Przedszkole Miejskie nr 11 im. Marii Konopnickiej </t>
  </si>
  <si>
    <t xml:space="preserve">Prochownia 25B</t>
  </si>
  <si>
    <t xml:space="preserve">Henrykowska</t>
  </si>
  <si>
    <t xml:space="preserve">1A</t>
  </si>
  <si>
    <t xml:space="preserve">TAK</t>
  </si>
  <si>
    <t xml:space="preserve">590310600030849329</t>
  </si>
  <si>
    <t xml:space="preserve">Rumuńska </t>
  </si>
  <si>
    <t xml:space="preserve">590310600001188792</t>
  </si>
  <si>
    <t xml:space="preserve">Miasto Leszno – Przedszkole Miejskie nr 15</t>
  </si>
  <si>
    <t xml:space="preserve">Przedszkole Miejskie nr 15 </t>
  </si>
  <si>
    <t xml:space="preserve">Rumuńska 13</t>
  </si>
  <si>
    <t xml:space="preserve">590310600001188808</t>
  </si>
  <si>
    <t xml:space="preserve">Włodarczaka </t>
  </si>
  <si>
    <t xml:space="preserve">590310600001134489</t>
  </si>
  <si>
    <t xml:space="preserve">Miasto Leszno – Przedszkole Miejskie nr 18 </t>
  </si>
  <si>
    <t xml:space="preserve">Przedszkole Miejskie nr 18 im. Sportowa Kraina</t>
  </si>
  <si>
    <t xml:space="preserve">Włodarczaka 3</t>
  </si>
  <si>
    <t xml:space="preserve">Juliusza Osterwy </t>
  </si>
  <si>
    <t xml:space="preserve">590310600001206915</t>
  </si>
  <si>
    <t xml:space="preserve">Miasto Leszno – Przedszkole Miejskie nr 19 </t>
  </si>
  <si>
    <t xml:space="preserve">Przedszkole Miejskie nr 19 im. "Leśna Kraina"</t>
  </si>
  <si>
    <t xml:space="preserve">Juliusza Osterwy 4</t>
  </si>
  <si>
    <t xml:space="preserve">Karasia </t>
  </si>
  <si>
    <t xml:space="preserve">590310600001206922</t>
  </si>
  <si>
    <t xml:space="preserve">Miasto Leszno – Przedszkole Miejskie nr 20 ,,Baśniowa Kraina'' </t>
  </si>
  <si>
    <t xml:space="preserve">Przedszkole Miejskie nr 20 "Baśniowa Kraina"</t>
  </si>
  <si>
    <t xml:space="preserve">Karasia 11</t>
  </si>
  <si>
    <t xml:space="preserve">Armii Krajowej </t>
  </si>
  <si>
    <t xml:space="preserve">590310600001233294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</t>
  </si>
  <si>
    <t xml:space="preserve">Armii Krajowej 11</t>
  </si>
  <si>
    <t xml:space="preserve">Gen. Grota Roweckiego </t>
  </si>
  <si>
    <t xml:space="preserve">590310600001206946</t>
  </si>
  <si>
    <t xml:space="preserve">Miasto Leszno – Szkoła Podstawowa nr 1 </t>
  </si>
  <si>
    <t xml:space="preserve">Szkoła Podstawowa nr 1</t>
  </si>
  <si>
    <t xml:space="preserve">Al. Zygmunta Krasińskiego 2</t>
  </si>
  <si>
    <t xml:space="preserve">590310600001206953</t>
  </si>
  <si>
    <t xml:space="preserve">590310600001206960</t>
  </si>
  <si>
    <t xml:space="preserve">Al. Krasińskiego </t>
  </si>
  <si>
    <t xml:space="preserve">590310600007541843</t>
  </si>
  <si>
    <t xml:space="preserve">Aleje Zygmunta Krasińskiego </t>
  </si>
  <si>
    <t xml:space="preserve">590310600002215428</t>
  </si>
  <si>
    <t xml:space="preserve">590310600001172333</t>
  </si>
  <si>
    <t xml:space="preserve">Gabriela Narutowicza </t>
  </si>
  <si>
    <t xml:space="preserve">590310600020667902</t>
  </si>
  <si>
    <t xml:space="preserve">Miasto Leszno – Szkoła Podstawowa nr 2 </t>
  </si>
  <si>
    <t xml:space="preserve">Kazimierza Karsia 15</t>
  </si>
  <si>
    <t xml:space="preserve">Szkoła Podstawowa nr 2 im. Obrońców Polskiego Morza</t>
  </si>
  <si>
    <t xml:space="preserve">Gabriela Narutowicza 57</t>
  </si>
  <si>
    <t xml:space="preserve">Pl. Jana Amosa Komeńskiego </t>
  </si>
  <si>
    <t xml:space="preserve">590310600001248403</t>
  </si>
  <si>
    <t xml:space="preserve">Miasto Leszno Szkoła Podstawowa nr 3 im. Marii Skłodowskiej - Curie</t>
  </si>
  <si>
    <t xml:space="preserve">Szkoła Podstawowa nr 3 im. Marii Skłodowskiej-Curie</t>
  </si>
  <si>
    <t xml:space="preserve">Plac Jana Amosa Komeńskiego 1</t>
  </si>
  <si>
    <t xml:space="preserve">590310600029742051</t>
  </si>
  <si>
    <t xml:space="preserve">Henrykowska </t>
  </si>
  <si>
    <t xml:space="preserve">590310600002253383</t>
  </si>
  <si>
    <t xml:space="preserve">Miasto Leszno – Szkoła Podstawowa nr 4 </t>
  </si>
  <si>
    <t xml:space="preserve">Szkoła Podstawowa nr 4 im. Adama Mickiewicza</t>
  </si>
  <si>
    <t xml:space="preserve">Henrykowska 1</t>
  </si>
  <si>
    <t xml:space="preserve">Gronowska </t>
  </si>
  <si>
    <t xml:space="preserve">590310600001204171</t>
  </si>
  <si>
    <t xml:space="preserve">Miasto Leszno – Szkoła Podstawowa nr 5 </t>
  </si>
  <si>
    <t xml:space="preserve">Kaziemierza Karasia 15</t>
  </si>
  <si>
    <t xml:space="preserve">Szkoła Podstawowa nr 5 im. Henryka Sienkiewicza</t>
  </si>
  <si>
    <t xml:space="preserve">Łowiecka 50C</t>
  </si>
  <si>
    <t xml:space="preserve">590310600000502070</t>
  </si>
  <si>
    <t xml:space="preserve">Miasto Leszno – Szkoła Podstawowa Nr 5</t>
  </si>
  <si>
    <t xml:space="preserve">590310600001251526</t>
  </si>
  <si>
    <t xml:space="preserve">Miasto Leszno – Szkoła Podstawowa nr 7</t>
  </si>
  <si>
    <t xml:space="preserve">Szkoła Podstawowa nr 7 im. Wojska Polskiego </t>
  </si>
  <si>
    <t xml:space="preserve">Al. Jana Pawła II 10</t>
  </si>
  <si>
    <t xml:space="preserve">590310600001251564</t>
  </si>
  <si>
    <t xml:space="preserve">Ks. Kardynała Wyszyńskiego </t>
  </si>
  <si>
    <t xml:space="preserve">590310600001257764</t>
  </si>
  <si>
    <t xml:space="preserve">Miasto Leszno – Szkoła Podstawowa nr 9 </t>
  </si>
  <si>
    <t xml:space="preserve">Szkoła Podstawowa nr 9 im. Ks. Kard. St. Wyszyńskiego</t>
  </si>
  <si>
    <t xml:space="preserve">Ks. Kardynała Wyszyńskiego 57</t>
  </si>
  <si>
    <t xml:space="preserve"> Leszno</t>
  </si>
  <si>
    <t xml:space="preserve">Stanisława Szczepanowskiego </t>
  </si>
  <si>
    <t xml:space="preserve">590310600001156012</t>
  </si>
  <si>
    <t xml:space="preserve">590310600001267459</t>
  </si>
  <si>
    <t xml:space="preserve">Miasto Leszno – Szkoła Podstawowa nr 10 </t>
  </si>
  <si>
    <t xml:space="preserve">Szkoła Podstawowa nr 10 im. Świętego Jana Pawła II</t>
  </si>
  <si>
    <t xml:space="preserve">Jagiellońska 7</t>
  </si>
  <si>
    <t xml:space="preserve">6AB</t>
  </si>
  <si>
    <t xml:space="preserve">590310600001290051</t>
  </si>
  <si>
    <t xml:space="preserve">Miasto Leszno – Szkoła Podstawowa nr 12 </t>
  </si>
  <si>
    <t xml:space="preserve">Szkoła Podstawowa nr 12 im. Gen. Dyw. Stefana Roweckiego "Grota"</t>
  </si>
  <si>
    <t xml:space="preserve">Rumuńska 6AB</t>
  </si>
  <si>
    <t xml:space="preserve">590310600001206793</t>
  </si>
  <si>
    <t xml:space="preserve">Miasto Leszno - Szkoła Podstawowa nr 13</t>
  </si>
  <si>
    <t xml:space="preserve">Szkoła Podstawowa nr 13 z Oddziałami Integracyjnymi im. Króla Stanisława Leszczyńskiego </t>
  </si>
  <si>
    <t xml:space="preserve">Tadeusza Rejtana 1</t>
  </si>
  <si>
    <t xml:space="preserve">Księcia Józefa Poniatowskiego </t>
  </si>
  <si>
    <t xml:space="preserve">590310600001218017</t>
  </si>
  <si>
    <t xml:space="preserve">Miasto Leszno – Zespół Szkół Ekonomicznych im. J.A Komeńskiego</t>
  </si>
  <si>
    <t xml:space="preserve">Zespół Szkół Ekonomicznych im. J. A. Komeńskiego </t>
  </si>
  <si>
    <t xml:space="preserve">Księcia Józefa Poniatowskiego 2</t>
  </si>
  <si>
    <t xml:space="preserve">Jana Kilińskiego </t>
  </si>
  <si>
    <t xml:space="preserve">PL_PKPE_3063000019_03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590310600007589517</t>
  </si>
  <si>
    <t xml:space="preserve">Miasto Leszno – Zespół Szkół Nr 4 w Lesznie</t>
  </si>
  <si>
    <t xml:space="preserve">Zespół Szkół nr 4 im. Powstańców Wielkopolskich </t>
  </si>
  <si>
    <t xml:space="preserve">Kurpińskiego 2</t>
  </si>
  <si>
    <t xml:space="preserve">1 Maja </t>
  </si>
  <si>
    <t xml:space="preserve">590310600001963580</t>
  </si>
  <si>
    <t xml:space="preserve">Miasto Leszno – Zespół Szkół Rolniczo - Budowlanych im. Synów Pułku </t>
  </si>
  <si>
    <t xml:space="preserve">Zespół Szkół Rolniczo - Budowlanych im. Synów Pułku</t>
  </si>
  <si>
    <t xml:space="preserve">1 Maja 1</t>
  </si>
  <si>
    <t xml:space="preserve">590310600001963597</t>
  </si>
  <si>
    <t xml:space="preserve">590310600029466988</t>
  </si>
  <si>
    <t xml:space="preserve">74A</t>
  </si>
  <si>
    <t xml:space="preserve">590310600007557844</t>
  </si>
  <si>
    <t xml:space="preserve">Miasto Leszno – Zespół Szkół Technicznych – Centrum Kształcenia Praktycznego i Ustawicznego</t>
  </si>
  <si>
    <t xml:space="preserve">Zespół Szkół Technicznych Centrum Kształcenia Zawodowego i Ustawicznego im. Poznańskiego Pułku Piechoty </t>
  </si>
  <si>
    <t xml:space="preserve">Narutowicza 74A</t>
  </si>
  <si>
    <t xml:space="preserve">590310600001282735</t>
  </si>
  <si>
    <t xml:space="preserve">Adama Mickiewicza</t>
  </si>
  <si>
    <t xml:space="preserve">Enea Operator Sp. z o.o. </t>
  </si>
  <si>
    <t xml:space="preserve">590310600000578822</t>
  </si>
  <si>
    <t xml:space="preserve">Akademia Nauk Stosowanych w Lesznie</t>
  </si>
  <si>
    <t xml:space="preserve">Mickiewicza 5</t>
  </si>
  <si>
    <t xml:space="preserve">Adama Mickiewicza </t>
  </si>
  <si>
    <t xml:space="preserve">B21</t>
  </si>
  <si>
    <t xml:space="preserve">590310600000578815</t>
  </si>
  <si>
    <t xml:space="preserve">Solskiego</t>
  </si>
  <si>
    <t xml:space="preserve">590310600001239845</t>
  </si>
  <si>
    <t xml:space="preserve">Archiwum Państwowe</t>
  </si>
  <si>
    <t xml:space="preserve">Solskiego 71</t>
  </si>
  <si>
    <t xml:space="preserve">590310600001255210</t>
  </si>
  <si>
    <t xml:space="preserve">Komenda Miejska Państwowej Straży Pożarnej</t>
  </si>
  <si>
    <t xml:space="preserve">Okrężna 19</t>
  </si>
  <si>
    <t xml:space="preserve">Geodetów </t>
  </si>
  <si>
    <t xml:space="preserve">70 od kwietnia do września
110 od października do marca</t>
  </si>
  <si>
    <t xml:space="preserve">590310600000758484</t>
  </si>
  <si>
    <t xml:space="preserve">Leszczyńskie Centrum Biznesu Sp. z o.o.</t>
  </si>
  <si>
    <t xml:space="preserve">Geodetów 1</t>
  </si>
  <si>
    <t xml:space="preserve">590310600001194502</t>
  </si>
  <si>
    <t xml:space="preserve">Miejska Biblioteka Publiczna im. St. Grochowiaka w Lesznie</t>
  </si>
  <si>
    <t xml:space="preserve">Plac Jana Metziga 25 </t>
  </si>
  <si>
    <t xml:space="preserve">Jeziorkowskiej </t>
  </si>
  <si>
    <t xml:space="preserve">590310600007533701</t>
  </si>
  <si>
    <t xml:space="preserve">Plac Jana Metziga 25</t>
  </si>
  <si>
    <t xml:space="preserve">57-55</t>
  </si>
  <si>
    <t xml:space="preserve">590310600001196933</t>
  </si>
  <si>
    <t xml:space="preserve">os. Zamenhofa </t>
  </si>
  <si>
    <t xml:space="preserve">49A</t>
  </si>
  <si>
    <t xml:space="preserve">590310600001196940</t>
  </si>
  <si>
    <t xml:space="preserve">590310600001196957</t>
  </si>
  <si>
    <t xml:space="preserve">Święciechowska</t>
  </si>
  <si>
    <t xml:space="preserve">590310600019859592</t>
  </si>
  <si>
    <t xml:space="preserve">Pl. Jana Metziga</t>
  </si>
  <si>
    <t xml:space="preserve">590310600030119583</t>
  </si>
  <si>
    <t xml:space="preserve">Leszczyńskich </t>
  </si>
  <si>
    <t xml:space="preserve">590310600001292710</t>
  </si>
  <si>
    <t xml:space="preserve">Miejskie Biuro Wystaw Artystycznych w Lesznie</t>
  </si>
  <si>
    <t xml:space="preserve">Leszczyńskich 5</t>
  </si>
  <si>
    <t xml:space="preserve">590310600019665544</t>
  </si>
  <si>
    <t xml:space="preserve">590310600020395157</t>
  </si>
  <si>
    <t xml:space="preserve">590310600001307810</t>
  </si>
  <si>
    <t xml:space="preserve">Miasto Leszno – Międzyszkolny Ośrodek Sportowy </t>
  </si>
  <si>
    <t xml:space="preserve">Międzyszkolny Ośrodek Sportowy</t>
  </si>
  <si>
    <t xml:space="preserve">590310600001437036</t>
  </si>
  <si>
    <t xml:space="preserve">Miejski Ośrodek Kultury</t>
  </si>
  <si>
    <t xml:space="preserve">Bolesława Chrobrego 3</t>
  </si>
  <si>
    <t xml:space="preserve">Bolesława Chrobrego 3A</t>
  </si>
  <si>
    <t xml:space="preserve">590310600001437043</t>
  </si>
  <si>
    <t xml:space="preserve">Bolesława Chrobrego 3 </t>
  </si>
  <si>
    <t xml:space="preserve">590310600001437029</t>
  </si>
  <si>
    <t xml:space="preserve">Gronowska</t>
  </si>
  <si>
    <t xml:space="preserve">590310600001437050</t>
  </si>
  <si>
    <t xml:space="preserve">Pułaskiego </t>
  </si>
  <si>
    <t xml:space="preserve">590310600001169678</t>
  </si>
  <si>
    <t xml:space="preserve">Miasto Leszno – Miejski Ośrodek Pomocy Rodzinie</t>
  </si>
  <si>
    <t xml:space="preserve">Miejski Ośrodek Pomocy Rodzinie</t>
  </si>
  <si>
    <t xml:space="preserve">Janusza Korczaka 5</t>
  </si>
  <si>
    <t xml:space="preserve">590310600001169937</t>
  </si>
  <si>
    <t xml:space="preserve">Grzybowa </t>
  </si>
  <si>
    <t xml:space="preserve">590310600029614129</t>
  </si>
  <si>
    <t xml:space="preserve">Niepodległości</t>
  </si>
  <si>
    <t xml:space="preserve">27C</t>
  </si>
  <si>
    <t xml:space="preserve">590310600001169685</t>
  </si>
  <si>
    <t xml:space="preserve">Towarowa</t>
  </si>
  <si>
    <t xml:space="preserve">*</t>
  </si>
  <si>
    <t xml:space="preserve">PL_PKPE_3063000141_02</t>
  </si>
  <si>
    <t xml:space="preserve">Zygmunta Starego </t>
  </si>
  <si>
    <t xml:space="preserve">590310600002311434</t>
  </si>
  <si>
    <t xml:space="preserve">Miasto Leszno - Miejski Ośrodek Sportu i Rekreacji</t>
  </si>
  <si>
    <t xml:space="preserve">Kazimierza Karasia 15 </t>
  </si>
  <si>
    <t xml:space="preserve">Miejski Ośrodek Sportu i Rekreacji w Lesznie</t>
  </si>
  <si>
    <t xml:space="preserve">Strzelecka 7</t>
  </si>
  <si>
    <t xml:space="preserve">Opalińskich </t>
  </si>
  <si>
    <t xml:space="preserve">590310600001286894</t>
  </si>
  <si>
    <t xml:space="preserve">Górowska </t>
  </si>
  <si>
    <t xml:space="preserve">316/1</t>
  </si>
  <si>
    <t xml:space="preserve">590310600001173149</t>
  </si>
  <si>
    <t xml:space="preserve">590310600001286856</t>
  </si>
  <si>
    <t xml:space="preserve">590310600001286863</t>
  </si>
  <si>
    <t xml:space="preserve">Gen. Stefana Grota-Roweckiego </t>
  </si>
  <si>
    <t xml:space="preserve">590310600001286870</t>
  </si>
  <si>
    <t xml:space="preserve">Łowiecka </t>
  </si>
  <si>
    <t xml:space="preserve">241/4</t>
  </si>
  <si>
    <t xml:space="preserve">590310600001286887</t>
  </si>
  <si>
    <t xml:space="preserve">Strzelecka </t>
  </si>
  <si>
    <t xml:space="preserve">B23</t>
  </si>
  <si>
    <t xml:space="preserve">590310600007159628</t>
  </si>
  <si>
    <t xml:space="preserve">590310600007159611</t>
  </si>
  <si>
    <t xml:space="preserve">590310600001455474</t>
  </si>
  <si>
    <t xml:space="preserve">Świętego Józefa </t>
  </si>
  <si>
    <t xml:space="preserve">590310600020794233</t>
  </si>
  <si>
    <t xml:space="preserve">Miasto Leszno - Miejski Ośrodek Sportu i Rekreacji </t>
  </si>
  <si>
    <t xml:space="preserve">Maryszewice</t>
  </si>
  <si>
    <t xml:space="preserve">836/5</t>
  </si>
  <si>
    <t xml:space="preserve">64-115</t>
  </si>
  <si>
    <t xml:space="preserve">590310600000466808</t>
  </si>
  <si>
    <t xml:space="preserve">Miejskie Przedsiębiorstwo Wodociągów i Kanalizacji Sp. z o.o.</t>
  </si>
  <si>
    <t xml:space="preserve">Lipowa 76A</t>
  </si>
  <si>
    <t xml:space="preserve">590310600000480149</t>
  </si>
  <si>
    <t xml:space="preserve">Zachodnia </t>
  </si>
  <si>
    <t xml:space="preserve">69/7</t>
  </si>
  <si>
    <t xml:space="preserve">590310600000477750</t>
  </si>
  <si>
    <t xml:space="preserve">Klonowa, Wilkowice</t>
  </si>
  <si>
    <t xml:space="preserve">479/2</t>
  </si>
  <si>
    <t xml:space="preserve">Święciechowa</t>
  </si>
  <si>
    <t xml:space="preserve">590310600001153950</t>
  </si>
  <si>
    <t xml:space="preserve">Jana Brzechwy </t>
  </si>
  <si>
    <t xml:space="preserve">590310600000480125</t>
  </si>
  <si>
    <t xml:space="preserve">590310600000477736</t>
  </si>
  <si>
    <t xml:space="preserve">Usługowa</t>
  </si>
  <si>
    <t xml:space="preserve">62/28</t>
  </si>
  <si>
    <t xml:space="preserve">590310600000477712</t>
  </si>
  <si>
    <t xml:space="preserve">Przybyszewo</t>
  </si>
  <si>
    <t xml:space="preserve">590310600000958730</t>
  </si>
  <si>
    <t xml:space="preserve">Kwiatowa</t>
  </si>
  <si>
    <t xml:space="preserve">88/9</t>
  </si>
  <si>
    <t xml:space="preserve">590310600000958716</t>
  </si>
  <si>
    <t xml:space="preserve">Borówkowa</t>
  </si>
  <si>
    <t xml:space="preserve">628/90</t>
  </si>
  <si>
    <t xml:space="preserve">590310600000720047</t>
  </si>
  <si>
    <t xml:space="preserve">Wiejska</t>
  </si>
  <si>
    <t xml:space="preserve">42/5</t>
  </si>
  <si>
    <t xml:space="preserve">590310600000720030</t>
  </si>
  <si>
    <t xml:space="preserve">Bojanowskiego</t>
  </si>
  <si>
    <t xml:space="preserve">50/1</t>
  </si>
  <si>
    <t xml:space="preserve">590310600000477743</t>
  </si>
  <si>
    <t xml:space="preserve">Strzelecka</t>
  </si>
  <si>
    <t xml:space="preserve">13/4</t>
  </si>
  <si>
    <t xml:space="preserve">590310600000477729</t>
  </si>
  <si>
    <t xml:space="preserve">Strzyżewice</t>
  </si>
  <si>
    <t xml:space="preserve">590310600000477767</t>
  </si>
  <si>
    <t xml:space="preserve">Zaborowska</t>
  </si>
  <si>
    <t xml:space="preserve">578/21</t>
  </si>
  <si>
    <t xml:space="preserve">Henrykowo</t>
  </si>
  <si>
    <t xml:space="preserve">590310600000480118</t>
  </si>
  <si>
    <t xml:space="preserve">Sulejewo </t>
  </si>
  <si>
    <t xml:space="preserve">Lipno</t>
  </si>
  <si>
    <t xml:space="preserve">64-111</t>
  </si>
  <si>
    <t xml:space="preserve">590310600000425003</t>
  </si>
  <si>
    <t xml:space="preserve">Goniembice</t>
  </si>
  <si>
    <t xml:space="preserve">590310600000424990</t>
  </si>
  <si>
    <t xml:space="preserve">Klonówiec</t>
  </si>
  <si>
    <t xml:space="preserve">590310600000424983</t>
  </si>
  <si>
    <t xml:space="preserve">Górka Duchowna </t>
  </si>
  <si>
    <t xml:space="preserve">590310600000424976</t>
  </si>
  <si>
    <t xml:space="preserve">Ogrodowa</t>
  </si>
  <si>
    <t xml:space="preserve">590310600000424969</t>
  </si>
  <si>
    <t xml:space="preserve">Graniczna, Wilkowice</t>
  </si>
  <si>
    <t xml:space="preserve">529/9</t>
  </si>
  <si>
    <t xml:space="preserve">590310600000997883</t>
  </si>
  <si>
    <t xml:space="preserve">662/2</t>
  </si>
  <si>
    <t xml:space="preserve">590310600000981677</t>
  </si>
  <si>
    <t xml:space="preserve">Święciechowska, Wilkowice</t>
  </si>
  <si>
    <t xml:space="preserve">193/2</t>
  </si>
  <si>
    <t xml:space="preserve">590310600000997937</t>
  </si>
  <si>
    <t xml:space="preserve">590310600007564651</t>
  </si>
  <si>
    <t xml:space="preserve">Gronówko </t>
  </si>
  <si>
    <t xml:space="preserve">126/1</t>
  </si>
  <si>
    <t xml:space="preserve">590310600000981622</t>
  </si>
  <si>
    <t xml:space="preserve">Spółdzielcza </t>
  </si>
  <si>
    <t xml:space="preserve">84/11</t>
  </si>
  <si>
    <t xml:space="preserve">590310600001279124</t>
  </si>
  <si>
    <t xml:space="preserve">590310600000981615</t>
  </si>
  <si>
    <t xml:space="preserve">590310600002133081</t>
  </si>
  <si>
    <t xml:space="preserve">Krańcowa </t>
  </si>
  <si>
    <t xml:space="preserve">590310600002118927</t>
  </si>
  <si>
    <t xml:space="preserve">Mórkowo</t>
  </si>
  <si>
    <t xml:space="preserve">146/2</t>
  </si>
  <si>
    <t xml:space="preserve">590310600002027267</t>
  </si>
  <si>
    <t xml:space="preserve">Świerkowa</t>
  </si>
  <si>
    <t xml:space="preserve">400/28</t>
  </si>
  <si>
    <t xml:space="preserve">590310600012444160</t>
  </si>
  <si>
    <t xml:space="preserve">Polna</t>
  </si>
  <si>
    <t xml:space="preserve">Długie Stare</t>
  </si>
  <si>
    <t xml:space="preserve">590310600001733633</t>
  </si>
  <si>
    <t xml:space="preserve">Wiosenna</t>
  </si>
  <si>
    <t xml:space="preserve">590310600001696143</t>
  </si>
  <si>
    <t xml:space="preserve">Jesienna, Długie Stare</t>
  </si>
  <si>
    <t xml:space="preserve">590310600028174952</t>
  </si>
  <si>
    <t xml:space="preserve">Graniczna, Długie Stare</t>
  </si>
  <si>
    <t xml:space="preserve">590310600000060198</t>
  </si>
  <si>
    <t xml:space="preserve">Spacerowa</t>
  </si>
  <si>
    <t xml:space="preserve">Gołanice</t>
  </si>
  <si>
    <t xml:space="preserve">64-117</t>
  </si>
  <si>
    <t xml:space="preserve">590310600028322377</t>
  </si>
  <si>
    <t xml:space="preserve">112/68</t>
  </si>
  <si>
    <t xml:space="preserve">590310600001626041</t>
  </si>
  <si>
    <t xml:space="preserve">Miejskie Przedsiębiorstwo Wodociągówi i Kanalizacji Sp. z o.o.</t>
  </si>
  <si>
    <t xml:space="preserve">Powstańców Wielkopolskich </t>
  </si>
  <si>
    <t xml:space="preserve">406/33</t>
  </si>
  <si>
    <t xml:space="preserve">590310600001644632</t>
  </si>
  <si>
    <t xml:space="preserve">Targowisko </t>
  </si>
  <si>
    <t xml:space="preserve">19</t>
  </si>
  <si>
    <t xml:space="preserve">Targowisko</t>
  </si>
  <si>
    <t xml:space="preserve">590310600030186387</t>
  </si>
  <si>
    <t xml:space="preserve">118/7</t>
  </si>
  <si>
    <t xml:space="preserve">590310600030617096</t>
  </si>
  <si>
    <t xml:space="preserve">Leszczyńska</t>
  </si>
  <si>
    <t xml:space="preserve">590310600000785442</t>
  </si>
  <si>
    <t xml:space="preserve">Pl Dr Metziga</t>
  </si>
  <si>
    <t xml:space="preserve">590310600019150019</t>
  </si>
  <si>
    <t xml:space="preserve">Miasto Leszno - Miejski Zakład Budynków Komunalnych </t>
  </si>
  <si>
    <t xml:space="preserve">Miejski Zakład Budynków Komunalnych </t>
  </si>
  <si>
    <t xml:space="preserve">Dekana 10</t>
  </si>
  <si>
    <t xml:space="preserve">590310600019719568</t>
  </si>
  <si>
    <t xml:space="preserve">590310600019701860</t>
  </si>
  <si>
    <t xml:space="preserve">590310600007550401</t>
  </si>
  <si>
    <t xml:space="preserve">84A</t>
  </si>
  <si>
    <t xml:space="preserve">590310600001342750</t>
  </si>
  <si>
    <t xml:space="preserve">Racławicka</t>
  </si>
  <si>
    <t xml:space="preserve">590310600001342729 </t>
  </si>
  <si>
    <t xml:space="preserve">Pl. Jana Metziga </t>
  </si>
  <si>
    <t xml:space="preserve">590310600000575821</t>
  </si>
  <si>
    <t xml:space="preserve">PL_PKPE_3063000204_00</t>
  </si>
  <si>
    <t xml:space="preserve">Andrzejewskiego</t>
  </si>
  <si>
    <t xml:space="preserve">590310600019463836</t>
  </si>
  <si>
    <t xml:space="preserve">Por. Wacława Andrzejewskiego</t>
  </si>
  <si>
    <t xml:space="preserve">590310600019101172</t>
  </si>
  <si>
    <t xml:space="preserve">590310600019824118</t>
  </si>
  <si>
    <t xml:space="preserve">590310600019402958</t>
  </si>
  <si>
    <t xml:space="preserve">590310600020411888</t>
  </si>
  <si>
    <t xml:space="preserve">590310600019193399</t>
  </si>
  <si>
    <t xml:space="preserve">590310600020690702</t>
  </si>
  <si>
    <t xml:space="preserve">590310600020358091</t>
  </si>
  <si>
    <t xml:space="preserve">590310600020726142</t>
  </si>
  <si>
    <t xml:space="preserve">590310600020128724</t>
  </si>
  <si>
    <t xml:space="preserve">Bracka</t>
  </si>
  <si>
    <t xml:space="preserve">590310600020275183</t>
  </si>
  <si>
    <t xml:space="preserve">590310600019975513</t>
  </si>
  <si>
    <t xml:space="preserve">Dąbrowskiego</t>
  </si>
  <si>
    <t xml:space="preserve">590310600019867481</t>
  </si>
  <si>
    <t xml:space="preserve">590310600022510084</t>
  </si>
  <si>
    <t xml:space="preserve">590310600020623847</t>
  </si>
  <si>
    <t xml:space="preserve">590310600021850228</t>
  </si>
  <si>
    <t xml:space="preserve">590310600019199971</t>
  </si>
  <si>
    <t xml:space="preserve">590310600020227526</t>
  </si>
  <si>
    <t xml:space="preserve">590310600021872787</t>
  </si>
  <si>
    <t xml:space="preserve">590310600019990608</t>
  </si>
  <si>
    <t xml:space="preserve">590310600020349587</t>
  </si>
  <si>
    <t xml:space="preserve">Grodzka</t>
  </si>
  <si>
    <t xml:space="preserve">590310600019117234</t>
  </si>
  <si>
    <t xml:space="preserve">590310600020067276</t>
  </si>
  <si>
    <t xml:space="preserve">590310600017671547</t>
  </si>
  <si>
    <t xml:space="preserve">101A</t>
  </si>
  <si>
    <t xml:space="preserve">590310600017944375</t>
  </si>
  <si>
    <t xml:space="preserve">590310600020137221</t>
  </si>
  <si>
    <t xml:space="preserve">590310600022889708</t>
  </si>
  <si>
    <t xml:space="preserve">590310600020192107</t>
  </si>
  <si>
    <t xml:space="preserve">590310600021897940</t>
  </si>
  <si>
    <t xml:space="preserve">Jeziorkowskiej</t>
  </si>
  <si>
    <t xml:space="preserve">18-22</t>
  </si>
  <si>
    <t xml:space="preserve">590310600017666833</t>
  </si>
  <si>
    <t xml:space="preserve">590310600019744478</t>
  </si>
  <si>
    <t xml:space="preserve">590310600017666840</t>
  </si>
  <si>
    <t xml:space="preserve">Sebastiana Klonowicza</t>
  </si>
  <si>
    <t xml:space="preserve">590310600020536208</t>
  </si>
  <si>
    <t xml:space="preserve">590310600020590163</t>
  </si>
  <si>
    <t xml:space="preserve">590310600020528944</t>
  </si>
  <si>
    <t xml:space="preserve">Kościelna</t>
  </si>
  <si>
    <t xml:space="preserve">590310600020707424</t>
  </si>
  <si>
    <t xml:space="preserve">590310600020501725</t>
  </si>
  <si>
    <t xml:space="preserve">Krasińskiego</t>
  </si>
  <si>
    <t xml:space="preserve">590310600019891059</t>
  </si>
  <si>
    <t xml:space="preserve">590310600020639237</t>
  </si>
  <si>
    <t xml:space="preserve">590310600020219347</t>
  </si>
  <si>
    <t xml:space="preserve">590310600019947725</t>
  </si>
  <si>
    <t xml:space="preserve">Leszczyńskich</t>
  </si>
  <si>
    <t xml:space="preserve">590310600022579708</t>
  </si>
  <si>
    <t xml:space="preserve">590310600020403593</t>
  </si>
  <si>
    <t xml:space="preserve">590310600020244677</t>
  </si>
  <si>
    <t xml:space="preserve">590310600020187936</t>
  </si>
  <si>
    <t xml:space="preserve">590310600020554233</t>
  </si>
  <si>
    <t xml:space="preserve">590310600020387466</t>
  </si>
  <si>
    <t xml:space="preserve">590310600020520375</t>
  </si>
  <si>
    <t xml:space="preserve">590310600020491361</t>
  </si>
  <si>
    <t xml:space="preserve">590310600020394754</t>
  </si>
  <si>
    <t xml:space="preserve">590310600020377849</t>
  </si>
  <si>
    <t xml:space="preserve">42A</t>
  </si>
  <si>
    <t xml:space="preserve">590310600020287537</t>
  </si>
  <si>
    <t xml:space="preserve">Lipowa</t>
  </si>
  <si>
    <t xml:space="preserve">590310600020464693</t>
  </si>
  <si>
    <t xml:space="preserve">590310600020547259</t>
  </si>
  <si>
    <t xml:space="preserve">590310600020482444</t>
  </si>
  <si>
    <t xml:space="preserve">590310600020168553</t>
  </si>
  <si>
    <t xml:space="preserve">590310600019840408</t>
  </si>
  <si>
    <t xml:space="preserve">590310600019174466</t>
  </si>
  <si>
    <t xml:space="preserve">Łaziebna</t>
  </si>
  <si>
    <t xml:space="preserve">590310600019374736</t>
  </si>
  <si>
    <t xml:space="preserve">590310600019411219</t>
  </si>
  <si>
    <t xml:space="preserve">590310600021914883</t>
  </si>
  <si>
    <t xml:space="preserve">590310600019321013</t>
  </si>
  <si>
    <t xml:space="preserve">590310600020655152</t>
  </si>
  <si>
    <t xml:space="preserve">590310600021096190</t>
  </si>
  <si>
    <t xml:space="preserve">Matejki</t>
  </si>
  <si>
    <t xml:space="preserve">590310600020512981</t>
  </si>
  <si>
    <t xml:space="preserve">Marcinkowskiego</t>
  </si>
  <si>
    <t xml:space="preserve">590310600022556808</t>
  </si>
  <si>
    <t xml:space="preserve">590310600019461535</t>
  </si>
  <si>
    <t xml:space="preserve">Pl. Dr Metziga</t>
  </si>
  <si>
    <t xml:space="preserve">590310600021904617</t>
  </si>
  <si>
    <t xml:space="preserve">590310600019278348</t>
  </si>
  <si>
    <t xml:space="preserve">Mickiewicza</t>
  </si>
  <si>
    <t xml:space="preserve">590310600022559762</t>
  </si>
  <si>
    <t xml:space="preserve">590310600020298083</t>
  </si>
  <si>
    <t xml:space="preserve">590310600019370158</t>
  </si>
  <si>
    <t xml:space="preserve">590310600019370141</t>
  </si>
  <si>
    <t xml:space="preserve">590310600019858830</t>
  </si>
  <si>
    <t xml:space="preserve">590310600020183938</t>
  </si>
  <si>
    <t xml:space="preserve">590310600020323945</t>
  </si>
  <si>
    <t xml:space="preserve">590310600022878085</t>
  </si>
  <si>
    <t xml:space="preserve">590310600022885854</t>
  </si>
  <si>
    <t xml:space="preserve">590310600020415510</t>
  </si>
  <si>
    <t xml:space="preserve">590310600020128700</t>
  </si>
  <si>
    <t xml:space="preserve">590310600020131984</t>
  </si>
  <si>
    <t xml:space="preserve">590310600020486312</t>
  </si>
  <si>
    <t xml:space="preserve">590310600020323976</t>
  </si>
  <si>
    <t xml:space="preserve">590310600020501602</t>
  </si>
  <si>
    <t xml:space="preserve">590310600019975667</t>
  </si>
  <si>
    <t xml:space="preserve">590310600019667562</t>
  </si>
  <si>
    <t xml:space="preserve">590310600020421467</t>
  </si>
  <si>
    <t xml:space="preserve">590310600019902533</t>
  </si>
  <si>
    <t xml:space="preserve">590310600019816328</t>
  </si>
  <si>
    <t xml:space="preserve">590310600019269704</t>
  </si>
  <si>
    <t xml:space="preserve">590310600020187165</t>
  </si>
  <si>
    <t xml:space="preserve">590310600020532071</t>
  </si>
  <si>
    <t xml:space="preserve">590310600019939201</t>
  </si>
  <si>
    <t xml:space="preserve">590310600020427179</t>
  </si>
  <si>
    <t xml:space="preserve">590310600020340812</t>
  </si>
  <si>
    <t xml:space="preserve">590310600019982962</t>
  </si>
  <si>
    <t xml:space="preserve">Osiecka</t>
  </si>
  <si>
    <t xml:space="preserve">2A</t>
  </si>
  <si>
    <t xml:space="preserve">590310600020656302</t>
  </si>
  <si>
    <t xml:space="preserve">590310600020676416</t>
  </si>
  <si>
    <t xml:space="preserve">3A</t>
  </si>
  <si>
    <t xml:space="preserve">590310600026024532</t>
  </si>
  <si>
    <t xml:space="preserve">3B</t>
  </si>
  <si>
    <t xml:space="preserve">590310600026050845</t>
  </si>
  <si>
    <t xml:space="preserve">Poniatowskiego</t>
  </si>
  <si>
    <t xml:space="preserve">590310600020658504</t>
  </si>
  <si>
    <t xml:space="preserve">Poplińskiego</t>
  </si>
  <si>
    <t xml:space="preserve">590310600020451884</t>
  </si>
  <si>
    <t xml:space="preserve">Przemysłowa</t>
  </si>
  <si>
    <t xml:space="preserve">590310600020708391</t>
  </si>
  <si>
    <t xml:space="preserve">13A</t>
  </si>
  <si>
    <t xml:space="preserve">590310600020365198</t>
  </si>
  <si>
    <t xml:space="preserve">590310600020633280</t>
  </si>
  <si>
    <t xml:space="preserve">590310600020298106</t>
  </si>
  <si>
    <t xml:space="preserve">590310600020140245</t>
  </si>
  <si>
    <t xml:space="preserve">17 Pułku Ułanów</t>
  </si>
  <si>
    <t xml:space="preserve">590310600021245475</t>
  </si>
  <si>
    <t xml:space="preserve">590310600020206132</t>
  </si>
  <si>
    <t xml:space="preserve">Rumuńska</t>
  </si>
  <si>
    <t xml:space="preserve">590310600019666374</t>
  </si>
  <si>
    <t xml:space="preserve">590310600017942722</t>
  </si>
  <si>
    <t xml:space="preserve">590310600017942739</t>
  </si>
  <si>
    <t xml:space="preserve">Sienkiewicza</t>
  </si>
  <si>
    <t xml:space="preserve">590310600020241522</t>
  </si>
  <si>
    <t xml:space="preserve">590310600020700685</t>
  </si>
  <si>
    <t xml:space="preserve">Henryka Sienkiewicza</t>
  </si>
  <si>
    <t xml:space="preserve">590310600020241539</t>
  </si>
  <si>
    <t xml:space="preserve">590310600020542872</t>
  </si>
  <si>
    <t xml:space="preserve">590310600020542896</t>
  </si>
  <si>
    <t xml:space="preserve">590310600020189619</t>
  </si>
  <si>
    <t xml:space="preserve">590310600020334088</t>
  </si>
  <si>
    <t xml:space="preserve">590310600020390008</t>
  </si>
  <si>
    <t xml:space="preserve">590310600021953851</t>
  </si>
  <si>
    <t xml:space="preserve">590310600021946167</t>
  </si>
  <si>
    <t xml:space="preserve">590310600019948005</t>
  </si>
  <si>
    <t xml:space="preserve">590310600021953868</t>
  </si>
  <si>
    <t xml:space="preserve">590310600020200444</t>
  </si>
  <si>
    <t xml:space="preserve">590310600020255659</t>
  </si>
  <si>
    <t xml:space="preserve">590310600020492825</t>
  </si>
  <si>
    <t xml:space="preserve">590310600020492832</t>
  </si>
  <si>
    <t xml:space="preserve">590310600019101639</t>
  </si>
  <si>
    <t xml:space="preserve">590310600020532088</t>
  </si>
  <si>
    <t xml:space="preserve">590310600020389996</t>
  </si>
  <si>
    <t xml:space="preserve">590310600019877626</t>
  </si>
  <si>
    <t xml:space="preserve">590310600020338369</t>
  </si>
  <si>
    <t xml:space="preserve">590310600019961271</t>
  </si>
  <si>
    <t xml:space="preserve">590310600019859011</t>
  </si>
  <si>
    <t xml:space="preserve">Jana III Sobieskiego</t>
  </si>
  <si>
    <t xml:space="preserve">590310600019665513</t>
  </si>
  <si>
    <t xml:space="preserve">34-36</t>
  </si>
  <si>
    <t xml:space="preserve">590310600020591672</t>
  </si>
  <si>
    <t xml:space="preserve">Sokoła</t>
  </si>
  <si>
    <t xml:space="preserve">590310600020324416</t>
  </si>
  <si>
    <t xml:space="preserve">Starozamkowa</t>
  </si>
  <si>
    <t xml:space="preserve">590310600020347729</t>
  </si>
  <si>
    <t xml:space="preserve">Średnia</t>
  </si>
  <si>
    <t xml:space="preserve">590310600020665458</t>
  </si>
  <si>
    <t xml:space="preserve">590310600020086444</t>
  </si>
  <si>
    <t xml:space="preserve">590310600020298113</t>
  </si>
  <si>
    <t xml:space="preserve">Świętojańska</t>
  </si>
  <si>
    <t xml:space="preserve">590310600019144049</t>
  </si>
  <si>
    <t xml:space="preserve">Wałowa</t>
  </si>
  <si>
    <t xml:space="preserve">590310600019926591</t>
  </si>
  <si>
    <t xml:space="preserve">590310600019193696</t>
  </si>
  <si>
    <t xml:space="preserve">Wąska</t>
  </si>
  <si>
    <t xml:space="preserve">590310600020365204</t>
  </si>
  <si>
    <t xml:space="preserve">Wierzbowa</t>
  </si>
  <si>
    <t xml:space="preserve">590310600020060314</t>
  </si>
  <si>
    <t xml:space="preserve">590310600020639244</t>
  </si>
  <si>
    <t xml:space="preserve">590310600020398622</t>
  </si>
  <si>
    <t xml:space="preserve">590310600020404354</t>
  </si>
  <si>
    <t xml:space="preserve">Wolności</t>
  </si>
  <si>
    <t xml:space="preserve">590310600020334910</t>
  </si>
  <si>
    <t xml:space="preserve">590310600020271222</t>
  </si>
  <si>
    <t xml:space="preserve">Ks. Kardynała Wyszyńskiego</t>
  </si>
  <si>
    <t xml:space="preserve">590310600020075301</t>
  </si>
  <si>
    <t xml:space="preserve">Zacisze</t>
  </si>
  <si>
    <t xml:space="preserve">590310600019428019</t>
  </si>
  <si>
    <t xml:space="preserve">Zielona</t>
  </si>
  <si>
    <t xml:space="preserve">590310600019901543</t>
  </si>
  <si>
    <t xml:space="preserve">590310600019428026</t>
  </si>
  <si>
    <t xml:space="preserve">590310600020128717</t>
  </si>
  <si>
    <t xml:space="preserve">590310600019789998</t>
  </si>
  <si>
    <t xml:space="preserve">Estkowskiego</t>
  </si>
  <si>
    <t xml:space="preserve">590310600020568360</t>
  </si>
  <si>
    <t xml:space="preserve">Ofiar Katynia</t>
  </si>
  <si>
    <t xml:space="preserve">590310600020565819</t>
  </si>
  <si>
    <t xml:space="preserve">9/Oficyna</t>
  </si>
  <si>
    <t xml:space="preserve">590310600020492979</t>
  </si>
  <si>
    <t xml:space="preserve">Leśna </t>
  </si>
  <si>
    <t xml:space="preserve">C22A</t>
  </si>
  <si>
    <t xml:space="preserve">590310600001268661</t>
  </si>
  <si>
    <t xml:space="preserve">Miasto Leszno – Miejski Zakład Komunikacji</t>
  </si>
  <si>
    <t xml:space="preserve">64-100 </t>
  </si>
  <si>
    <t xml:space="preserve">Miejski Zakład Komunikacji</t>
  </si>
  <si>
    <t xml:space="preserve">Leśna 4</t>
  </si>
  <si>
    <t xml:space="preserve">Pl. Tadeusza Kościuszki</t>
  </si>
  <si>
    <t xml:space="preserve">590310600002266703</t>
  </si>
  <si>
    <t xml:space="preserve">Miejski Zakład Zieleni w Lesznie Sp. z o.o.</t>
  </si>
  <si>
    <t xml:space="preserve">Cypriana Kamila Norwida 4</t>
  </si>
  <si>
    <t xml:space="preserve">590310600001334175</t>
  </si>
  <si>
    <t xml:space="preserve">Henrykowo </t>
  </si>
  <si>
    <t xml:space="preserve">590310600001205673</t>
  </si>
  <si>
    <t xml:space="preserve">Okrężna Park </t>
  </si>
  <si>
    <t xml:space="preserve">590310600001205659</t>
  </si>
  <si>
    <t xml:space="preserve">Cypriana Kamila Norwida</t>
  </si>
  <si>
    <t xml:space="preserve">1/48, 6/32, 28/2</t>
  </si>
  <si>
    <t xml:space="preserve">nowe PPE</t>
  </si>
  <si>
    <t xml:space="preserve">Pl. Kościuszki </t>
  </si>
  <si>
    <t xml:space="preserve">4B</t>
  </si>
  <si>
    <t xml:space="preserve">590310600001188488</t>
  </si>
  <si>
    <t xml:space="preserve">Powiat Leszczyński</t>
  </si>
  <si>
    <t xml:space="preserve">Plac Kościuszki 4B</t>
  </si>
  <si>
    <t xml:space="preserve">590310600001188495</t>
  </si>
  <si>
    <t xml:space="preserve">Energetyków </t>
  </si>
  <si>
    <t xml:space="preserve">590310600001233690</t>
  </si>
  <si>
    <t xml:space="preserve">Zarząd Dróg Powiatowych</t>
  </si>
  <si>
    <t xml:space="preserve">Plac Kościuszki 4C</t>
  </si>
  <si>
    <t xml:space="preserve"> Leszczyńska </t>
  </si>
  <si>
    <t xml:space="preserve">348/7</t>
  </si>
  <si>
    <t xml:space="preserve">590310600001233683</t>
  </si>
  <si>
    <t xml:space="preserve">Plac Zamkowy</t>
  </si>
  <si>
    <t xml:space="preserve">Rydzyna</t>
  </si>
  <si>
    <t xml:space="preserve">64-130</t>
  </si>
  <si>
    <t xml:space="preserve">590310600001291768</t>
  </si>
  <si>
    <t xml:space="preserve">Specjalny Ośrodek Szkolno-Wychowawczy w Rydzynie</t>
  </si>
  <si>
    <t xml:space="preserve">Plac Zamkowy 2</t>
  </si>
  <si>
    <t xml:space="preserve">590310600001244368</t>
  </si>
  <si>
    <t xml:space="preserve">3C</t>
  </si>
  <si>
    <t xml:space="preserve">3D</t>
  </si>
  <si>
    <t xml:space="preserve">590310600001244375</t>
  </si>
  <si>
    <t xml:space="preserve">Krzywińska, Kąkolewo</t>
  </si>
  <si>
    <t xml:space="preserve">10A</t>
  </si>
  <si>
    <t xml:space="preserve">Osieczna</t>
  </si>
  <si>
    <t xml:space="preserve">64-113</t>
  </si>
  <si>
    <t xml:space="preserve">590310600001275713</t>
  </si>
  <si>
    <t xml:space="preserve">Środowiskowy Dom Samopomocy w Kąkolewie</t>
  </si>
  <si>
    <t xml:space="preserve">Kąkolewo ul. Krzywińska 10a</t>
  </si>
  <si>
    <t xml:space="preserve">Aleje Zygmunta Krasińskiego  </t>
  </si>
  <si>
    <t xml:space="preserve">590310600001334144</t>
  </si>
  <si>
    <t xml:space="preserve">Prywatna Szkoła Podstawowa Henryk Jóźwiak</t>
  </si>
  <si>
    <t xml:space="preserve">Al. Krasińskiego 22</t>
  </si>
  <si>
    <t xml:space="preserve">590310600000598844</t>
  </si>
  <si>
    <t xml:space="preserve">Powiatowa Stacja Sanitarno - Epidemiologiczna w Lesznie</t>
  </si>
  <si>
    <t xml:space="preserve">Niepodległości 66</t>
  </si>
  <si>
    <t xml:space="preserve">590310600001181274</t>
  </si>
  <si>
    <t xml:space="preserve">Teatr Miejski w Lesznie</t>
  </si>
  <si>
    <t xml:space="preserve">Narutowicza 69</t>
  </si>
  <si>
    <t xml:space="preserve">SUMA ZAMÓWENIE PODSTAWOWE (kWh)</t>
  </si>
  <si>
    <t xml:space="preserve">SUMA PRAWO OPCJI (kWh)</t>
  </si>
  <si>
    <t xml:space="preserve">SUMA ZAMÓWENIE PODSTAWOWE (kWh) + PRAWO OPCJI (k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#,##0.00"/>
    <numFmt numFmtId="170" formatCode="0.0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7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6" fillId="20" borderId="1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Dziesiętny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yperlink 2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 1" xfId="90"/>
    <cellStyle name="Neutralne" xfId="91"/>
    <cellStyle name="Normal 2" xfId="92"/>
    <cellStyle name="Normal 3" xfId="93"/>
    <cellStyle name="Normalny 2" xfId="94"/>
    <cellStyle name="Normalny 7" xfId="95"/>
    <cellStyle name="Note 1" xfId="96"/>
    <cellStyle name="Obliczenia" xfId="97"/>
    <cellStyle name="Output" xfId="98"/>
    <cellStyle name="Procentowy 2" xfId="99"/>
    <cellStyle name="Suma" xfId="100"/>
    <cellStyle name="Tekst objaśnienia" xfId="101"/>
    <cellStyle name="Tekst ostrzeżenia" xfId="102"/>
    <cellStyle name="Title" xfId="103"/>
    <cellStyle name="Total" xfId="104"/>
    <cellStyle name="Tytuł" xfId="105"/>
    <cellStyle name="Uwaga" xfId="106"/>
    <cellStyle name="Warning Text" xfId="107"/>
    <cellStyle name="Złe" xfId="10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429"/>
  <sheetViews>
    <sheetView showFormulas="false" showGridLines="true" showRowColHeaders="true" showZeros="true" rightToLeft="false" tabSelected="true" showOutlineSymbols="true" defaultGridColor="true" view="pageBreakPreview" topLeftCell="U406" colorId="64" zoomScale="75" zoomScaleNormal="75" zoomScalePageLayoutView="75" workbookViewId="0">
      <selection pane="topLeft" activeCell="X422" activeCellId="0" sqref="X422"/>
    </sheetView>
  </sheetViews>
  <sheetFormatPr defaultColWidth="8.57421875" defaultRowHeight="12.6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2.32"/>
    <col collapsed="false" customWidth="true" hidden="false" outlineLevel="0" max="3" min="3" style="1" width="13.07"/>
    <col collapsed="false" customWidth="true" hidden="false" outlineLevel="0" max="4" min="4" style="1" width="12.75"/>
    <col collapsed="false" customWidth="true" hidden="false" outlineLevel="0" max="5" min="5" style="1" width="15.24"/>
    <col collapsed="false" customWidth="true" hidden="false" outlineLevel="0" max="6" min="6" style="1" width="15.07"/>
    <col collapsed="false" customWidth="true" hidden="false" outlineLevel="0" max="7" min="7" style="1" width="9.07"/>
    <col collapsed="false" customWidth="true" hidden="false" outlineLevel="0" max="8" min="8" style="1" width="8.82"/>
    <col collapsed="false" customWidth="true" hidden="false" outlineLevel="0" max="11" min="9" style="1" width="9.99"/>
    <col collapsed="false" customWidth="true" hidden="false" outlineLevel="0" max="12" min="12" style="1" width="11.07"/>
    <col collapsed="false" customWidth="true" hidden="false" outlineLevel="0" max="13" min="13" style="1" width="17.49"/>
    <col collapsed="false" customWidth="true" hidden="false" outlineLevel="0" max="14" min="14" style="2" width="23.49"/>
    <col collapsed="false" customWidth="true" hidden="false" outlineLevel="0" max="15" min="15" style="1" width="10.99"/>
    <col collapsed="false" customWidth="true" hidden="false" outlineLevel="0" max="16" min="16" style="1" width="48.07"/>
    <col collapsed="false" customWidth="true" hidden="false" outlineLevel="0" max="17" min="17" style="1" width="18.57"/>
    <col collapsed="false" customWidth="true" hidden="false" outlineLevel="0" max="18" min="18" style="1" width="7.99"/>
    <col collapsed="false" customWidth="true" hidden="false" outlineLevel="0" max="19" min="19" style="1" width="15.07"/>
    <col collapsed="false" customWidth="true" hidden="false" outlineLevel="0" max="20" min="20" style="3" width="42.57"/>
    <col collapsed="false" customWidth="true" hidden="false" outlineLevel="0" max="21" min="21" style="3" width="21.49"/>
    <col collapsed="false" customWidth="true" hidden="false" outlineLevel="0" max="22" min="22" style="3" width="7.99"/>
    <col collapsed="false" customWidth="true" hidden="false" outlineLevel="0" max="23" min="23" style="3" width="15.07"/>
    <col collapsed="false" customWidth="true" hidden="false" outlineLevel="0" max="24" min="24" style="3" width="17.75"/>
    <col collapsed="false" customWidth="true" hidden="false" outlineLevel="0" max="25" min="25" style="4" width="14.07"/>
    <col collapsed="false" customWidth="true" hidden="false" outlineLevel="0" max="26" min="26" style="1" width="17.57"/>
    <col collapsed="false" customWidth="true" hidden="false" outlineLevel="0" max="27" min="27" style="1" width="14.83"/>
    <col collapsed="false" customWidth="true" hidden="false" outlineLevel="0" max="28" min="28" style="5" width="16.57"/>
    <col collapsed="false" customWidth="true" hidden="false" outlineLevel="0" max="29" min="29" style="1" width="15.07"/>
    <col collapsed="false" customWidth="true" hidden="false" outlineLevel="0" max="30" min="30" style="1" width="13.33"/>
    <col collapsed="false" customWidth="true" hidden="false" outlineLevel="0" max="31" min="31" style="1" width="17.33"/>
    <col collapsed="false" customWidth="true" hidden="false" outlineLevel="0" max="32" min="32" style="4" width="16.07"/>
    <col collapsed="false" customWidth="true" hidden="false" outlineLevel="0" max="33" min="33" style="1" width="15.07"/>
    <col collapsed="false" customWidth="true" hidden="false" outlineLevel="0" max="34" min="34" style="1" width="17.07"/>
    <col collapsed="false" customWidth="true" hidden="false" outlineLevel="0" max="35" min="35" style="1" width="17.99"/>
    <col collapsed="false" customWidth="true" hidden="false" outlineLevel="0" max="36" min="36" style="1" width="18.57"/>
    <col collapsed="false" customWidth="false" hidden="false" outlineLevel="0" max="257" min="37" style="1" width="8.57"/>
  </cols>
  <sheetData>
    <row r="1" customFormat="false" ht="12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4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4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  <c r="T3" s="9" t="s">
        <v>3</v>
      </c>
      <c r="U3" s="9"/>
      <c r="V3" s="9"/>
      <c r="W3" s="9"/>
      <c r="X3" s="8" t="s">
        <v>4</v>
      </c>
      <c r="Y3" s="10" t="s">
        <v>5</v>
      </c>
      <c r="Z3" s="10"/>
      <c r="AA3" s="10"/>
      <c r="AB3" s="10"/>
      <c r="AC3" s="10" t="s">
        <v>6</v>
      </c>
      <c r="AD3" s="10"/>
      <c r="AE3" s="10"/>
      <c r="AF3" s="10"/>
      <c r="AG3" s="10" t="s">
        <v>7</v>
      </c>
      <c r="AH3" s="10"/>
      <c r="AI3" s="10"/>
      <c r="AJ3" s="10"/>
    </row>
    <row r="4" customFormat="false" ht="65.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4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13</v>
      </c>
      <c r="T4" s="11" t="s">
        <v>23</v>
      </c>
      <c r="U4" s="11" t="s">
        <v>24</v>
      </c>
      <c r="V4" s="11" t="s">
        <v>25</v>
      </c>
      <c r="W4" s="15" t="s">
        <v>13</v>
      </c>
      <c r="X4" s="8"/>
      <c r="Y4" s="16" t="s">
        <v>26</v>
      </c>
      <c r="Z4" s="12" t="s">
        <v>27</v>
      </c>
      <c r="AA4" s="12" t="s">
        <v>28</v>
      </c>
      <c r="AB4" s="17" t="s">
        <v>29</v>
      </c>
      <c r="AC4" s="12" t="s">
        <v>26</v>
      </c>
      <c r="AD4" s="12" t="s">
        <v>27</v>
      </c>
      <c r="AE4" s="12" t="s">
        <v>28</v>
      </c>
      <c r="AF4" s="16" t="s">
        <v>29</v>
      </c>
      <c r="AG4" s="12" t="s">
        <v>26</v>
      </c>
      <c r="AH4" s="12" t="s">
        <v>27</v>
      </c>
      <c r="AI4" s="12" t="s">
        <v>28</v>
      </c>
      <c r="AJ4" s="12" t="s">
        <v>29</v>
      </c>
    </row>
    <row r="5" customFormat="false" ht="15" hidden="false" customHeight="true" outlineLevel="0" collapsed="false">
      <c r="A5" s="18" t="n">
        <v>1</v>
      </c>
      <c r="B5" s="19" t="s">
        <v>30</v>
      </c>
      <c r="C5" s="20" t="s">
        <v>31</v>
      </c>
      <c r="D5" s="20" t="s">
        <v>31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4</v>
      </c>
      <c r="J5" s="20" t="n">
        <v>11</v>
      </c>
      <c r="K5" s="20" t="n">
        <v>11</v>
      </c>
      <c r="L5" s="20" t="s">
        <v>35</v>
      </c>
      <c r="M5" s="21" t="s">
        <v>36</v>
      </c>
      <c r="N5" s="22" t="s">
        <v>37</v>
      </c>
      <c r="O5" s="23" t="n">
        <v>6972259898</v>
      </c>
      <c r="P5" s="20" t="s">
        <v>38</v>
      </c>
      <c r="Q5" s="20" t="s">
        <v>39</v>
      </c>
      <c r="R5" s="20" t="s">
        <v>33</v>
      </c>
      <c r="S5" s="24" t="s">
        <v>32</v>
      </c>
      <c r="T5" s="25" t="s">
        <v>38</v>
      </c>
      <c r="U5" s="25" t="s">
        <v>39</v>
      </c>
      <c r="V5" s="25" t="s">
        <v>33</v>
      </c>
      <c r="W5" s="25" t="s">
        <v>32</v>
      </c>
      <c r="X5" s="25" t="s">
        <v>40</v>
      </c>
      <c r="Y5" s="20" t="n">
        <v>3249</v>
      </c>
      <c r="Z5" s="20" t="n">
        <v>6718</v>
      </c>
      <c r="AA5" s="20" t="n">
        <v>0</v>
      </c>
      <c r="AB5" s="26" t="n">
        <f aca="false">SUM(Y5:AA5)</f>
        <v>9967</v>
      </c>
      <c r="AC5" s="27" t="n">
        <f aca="false">Y5*0.15</f>
        <v>487.35</v>
      </c>
      <c r="AD5" s="27" t="n">
        <f aca="false">Z5*0.15</f>
        <v>1007.7</v>
      </c>
      <c r="AE5" s="27" t="n">
        <f aca="false">AA5*0.15</f>
        <v>0</v>
      </c>
      <c r="AF5" s="26" t="n">
        <f aca="false">SUM(AC5:AE5)</f>
        <v>1495.05</v>
      </c>
      <c r="AG5" s="27" t="n">
        <f aca="false">Y5+AC5</f>
        <v>3736.35</v>
      </c>
      <c r="AH5" s="27" t="n">
        <f aca="false">Z5+AD5</f>
        <v>7725.7</v>
      </c>
      <c r="AI5" s="27" t="n">
        <f aca="false">AA5+AE5</f>
        <v>0</v>
      </c>
      <c r="AJ5" s="28" t="n">
        <f aca="false">SUM(AG5:AI5)</f>
        <v>11462.05</v>
      </c>
    </row>
    <row r="6" customFormat="false" ht="15" hidden="false" customHeight="true" outlineLevel="0" collapsed="false">
      <c r="A6" s="18" t="n">
        <v>2</v>
      </c>
      <c r="B6" s="19" t="s">
        <v>41</v>
      </c>
      <c r="C6" s="20" t="s">
        <v>31</v>
      </c>
      <c r="D6" s="20" t="s">
        <v>31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4</v>
      </c>
      <c r="J6" s="20" t="n">
        <v>11</v>
      </c>
      <c r="K6" s="20" t="n">
        <v>11</v>
      </c>
      <c r="L6" s="20" t="s">
        <v>35</v>
      </c>
      <c r="M6" s="21" t="s">
        <v>36</v>
      </c>
      <c r="N6" s="22" t="s">
        <v>42</v>
      </c>
      <c r="O6" s="23" t="n">
        <v>6972259898</v>
      </c>
      <c r="P6" s="20" t="s">
        <v>38</v>
      </c>
      <c r="Q6" s="20" t="s">
        <v>39</v>
      </c>
      <c r="R6" s="20" t="s">
        <v>33</v>
      </c>
      <c r="S6" s="24" t="s">
        <v>32</v>
      </c>
      <c r="T6" s="25" t="s">
        <v>38</v>
      </c>
      <c r="U6" s="25" t="s">
        <v>39</v>
      </c>
      <c r="V6" s="25" t="s">
        <v>33</v>
      </c>
      <c r="W6" s="25" t="s">
        <v>32</v>
      </c>
      <c r="X6" s="25" t="s">
        <v>40</v>
      </c>
      <c r="Y6" s="20" t="n">
        <v>335</v>
      </c>
      <c r="Z6" s="20" t="n">
        <v>699</v>
      </c>
      <c r="AA6" s="20" t="n">
        <v>0</v>
      </c>
      <c r="AB6" s="26" t="n">
        <f aca="false">SUM(Y6:AA6)</f>
        <v>1034</v>
      </c>
      <c r="AC6" s="27" t="n">
        <f aca="false">Y6*0.15</f>
        <v>50.25</v>
      </c>
      <c r="AD6" s="27" t="n">
        <f aca="false">Z6*0.15</f>
        <v>104.85</v>
      </c>
      <c r="AE6" s="27" t="n">
        <f aca="false">AA6*0.15</f>
        <v>0</v>
      </c>
      <c r="AF6" s="26" t="n">
        <f aca="false">SUM(AC6:AE6)</f>
        <v>155.1</v>
      </c>
      <c r="AG6" s="27" t="n">
        <f aca="false">Y6+AC6</f>
        <v>385.25</v>
      </c>
      <c r="AH6" s="27" t="n">
        <f aca="false">Z6+AD6</f>
        <v>803.85</v>
      </c>
      <c r="AI6" s="27" t="n">
        <f aca="false">AA6+AE6</f>
        <v>0</v>
      </c>
      <c r="AJ6" s="28" t="n">
        <f aca="false">SUM(AG6:AI6)</f>
        <v>1189.1</v>
      </c>
    </row>
    <row r="7" s="3" customFormat="true" ht="15" hidden="false" customHeight="true" outlineLevel="0" collapsed="false">
      <c r="A7" s="18" t="n">
        <v>3</v>
      </c>
      <c r="B7" s="19" t="s">
        <v>43</v>
      </c>
      <c r="C7" s="20" t="s">
        <v>31</v>
      </c>
      <c r="D7" s="20" t="s">
        <v>31</v>
      </c>
      <c r="E7" s="20" t="s">
        <v>31</v>
      </c>
      <c r="F7" s="20" t="s">
        <v>32</v>
      </c>
      <c r="G7" s="20" t="s">
        <v>33</v>
      </c>
      <c r="H7" s="20" t="s">
        <v>34</v>
      </c>
      <c r="I7" s="20" t="s">
        <v>34</v>
      </c>
      <c r="J7" s="20" t="n">
        <v>11</v>
      </c>
      <c r="K7" s="20" t="n">
        <v>11</v>
      </c>
      <c r="L7" s="20" t="s">
        <v>35</v>
      </c>
      <c r="M7" s="21" t="s">
        <v>36</v>
      </c>
      <c r="N7" s="22" t="s">
        <v>44</v>
      </c>
      <c r="O7" s="23" t="n">
        <v>6972259898</v>
      </c>
      <c r="P7" s="20" t="s">
        <v>38</v>
      </c>
      <c r="Q7" s="20" t="s">
        <v>39</v>
      </c>
      <c r="R7" s="20" t="s">
        <v>33</v>
      </c>
      <c r="S7" s="24" t="s">
        <v>32</v>
      </c>
      <c r="T7" s="25" t="s">
        <v>38</v>
      </c>
      <c r="U7" s="25" t="s">
        <v>39</v>
      </c>
      <c r="V7" s="25" t="s">
        <v>33</v>
      </c>
      <c r="W7" s="25" t="s">
        <v>32</v>
      </c>
      <c r="X7" s="25" t="s">
        <v>40</v>
      </c>
      <c r="Y7" s="20" t="n">
        <v>13652</v>
      </c>
      <c r="Z7" s="20" t="n">
        <v>30593</v>
      </c>
      <c r="AA7" s="20" t="n">
        <v>0</v>
      </c>
      <c r="AB7" s="26" t="n">
        <f aca="false">SUM(Y7:AA7)</f>
        <v>44245</v>
      </c>
      <c r="AC7" s="27" t="n">
        <f aca="false">Y7*0.15</f>
        <v>2047.8</v>
      </c>
      <c r="AD7" s="27" t="n">
        <f aca="false">Z7*0.15</f>
        <v>4588.95</v>
      </c>
      <c r="AE7" s="27" t="n">
        <f aca="false">AA7*0.15</f>
        <v>0</v>
      </c>
      <c r="AF7" s="26" t="n">
        <f aca="false">SUM(AC7:AE7)</f>
        <v>6636.75</v>
      </c>
      <c r="AG7" s="27" t="n">
        <f aca="false">Y7+AC7</f>
        <v>15699.8</v>
      </c>
      <c r="AH7" s="27" t="n">
        <f aca="false">Z7+AD7</f>
        <v>35181.95</v>
      </c>
      <c r="AI7" s="27" t="n">
        <f aca="false">AA7+AE7</f>
        <v>0</v>
      </c>
      <c r="AJ7" s="28" t="n">
        <f aca="false">SUM(AG7:AI7)</f>
        <v>50881.75</v>
      </c>
    </row>
    <row r="8" s="3" customFormat="true" ht="15" hidden="false" customHeight="true" outlineLevel="0" collapsed="false">
      <c r="A8" s="18" t="n">
        <v>4</v>
      </c>
      <c r="B8" s="19" t="s">
        <v>45</v>
      </c>
      <c r="C8" s="20" t="s">
        <v>31</v>
      </c>
      <c r="D8" s="20" t="s">
        <v>31</v>
      </c>
      <c r="E8" s="20" t="s">
        <v>31</v>
      </c>
      <c r="F8" s="20" t="s">
        <v>32</v>
      </c>
      <c r="G8" s="20" t="s">
        <v>33</v>
      </c>
      <c r="H8" s="20" t="s">
        <v>34</v>
      </c>
      <c r="I8" s="20" t="s">
        <v>34</v>
      </c>
      <c r="J8" s="20" t="n">
        <v>11</v>
      </c>
      <c r="K8" s="20" t="n">
        <v>11</v>
      </c>
      <c r="L8" s="20" t="s">
        <v>35</v>
      </c>
      <c r="M8" s="21" t="s">
        <v>36</v>
      </c>
      <c r="N8" s="22" t="s">
        <v>46</v>
      </c>
      <c r="O8" s="23" t="n">
        <v>6972259898</v>
      </c>
      <c r="P8" s="20" t="s">
        <v>38</v>
      </c>
      <c r="Q8" s="20" t="s">
        <v>39</v>
      </c>
      <c r="R8" s="20" t="s">
        <v>33</v>
      </c>
      <c r="S8" s="24" t="s">
        <v>32</v>
      </c>
      <c r="T8" s="25" t="s">
        <v>38</v>
      </c>
      <c r="U8" s="25" t="s">
        <v>39</v>
      </c>
      <c r="V8" s="25" t="s">
        <v>33</v>
      </c>
      <c r="W8" s="25" t="s">
        <v>32</v>
      </c>
      <c r="X8" s="25" t="s">
        <v>40</v>
      </c>
      <c r="Y8" s="20" t="n">
        <v>2950</v>
      </c>
      <c r="Z8" s="20" t="n">
        <v>6543</v>
      </c>
      <c r="AA8" s="20" t="n">
        <v>0</v>
      </c>
      <c r="AB8" s="26" t="n">
        <f aca="false">SUM(Y8:AA8)</f>
        <v>9493</v>
      </c>
      <c r="AC8" s="27" t="n">
        <f aca="false">Y8*0.15</f>
        <v>442.5</v>
      </c>
      <c r="AD8" s="27" t="n">
        <f aca="false">Z8*0.15</f>
        <v>981.45</v>
      </c>
      <c r="AE8" s="27" t="n">
        <f aca="false">AA8*0.15</f>
        <v>0</v>
      </c>
      <c r="AF8" s="26" t="n">
        <f aca="false">SUM(AC8:AE8)</f>
        <v>1423.95</v>
      </c>
      <c r="AG8" s="27" t="n">
        <f aca="false">Y8+AC8</f>
        <v>3392.5</v>
      </c>
      <c r="AH8" s="27" t="n">
        <f aca="false">Z8+AD8</f>
        <v>7524.45</v>
      </c>
      <c r="AI8" s="27" t="n">
        <f aca="false">AA8+AE8</f>
        <v>0</v>
      </c>
      <c r="AJ8" s="28" t="n">
        <f aca="false">SUM(AG8:AI8)</f>
        <v>10916.95</v>
      </c>
    </row>
    <row r="9" s="3" customFormat="true" ht="15" hidden="false" customHeight="true" outlineLevel="0" collapsed="false">
      <c r="A9" s="18" t="n">
        <v>5</v>
      </c>
      <c r="B9" s="19" t="s">
        <v>47</v>
      </c>
      <c r="C9" s="20" t="s">
        <v>31</v>
      </c>
      <c r="D9" s="20" t="s">
        <v>31</v>
      </c>
      <c r="E9" s="20" t="s">
        <v>31</v>
      </c>
      <c r="F9" s="20" t="s">
        <v>32</v>
      </c>
      <c r="G9" s="20" t="s">
        <v>33</v>
      </c>
      <c r="H9" s="20" t="s">
        <v>34</v>
      </c>
      <c r="I9" s="20" t="s">
        <v>34</v>
      </c>
      <c r="J9" s="20" t="n">
        <v>2</v>
      </c>
      <c r="K9" s="20" t="n">
        <v>2</v>
      </c>
      <c r="L9" s="20" t="s">
        <v>35</v>
      </c>
      <c r="M9" s="21" t="s">
        <v>36</v>
      </c>
      <c r="N9" s="22" t="s">
        <v>48</v>
      </c>
      <c r="O9" s="23" t="n">
        <v>6972259898</v>
      </c>
      <c r="P9" s="20" t="s">
        <v>38</v>
      </c>
      <c r="Q9" s="20" t="s">
        <v>39</v>
      </c>
      <c r="R9" s="20" t="s">
        <v>33</v>
      </c>
      <c r="S9" s="24" t="s">
        <v>32</v>
      </c>
      <c r="T9" s="25" t="s">
        <v>38</v>
      </c>
      <c r="U9" s="25" t="s">
        <v>39</v>
      </c>
      <c r="V9" s="25" t="s">
        <v>33</v>
      </c>
      <c r="W9" s="25" t="s">
        <v>32</v>
      </c>
      <c r="X9" s="25" t="s">
        <v>40</v>
      </c>
      <c r="Y9" s="20" t="n">
        <v>377</v>
      </c>
      <c r="Z9" s="20" t="n">
        <v>1043</v>
      </c>
      <c r="AA9" s="20" t="n">
        <v>0</v>
      </c>
      <c r="AB9" s="26" t="n">
        <f aca="false">SUM(Y9:AA9)</f>
        <v>1420</v>
      </c>
      <c r="AC9" s="27" t="n">
        <f aca="false">Y9*0.15</f>
        <v>56.55</v>
      </c>
      <c r="AD9" s="27" t="n">
        <f aca="false">Z9*0.15</f>
        <v>156.45</v>
      </c>
      <c r="AE9" s="27" t="n">
        <f aca="false">AA9*0.15</f>
        <v>0</v>
      </c>
      <c r="AF9" s="26" t="n">
        <f aca="false">SUM(AC9:AE9)</f>
        <v>213</v>
      </c>
      <c r="AG9" s="27" t="n">
        <f aca="false">Y9+AC9</f>
        <v>433.55</v>
      </c>
      <c r="AH9" s="27" t="n">
        <f aca="false">Z9+AD9</f>
        <v>1199.45</v>
      </c>
      <c r="AI9" s="27" t="n">
        <f aca="false">AA9+AE9</f>
        <v>0</v>
      </c>
      <c r="AJ9" s="28" t="n">
        <f aca="false">SUM(AG9:AI9)</f>
        <v>1633</v>
      </c>
    </row>
    <row r="10" s="3" customFormat="true" ht="15" hidden="false" customHeight="true" outlineLevel="0" collapsed="false">
      <c r="A10" s="18" t="n">
        <v>6</v>
      </c>
      <c r="B10" s="19" t="s">
        <v>49</v>
      </c>
      <c r="C10" s="20" t="s">
        <v>31</v>
      </c>
      <c r="D10" s="20" t="s">
        <v>31</v>
      </c>
      <c r="E10" s="20" t="s">
        <v>31</v>
      </c>
      <c r="F10" s="20" t="s">
        <v>32</v>
      </c>
      <c r="G10" s="20" t="s">
        <v>33</v>
      </c>
      <c r="H10" s="20" t="s">
        <v>34</v>
      </c>
      <c r="I10" s="20" t="s">
        <v>34</v>
      </c>
      <c r="J10" s="20" t="n">
        <v>9</v>
      </c>
      <c r="K10" s="20" t="n">
        <v>9</v>
      </c>
      <c r="L10" s="20" t="s">
        <v>35</v>
      </c>
      <c r="M10" s="21" t="s">
        <v>36</v>
      </c>
      <c r="N10" s="22" t="s">
        <v>50</v>
      </c>
      <c r="O10" s="23" t="n">
        <v>6972259898</v>
      </c>
      <c r="P10" s="20" t="s">
        <v>38</v>
      </c>
      <c r="Q10" s="20" t="s">
        <v>39</v>
      </c>
      <c r="R10" s="20" t="s">
        <v>33</v>
      </c>
      <c r="S10" s="24" t="s">
        <v>32</v>
      </c>
      <c r="T10" s="25" t="s">
        <v>38</v>
      </c>
      <c r="U10" s="25" t="s">
        <v>39</v>
      </c>
      <c r="V10" s="25" t="s">
        <v>33</v>
      </c>
      <c r="W10" s="25" t="s">
        <v>32</v>
      </c>
      <c r="X10" s="25" t="s">
        <v>40</v>
      </c>
      <c r="Y10" s="20" t="n">
        <v>5897</v>
      </c>
      <c r="Z10" s="20" t="n">
        <v>15422</v>
      </c>
      <c r="AA10" s="20" t="n">
        <v>0</v>
      </c>
      <c r="AB10" s="26" t="n">
        <f aca="false">SUM(Y10:AA10)</f>
        <v>21319</v>
      </c>
      <c r="AC10" s="27" t="n">
        <f aca="false">Y10*0.15</f>
        <v>884.55</v>
      </c>
      <c r="AD10" s="27" t="n">
        <f aca="false">Z10*0.15</f>
        <v>2313.3</v>
      </c>
      <c r="AE10" s="27" t="n">
        <f aca="false">AA10*0.15</f>
        <v>0</v>
      </c>
      <c r="AF10" s="26" t="n">
        <f aca="false">SUM(AC10:AE10)</f>
        <v>3197.85</v>
      </c>
      <c r="AG10" s="27" t="n">
        <f aca="false">Y10+AC10</f>
        <v>6781.55</v>
      </c>
      <c r="AH10" s="27" t="n">
        <f aca="false">Z10+AD10</f>
        <v>17735.3</v>
      </c>
      <c r="AI10" s="27" t="n">
        <f aca="false">AA10+AE10</f>
        <v>0</v>
      </c>
      <c r="AJ10" s="28" t="n">
        <f aca="false">SUM(AG10:AI10)</f>
        <v>24516.85</v>
      </c>
    </row>
    <row r="11" s="3" customFormat="true" ht="15" hidden="false" customHeight="true" outlineLevel="0" collapsed="false">
      <c r="A11" s="18" t="n">
        <v>7</v>
      </c>
      <c r="B11" s="19" t="s">
        <v>51</v>
      </c>
      <c r="C11" s="20" t="s">
        <v>31</v>
      </c>
      <c r="D11" s="20" t="s">
        <v>31</v>
      </c>
      <c r="E11" s="20" t="s">
        <v>31</v>
      </c>
      <c r="F11" s="20" t="s">
        <v>32</v>
      </c>
      <c r="G11" s="20" t="s">
        <v>33</v>
      </c>
      <c r="H11" s="20" t="s">
        <v>34</v>
      </c>
      <c r="I11" s="20" t="s">
        <v>34</v>
      </c>
      <c r="J11" s="20" t="n">
        <v>11</v>
      </c>
      <c r="K11" s="20" t="n">
        <v>11</v>
      </c>
      <c r="L11" s="20" t="s">
        <v>35</v>
      </c>
      <c r="M11" s="21" t="s">
        <v>36</v>
      </c>
      <c r="N11" s="22" t="s">
        <v>52</v>
      </c>
      <c r="O11" s="23" t="n">
        <v>6972259898</v>
      </c>
      <c r="P11" s="20" t="s">
        <v>38</v>
      </c>
      <c r="Q11" s="20" t="s">
        <v>39</v>
      </c>
      <c r="R11" s="20" t="s">
        <v>33</v>
      </c>
      <c r="S11" s="24" t="s">
        <v>32</v>
      </c>
      <c r="T11" s="25" t="s">
        <v>38</v>
      </c>
      <c r="U11" s="25" t="s">
        <v>39</v>
      </c>
      <c r="V11" s="25" t="s">
        <v>33</v>
      </c>
      <c r="W11" s="25" t="s">
        <v>32</v>
      </c>
      <c r="X11" s="25" t="s">
        <v>40</v>
      </c>
      <c r="Y11" s="20" t="n">
        <v>11995</v>
      </c>
      <c r="Z11" s="20" t="n">
        <v>26888</v>
      </c>
      <c r="AA11" s="20" t="n">
        <v>0</v>
      </c>
      <c r="AB11" s="26" t="n">
        <f aca="false">SUM(Y11:AA11)</f>
        <v>38883</v>
      </c>
      <c r="AC11" s="27" t="n">
        <f aca="false">Y11*0.15</f>
        <v>1799.25</v>
      </c>
      <c r="AD11" s="27" t="n">
        <f aca="false">Z11*0.15</f>
        <v>4033.2</v>
      </c>
      <c r="AE11" s="27" t="n">
        <f aca="false">AA11*0.15</f>
        <v>0</v>
      </c>
      <c r="AF11" s="26" t="n">
        <f aca="false">SUM(AC11:AE11)</f>
        <v>5832.45</v>
      </c>
      <c r="AG11" s="27" t="n">
        <f aca="false">Y11+AC11</f>
        <v>13794.25</v>
      </c>
      <c r="AH11" s="27" t="n">
        <f aca="false">Z11+AD11</f>
        <v>30921.2</v>
      </c>
      <c r="AI11" s="27" t="n">
        <f aca="false">AA11+AE11</f>
        <v>0</v>
      </c>
      <c r="AJ11" s="28" t="n">
        <f aca="false">SUM(AG11:AI11)</f>
        <v>44715.45</v>
      </c>
    </row>
    <row r="12" s="3" customFormat="true" ht="15" hidden="false" customHeight="true" outlineLevel="0" collapsed="false">
      <c r="A12" s="18" t="n">
        <v>8</v>
      </c>
      <c r="B12" s="19" t="s">
        <v>53</v>
      </c>
      <c r="C12" s="20" t="s">
        <v>31</v>
      </c>
      <c r="D12" s="20" t="s">
        <v>31</v>
      </c>
      <c r="E12" s="20" t="s">
        <v>31</v>
      </c>
      <c r="F12" s="20" t="s">
        <v>32</v>
      </c>
      <c r="G12" s="20" t="s">
        <v>33</v>
      </c>
      <c r="H12" s="20" t="s">
        <v>34</v>
      </c>
      <c r="I12" s="20" t="s">
        <v>34</v>
      </c>
      <c r="J12" s="20" t="n">
        <v>14</v>
      </c>
      <c r="K12" s="20" t="n">
        <v>14</v>
      </c>
      <c r="L12" s="20" t="s">
        <v>35</v>
      </c>
      <c r="M12" s="21" t="s">
        <v>36</v>
      </c>
      <c r="N12" s="22" t="s">
        <v>54</v>
      </c>
      <c r="O12" s="23" t="n">
        <v>6972259898</v>
      </c>
      <c r="P12" s="20" t="s">
        <v>38</v>
      </c>
      <c r="Q12" s="20" t="s">
        <v>39</v>
      </c>
      <c r="R12" s="20" t="s">
        <v>33</v>
      </c>
      <c r="S12" s="24" t="s">
        <v>32</v>
      </c>
      <c r="T12" s="25" t="s">
        <v>38</v>
      </c>
      <c r="U12" s="25" t="s">
        <v>39</v>
      </c>
      <c r="V12" s="25" t="s">
        <v>33</v>
      </c>
      <c r="W12" s="25" t="s">
        <v>32</v>
      </c>
      <c r="X12" s="25" t="s">
        <v>40</v>
      </c>
      <c r="Y12" s="20" t="n">
        <v>1686</v>
      </c>
      <c r="Z12" s="20" t="n">
        <v>3573</v>
      </c>
      <c r="AA12" s="20" t="n">
        <v>0</v>
      </c>
      <c r="AB12" s="26" t="n">
        <f aca="false">SUM(Y12:AA12)</f>
        <v>5259</v>
      </c>
      <c r="AC12" s="27" t="n">
        <f aca="false">Y12*0.15</f>
        <v>252.9</v>
      </c>
      <c r="AD12" s="27" t="n">
        <f aca="false">Z12*0.15</f>
        <v>535.95</v>
      </c>
      <c r="AE12" s="27" t="n">
        <f aca="false">AA12*0.15</f>
        <v>0</v>
      </c>
      <c r="AF12" s="26" t="n">
        <f aca="false">SUM(AC12:AE12)</f>
        <v>788.85</v>
      </c>
      <c r="AG12" s="27" t="n">
        <f aca="false">Y12+AC12</f>
        <v>1938.9</v>
      </c>
      <c r="AH12" s="27" t="n">
        <f aca="false">Z12+AD12</f>
        <v>4108.95</v>
      </c>
      <c r="AI12" s="27" t="n">
        <f aca="false">AA12+AE12</f>
        <v>0</v>
      </c>
      <c r="AJ12" s="28" t="n">
        <f aca="false">SUM(AG12:AI12)</f>
        <v>6047.85</v>
      </c>
    </row>
    <row r="13" s="3" customFormat="true" ht="15" hidden="false" customHeight="true" outlineLevel="0" collapsed="false">
      <c r="A13" s="18" t="n">
        <v>9</v>
      </c>
      <c r="B13" s="19" t="s">
        <v>55</v>
      </c>
      <c r="C13" s="20" t="s">
        <v>31</v>
      </c>
      <c r="D13" s="20" t="s">
        <v>31</v>
      </c>
      <c r="E13" s="20" t="s">
        <v>31</v>
      </c>
      <c r="F13" s="20" t="s">
        <v>32</v>
      </c>
      <c r="G13" s="20" t="s">
        <v>33</v>
      </c>
      <c r="H13" s="20" t="s">
        <v>34</v>
      </c>
      <c r="I13" s="20" t="s">
        <v>34</v>
      </c>
      <c r="J13" s="20" t="n">
        <v>11</v>
      </c>
      <c r="K13" s="20" t="n">
        <v>11</v>
      </c>
      <c r="L13" s="20" t="s">
        <v>35</v>
      </c>
      <c r="M13" s="21" t="s">
        <v>36</v>
      </c>
      <c r="N13" s="22" t="s">
        <v>56</v>
      </c>
      <c r="O13" s="23" t="n">
        <v>6972259898</v>
      </c>
      <c r="P13" s="20" t="s">
        <v>38</v>
      </c>
      <c r="Q13" s="20" t="s">
        <v>39</v>
      </c>
      <c r="R13" s="20" t="s">
        <v>33</v>
      </c>
      <c r="S13" s="24" t="s">
        <v>32</v>
      </c>
      <c r="T13" s="25" t="s">
        <v>38</v>
      </c>
      <c r="U13" s="25" t="s">
        <v>39</v>
      </c>
      <c r="V13" s="25" t="s">
        <v>33</v>
      </c>
      <c r="W13" s="25" t="s">
        <v>32</v>
      </c>
      <c r="X13" s="25" t="s">
        <v>40</v>
      </c>
      <c r="Y13" s="20" t="n">
        <v>17053</v>
      </c>
      <c r="Z13" s="20" t="n">
        <v>32127</v>
      </c>
      <c r="AA13" s="20" t="n">
        <v>0</v>
      </c>
      <c r="AB13" s="26" t="n">
        <f aca="false">SUM(Y13:AA13)</f>
        <v>49180</v>
      </c>
      <c r="AC13" s="27" t="n">
        <f aca="false">Y13*0.15</f>
        <v>2557.95</v>
      </c>
      <c r="AD13" s="27" t="n">
        <f aca="false">Z13*0.15</f>
        <v>4819.05</v>
      </c>
      <c r="AE13" s="27" t="n">
        <f aca="false">AA13*0.15</f>
        <v>0</v>
      </c>
      <c r="AF13" s="26" t="n">
        <f aca="false">SUM(AC13:AE13)</f>
        <v>7377</v>
      </c>
      <c r="AG13" s="27" t="n">
        <f aca="false">Y13+AC13</f>
        <v>19610.95</v>
      </c>
      <c r="AH13" s="27" t="n">
        <f aca="false">Z13+AD13</f>
        <v>36946.05</v>
      </c>
      <c r="AI13" s="27" t="n">
        <f aca="false">AA13+AE13</f>
        <v>0</v>
      </c>
      <c r="AJ13" s="28" t="n">
        <f aca="false">SUM(AG13:AI13)</f>
        <v>56557</v>
      </c>
    </row>
    <row r="14" s="3" customFormat="true" ht="15" hidden="false" customHeight="true" outlineLevel="0" collapsed="false">
      <c r="A14" s="18" t="n">
        <v>10</v>
      </c>
      <c r="B14" s="19" t="s">
        <v>57</v>
      </c>
      <c r="C14" s="20" t="s">
        <v>31</v>
      </c>
      <c r="D14" s="20" t="s">
        <v>31</v>
      </c>
      <c r="E14" s="20" t="s">
        <v>31</v>
      </c>
      <c r="F14" s="20" t="s">
        <v>32</v>
      </c>
      <c r="G14" s="20" t="s">
        <v>33</v>
      </c>
      <c r="H14" s="20" t="s">
        <v>34</v>
      </c>
      <c r="I14" s="20" t="s">
        <v>34</v>
      </c>
      <c r="J14" s="20" t="n">
        <v>11</v>
      </c>
      <c r="K14" s="20" t="n">
        <v>11</v>
      </c>
      <c r="L14" s="20" t="s">
        <v>35</v>
      </c>
      <c r="M14" s="21" t="s">
        <v>36</v>
      </c>
      <c r="N14" s="22" t="s">
        <v>58</v>
      </c>
      <c r="O14" s="23" t="n">
        <v>6972259898</v>
      </c>
      <c r="P14" s="20" t="s">
        <v>38</v>
      </c>
      <c r="Q14" s="20" t="s">
        <v>39</v>
      </c>
      <c r="R14" s="20" t="s">
        <v>33</v>
      </c>
      <c r="S14" s="24" t="s">
        <v>32</v>
      </c>
      <c r="T14" s="25" t="s">
        <v>38</v>
      </c>
      <c r="U14" s="25" t="s">
        <v>39</v>
      </c>
      <c r="V14" s="25" t="s">
        <v>33</v>
      </c>
      <c r="W14" s="25" t="s">
        <v>32</v>
      </c>
      <c r="X14" s="25" t="s">
        <v>40</v>
      </c>
      <c r="Y14" s="20" t="n">
        <v>6359</v>
      </c>
      <c r="Z14" s="20" t="n">
        <v>14678</v>
      </c>
      <c r="AA14" s="20" t="n">
        <v>0</v>
      </c>
      <c r="AB14" s="26" t="n">
        <f aca="false">SUM(Y14:AA14)</f>
        <v>21037</v>
      </c>
      <c r="AC14" s="27" t="n">
        <f aca="false">Y14*0.15</f>
        <v>953.85</v>
      </c>
      <c r="AD14" s="27" t="n">
        <f aca="false">Z14*0.15</f>
        <v>2201.7</v>
      </c>
      <c r="AE14" s="27" t="n">
        <f aca="false">AA14*0.15</f>
        <v>0</v>
      </c>
      <c r="AF14" s="26" t="n">
        <f aca="false">SUM(AC14:AE14)</f>
        <v>3155.55</v>
      </c>
      <c r="AG14" s="27" t="n">
        <f aca="false">Y14+AC14</f>
        <v>7312.85</v>
      </c>
      <c r="AH14" s="27" t="n">
        <f aca="false">Z14+AD14</f>
        <v>16879.7</v>
      </c>
      <c r="AI14" s="27" t="n">
        <f aca="false">AA14+AE14</f>
        <v>0</v>
      </c>
      <c r="AJ14" s="28" t="n">
        <f aca="false">SUM(AG14:AI14)</f>
        <v>24192.55</v>
      </c>
    </row>
    <row r="15" s="3" customFormat="true" ht="15" hidden="false" customHeight="true" outlineLevel="0" collapsed="false">
      <c r="A15" s="18" t="n">
        <v>11</v>
      </c>
      <c r="B15" s="19" t="s">
        <v>59</v>
      </c>
      <c r="C15" s="20" t="s">
        <v>31</v>
      </c>
      <c r="D15" s="20" t="s">
        <v>31</v>
      </c>
      <c r="E15" s="20" t="s">
        <v>60</v>
      </c>
      <c r="F15" s="20" t="s">
        <v>32</v>
      </c>
      <c r="G15" s="20" t="s">
        <v>33</v>
      </c>
      <c r="H15" s="20" t="s">
        <v>34</v>
      </c>
      <c r="I15" s="20" t="s">
        <v>34</v>
      </c>
      <c r="J15" s="20" t="n">
        <v>27</v>
      </c>
      <c r="K15" s="20" t="n">
        <v>27</v>
      </c>
      <c r="L15" s="20" t="s">
        <v>35</v>
      </c>
      <c r="M15" s="21" t="s">
        <v>36</v>
      </c>
      <c r="N15" s="22" t="s">
        <v>61</v>
      </c>
      <c r="O15" s="23" t="n">
        <v>6972259898</v>
      </c>
      <c r="P15" s="20" t="s">
        <v>38</v>
      </c>
      <c r="Q15" s="20" t="s">
        <v>39</v>
      </c>
      <c r="R15" s="20" t="s">
        <v>33</v>
      </c>
      <c r="S15" s="24" t="s">
        <v>32</v>
      </c>
      <c r="T15" s="25" t="s">
        <v>38</v>
      </c>
      <c r="U15" s="25" t="s">
        <v>39</v>
      </c>
      <c r="V15" s="25" t="s">
        <v>33</v>
      </c>
      <c r="W15" s="25" t="s">
        <v>32</v>
      </c>
      <c r="X15" s="25" t="s">
        <v>40</v>
      </c>
      <c r="Y15" s="20" t="n">
        <v>25919</v>
      </c>
      <c r="Z15" s="20" t="n">
        <v>62417</v>
      </c>
      <c r="AA15" s="20" t="n">
        <v>0</v>
      </c>
      <c r="AB15" s="26" t="n">
        <f aca="false">SUM(Y15:AA15)</f>
        <v>88336</v>
      </c>
      <c r="AC15" s="27" t="n">
        <f aca="false">Y15*0.15</f>
        <v>3887.85</v>
      </c>
      <c r="AD15" s="27" t="n">
        <f aca="false">Z15*0.15</f>
        <v>9362.55</v>
      </c>
      <c r="AE15" s="27" t="n">
        <f aca="false">AA15*0.15</f>
        <v>0</v>
      </c>
      <c r="AF15" s="26" t="n">
        <f aca="false">SUM(AC15:AE15)</f>
        <v>13250.4</v>
      </c>
      <c r="AG15" s="27" t="n">
        <f aca="false">Y15+AC15</f>
        <v>29806.85</v>
      </c>
      <c r="AH15" s="27" t="n">
        <f aca="false">Z15+AD15</f>
        <v>71779.55</v>
      </c>
      <c r="AI15" s="27" t="n">
        <f aca="false">AA15+AE15</f>
        <v>0</v>
      </c>
      <c r="AJ15" s="28" t="n">
        <f aca="false">SUM(AG15:AI15)</f>
        <v>101586.4</v>
      </c>
    </row>
    <row r="16" customFormat="false" ht="15" hidden="false" customHeight="true" outlineLevel="0" collapsed="false">
      <c r="A16" s="18" t="n">
        <v>12</v>
      </c>
      <c r="B16" s="19" t="s">
        <v>62</v>
      </c>
      <c r="C16" s="20" t="s">
        <v>31</v>
      </c>
      <c r="D16" s="20" t="s">
        <v>31</v>
      </c>
      <c r="E16" s="20" t="s">
        <v>31</v>
      </c>
      <c r="F16" s="20" t="s">
        <v>32</v>
      </c>
      <c r="G16" s="20" t="s">
        <v>33</v>
      </c>
      <c r="H16" s="20" t="s">
        <v>34</v>
      </c>
      <c r="I16" s="20" t="s">
        <v>34</v>
      </c>
      <c r="J16" s="20" t="n">
        <v>9</v>
      </c>
      <c r="K16" s="20" t="n">
        <v>9</v>
      </c>
      <c r="L16" s="20" t="s">
        <v>35</v>
      </c>
      <c r="M16" s="21" t="s">
        <v>36</v>
      </c>
      <c r="N16" s="22" t="s">
        <v>63</v>
      </c>
      <c r="O16" s="23" t="n">
        <v>6972259898</v>
      </c>
      <c r="P16" s="20" t="s">
        <v>38</v>
      </c>
      <c r="Q16" s="20" t="s">
        <v>39</v>
      </c>
      <c r="R16" s="20" t="s">
        <v>33</v>
      </c>
      <c r="S16" s="24" t="s">
        <v>32</v>
      </c>
      <c r="T16" s="25" t="s">
        <v>38</v>
      </c>
      <c r="U16" s="25" t="s">
        <v>39</v>
      </c>
      <c r="V16" s="25" t="s">
        <v>33</v>
      </c>
      <c r="W16" s="25" t="s">
        <v>32</v>
      </c>
      <c r="X16" s="25" t="s">
        <v>40</v>
      </c>
      <c r="Y16" s="20" t="n">
        <v>830</v>
      </c>
      <c r="Z16" s="20" t="n">
        <v>1735</v>
      </c>
      <c r="AA16" s="20" t="n">
        <v>0</v>
      </c>
      <c r="AB16" s="26" t="n">
        <f aca="false">SUM(Y16:AA16)</f>
        <v>2565</v>
      </c>
      <c r="AC16" s="27" t="n">
        <f aca="false">Y16*0.15</f>
        <v>124.5</v>
      </c>
      <c r="AD16" s="27" t="n">
        <f aca="false">Z16*0.15</f>
        <v>260.25</v>
      </c>
      <c r="AE16" s="27" t="n">
        <f aca="false">AA16*0.15</f>
        <v>0</v>
      </c>
      <c r="AF16" s="26" t="n">
        <f aca="false">SUM(AC16:AE16)</f>
        <v>384.75</v>
      </c>
      <c r="AG16" s="27" t="n">
        <f aca="false">Y16+AC16</f>
        <v>954.5</v>
      </c>
      <c r="AH16" s="27" t="n">
        <f aca="false">Z16+AD16</f>
        <v>1995.25</v>
      </c>
      <c r="AI16" s="27" t="n">
        <f aca="false">AA16+AE16</f>
        <v>0</v>
      </c>
      <c r="AJ16" s="28" t="n">
        <f aca="false">SUM(AG16:AI16)</f>
        <v>2949.75</v>
      </c>
    </row>
    <row r="17" s="3" customFormat="true" ht="15" hidden="false" customHeight="true" outlineLevel="0" collapsed="false">
      <c r="A17" s="18" t="n">
        <v>13</v>
      </c>
      <c r="B17" s="19" t="s">
        <v>64</v>
      </c>
      <c r="C17" s="20" t="s">
        <v>31</v>
      </c>
      <c r="D17" s="20" t="s">
        <v>31</v>
      </c>
      <c r="E17" s="20" t="s">
        <v>31</v>
      </c>
      <c r="F17" s="20" t="s">
        <v>32</v>
      </c>
      <c r="G17" s="20" t="s">
        <v>33</v>
      </c>
      <c r="H17" s="20" t="s">
        <v>34</v>
      </c>
      <c r="I17" s="20" t="s">
        <v>34</v>
      </c>
      <c r="J17" s="20" t="n">
        <v>9</v>
      </c>
      <c r="K17" s="20" t="n">
        <v>9</v>
      </c>
      <c r="L17" s="20" t="s">
        <v>35</v>
      </c>
      <c r="M17" s="21" t="s">
        <v>36</v>
      </c>
      <c r="N17" s="22" t="s">
        <v>65</v>
      </c>
      <c r="O17" s="23" t="n">
        <v>6972259898</v>
      </c>
      <c r="P17" s="20" t="s">
        <v>38</v>
      </c>
      <c r="Q17" s="20" t="s">
        <v>39</v>
      </c>
      <c r="R17" s="20" t="s">
        <v>33</v>
      </c>
      <c r="S17" s="24" t="s">
        <v>32</v>
      </c>
      <c r="T17" s="25" t="s">
        <v>38</v>
      </c>
      <c r="U17" s="25" t="s">
        <v>39</v>
      </c>
      <c r="V17" s="25" t="s">
        <v>33</v>
      </c>
      <c r="W17" s="25" t="s">
        <v>32</v>
      </c>
      <c r="X17" s="25" t="s">
        <v>40</v>
      </c>
      <c r="Y17" s="20" t="n">
        <v>457</v>
      </c>
      <c r="Z17" s="20" t="n">
        <v>1276</v>
      </c>
      <c r="AA17" s="20" t="n">
        <v>0</v>
      </c>
      <c r="AB17" s="26" t="n">
        <f aca="false">SUM(Y17:AA17)</f>
        <v>1733</v>
      </c>
      <c r="AC17" s="27" t="n">
        <f aca="false">Y17*0.15</f>
        <v>68.55</v>
      </c>
      <c r="AD17" s="27" t="n">
        <f aca="false">Z17*0.15</f>
        <v>191.4</v>
      </c>
      <c r="AE17" s="27" t="n">
        <f aca="false">AA17*0.15</f>
        <v>0</v>
      </c>
      <c r="AF17" s="26" t="n">
        <f aca="false">SUM(AC17:AE17)</f>
        <v>259.95</v>
      </c>
      <c r="AG17" s="27" t="n">
        <f aca="false">Y17+AC17</f>
        <v>525.55</v>
      </c>
      <c r="AH17" s="27" t="n">
        <f aca="false">Z17+AD17</f>
        <v>1467.4</v>
      </c>
      <c r="AI17" s="27" t="n">
        <f aca="false">AA17+AE17</f>
        <v>0</v>
      </c>
      <c r="AJ17" s="28" t="n">
        <f aca="false">SUM(AG17:AI17)</f>
        <v>1992.95</v>
      </c>
    </row>
    <row r="18" s="3" customFormat="true" ht="15" hidden="false" customHeight="true" outlineLevel="0" collapsed="false">
      <c r="A18" s="18" t="n">
        <v>14</v>
      </c>
      <c r="B18" s="19" t="s">
        <v>66</v>
      </c>
      <c r="C18" s="20" t="s">
        <v>31</v>
      </c>
      <c r="D18" s="20" t="s">
        <v>31</v>
      </c>
      <c r="E18" s="20" t="s">
        <v>31</v>
      </c>
      <c r="F18" s="20" t="s">
        <v>32</v>
      </c>
      <c r="G18" s="20" t="s">
        <v>33</v>
      </c>
      <c r="H18" s="20" t="s">
        <v>34</v>
      </c>
      <c r="I18" s="20" t="s">
        <v>34</v>
      </c>
      <c r="J18" s="20" t="n">
        <v>10</v>
      </c>
      <c r="K18" s="20" t="n">
        <v>10</v>
      </c>
      <c r="L18" s="20" t="s">
        <v>35</v>
      </c>
      <c r="M18" s="21" t="s">
        <v>36</v>
      </c>
      <c r="N18" s="22" t="s">
        <v>67</v>
      </c>
      <c r="O18" s="23" t="n">
        <v>6972259898</v>
      </c>
      <c r="P18" s="20" t="s">
        <v>38</v>
      </c>
      <c r="Q18" s="20" t="s">
        <v>39</v>
      </c>
      <c r="R18" s="20" t="s">
        <v>33</v>
      </c>
      <c r="S18" s="24" t="s">
        <v>32</v>
      </c>
      <c r="T18" s="25" t="s">
        <v>38</v>
      </c>
      <c r="U18" s="25" t="s">
        <v>39</v>
      </c>
      <c r="V18" s="25" t="s">
        <v>33</v>
      </c>
      <c r="W18" s="25" t="s">
        <v>32</v>
      </c>
      <c r="X18" s="25" t="s">
        <v>40</v>
      </c>
      <c r="Y18" s="20" t="n">
        <v>6156</v>
      </c>
      <c r="Z18" s="20" t="n">
        <v>5164</v>
      </c>
      <c r="AA18" s="20" t="n">
        <v>0</v>
      </c>
      <c r="AB18" s="26" t="n">
        <f aca="false">SUM(Y18:AA18)</f>
        <v>11320</v>
      </c>
      <c r="AC18" s="27" t="n">
        <f aca="false">Y18*0.15</f>
        <v>923.4</v>
      </c>
      <c r="AD18" s="27" t="n">
        <f aca="false">Z18*0.15</f>
        <v>774.6</v>
      </c>
      <c r="AE18" s="27" t="n">
        <f aca="false">AA18*0.15</f>
        <v>0</v>
      </c>
      <c r="AF18" s="26" t="n">
        <f aca="false">SUM(AC18:AE18)</f>
        <v>1698</v>
      </c>
      <c r="AG18" s="27" t="n">
        <f aca="false">Y18+AC18</f>
        <v>7079.4</v>
      </c>
      <c r="AH18" s="27" t="n">
        <f aca="false">Z18+AD18</f>
        <v>5938.6</v>
      </c>
      <c r="AI18" s="27" t="n">
        <f aca="false">AA18+AE18</f>
        <v>0</v>
      </c>
      <c r="AJ18" s="28" t="n">
        <f aca="false">SUM(AG18:AI18)</f>
        <v>13018</v>
      </c>
    </row>
    <row r="19" s="3" customFormat="true" ht="15" hidden="false" customHeight="true" outlineLevel="0" collapsed="false">
      <c r="A19" s="18" t="n">
        <v>15</v>
      </c>
      <c r="B19" s="19" t="s">
        <v>68</v>
      </c>
      <c r="C19" s="20" t="s">
        <v>31</v>
      </c>
      <c r="D19" s="20" t="s">
        <v>31</v>
      </c>
      <c r="E19" s="20" t="s">
        <v>31</v>
      </c>
      <c r="F19" s="20" t="s">
        <v>32</v>
      </c>
      <c r="G19" s="20" t="s">
        <v>33</v>
      </c>
      <c r="H19" s="20" t="s">
        <v>34</v>
      </c>
      <c r="I19" s="20" t="s">
        <v>34</v>
      </c>
      <c r="J19" s="20" t="n">
        <v>22</v>
      </c>
      <c r="K19" s="20" t="n">
        <v>22</v>
      </c>
      <c r="L19" s="20" t="s">
        <v>35</v>
      </c>
      <c r="M19" s="21" t="s">
        <v>36</v>
      </c>
      <c r="N19" s="22" t="s">
        <v>69</v>
      </c>
      <c r="O19" s="23" t="n">
        <v>6972259898</v>
      </c>
      <c r="P19" s="20" t="s">
        <v>38</v>
      </c>
      <c r="Q19" s="20" t="s">
        <v>39</v>
      </c>
      <c r="R19" s="20" t="s">
        <v>33</v>
      </c>
      <c r="S19" s="24" t="s">
        <v>32</v>
      </c>
      <c r="T19" s="25" t="s">
        <v>38</v>
      </c>
      <c r="U19" s="25" t="s">
        <v>39</v>
      </c>
      <c r="V19" s="25" t="s">
        <v>33</v>
      </c>
      <c r="W19" s="25" t="s">
        <v>32</v>
      </c>
      <c r="X19" s="25" t="s">
        <v>40</v>
      </c>
      <c r="Y19" s="20" t="n">
        <v>12062</v>
      </c>
      <c r="Z19" s="20" t="n">
        <v>31135</v>
      </c>
      <c r="AA19" s="20" t="n">
        <v>0</v>
      </c>
      <c r="AB19" s="26" t="n">
        <f aca="false">SUM(Y19:AA19)</f>
        <v>43197</v>
      </c>
      <c r="AC19" s="27" t="n">
        <f aca="false">Y19*0.15</f>
        <v>1809.3</v>
      </c>
      <c r="AD19" s="27" t="n">
        <f aca="false">Z19*0.15</f>
        <v>4670.25</v>
      </c>
      <c r="AE19" s="27" t="n">
        <f aca="false">AA19*0.15</f>
        <v>0</v>
      </c>
      <c r="AF19" s="26" t="n">
        <f aca="false">SUM(AC19:AE19)</f>
        <v>6479.55</v>
      </c>
      <c r="AG19" s="27" t="n">
        <f aca="false">Y19+AC19</f>
        <v>13871.3</v>
      </c>
      <c r="AH19" s="27" t="n">
        <f aca="false">Z19+AD19</f>
        <v>35805.25</v>
      </c>
      <c r="AI19" s="27" t="n">
        <f aca="false">AA19+AE19</f>
        <v>0</v>
      </c>
      <c r="AJ19" s="28" t="n">
        <f aca="false">SUM(AG19:AI19)</f>
        <v>49676.55</v>
      </c>
    </row>
    <row r="20" s="3" customFormat="true" ht="15" hidden="false" customHeight="true" outlineLevel="0" collapsed="false">
      <c r="A20" s="18" t="n">
        <v>16</v>
      </c>
      <c r="B20" s="19" t="s">
        <v>70</v>
      </c>
      <c r="C20" s="20" t="s">
        <v>31</v>
      </c>
      <c r="D20" s="20" t="s">
        <v>31</v>
      </c>
      <c r="E20" s="20" t="s">
        <v>31</v>
      </c>
      <c r="F20" s="20" t="s">
        <v>32</v>
      </c>
      <c r="G20" s="20" t="s">
        <v>33</v>
      </c>
      <c r="H20" s="20" t="s">
        <v>34</v>
      </c>
      <c r="I20" s="20" t="s">
        <v>34</v>
      </c>
      <c r="J20" s="20" t="n">
        <v>5</v>
      </c>
      <c r="K20" s="20" t="n">
        <v>5</v>
      </c>
      <c r="L20" s="20" t="s">
        <v>35</v>
      </c>
      <c r="M20" s="21" t="s">
        <v>36</v>
      </c>
      <c r="N20" s="22" t="s">
        <v>71</v>
      </c>
      <c r="O20" s="23" t="n">
        <v>6972259898</v>
      </c>
      <c r="P20" s="20" t="s">
        <v>38</v>
      </c>
      <c r="Q20" s="20" t="s">
        <v>39</v>
      </c>
      <c r="R20" s="20" t="s">
        <v>33</v>
      </c>
      <c r="S20" s="24" t="s">
        <v>32</v>
      </c>
      <c r="T20" s="25" t="s">
        <v>38</v>
      </c>
      <c r="U20" s="25" t="s">
        <v>39</v>
      </c>
      <c r="V20" s="25" t="s">
        <v>33</v>
      </c>
      <c r="W20" s="25" t="s">
        <v>32</v>
      </c>
      <c r="X20" s="25" t="s">
        <v>40</v>
      </c>
      <c r="Y20" s="20" t="n">
        <v>6483</v>
      </c>
      <c r="Z20" s="20" t="n">
        <v>13613</v>
      </c>
      <c r="AA20" s="20" t="n">
        <v>0</v>
      </c>
      <c r="AB20" s="26" t="n">
        <f aca="false">SUM(Y20:AA20)</f>
        <v>20096</v>
      </c>
      <c r="AC20" s="27" t="n">
        <f aca="false">Y20*0.15</f>
        <v>972.45</v>
      </c>
      <c r="AD20" s="27" t="n">
        <f aca="false">Z20*0.15</f>
        <v>2041.95</v>
      </c>
      <c r="AE20" s="27" t="n">
        <f aca="false">AA20*0.15</f>
        <v>0</v>
      </c>
      <c r="AF20" s="26" t="n">
        <f aca="false">SUM(AC20:AE20)</f>
        <v>3014.4</v>
      </c>
      <c r="AG20" s="27" t="n">
        <f aca="false">Y20+AC20</f>
        <v>7455.45</v>
      </c>
      <c r="AH20" s="27" t="n">
        <f aca="false">Z20+AD20</f>
        <v>15654.95</v>
      </c>
      <c r="AI20" s="27" t="n">
        <f aca="false">AA20+AE20</f>
        <v>0</v>
      </c>
      <c r="AJ20" s="28" t="n">
        <f aca="false">SUM(AG20:AI20)</f>
        <v>23110.4</v>
      </c>
    </row>
    <row r="21" s="3" customFormat="true" ht="15" hidden="false" customHeight="true" outlineLevel="0" collapsed="false">
      <c r="A21" s="18" t="n">
        <v>17</v>
      </c>
      <c r="B21" s="19" t="s">
        <v>51</v>
      </c>
      <c r="C21" s="20" t="s">
        <v>31</v>
      </c>
      <c r="D21" s="20" t="s">
        <v>31</v>
      </c>
      <c r="E21" s="20" t="s">
        <v>31</v>
      </c>
      <c r="F21" s="20" t="s">
        <v>32</v>
      </c>
      <c r="G21" s="20" t="s">
        <v>33</v>
      </c>
      <c r="H21" s="20" t="s">
        <v>34</v>
      </c>
      <c r="I21" s="20" t="s">
        <v>34</v>
      </c>
      <c r="J21" s="20" t="n">
        <v>14</v>
      </c>
      <c r="K21" s="20" t="n">
        <v>14</v>
      </c>
      <c r="L21" s="20" t="s">
        <v>35</v>
      </c>
      <c r="M21" s="21" t="s">
        <v>36</v>
      </c>
      <c r="N21" s="22" t="s">
        <v>72</v>
      </c>
      <c r="O21" s="23" t="n">
        <v>6972259898</v>
      </c>
      <c r="P21" s="20" t="s">
        <v>38</v>
      </c>
      <c r="Q21" s="20" t="s">
        <v>39</v>
      </c>
      <c r="R21" s="20" t="s">
        <v>33</v>
      </c>
      <c r="S21" s="24" t="s">
        <v>32</v>
      </c>
      <c r="T21" s="25" t="s">
        <v>38</v>
      </c>
      <c r="U21" s="25" t="s">
        <v>39</v>
      </c>
      <c r="V21" s="25" t="s">
        <v>33</v>
      </c>
      <c r="W21" s="25" t="s">
        <v>32</v>
      </c>
      <c r="X21" s="25" t="s">
        <v>40</v>
      </c>
      <c r="Y21" s="20" t="n">
        <v>15878</v>
      </c>
      <c r="Z21" s="20" t="n">
        <v>29329</v>
      </c>
      <c r="AA21" s="20" t="n">
        <v>0</v>
      </c>
      <c r="AB21" s="26" t="n">
        <f aca="false">SUM(Y21:AA21)</f>
        <v>45207</v>
      </c>
      <c r="AC21" s="27" t="n">
        <f aca="false">Y21*0.15</f>
        <v>2381.7</v>
      </c>
      <c r="AD21" s="27" t="n">
        <f aca="false">Z21*0.15</f>
        <v>4399.35</v>
      </c>
      <c r="AE21" s="27" t="n">
        <f aca="false">AA21*0.15</f>
        <v>0</v>
      </c>
      <c r="AF21" s="26" t="n">
        <f aca="false">SUM(AC21:AE21)</f>
        <v>6781.05</v>
      </c>
      <c r="AG21" s="27" t="n">
        <f aca="false">Y21+AC21</f>
        <v>18259.7</v>
      </c>
      <c r="AH21" s="27" t="n">
        <f aca="false">Z21+AD21</f>
        <v>33728.35</v>
      </c>
      <c r="AI21" s="27" t="n">
        <f aca="false">AA21+AE21</f>
        <v>0</v>
      </c>
      <c r="AJ21" s="28" t="n">
        <f aca="false">SUM(AG21:AI21)</f>
        <v>51988.05</v>
      </c>
    </row>
    <row r="22" s="3" customFormat="true" ht="15" hidden="false" customHeight="true" outlineLevel="0" collapsed="false">
      <c r="A22" s="18" t="n">
        <v>18</v>
      </c>
      <c r="B22" s="19" t="s">
        <v>73</v>
      </c>
      <c r="C22" s="20" t="s">
        <v>31</v>
      </c>
      <c r="D22" s="20" t="s">
        <v>31</v>
      </c>
      <c r="E22" s="20" t="s">
        <v>31</v>
      </c>
      <c r="F22" s="20" t="s">
        <v>32</v>
      </c>
      <c r="G22" s="20" t="s">
        <v>33</v>
      </c>
      <c r="H22" s="20" t="s">
        <v>34</v>
      </c>
      <c r="I22" s="20" t="s">
        <v>34</v>
      </c>
      <c r="J22" s="20" t="n">
        <v>11</v>
      </c>
      <c r="K22" s="20" t="n">
        <v>11</v>
      </c>
      <c r="L22" s="20" t="s">
        <v>35</v>
      </c>
      <c r="M22" s="21" t="s">
        <v>36</v>
      </c>
      <c r="N22" s="22" t="s">
        <v>74</v>
      </c>
      <c r="O22" s="23" t="n">
        <v>6972259898</v>
      </c>
      <c r="P22" s="20" t="s">
        <v>38</v>
      </c>
      <c r="Q22" s="20" t="s">
        <v>39</v>
      </c>
      <c r="R22" s="20" t="s">
        <v>33</v>
      </c>
      <c r="S22" s="24" t="s">
        <v>32</v>
      </c>
      <c r="T22" s="25" t="s">
        <v>38</v>
      </c>
      <c r="U22" s="25" t="s">
        <v>39</v>
      </c>
      <c r="V22" s="25" t="s">
        <v>33</v>
      </c>
      <c r="W22" s="25" t="s">
        <v>32</v>
      </c>
      <c r="X22" s="25" t="s">
        <v>40</v>
      </c>
      <c r="Y22" s="20" t="n">
        <v>2453</v>
      </c>
      <c r="Z22" s="20" t="n">
        <v>5503</v>
      </c>
      <c r="AA22" s="20" t="n">
        <v>0</v>
      </c>
      <c r="AB22" s="26" t="n">
        <f aca="false">SUM(Y22:AA22)</f>
        <v>7956</v>
      </c>
      <c r="AC22" s="27" t="n">
        <f aca="false">Y22*0.15</f>
        <v>367.95</v>
      </c>
      <c r="AD22" s="27" t="n">
        <f aca="false">Z22*0.15</f>
        <v>825.45</v>
      </c>
      <c r="AE22" s="27" t="n">
        <f aca="false">AA22*0.15</f>
        <v>0</v>
      </c>
      <c r="AF22" s="26" t="n">
        <f aca="false">SUM(AC22:AE22)</f>
        <v>1193.4</v>
      </c>
      <c r="AG22" s="27" t="n">
        <f aca="false">Y22+AC22</f>
        <v>2820.95</v>
      </c>
      <c r="AH22" s="27" t="n">
        <f aca="false">Z22+AD22</f>
        <v>6328.45</v>
      </c>
      <c r="AI22" s="27" t="n">
        <f aca="false">AA22+AE22</f>
        <v>0</v>
      </c>
      <c r="AJ22" s="28" t="n">
        <f aca="false">SUM(AG22:AI22)</f>
        <v>9149.4</v>
      </c>
    </row>
    <row r="23" customFormat="false" ht="15" hidden="false" customHeight="true" outlineLevel="0" collapsed="false">
      <c r="A23" s="18" t="n">
        <v>19</v>
      </c>
      <c r="B23" s="19" t="s">
        <v>75</v>
      </c>
      <c r="C23" s="20" t="s">
        <v>31</v>
      </c>
      <c r="D23" s="20" t="s">
        <v>31</v>
      </c>
      <c r="E23" s="20" t="s">
        <v>31</v>
      </c>
      <c r="F23" s="20" t="s">
        <v>32</v>
      </c>
      <c r="G23" s="20" t="s">
        <v>33</v>
      </c>
      <c r="H23" s="20" t="s">
        <v>34</v>
      </c>
      <c r="I23" s="20" t="s">
        <v>34</v>
      </c>
      <c r="J23" s="20" t="n">
        <v>17</v>
      </c>
      <c r="K23" s="20" t="n">
        <v>17</v>
      </c>
      <c r="L23" s="20" t="s">
        <v>35</v>
      </c>
      <c r="M23" s="21" t="s">
        <v>36</v>
      </c>
      <c r="N23" s="22" t="s">
        <v>76</v>
      </c>
      <c r="O23" s="23" t="n">
        <v>6972259898</v>
      </c>
      <c r="P23" s="20" t="s">
        <v>38</v>
      </c>
      <c r="Q23" s="20" t="s">
        <v>39</v>
      </c>
      <c r="R23" s="20" t="s">
        <v>33</v>
      </c>
      <c r="S23" s="24" t="s">
        <v>32</v>
      </c>
      <c r="T23" s="25" t="s">
        <v>38</v>
      </c>
      <c r="U23" s="25" t="s">
        <v>39</v>
      </c>
      <c r="V23" s="25" t="s">
        <v>33</v>
      </c>
      <c r="W23" s="25" t="s">
        <v>32</v>
      </c>
      <c r="X23" s="25" t="s">
        <v>40</v>
      </c>
      <c r="Y23" s="20" t="n">
        <v>12495</v>
      </c>
      <c r="Z23" s="20" t="n">
        <v>44730</v>
      </c>
      <c r="AA23" s="20" t="n">
        <v>0</v>
      </c>
      <c r="AB23" s="26" t="n">
        <f aca="false">SUM(Y23:AA23)</f>
        <v>57225</v>
      </c>
      <c r="AC23" s="27" t="n">
        <f aca="false">Y23*0.15</f>
        <v>1874.25</v>
      </c>
      <c r="AD23" s="27" t="n">
        <f aca="false">Z23*0.15</f>
        <v>6709.5</v>
      </c>
      <c r="AE23" s="27" t="n">
        <f aca="false">AA23*0.15</f>
        <v>0</v>
      </c>
      <c r="AF23" s="26" t="n">
        <f aca="false">SUM(AC23:AE23)</f>
        <v>8583.75</v>
      </c>
      <c r="AG23" s="27" t="n">
        <f aca="false">Y23+AC23</f>
        <v>14369.25</v>
      </c>
      <c r="AH23" s="27" t="n">
        <f aca="false">Z23+AD23</f>
        <v>51439.5</v>
      </c>
      <c r="AI23" s="27" t="n">
        <f aca="false">AA23+AE23</f>
        <v>0</v>
      </c>
      <c r="AJ23" s="28" t="n">
        <f aca="false">SUM(AG23:AI23)</f>
        <v>65808.75</v>
      </c>
    </row>
    <row r="24" customFormat="false" ht="15" hidden="false" customHeight="true" outlineLevel="0" collapsed="false">
      <c r="A24" s="18" t="n">
        <v>20</v>
      </c>
      <c r="B24" s="19" t="s">
        <v>77</v>
      </c>
      <c r="C24" s="20" t="s">
        <v>31</v>
      </c>
      <c r="D24" s="20" t="s">
        <v>31</v>
      </c>
      <c r="E24" s="20" t="s">
        <v>31</v>
      </c>
      <c r="F24" s="20" t="s">
        <v>32</v>
      </c>
      <c r="G24" s="20" t="s">
        <v>33</v>
      </c>
      <c r="H24" s="20" t="s">
        <v>34</v>
      </c>
      <c r="I24" s="20" t="s">
        <v>34</v>
      </c>
      <c r="J24" s="20" t="n">
        <v>11</v>
      </c>
      <c r="K24" s="20" t="n">
        <v>11</v>
      </c>
      <c r="L24" s="20" t="s">
        <v>35</v>
      </c>
      <c r="M24" s="21" t="s">
        <v>36</v>
      </c>
      <c r="N24" s="22" t="s">
        <v>78</v>
      </c>
      <c r="O24" s="23" t="n">
        <v>6972259898</v>
      </c>
      <c r="P24" s="20" t="s">
        <v>38</v>
      </c>
      <c r="Q24" s="20" t="s">
        <v>39</v>
      </c>
      <c r="R24" s="20" t="s">
        <v>33</v>
      </c>
      <c r="S24" s="24" t="s">
        <v>32</v>
      </c>
      <c r="T24" s="25" t="s">
        <v>38</v>
      </c>
      <c r="U24" s="25" t="s">
        <v>39</v>
      </c>
      <c r="V24" s="25" t="s">
        <v>33</v>
      </c>
      <c r="W24" s="25" t="s">
        <v>32</v>
      </c>
      <c r="X24" s="25" t="s">
        <v>40</v>
      </c>
      <c r="Y24" s="20" t="n">
        <v>1443</v>
      </c>
      <c r="Z24" s="20" t="n">
        <v>2922</v>
      </c>
      <c r="AA24" s="20" t="n">
        <v>0</v>
      </c>
      <c r="AB24" s="26" t="n">
        <f aca="false">SUM(Y24:AA24)</f>
        <v>4365</v>
      </c>
      <c r="AC24" s="27" t="n">
        <f aca="false">Y24*0.15</f>
        <v>216.45</v>
      </c>
      <c r="AD24" s="27" t="n">
        <f aca="false">Z24*0.15</f>
        <v>438.3</v>
      </c>
      <c r="AE24" s="27" t="n">
        <f aca="false">AA24*0.15</f>
        <v>0</v>
      </c>
      <c r="AF24" s="26" t="n">
        <f aca="false">SUM(AC24:AE24)</f>
        <v>654.75</v>
      </c>
      <c r="AG24" s="27" t="n">
        <f aca="false">Y24+AC24</f>
        <v>1659.45</v>
      </c>
      <c r="AH24" s="27" t="n">
        <f aca="false">Z24+AD24</f>
        <v>3360.3</v>
      </c>
      <c r="AI24" s="27" t="n">
        <f aca="false">AA24+AE24</f>
        <v>0</v>
      </c>
      <c r="AJ24" s="28" t="n">
        <f aca="false">SUM(AG24:AI24)</f>
        <v>5019.75</v>
      </c>
    </row>
    <row r="25" s="3" customFormat="true" ht="15" hidden="false" customHeight="true" outlineLevel="0" collapsed="false">
      <c r="A25" s="18" t="n">
        <v>21</v>
      </c>
      <c r="B25" s="19" t="s">
        <v>79</v>
      </c>
      <c r="C25" s="20" t="s">
        <v>31</v>
      </c>
      <c r="D25" s="20" t="s">
        <v>31</v>
      </c>
      <c r="E25" s="20" t="s">
        <v>31</v>
      </c>
      <c r="F25" s="20" t="s">
        <v>32</v>
      </c>
      <c r="G25" s="20" t="s">
        <v>33</v>
      </c>
      <c r="H25" s="20" t="s">
        <v>34</v>
      </c>
      <c r="I25" s="20" t="s">
        <v>34</v>
      </c>
      <c r="J25" s="20" t="n">
        <v>27</v>
      </c>
      <c r="K25" s="20" t="n">
        <v>27</v>
      </c>
      <c r="L25" s="20" t="s">
        <v>35</v>
      </c>
      <c r="M25" s="21" t="s">
        <v>36</v>
      </c>
      <c r="N25" s="22" t="s">
        <v>80</v>
      </c>
      <c r="O25" s="23" t="n">
        <v>6972259898</v>
      </c>
      <c r="P25" s="20" t="s">
        <v>38</v>
      </c>
      <c r="Q25" s="20" t="s">
        <v>39</v>
      </c>
      <c r="R25" s="20" t="s">
        <v>33</v>
      </c>
      <c r="S25" s="24" t="s">
        <v>32</v>
      </c>
      <c r="T25" s="25" t="s">
        <v>38</v>
      </c>
      <c r="U25" s="25" t="s">
        <v>39</v>
      </c>
      <c r="V25" s="25" t="s">
        <v>33</v>
      </c>
      <c r="W25" s="25" t="s">
        <v>32</v>
      </c>
      <c r="X25" s="25" t="s">
        <v>40</v>
      </c>
      <c r="Y25" s="20" t="n">
        <v>8051</v>
      </c>
      <c r="Z25" s="20" t="n">
        <v>20178</v>
      </c>
      <c r="AA25" s="20" t="n">
        <v>0</v>
      </c>
      <c r="AB25" s="26" t="n">
        <f aca="false">SUM(Y25:AA25)</f>
        <v>28229</v>
      </c>
      <c r="AC25" s="27" t="n">
        <f aca="false">Y25*0.15</f>
        <v>1207.65</v>
      </c>
      <c r="AD25" s="27" t="n">
        <f aca="false">Z25*0.15</f>
        <v>3026.7</v>
      </c>
      <c r="AE25" s="27" t="n">
        <f aca="false">AA25*0.15</f>
        <v>0</v>
      </c>
      <c r="AF25" s="26" t="n">
        <f aca="false">SUM(AC25:AE25)</f>
        <v>4234.35</v>
      </c>
      <c r="AG25" s="27" t="n">
        <f aca="false">Y25+AC25</f>
        <v>9258.65</v>
      </c>
      <c r="AH25" s="27" t="n">
        <f aca="false">Z25+AD25</f>
        <v>23204.7</v>
      </c>
      <c r="AI25" s="27" t="n">
        <f aca="false">AA25+AE25</f>
        <v>0</v>
      </c>
      <c r="AJ25" s="28" t="n">
        <f aca="false">SUM(AG25:AI25)</f>
        <v>32463.35</v>
      </c>
    </row>
    <row r="26" s="3" customFormat="true" ht="15" hidden="false" customHeight="true" outlineLevel="0" collapsed="false">
      <c r="A26" s="18" t="n">
        <v>22</v>
      </c>
      <c r="B26" s="19" t="s">
        <v>81</v>
      </c>
      <c r="C26" s="20" t="s">
        <v>31</v>
      </c>
      <c r="D26" s="20" t="s">
        <v>31</v>
      </c>
      <c r="E26" s="20" t="s">
        <v>31</v>
      </c>
      <c r="F26" s="20" t="s">
        <v>32</v>
      </c>
      <c r="G26" s="20" t="s">
        <v>33</v>
      </c>
      <c r="H26" s="20" t="s">
        <v>34</v>
      </c>
      <c r="I26" s="20" t="s">
        <v>34</v>
      </c>
      <c r="J26" s="20" t="n">
        <v>11</v>
      </c>
      <c r="K26" s="20" t="n">
        <v>11</v>
      </c>
      <c r="L26" s="20" t="s">
        <v>35</v>
      </c>
      <c r="M26" s="21" t="s">
        <v>36</v>
      </c>
      <c r="N26" s="22" t="s">
        <v>82</v>
      </c>
      <c r="O26" s="23" t="n">
        <v>6972259898</v>
      </c>
      <c r="P26" s="20" t="s">
        <v>38</v>
      </c>
      <c r="Q26" s="20" t="s">
        <v>39</v>
      </c>
      <c r="R26" s="20" t="s">
        <v>33</v>
      </c>
      <c r="S26" s="24" t="s">
        <v>32</v>
      </c>
      <c r="T26" s="25" t="s">
        <v>38</v>
      </c>
      <c r="U26" s="25" t="s">
        <v>39</v>
      </c>
      <c r="V26" s="25" t="s">
        <v>33</v>
      </c>
      <c r="W26" s="25" t="s">
        <v>32</v>
      </c>
      <c r="X26" s="25" t="s">
        <v>40</v>
      </c>
      <c r="Y26" s="20" t="n">
        <v>4826</v>
      </c>
      <c r="Z26" s="20" t="n">
        <v>12383</v>
      </c>
      <c r="AA26" s="20" t="n">
        <v>0</v>
      </c>
      <c r="AB26" s="26" t="n">
        <f aca="false">SUM(Y26:AA26)</f>
        <v>17209</v>
      </c>
      <c r="AC26" s="27" t="n">
        <f aca="false">Y26*0.15</f>
        <v>723.9</v>
      </c>
      <c r="AD26" s="27" t="n">
        <f aca="false">Z26*0.15</f>
        <v>1857.45</v>
      </c>
      <c r="AE26" s="27" t="n">
        <f aca="false">AA26*0.15</f>
        <v>0</v>
      </c>
      <c r="AF26" s="26" t="n">
        <f aca="false">SUM(AC26:AE26)</f>
        <v>2581.35</v>
      </c>
      <c r="AG26" s="27" t="n">
        <f aca="false">Y26+AC26</f>
        <v>5549.9</v>
      </c>
      <c r="AH26" s="27" t="n">
        <f aca="false">Z26+AD26</f>
        <v>14240.45</v>
      </c>
      <c r="AI26" s="27" t="n">
        <f aca="false">AA26+AE26</f>
        <v>0</v>
      </c>
      <c r="AJ26" s="28" t="n">
        <f aca="false">SUM(AG26:AI26)</f>
        <v>19790.35</v>
      </c>
    </row>
    <row r="27" s="3" customFormat="true" ht="15" hidden="false" customHeight="true" outlineLevel="0" collapsed="false">
      <c r="A27" s="18" t="n">
        <v>23</v>
      </c>
      <c r="B27" s="19" t="s">
        <v>83</v>
      </c>
      <c r="C27" s="20" t="s">
        <v>31</v>
      </c>
      <c r="D27" s="20" t="s">
        <v>31</v>
      </c>
      <c r="E27" s="20" t="s">
        <v>31</v>
      </c>
      <c r="F27" s="20" t="s">
        <v>32</v>
      </c>
      <c r="G27" s="20" t="s">
        <v>33</v>
      </c>
      <c r="H27" s="20" t="s">
        <v>34</v>
      </c>
      <c r="I27" s="20" t="s">
        <v>34</v>
      </c>
      <c r="J27" s="20" t="n">
        <v>17</v>
      </c>
      <c r="K27" s="20" t="n">
        <v>17</v>
      </c>
      <c r="L27" s="20" t="s">
        <v>35</v>
      </c>
      <c r="M27" s="21" t="s">
        <v>36</v>
      </c>
      <c r="N27" s="22" t="s">
        <v>84</v>
      </c>
      <c r="O27" s="23" t="n">
        <v>6972259898</v>
      </c>
      <c r="P27" s="20" t="s">
        <v>38</v>
      </c>
      <c r="Q27" s="20" t="s">
        <v>39</v>
      </c>
      <c r="R27" s="20" t="s">
        <v>33</v>
      </c>
      <c r="S27" s="24" t="s">
        <v>32</v>
      </c>
      <c r="T27" s="25" t="s">
        <v>38</v>
      </c>
      <c r="U27" s="25" t="s">
        <v>39</v>
      </c>
      <c r="V27" s="25" t="s">
        <v>33</v>
      </c>
      <c r="W27" s="25" t="s">
        <v>32</v>
      </c>
      <c r="X27" s="25" t="s">
        <v>40</v>
      </c>
      <c r="Y27" s="20" t="n">
        <v>3597</v>
      </c>
      <c r="Z27" s="20" t="n">
        <v>8765</v>
      </c>
      <c r="AA27" s="20" t="n">
        <v>0</v>
      </c>
      <c r="AB27" s="26" t="n">
        <f aca="false">SUM(Y27:AA27)</f>
        <v>12362</v>
      </c>
      <c r="AC27" s="27" t="n">
        <f aca="false">Y27*0.15</f>
        <v>539.55</v>
      </c>
      <c r="AD27" s="27" t="n">
        <f aca="false">Z27*0.15</f>
        <v>1314.75</v>
      </c>
      <c r="AE27" s="27" t="n">
        <f aca="false">AA27*0.15</f>
        <v>0</v>
      </c>
      <c r="AF27" s="26" t="n">
        <f aca="false">SUM(AC27:AE27)</f>
        <v>1854.3</v>
      </c>
      <c r="AG27" s="27" t="n">
        <f aca="false">Y27+AC27</f>
        <v>4136.55</v>
      </c>
      <c r="AH27" s="27" t="n">
        <f aca="false">Z27+AD27</f>
        <v>10079.75</v>
      </c>
      <c r="AI27" s="27" t="n">
        <f aca="false">AA27+AE27</f>
        <v>0</v>
      </c>
      <c r="AJ27" s="28" t="n">
        <f aca="false">SUM(AG27:AI27)</f>
        <v>14216.3</v>
      </c>
    </row>
    <row r="28" s="3" customFormat="true" ht="15" hidden="false" customHeight="true" outlineLevel="0" collapsed="false">
      <c r="A28" s="18" t="n">
        <v>24</v>
      </c>
      <c r="B28" s="19" t="s">
        <v>85</v>
      </c>
      <c r="C28" s="20" t="s">
        <v>31</v>
      </c>
      <c r="D28" s="20" t="s">
        <v>31</v>
      </c>
      <c r="E28" s="20" t="s">
        <v>31</v>
      </c>
      <c r="F28" s="20" t="s">
        <v>32</v>
      </c>
      <c r="G28" s="20" t="s">
        <v>33</v>
      </c>
      <c r="H28" s="20" t="s">
        <v>34</v>
      </c>
      <c r="I28" s="20" t="s">
        <v>34</v>
      </c>
      <c r="J28" s="20" t="n">
        <v>11</v>
      </c>
      <c r="K28" s="20" t="n">
        <v>11</v>
      </c>
      <c r="L28" s="20" t="s">
        <v>35</v>
      </c>
      <c r="M28" s="21" t="s">
        <v>36</v>
      </c>
      <c r="N28" s="22" t="s">
        <v>86</v>
      </c>
      <c r="O28" s="23" t="n">
        <v>6972259898</v>
      </c>
      <c r="P28" s="20" t="s">
        <v>38</v>
      </c>
      <c r="Q28" s="20" t="s">
        <v>39</v>
      </c>
      <c r="R28" s="20" t="s">
        <v>33</v>
      </c>
      <c r="S28" s="24" t="s">
        <v>32</v>
      </c>
      <c r="T28" s="25" t="s">
        <v>38</v>
      </c>
      <c r="U28" s="25" t="s">
        <v>39</v>
      </c>
      <c r="V28" s="25" t="s">
        <v>33</v>
      </c>
      <c r="W28" s="25" t="s">
        <v>32</v>
      </c>
      <c r="X28" s="25" t="s">
        <v>40</v>
      </c>
      <c r="Y28" s="20" t="n">
        <v>4468</v>
      </c>
      <c r="Z28" s="20" t="n">
        <v>8704</v>
      </c>
      <c r="AA28" s="20" t="n">
        <v>0</v>
      </c>
      <c r="AB28" s="26" t="n">
        <f aca="false">SUM(Y28:AA28)</f>
        <v>13172</v>
      </c>
      <c r="AC28" s="27" t="n">
        <f aca="false">Y28*0.15</f>
        <v>670.2</v>
      </c>
      <c r="AD28" s="27" t="n">
        <f aca="false">Z28*0.15</f>
        <v>1305.6</v>
      </c>
      <c r="AE28" s="27" t="n">
        <f aca="false">AA28*0.15</f>
        <v>0</v>
      </c>
      <c r="AF28" s="26" t="n">
        <f aca="false">SUM(AC28:AE28)</f>
        <v>1975.8</v>
      </c>
      <c r="AG28" s="27" t="n">
        <f aca="false">Y28+AC28</f>
        <v>5138.2</v>
      </c>
      <c r="AH28" s="27" t="n">
        <f aca="false">Z28+AD28</f>
        <v>10009.6</v>
      </c>
      <c r="AI28" s="27" t="n">
        <f aca="false">AA28+AE28</f>
        <v>0</v>
      </c>
      <c r="AJ28" s="28" t="n">
        <f aca="false">SUM(AG28:AI28)</f>
        <v>15147.8</v>
      </c>
    </row>
    <row r="29" s="3" customFormat="true" ht="15" hidden="false" customHeight="true" outlineLevel="0" collapsed="false">
      <c r="A29" s="18" t="n">
        <v>25</v>
      </c>
      <c r="B29" s="19" t="s">
        <v>87</v>
      </c>
      <c r="C29" s="20" t="s">
        <v>31</v>
      </c>
      <c r="D29" s="20" t="s">
        <v>31</v>
      </c>
      <c r="E29" s="20" t="s">
        <v>31</v>
      </c>
      <c r="F29" s="20" t="s">
        <v>32</v>
      </c>
      <c r="G29" s="20" t="s">
        <v>33</v>
      </c>
      <c r="H29" s="20" t="s">
        <v>34</v>
      </c>
      <c r="I29" s="20" t="s">
        <v>34</v>
      </c>
      <c r="J29" s="20" t="n">
        <v>25</v>
      </c>
      <c r="K29" s="20" t="n">
        <v>25</v>
      </c>
      <c r="L29" s="20" t="s">
        <v>35</v>
      </c>
      <c r="M29" s="21" t="s">
        <v>36</v>
      </c>
      <c r="N29" s="22" t="s">
        <v>88</v>
      </c>
      <c r="O29" s="23" t="n">
        <v>6972259898</v>
      </c>
      <c r="P29" s="20" t="s">
        <v>38</v>
      </c>
      <c r="Q29" s="20" t="s">
        <v>39</v>
      </c>
      <c r="R29" s="20" t="s">
        <v>33</v>
      </c>
      <c r="S29" s="24" t="s">
        <v>32</v>
      </c>
      <c r="T29" s="25" t="s">
        <v>38</v>
      </c>
      <c r="U29" s="25" t="s">
        <v>39</v>
      </c>
      <c r="V29" s="25" t="s">
        <v>33</v>
      </c>
      <c r="W29" s="25" t="s">
        <v>32</v>
      </c>
      <c r="X29" s="25" t="s">
        <v>40</v>
      </c>
      <c r="Y29" s="20" t="n">
        <v>14880</v>
      </c>
      <c r="Z29" s="20" t="n">
        <v>36707</v>
      </c>
      <c r="AA29" s="20" t="n">
        <v>0</v>
      </c>
      <c r="AB29" s="26" t="n">
        <f aca="false">SUM(Y29:AA29)</f>
        <v>51587</v>
      </c>
      <c r="AC29" s="27" t="n">
        <f aca="false">Y29*0.15</f>
        <v>2232</v>
      </c>
      <c r="AD29" s="27" t="n">
        <f aca="false">Z29*0.15</f>
        <v>5506.05</v>
      </c>
      <c r="AE29" s="27" t="n">
        <f aca="false">AA29*0.15</f>
        <v>0</v>
      </c>
      <c r="AF29" s="26" t="n">
        <f aca="false">SUM(AC29:AE29)</f>
        <v>7738.05</v>
      </c>
      <c r="AG29" s="27" t="n">
        <f aca="false">Y29+AC29</f>
        <v>17112</v>
      </c>
      <c r="AH29" s="27" t="n">
        <f aca="false">Z29+AD29</f>
        <v>42213.05</v>
      </c>
      <c r="AI29" s="27" t="n">
        <f aca="false">AA29+AE29</f>
        <v>0</v>
      </c>
      <c r="AJ29" s="28" t="n">
        <f aca="false">SUM(AG29:AI29)</f>
        <v>59325.05</v>
      </c>
    </row>
    <row r="30" s="3" customFormat="true" ht="15" hidden="false" customHeight="true" outlineLevel="0" collapsed="false">
      <c r="A30" s="18" t="n">
        <v>26</v>
      </c>
      <c r="B30" s="19" t="s">
        <v>89</v>
      </c>
      <c r="C30" s="20" t="s">
        <v>31</v>
      </c>
      <c r="D30" s="20" t="s">
        <v>31</v>
      </c>
      <c r="E30" s="20" t="s">
        <v>31</v>
      </c>
      <c r="F30" s="20" t="s">
        <v>32</v>
      </c>
      <c r="G30" s="20" t="s">
        <v>33</v>
      </c>
      <c r="H30" s="20" t="s">
        <v>34</v>
      </c>
      <c r="I30" s="20" t="s">
        <v>34</v>
      </c>
      <c r="J30" s="20" t="n">
        <v>11</v>
      </c>
      <c r="K30" s="20" t="n">
        <v>11</v>
      </c>
      <c r="L30" s="20" t="s">
        <v>35</v>
      </c>
      <c r="M30" s="21" t="s">
        <v>36</v>
      </c>
      <c r="N30" s="22" t="s">
        <v>90</v>
      </c>
      <c r="O30" s="23" t="n">
        <v>6972259898</v>
      </c>
      <c r="P30" s="20" t="s">
        <v>38</v>
      </c>
      <c r="Q30" s="20" t="s">
        <v>39</v>
      </c>
      <c r="R30" s="20" t="s">
        <v>33</v>
      </c>
      <c r="S30" s="24" t="s">
        <v>32</v>
      </c>
      <c r="T30" s="25" t="s">
        <v>38</v>
      </c>
      <c r="U30" s="25" t="s">
        <v>39</v>
      </c>
      <c r="V30" s="25" t="s">
        <v>33</v>
      </c>
      <c r="W30" s="25" t="s">
        <v>32</v>
      </c>
      <c r="X30" s="25" t="s">
        <v>40</v>
      </c>
      <c r="Y30" s="20" t="n">
        <v>2586</v>
      </c>
      <c r="Z30" s="20" t="n">
        <v>5366</v>
      </c>
      <c r="AA30" s="20" t="n">
        <v>0</v>
      </c>
      <c r="AB30" s="26" t="n">
        <f aca="false">SUM(Y30:AA30)</f>
        <v>7952</v>
      </c>
      <c r="AC30" s="27" t="n">
        <f aca="false">Y30*0.15</f>
        <v>387.9</v>
      </c>
      <c r="AD30" s="27" t="n">
        <f aca="false">Z30*0.15</f>
        <v>804.9</v>
      </c>
      <c r="AE30" s="27" t="n">
        <f aca="false">AA30*0.15</f>
        <v>0</v>
      </c>
      <c r="AF30" s="26" t="n">
        <f aca="false">SUM(AC30:AE30)</f>
        <v>1192.8</v>
      </c>
      <c r="AG30" s="27" t="n">
        <f aca="false">Y30+AC30</f>
        <v>2973.9</v>
      </c>
      <c r="AH30" s="27" t="n">
        <f aca="false">Z30+AD30</f>
        <v>6170.9</v>
      </c>
      <c r="AI30" s="27" t="n">
        <f aca="false">AA30+AE30</f>
        <v>0</v>
      </c>
      <c r="AJ30" s="28" t="n">
        <f aca="false">SUM(AG30:AI30)</f>
        <v>9144.8</v>
      </c>
    </row>
    <row r="31" s="3" customFormat="true" ht="15" hidden="false" customHeight="true" outlineLevel="0" collapsed="false">
      <c r="A31" s="18" t="n">
        <v>27</v>
      </c>
      <c r="B31" s="19" t="s">
        <v>91</v>
      </c>
      <c r="C31" s="20" t="s">
        <v>31</v>
      </c>
      <c r="D31" s="20" t="s">
        <v>31</v>
      </c>
      <c r="E31" s="20" t="s">
        <v>31</v>
      </c>
      <c r="F31" s="20" t="s">
        <v>32</v>
      </c>
      <c r="G31" s="20" t="s">
        <v>33</v>
      </c>
      <c r="H31" s="20" t="s">
        <v>34</v>
      </c>
      <c r="I31" s="20" t="s">
        <v>34</v>
      </c>
      <c r="J31" s="20" t="n">
        <v>2</v>
      </c>
      <c r="K31" s="20" t="n">
        <v>2</v>
      </c>
      <c r="L31" s="20" t="s">
        <v>35</v>
      </c>
      <c r="M31" s="21" t="s">
        <v>36</v>
      </c>
      <c r="N31" s="22" t="s">
        <v>92</v>
      </c>
      <c r="O31" s="23" t="n">
        <v>6972259898</v>
      </c>
      <c r="P31" s="20" t="s">
        <v>38</v>
      </c>
      <c r="Q31" s="20" t="s">
        <v>39</v>
      </c>
      <c r="R31" s="20" t="s">
        <v>33</v>
      </c>
      <c r="S31" s="24" t="s">
        <v>32</v>
      </c>
      <c r="T31" s="25" t="s">
        <v>38</v>
      </c>
      <c r="U31" s="25" t="s">
        <v>39</v>
      </c>
      <c r="V31" s="25" t="s">
        <v>33</v>
      </c>
      <c r="W31" s="25" t="s">
        <v>32</v>
      </c>
      <c r="X31" s="25" t="s">
        <v>40</v>
      </c>
      <c r="Y31" s="20" t="n">
        <v>636</v>
      </c>
      <c r="Z31" s="20" t="n">
        <v>1544</v>
      </c>
      <c r="AA31" s="20" t="n">
        <v>0</v>
      </c>
      <c r="AB31" s="26" t="n">
        <f aca="false">SUM(Y31:AA31)</f>
        <v>2180</v>
      </c>
      <c r="AC31" s="27" t="n">
        <f aca="false">Y31*0.15</f>
        <v>95.4</v>
      </c>
      <c r="AD31" s="27" t="n">
        <f aca="false">Z31*0.15</f>
        <v>231.6</v>
      </c>
      <c r="AE31" s="27" t="n">
        <f aca="false">AA31*0.15</f>
        <v>0</v>
      </c>
      <c r="AF31" s="26" t="n">
        <f aca="false">SUM(AC31:AE31)</f>
        <v>327</v>
      </c>
      <c r="AG31" s="27" t="n">
        <f aca="false">Y31+AC31</f>
        <v>731.4</v>
      </c>
      <c r="AH31" s="27" t="n">
        <f aca="false">Z31+AD31</f>
        <v>1775.6</v>
      </c>
      <c r="AI31" s="27" t="n">
        <f aca="false">AA31+AE31</f>
        <v>0</v>
      </c>
      <c r="AJ31" s="28" t="n">
        <f aca="false">SUM(AG31:AI31)</f>
        <v>2507</v>
      </c>
    </row>
    <row r="32" s="3" customFormat="true" ht="29.15" hidden="false" customHeight="true" outlineLevel="0" collapsed="false">
      <c r="A32" s="18" t="n">
        <v>28</v>
      </c>
      <c r="B32" s="19" t="s">
        <v>93</v>
      </c>
      <c r="C32" s="20" t="s">
        <v>31</v>
      </c>
      <c r="D32" s="20" t="s">
        <v>31</v>
      </c>
      <c r="E32" s="20" t="s">
        <v>31</v>
      </c>
      <c r="F32" s="20" t="s">
        <v>32</v>
      </c>
      <c r="G32" s="20" t="s">
        <v>33</v>
      </c>
      <c r="H32" s="20" t="s">
        <v>34</v>
      </c>
      <c r="I32" s="20" t="s">
        <v>34</v>
      </c>
      <c r="J32" s="20" t="n">
        <v>14</v>
      </c>
      <c r="K32" s="20" t="n">
        <v>14</v>
      </c>
      <c r="L32" s="20" t="s">
        <v>35</v>
      </c>
      <c r="M32" s="21" t="s">
        <v>36</v>
      </c>
      <c r="N32" s="22" t="s">
        <v>94</v>
      </c>
      <c r="O32" s="23" t="n">
        <v>6972259898</v>
      </c>
      <c r="P32" s="20" t="s">
        <v>38</v>
      </c>
      <c r="Q32" s="20" t="s">
        <v>39</v>
      </c>
      <c r="R32" s="20" t="s">
        <v>33</v>
      </c>
      <c r="S32" s="24" t="s">
        <v>32</v>
      </c>
      <c r="T32" s="25" t="s">
        <v>38</v>
      </c>
      <c r="U32" s="25" t="s">
        <v>39</v>
      </c>
      <c r="V32" s="25" t="s">
        <v>33</v>
      </c>
      <c r="W32" s="25" t="s">
        <v>32</v>
      </c>
      <c r="X32" s="25" t="s">
        <v>40</v>
      </c>
      <c r="Y32" s="20" t="n">
        <v>8865</v>
      </c>
      <c r="Z32" s="20" t="n">
        <v>17730</v>
      </c>
      <c r="AA32" s="20" t="n">
        <v>0</v>
      </c>
      <c r="AB32" s="26" t="n">
        <f aca="false">SUM(Y32:AA32)</f>
        <v>26595</v>
      </c>
      <c r="AC32" s="27" t="n">
        <f aca="false">Y32*0.15</f>
        <v>1329.75</v>
      </c>
      <c r="AD32" s="27" t="n">
        <f aca="false">Z32*0.15</f>
        <v>2659.5</v>
      </c>
      <c r="AE32" s="27" t="n">
        <f aca="false">AA32*0.15</f>
        <v>0</v>
      </c>
      <c r="AF32" s="26" t="n">
        <f aca="false">SUM(AC32:AE32)</f>
        <v>3989.25</v>
      </c>
      <c r="AG32" s="27" t="n">
        <f aca="false">Y32+AC32</f>
        <v>10194.75</v>
      </c>
      <c r="AH32" s="27" t="n">
        <f aca="false">Z32+AD32</f>
        <v>20389.5</v>
      </c>
      <c r="AI32" s="27" t="n">
        <f aca="false">AA32+AE32</f>
        <v>0</v>
      </c>
      <c r="AJ32" s="28" t="n">
        <f aca="false">SUM(AG32:AI32)</f>
        <v>30584.25</v>
      </c>
    </row>
    <row r="33" s="3" customFormat="true" ht="13" hidden="false" customHeight="true" outlineLevel="0" collapsed="false">
      <c r="A33" s="18" t="n">
        <v>29</v>
      </c>
      <c r="B33" s="19" t="s">
        <v>95</v>
      </c>
      <c r="C33" s="20" t="s">
        <v>31</v>
      </c>
      <c r="D33" s="20" t="s">
        <v>31</v>
      </c>
      <c r="E33" s="20" t="s">
        <v>31</v>
      </c>
      <c r="F33" s="20" t="s">
        <v>32</v>
      </c>
      <c r="G33" s="20" t="s">
        <v>33</v>
      </c>
      <c r="H33" s="20" t="s">
        <v>34</v>
      </c>
      <c r="I33" s="20" t="s">
        <v>34</v>
      </c>
      <c r="J33" s="20" t="n">
        <v>11</v>
      </c>
      <c r="K33" s="20" t="n">
        <v>11</v>
      </c>
      <c r="L33" s="20" t="s">
        <v>35</v>
      </c>
      <c r="M33" s="21" t="s">
        <v>36</v>
      </c>
      <c r="N33" s="22" t="s">
        <v>96</v>
      </c>
      <c r="O33" s="23" t="n">
        <v>6972259898</v>
      </c>
      <c r="P33" s="20" t="s">
        <v>38</v>
      </c>
      <c r="Q33" s="20" t="s">
        <v>39</v>
      </c>
      <c r="R33" s="20" t="s">
        <v>33</v>
      </c>
      <c r="S33" s="24" t="s">
        <v>32</v>
      </c>
      <c r="T33" s="25" t="s">
        <v>38</v>
      </c>
      <c r="U33" s="25" t="s">
        <v>39</v>
      </c>
      <c r="V33" s="25" t="s">
        <v>33</v>
      </c>
      <c r="W33" s="25" t="s">
        <v>32</v>
      </c>
      <c r="X33" s="25" t="s">
        <v>40</v>
      </c>
      <c r="Y33" s="20" t="n">
        <v>171</v>
      </c>
      <c r="Z33" s="20" t="n">
        <v>667</v>
      </c>
      <c r="AA33" s="20" t="n">
        <v>0</v>
      </c>
      <c r="AB33" s="26" t="n">
        <f aca="false">SUM(Y33:AA33)</f>
        <v>838</v>
      </c>
      <c r="AC33" s="27" t="n">
        <f aca="false">Y33*0.15</f>
        <v>25.65</v>
      </c>
      <c r="AD33" s="27" t="n">
        <f aca="false">Z33*0.15</f>
        <v>100.05</v>
      </c>
      <c r="AE33" s="27" t="n">
        <f aca="false">AA33*0.15</f>
        <v>0</v>
      </c>
      <c r="AF33" s="26" t="n">
        <f aca="false">SUM(AC33:AE33)</f>
        <v>125.7</v>
      </c>
      <c r="AG33" s="27" t="n">
        <f aca="false">Y33+AC33</f>
        <v>196.65</v>
      </c>
      <c r="AH33" s="27" t="n">
        <f aca="false">Z33+AD33</f>
        <v>767.05</v>
      </c>
      <c r="AI33" s="27" t="n">
        <f aca="false">AA33+AE33</f>
        <v>0</v>
      </c>
      <c r="AJ33" s="28" t="n">
        <f aca="false">SUM(AG33:AI33)</f>
        <v>963.7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20" t="s">
        <v>31</v>
      </c>
      <c r="D34" s="20" t="s">
        <v>31</v>
      </c>
      <c r="E34" s="20" t="s">
        <v>31</v>
      </c>
      <c r="F34" s="20" t="s">
        <v>32</v>
      </c>
      <c r="G34" s="20" t="s">
        <v>33</v>
      </c>
      <c r="H34" s="20" t="s">
        <v>34</v>
      </c>
      <c r="I34" s="20" t="s">
        <v>34</v>
      </c>
      <c r="J34" s="20" t="n">
        <v>11</v>
      </c>
      <c r="K34" s="20" t="n">
        <v>11</v>
      </c>
      <c r="L34" s="20" t="s">
        <v>35</v>
      </c>
      <c r="M34" s="21" t="s">
        <v>36</v>
      </c>
      <c r="N34" s="22" t="s">
        <v>98</v>
      </c>
      <c r="O34" s="23" t="n">
        <v>6972259898</v>
      </c>
      <c r="P34" s="20" t="s">
        <v>38</v>
      </c>
      <c r="Q34" s="20" t="s">
        <v>39</v>
      </c>
      <c r="R34" s="20" t="s">
        <v>33</v>
      </c>
      <c r="S34" s="24" t="s">
        <v>32</v>
      </c>
      <c r="T34" s="25" t="s">
        <v>38</v>
      </c>
      <c r="U34" s="25" t="s">
        <v>39</v>
      </c>
      <c r="V34" s="25" t="s">
        <v>33</v>
      </c>
      <c r="W34" s="25" t="s">
        <v>32</v>
      </c>
      <c r="X34" s="25" t="s">
        <v>40</v>
      </c>
      <c r="Y34" s="20" t="n">
        <v>1924</v>
      </c>
      <c r="Z34" s="20" t="n">
        <v>2963</v>
      </c>
      <c r="AA34" s="20" t="n">
        <v>0</v>
      </c>
      <c r="AB34" s="26" t="n">
        <f aca="false">SUM(Y34:AA34)</f>
        <v>4887</v>
      </c>
      <c r="AC34" s="27" t="n">
        <f aca="false">Y34*0.15</f>
        <v>288.6</v>
      </c>
      <c r="AD34" s="27" t="n">
        <f aca="false">Z34*0.15</f>
        <v>444.45</v>
      </c>
      <c r="AE34" s="27" t="n">
        <f aca="false">AA34*0.15</f>
        <v>0</v>
      </c>
      <c r="AF34" s="26" t="n">
        <f aca="false">SUM(AC34:AE34)</f>
        <v>733.05</v>
      </c>
      <c r="AG34" s="27" t="n">
        <f aca="false">Y34+AC34</f>
        <v>2212.6</v>
      </c>
      <c r="AH34" s="27" t="n">
        <f aca="false">Z34+AD34</f>
        <v>3407.45</v>
      </c>
      <c r="AI34" s="27" t="n">
        <f aca="false">AA34+AE34</f>
        <v>0</v>
      </c>
      <c r="AJ34" s="28" t="n">
        <f aca="false">SUM(AG34:AI34)</f>
        <v>5620.05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20" t="n">
        <v>307</v>
      </c>
      <c r="D35" s="20" t="s">
        <v>31</v>
      </c>
      <c r="E35" s="20" t="s">
        <v>31</v>
      </c>
      <c r="F35" s="20" t="s">
        <v>32</v>
      </c>
      <c r="G35" s="20" t="s">
        <v>33</v>
      </c>
      <c r="H35" s="20" t="s">
        <v>34</v>
      </c>
      <c r="I35" s="20" t="s">
        <v>34</v>
      </c>
      <c r="J35" s="20" t="n">
        <v>11</v>
      </c>
      <c r="K35" s="20" t="n">
        <v>11</v>
      </c>
      <c r="L35" s="20" t="s">
        <v>35</v>
      </c>
      <c r="M35" s="21" t="s">
        <v>36</v>
      </c>
      <c r="N35" s="22" t="s">
        <v>100</v>
      </c>
      <c r="O35" s="23" t="n">
        <v>6972259898</v>
      </c>
      <c r="P35" s="20" t="s">
        <v>38</v>
      </c>
      <c r="Q35" s="20" t="s">
        <v>39</v>
      </c>
      <c r="R35" s="20" t="s">
        <v>33</v>
      </c>
      <c r="S35" s="24" t="s">
        <v>32</v>
      </c>
      <c r="T35" s="25" t="s">
        <v>38</v>
      </c>
      <c r="U35" s="25" t="s">
        <v>39</v>
      </c>
      <c r="V35" s="25" t="s">
        <v>33</v>
      </c>
      <c r="W35" s="25" t="s">
        <v>32</v>
      </c>
      <c r="X35" s="25" t="s">
        <v>40</v>
      </c>
      <c r="Y35" s="20" t="n">
        <v>3766</v>
      </c>
      <c r="Z35" s="20" t="n">
        <v>1450</v>
      </c>
      <c r="AA35" s="20" t="n">
        <v>0</v>
      </c>
      <c r="AB35" s="26" t="n">
        <f aca="false">SUM(Y35:AA35)</f>
        <v>5216</v>
      </c>
      <c r="AC35" s="27" t="n">
        <f aca="false">Y35*0.15</f>
        <v>564.9</v>
      </c>
      <c r="AD35" s="27" t="n">
        <f aca="false">Z35*0.15</f>
        <v>217.5</v>
      </c>
      <c r="AE35" s="27" t="n">
        <f aca="false">AA35*0.15</f>
        <v>0</v>
      </c>
      <c r="AF35" s="26" t="n">
        <f aca="false">SUM(AC35:AE35)</f>
        <v>782.4</v>
      </c>
      <c r="AG35" s="27" t="n">
        <f aca="false">Y35+AC35</f>
        <v>4330.9</v>
      </c>
      <c r="AH35" s="27" t="n">
        <f aca="false">Z35+AD35</f>
        <v>1667.5</v>
      </c>
      <c r="AI35" s="27" t="n">
        <f aca="false">AA35+AE35</f>
        <v>0</v>
      </c>
      <c r="AJ35" s="28" t="n">
        <f aca="false">SUM(AG35:AI35)</f>
        <v>5998.4</v>
      </c>
    </row>
    <row r="36" s="3" customFormat="true" ht="15" hidden="false" customHeight="true" outlineLevel="0" collapsed="false">
      <c r="A36" s="18" t="n">
        <v>32</v>
      </c>
      <c r="B36" s="19" t="s">
        <v>101</v>
      </c>
      <c r="C36" s="20" t="s">
        <v>31</v>
      </c>
      <c r="D36" s="20" t="s">
        <v>31</v>
      </c>
      <c r="E36" s="20" t="s">
        <v>31</v>
      </c>
      <c r="F36" s="20" t="s">
        <v>32</v>
      </c>
      <c r="G36" s="20" t="s">
        <v>33</v>
      </c>
      <c r="H36" s="20" t="s">
        <v>34</v>
      </c>
      <c r="I36" s="20" t="s">
        <v>34</v>
      </c>
      <c r="J36" s="20" t="n">
        <v>7</v>
      </c>
      <c r="K36" s="20" t="n">
        <v>7</v>
      </c>
      <c r="L36" s="20" t="s">
        <v>35</v>
      </c>
      <c r="M36" s="21" t="s">
        <v>36</v>
      </c>
      <c r="N36" s="22" t="s">
        <v>102</v>
      </c>
      <c r="O36" s="23" t="n">
        <v>6972259898</v>
      </c>
      <c r="P36" s="20" t="s">
        <v>38</v>
      </c>
      <c r="Q36" s="20" t="s">
        <v>39</v>
      </c>
      <c r="R36" s="20" t="s">
        <v>33</v>
      </c>
      <c r="S36" s="24" t="s">
        <v>32</v>
      </c>
      <c r="T36" s="25" t="s">
        <v>38</v>
      </c>
      <c r="U36" s="25" t="s">
        <v>39</v>
      </c>
      <c r="V36" s="25" t="s">
        <v>33</v>
      </c>
      <c r="W36" s="25" t="s">
        <v>32</v>
      </c>
      <c r="X36" s="25" t="s">
        <v>40</v>
      </c>
      <c r="Y36" s="20" t="n">
        <v>2285</v>
      </c>
      <c r="Z36" s="20" t="n">
        <v>3811</v>
      </c>
      <c r="AA36" s="20" t="n">
        <v>0</v>
      </c>
      <c r="AB36" s="26" t="n">
        <f aca="false">SUM(Y36:AA36)</f>
        <v>6096</v>
      </c>
      <c r="AC36" s="27" t="n">
        <f aca="false">Y36*0.15</f>
        <v>342.75</v>
      </c>
      <c r="AD36" s="27" t="n">
        <f aca="false">Z36*0.15</f>
        <v>571.65</v>
      </c>
      <c r="AE36" s="27" t="n">
        <f aca="false">AA36*0.15</f>
        <v>0</v>
      </c>
      <c r="AF36" s="26" t="n">
        <f aca="false">SUM(AC36:AE36)</f>
        <v>914.4</v>
      </c>
      <c r="AG36" s="27" t="n">
        <f aca="false">Y36+AC36</f>
        <v>2627.75</v>
      </c>
      <c r="AH36" s="27" t="n">
        <f aca="false">Z36+AD36</f>
        <v>4382.65</v>
      </c>
      <c r="AI36" s="27" t="n">
        <f aca="false">AA36+AE36</f>
        <v>0</v>
      </c>
      <c r="AJ36" s="28" t="n">
        <f aca="false">SUM(AG36:AI36)</f>
        <v>7010.4</v>
      </c>
    </row>
    <row r="37" s="3" customFormat="true" ht="15" hidden="false" customHeight="true" outlineLevel="0" collapsed="false">
      <c r="A37" s="18" t="n">
        <v>33</v>
      </c>
      <c r="B37" s="19" t="s">
        <v>103</v>
      </c>
      <c r="C37" s="20" t="s">
        <v>31</v>
      </c>
      <c r="D37" s="20" t="s">
        <v>31</v>
      </c>
      <c r="E37" s="20" t="s">
        <v>31</v>
      </c>
      <c r="F37" s="20" t="s">
        <v>32</v>
      </c>
      <c r="G37" s="20" t="s">
        <v>33</v>
      </c>
      <c r="H37" s="20" t="s">
        <v>34</v>
      </c>
      <c r="I37" s="20" t="s">
        <v>34</v>
      </c>
      <c r="J37" s="20" t="n">
        <v>14</v>
      </c>
      <c r="K37" s="20" t="n">
        <v>14</v>
      </c>
      <c r="L37" s="20" t="s">
        <v>35</v>
      </c>
      <c r="M37" s="21" t="s">
        <v>36</v>
      </c>
      <c r="N37" s="22" t="s">
        <v>104</v>
      </c>
      <c r="O37" s="23" t="n">
        <v>6972259898</v>
      </c>
      <c r="P37" s="20" t="s">
        <v>38</v>
      </c>
      <c r="Q37" s="20" t="s">
        <v>39</v>
      </c>
      <c r="R37" s="20" t="s">
        <v>33</v>
      </c>
      <c r="S37" s="24" t="s">
        <v>32</v>
      </c>
      <c r="T37" s="25" t="s">
        <v>38</v>
      </c>
      <c r="U37" s="25" t="s">
        <v>39</v>
      </c>
      <c r="V37" s="25" t="s">
        <v>33</v>
      </c>
      <c r="W37" s="25" t="s">
        <v>32</v>
      </c>
      <c r="X37" s="25" t="s">
        <v>40</v>
      </c>
      <c r="Y37" s="20" t="n">
        <v>5586</v>
      </c>
      <c r="Z37" s="20" t="n">
        <v>14141</v>
      </c>
      <c r="AA37" s="20" t="n">
        <v>0</v>
      </c>
      <c r="AB37" s="26" t="n">
        <f aca="false">SUM(Y37:AA37)</f>
        <v>19727</v>
      </c>
      <c r="AC37" s="27" t="n">
        <f aca="false">Y37*0.15</f>
        <v>837.9</v>
      </c>
      <c r="AD37" s="27" t="n">
        <f aca="false">Z37*0.15</f>
        <v>2121.15</v>
      </c>
      <c r="AE37" s="27" t="n">
        <f aca="false">AA37*0.15</f>
        <v>0</v>
      </c>
      <c r="AF37" s="26" t="n">
        <f aca="false">SUM(AC37:AE37)</f>
        <v>2959.05</v>
      </c>
      <c r="AG37" s="27" t="n">
        <f aca="false">Y37+AC37</f>
        <v>6423.9</v>
      </c>
      <c r="AH37" s="27" t="n">
        <f aca="false">Z37+AD37</f>
        <v>16262.15</v>
      </c>
      <c r="AI37" s="27" t="n">
        <f aca="false">AA37+AE37</f>
        <v>0</v>
      </c>
      <c r="AJ37" s="28" t="n">
        <f aca="false">SUM(AG37:AI37)</f>
        <v>22686.05</v>
      </c>
    </row>
    <row r="38" s="3" customFormat="true" ht="15" hidden="false" customHeight="true" outlineLevel="0" collapsed="false">
      <c r="A38" s="18" t="n">
        <v>34</v>
      </c>
      <c r="B38" s="19" t="s">
        <v>105</v>
      </c>
      <c r="C38" s="20" t="s">
        <v>31</v>
      </c>
      <c r="D38" s="20" t="s">
        <v>31</v>
      </c>
      <c r="E38" s="20" t="s">
        <v>31</v>
      </c>
      <c r="F38" s="20" t="s">
        <v>32</v>
      </c>
      <c r="G38" s="20" t="s">
        <v>33</v>
      </c>
      <c r="H38" s="20" t="s">
        <v>106</v>
      </c>
      <c r="I38" s="20" t="s">
        <v>106</v>
      </c>
      <c r="J38" s="20" t="n">
        <v>3</v>
      </c>
      <c r="K38" s="20" t="n">
        <v>3</v>
      </c>
      <c r="L38" s="20" t="s">
        <v>35</v>
      </c>
      <c r="M38" s="21" t="s">
        <v>36</v>
      </c>
      <c r="N38" s="22" t="s">
        <v>107</v>
      </c>
      <c r="O38" s="23" t="n">
        <v>6972259898</v>
      </c>
      <c r="P38" s="20" t="s">
        <v>38</v>
      </c>
      <c r="Q38" s="20" t="s">
        <v>39</v>
      </c>
      <c r="R38" s="20" t="s">
        <v>33</v>
      </c>
      <c r="S38" s="24" t="s">
        <v>32</v>
      </c>
      <c r="T38" s="25" t="s">
        <v>38</v>
      </c>
      <c r="U38" s="25" t="s">
        <v>39</v>
      </c>
      <c r="V38" s="25" t="s">
        <v>33</v>
      </c>
      <c r="W38" s="25" t="s">
        <v>32</v>
      </c>
      <c r="X38" s="25" t="s">
        <v>40</v>
      </c>
      <c r="Y38" s="20" t="n">
        <v>1222</v>
      </c>
      <c r="Z38" s="20" t="n">
        <v>3654</v>
      </c>
      <c r="AA38" s="20" t="n">
        <v>0</v>
      </c>
      <c r="AB38" s="26" t="n">
        <f aca="false">SUM(Y38:AA38)</f>
        <v>4876</v>
      </c>
      <c r="AC38" s="27" t="n">
        <f aca="false">Y38*0.15</f>
        <v>183.3</v>
      </c>
      <c r="AD38" s="27" t="n">
        <f aca="false">Z38*0.15</f>
        <v>548.1</v>
      </c>
      <c r="AE38" s="27" t="n">
        <f aca="false">AA38*0.15</f>
        <v>0</v>
      </c>
      <c r="AF38" s="26" t="n">
        <f aca="false">SUM(AC38:AE38)</f>
        <v>731.4</v>
      </c>
      <c r="AG38" s="27" t="n">
        <f aca="false">Y38+AC38</f>
        <v>1405.3</v>
      </c>
      <c r="AH38" s="27" t="n">
        <f aca="false">Z38+AD38</f>
        <v>4202.1</v>
      </c>
      <c r="AI38" s="27" t="n">
        <f aca="false">AA38+AE38</f>
        <v>0</v>
      </c>
      <c r="AJ38" s="28" t="n">
        <f aca="false">SUM(AG38:AI38)</f>
        <v>5607.4</v>
      </c>
    </row>
    <row r="39" customFormat="false" ht="22.4" hidden="false" customHeight="true" outlineLevel="0" collapsed="false">
      <c r="A39" s="18" t="n">
        <v>35</v>
      </c>
      <c r="B39" s="19" t="s">
        <v>108</v>
      </c>
      <c r="C39" s="20" t="s">
        <v>31</v>
      </c>
      <c r="D39" s="20" t="s">
        <v>31</v>
      </c>
      <c r="E39" s="20" t="s">
        <v>31</v>
      </c>
      <c r="F39" s="20" t="s">
        <v>32</v>
      </c>
      <c r="G39" s="20" t="s">
        <v>33</v>
      </c>
      <c r="H39" s="20" t="s">
        <v>106</v>
      </c>
      <c r="I39" s="20" t="s">
        <v>106</v>
      </c>
      <c r="J39" s="20" t="n">
        <v>1</v>
      </c>
      <c r="K39" s="20" t="n">
        <v>1</v>
      </c>
      <c r="L39" s="20" t="s">
        <v>35</v>
      </c>
      <c r="M39" s="21" t="s">
        <v>36</v>
      </c>
      <c r="N39" s="22" t="s">
        <v>109</v>
      </c>
      <c r="O39" s="23" t="n">
        <v>6972259898</v>
      </c>
      <c r="P39" s="20" t="s">
        <v>38</v>
      </c>
      <c r="Q39" s="20" t="s">
        <v>39</v>
      </c>
      <c r="R39" s="20" t="s">
        <v>33</v>
      </c>
      <c r="S39" s="24" t="s">
        <v>32</v>
      </c>
      <c r="T39" s="25" t="s">
        <v>38</v>
      </c>
      <c r="U39" s="25" t="s">
        <v>39</v>
      </c>
      <c r="V39" s="25" t="s">
        <v>33</v>
      </c>
      <c r="W39" s="25" t="s">
        <v>32</v>
      </c>
      <c r="X39" s="25" t="s">
        <v>40</v>
      </c>
      <c r="Y39" s="20" t="n">
        <v>1012</v>
      </c>
      <c r="Z39" s="20" t="n">
        <v>2587</v>
      </c>
      <c r="AA39" s="20" t="n">
        <v>0</v>
      </c>
      <c r="AB39" s="26" t="n">
        <f aca="false">SUM(Y39:AA39)</f>
        <v>3599</v>
      </c>
      <c r="AC39" s="27" t="n">
        <f aca="false">Y39*0.15</f>
        <v>151.8</v>
      </c>
      <c r="AD39" s="27" t="n">
        <f aca="false">Z39*0.15</f>
        <v>388.05</v>
      </c>
      <c r="AE39" s="27" t="n">
        <f aca="false">AA39*0.15</f>
        <v>0</v>
      </c>
      <c r="AF39" s="26" t="n">
        <f aca="false">SUM(AC39:AE39)</f>
        <v>539.85</v>
      </c>
      <c r="AG39" s="27" t="n">
        <f aca="false">Y39+AC39</f>
        <v>1163.8</v>
      </c>
      <c r="AH39" s="27" t="n">
        <f aca="false">Z39+AD39</f>
        <v>2975.05</v>
      </c>
      <c r="AI39" s="27" t="n">
        <f aca="false">AA39+AE39</f>
        <v>0</v>
      </c>
      <c r="AJ39" s="28" t="n">
        <f aca="false">SUM(AG39:AI39)</f>
        <v>4138.85</v>
      </c>
    </row>
    <row r="40" customFormat="false" ht="20.5" hidden="false" customHeight="true" outlineLevel="0" collapsed="false">
      <c r="A40" s="18" t="n">
        <v>36</v>
      </c>
      <c r="B40" s="19" t="s">
        <v>95</v>
      </c>
      <c r="C40" s="20" t="s">
        <v>31</v>
      </c>
      <c r="D40" s="20" t="s">
        <v>31</v>
      </c>
      <c r="E40" s="20" t="s">
        <v>31</v>
      </c>
      <c r="F40" s="20" t="s">
        <v>32</v>
      </c>
      <c r="G40" s="20" t="s">
        <v>33</v>
      </c>
      <c r="H40" s="20" t="s">
        <v>106</v>
      </c>
      <c r="I40" s="20" t="s">
        <v>106</v>
      </c>
      <c r="J40" s="20" t="n">
        <v>1</v>
      </c>
      <c r="K40" s="20" t="n">
        <v>1</v>
      </c>
      <c r="L40" s="20" t="s">
        <v>35</v>
      </c>
      <c r="M40" s="21" t="s">
        <v>36</v>
      </c>
      <c r="N40" s="22" t="s">
        <v>110</v>
      </c>
      <c r="O40" s="23" t="n">
        <v>6972259898</v>
      </c>
      <c r="P40" s="20" t="s">
        <v>38</v>
      </c>
      <c r="Q40" s="20" t="s">
        <v>39</v>
      </c>
      <c r="R40" s="20" t="s">
        <v>33</v>
      </c>
      <c r="S40" s="24" t="s">
        <v>32</v>
      </c>
      <c r="T40" s="25" t="s">
        <v>38</v>
      </c>
      <c r="U40" s="25" t="s">
        <v>39</v>
      </c>
      <c r="V40" s="25" t="s">
        <v>33</v>
      </c>
      <c r="W40" s="25" t="s">
        <v>32</v>
      </c>
      <c r="X40" s="25" t="s">
        <v>40</v>
      </c>
      <c r="Y40" s="20" t="n">
        <v>184</v>
      </c>
      <c r="Z40" s="20" t="n">
        <v>974</v>
      </c>
      <c r="AA40" s="20" t="n">
        <v>0</v>
      </c>
      <c r="AB40" s="26" t="n">
        <f aca="false">SUM(Y40:AA40)</f>
        <v>1158</v>
      </c>
      <c r="AC40" s="27" t="n">
        <f aca="false">Y40*0.15</f>
        <v>27.6</v>
      </c>
      <c r="AD40" s="27" t="n">
        <f aca="false">Z40*0.15</f>
        <v>146.1</v>
      </c>
      <c r="AE40" s="27" t="n">
        <f aca="false">AA40*0.15</f>
        <v>0</v>
      </c>
      <c r="AF40" s="26" t="n">
        <f aca="false">SUM(AC40:AE40)</f>
        <v>173.7</v>
      </c>
      <c r="AG40" s="27" t="n">
        <f aca="false">Y40+AC40</f>
        <v>211.6</v>
      </c>
      <c r="AH40" s="27" t="n">
        <f aca="false">Z40+AD40</f>
        <v>1120.1</v>
      </c>
      <c r="AI40" s="27" t="n">
        <f aca="false">AA40+AE40</f>
        <v>0</v>
      </c>
      <c r="AJ40" s="28" t="n">
        <f aca="false">SUM(AG40:AI40)</f>
        <v>1331.7</v>
      </c>
    </row>
    <row r="41" s="3" customFormat="true" ht="15" hidden="false" customHeight="true" outlineLevel="0" collapsed="false">
      <c r="A41" s="18" t="n">
        <v>37</v>
      </c>
      <c r="B41" s="19" t="s">
        <v>111</v>
      </c>
      <c r="C41" s="20" t="s">
        <v>31</v>
      </c>
      <c r="D41" s="20" t="s">
        <v>31</v>
      </c>
      <c r="E41" s="20" t="s">
        <v>31</v>
      </c>
      <c r="F41" s="20" t="s">
        <v>32</v>
      </c>
      <c r="G41" s="20" t="s">
        <v>33</v>
      </c>
      <c r="H41" s="20" t="s">
        <v>34</v>
      </c>
      <c r="I41" s="20" t="s">
        <v>34</v>
      </c>
      <c r="J41" s="20" t="n">
        <v>16</v>
      </c>
      <c r="K41" s="20" t="n">
        <v>16</v>
      </c>
      <c r="L41" s="20" t="s">
        <v>35</v>
      </c>
      <c r="M41" s="21" t="s">
        <v>112</v>
      </c>
      <c r="N41" s="22" t="s">
        <v>113</v>
      </c>
      <c r="O41" s="23" t="n">
        <v>6972259898</v>
      </c>
      <c r="P41" s="20" t="s">
        <v>38</v>
      </c>
      <c r="Q41" s="20" t="s">
        <v>39</v>
      </c>
      <c r="R41" s="20" t="s">
        <v>33</v>
      </c>
      <c r="S41" s="24" t="s">
        <v>32</v>
      </c>
      <c r="T41" s="25" t="s">
        <v>38</v>
      </c>
      <c r="U41" s="25" t="s">
        <v>39</v>
      </c>
      <c r="V41" s="25" t="s">
        <v>33</v>
      </c>
      <c r="W41" s="25" t="s">
        <v>32</v>
      </c>
      <c r="X41" s="25" t="s">
        <v>40</v>
      </c>
      <c r="Y41" s="20" t="n">
        <v>5862</v>
      </c>
      <c r="Z41" s="20" t="n">
        <v>10894</v>
      </c>
      <c r="AA41" s="20" t="n">
        <v>0</v>
      </c>
      <c r="AB41" s="26" t="n">
        <f aca="false">SUM(Y41:AA41)</f>
        <v>16756</v>
      </c>
      <c r="AC41" s="27" t="n">
        <f aca="false">Y41*0.15</f>
        <v>879.3</v>
      </c>
      <c r="AD41" s="27" t="n">
        <f aca="false">Z41*0.15</f>
        <v>1634.1</v>
      </c>
      <c r="AE41" s="27" t="n">
        <f aca="false">AA41*0.15</f>
        <v>0</v>
      </c>
      <c r="AF41" s="26" t="n">
        <f aca="false">SUM(AC41:AE41)</f>
        <v>2513.4</v>
      </c>
      <c r="AG41" s="27" t="n">
        <f aca="false">Y41+AC41</f>
        <v>6741.3</v>
      </c>
      <c r="AH41" s="27" t="n">
        <f aca="false">Z41+AD41</f>
        <v>12528.1</v>
      </c>
      <c r="AI41" s="27" t="n">
        <f aca="false">AA41+AE41</f>
        <v>0</v>
      </c>
      <c r="AJ41" s="28" t="n">
        <f aca="false">SUM(AG41:AI41)</f>
        <v>19269.4</v>
      </c>
    </row>
    <row r="42" s="3" customFormat="true" ht="15" hidden="false" customHeight="true" outlineLevel="0" collapsed="false">
      <c r="A42" s="18" t="n">
        <v>38</v>
      </c>
      <c r="B42" s="19" t="s">
        <v>114</v>
      </c>
      <c r="C42" s="20" t="s">
        <v>31</v>
      </c>
      <c r="D42" s="20" t="s">
        <v>31</v>
      </c>
      <c r="E42" s="20" t="s">
        <v>31</v>
      </c>
      <c r="F42" s="20" t="s">
        <v>32</v>
      </c>
      <c r="G42" s="20" t="s">
        <v>33</v>
      </c>
      <c r="H42" s="20" t="s">
        <v>34</v>
      </c>
      <c r="I42" s="20" t="s">
        <v>34</v>
      </c>
      <c r="J42" s="20" t="n">
        <v>2</v>
      </c>
      <c r="K42" s="20" t="n">
        <v>2</v>
      </c>
      <c r="L42" s="20" t="s">
        <v>35</v>
      </c>
      <c r="M42" s="21" t="s">
        <v>112</v>
      </c>
      <c r="N42" s="22" t="s">
        <v>115</v>
      </c>
      <c r="O42" s="23" t="n">
        <v>6972259898</v>
      </c>
      <c r="P42" s="20" t="s">
        <v>38</v>
      </c>
      <c r="Q42" s="20" t="s">
        <v>39</v>
      </c>
      <c r="R42" s="20" t="s">
        <v>33</v>
      </c>
      <c r="S42" s="24" t="s">
        <v>32</v>
      </c>
      <c r="T42" s="25" t="s">
        <v>38</v>
      </c>
      <c r="U42" s="25" t="s">
        <v>39</v>
      </c>
      <c r="V42" s="25" t="s">
        <v>33</v>
      </c>
      <c r="W42" s="25" t="s">
        <v>32</v>
      </c>
      <c r="X42" s="25" t="s">
        <v>40</v>
      </c>
      <c r="Y42" s="20" t="n">
        <v>0</v>
      </c>
      <c r="Z42" s="20" t="n">
        <v>0</v>
      </c>
      <c r="AA42" s="20" t="n">
        <v>0</v>
      </c>
      <c r="AB42" s="26" t="n">
        <f aca="false">SUM(Y42:AA42)</f>
        <v>0</v>
      </c>
      <c r="AC42" s="27" t="n">
        <f aca="false">Y42*0.15</f>
        <v>0</v>
      </c>
      <c r="AD42" s="27" t="n">
        <f aca="false">Z42*0.15</f>
        <v>0</v>
      </c>
      <c r="AE42" s="27" t="n">
        <f aca="false">AA42*0.15</f>
        <v>0</v>
      </c>
      <c r="AF42" s="26" t="n">
        <f aca="false">SUM(AC42:AE42)</f>
        <v>0</v>
      </c>
      <c r="AG42" s="27" t="n">
        <f aca="false">Y42+AC42</f>
        <v>0</v>
      </c>
      <c r="AH42" s="27" t="n">
        <f aca="false">Z42+AD42</f>
        <v>0</v>
      </c>
      <c r="AI42" s="27" t="n">
        <f aca="false">AA42+AE42</f>
        <v>0</v>
      </c>
      <c r="AJ42" s="28" t="n">
        <f aca="false">SUM(AG42:AI42)</f>
        <v>0</v>
      </c>
    </row>
    <row r="43" s="3" customFormat="true" ht="15" hidden="false" customHeight="true" outlineLevel="0" collapsed="false">
      <c r="A43" s="18" t="n">
        <v>39</v>
      </c>
      <c r="B43" s="19" t="s">
        <v>116</v>
      </c>
      <c r="C43" s="20" t="s">
        <v>31</v>
      </c>
      <c r="D43" s="20" t="s">
        <v>31</v>
      </c>
      <c r="E43" s="20" t="s">
        <v>31</v>
      </c>
      <c r="F43" s="20" t="s">
        <v>32</v>
      </c>
      <c r="G43" s="20" t="s">
        <v>33</v>
      </c>
      <c r="H43" s="20" t="s">
        <v>34</v>
      </c>
      <c r="I43" s="20" t="s">
        <v>34</v>
      </c>
      <c r="J43" s="20" t="n">
        <v>10</v>
      </c>
      <c r="K43" s="20" t="n">
        <v>10</v>
      </c>
      <c r="L43" s="20" t="s">
        <v>35</v>
      </c>
      <c r="M43" s="21" t="s">
        <v>112</v>
      </c>
      <c r="N43" s="22" t="s">
        <v>117</v>
      </c>
      <c r="O43" s="23" t="n">
        <v>6972259898</v>
      </c>
      <c r="P43" s="20" t="s">
        <v>38</v>
      </c>
      <c r="Q43" s="20" t="s">
        <v>39</v>
      </c>
      <c r="R43" s="20" t="s">
        <v>33</v>
      </c>
      <c r="S43" s="24" t="s">
        <v>32</v>
      </c>
      <c r="T43" s="25" t="s">
        <v>38</v>
      </c>
      <c r="U43" s="25" t="s">
        <v>39</v>
      </c>
      <c r="V43" s="25" t="s">
        <v>33</v>
      </c>
      <c r="W43" s="25" t="s">
        <v>32</v>
      </c>
      <c r="X43" s="25" t="s">
        <v>40</v>
      </c>
      <c r="Y43" s="20" t="n">
        <v>6331</v>
      </c>
      <c r="Z43" s="20" t="n">
        <v>12123</v>
      </c>
      <c r="AA43" s="20" t="n">
        <v>0</v>
      </c>
      <c r="AB43" s="26" t="n">
        <f aca="false">SUM(Y43:AA43)</f>
        <v>18454</v>
      </c>
      <c r="AC43" s="27" t="n">
        <f aca="false">Y43*0.15</f>
        <v>949.65</v>
      </c>
      <c r="AD43" s="27" t="n">
        <f aca="false">Z43*0.15</f>
        <v>1818.45</v>
      </c>
      <c r="AE43" s="27" t="n">
        <f aca="false">AA43*0.15</f>
        <v>0</v>
      </c>
      <c r="AF43" s="26" t="n">
        <f aca="false">SUM(AC43:AE43)</f>
        <v>2768.1</v>
      </c>
      <c r="AG43" s="27" t="n">
        <f aca="false">Y43+AC43</f>
        <v>7280.65</v>
      </c>
      <c r="AH43" s="27" t="n">
        <f aca="false">Z43+AD43</f>
        <v>13941.45</v>
      </c>
      <c r="AI43" s="27" t="n">
        <f aca="false">AA43+AE43</f>
        <v>0</v>
      </c>
      <c r="AJ43" s="28" t="n">
        <f aca="false">SUM(AG43:AI43)</f>
        <v>21222.1</v>
      </c>
    </row>
    <row r="44" s="3" customFormat="true" ht="15" hidden="false" customHeight="true" outlineLevel="0" collapsed="false">
      <c r="A44" s="18" t="n">
        <v>40</v>
      </c>
      <c r="B44" s="19" t="s">
        <v>118</v>
      </c>
      <c r="C44" s="20" t="s">
        <v>31</v>
      </c>
      <c r="D44" s="20" t="s">
        <v>31</v>
      </c>
      <c r="E44" s="20" t="n">
        <v>139</v>
      </c>
      <c r="F44" s="20" t="s">
        <v>32</v>
      </c>
      <c r="G44" s="20" t="s">
        <v>33</v>
      </c>
      <c r="H44" s="20" t="s">
        <v>34</v>
      </c>
      <c r="I44" s="20" t="s">
        <v>34</v>
      </c>
      <c r="J44" s="20" t="n">
        <v>1</v>
      </c>
      <c r="K44" s="20" t="n">
        <v>1</v>
      </c>
      <c r="L44" s="20" t="s">
        <v>35</v>
      </c>
      <c r="M44" s="21" t="s">
        <v>36</v>
      </c>
      <c r="N44" s="22" t="s">
        <v>119</v>
      </c>
      <c r="O44" s="23" t="n">
        <v>6972259898</v>
      </c>
      <c r="P44" s="20" t="s">
        <v>38</v>
      </c>
      <c r="Q44" s="20" t="s">
        <v>39</v>
      </c>
      <c r="R44" s="20" t="s">
        <v>33</v>
      </c>
      <c r="S44" s="24" t="s">
        <v>32</v>
      </c>
      <c r="T44" s="25" t="s">
        <v>38</v>
      </c>
      <c r="U44" s="25" t="s">
        <v>39</v>
      </c>
      <c r="V44" s="25" t="s">
        <v>33</v>
      </c>
      <c r="W44" s="25" t="s">
        <v>32</v>
      </c>
      <c r="X44" s="25" t="s">
        <v>40</v>
      </c>
      <c r="Y44" s="20" t="n">
        <v>41</v>
      </c>
      <c r="Z44" s="20" t="n">
        <v>41</v>
      </c>
      <c r="AA44" s="20" t="n">
        <v>0</v>
      </c>
      <c r="AB44" s="26" t="n">
        <f aca="false">SUM(Y44:AA44)</f>
        <v>82</v>
      </c>
      <c r="AC44" s="27" t="n">
        <f aca="false">Y44*0.15</f>
        <v>6.15</v>
      </c>
      <c r="AD44" s="27" t="n">
        <f aca="false">Z44*0.15</f>
        <v>6.15</v>
      </c>
      <c r="AE44" s="27" t="n">
        <f aca="false">AA44*0.15</f>
        <v>0</v>
      </c>
      <c r="AF44" s="26" t="n">
        <f aca="false">SUM(AC44:AE44)</f>
        <v>12.3</v>
      </c>
      <c r="AG44" s="27" t="n">
        <f aca="false">Y44+AC44</f>
        <v>47.15</v>
      </c>
      <c r="AH44" s="27" t="n">
        <f aca="false">Z44+AD44</f>
        <v>47.15</v>
      </c>
      <c r="AI44" s="27" t="n">
        <f aca="false">AA44+AE44</f>
        <v>0</v>
      </c>
      <c r="AJ44" s="28" t="n">
        <f aca="false">SUM(AG44:AI44)</f>
        <v>94.3</v>
      </c>
    </row>
    <row r="45" s="3" customFormat="true" ht="15" hidden="false" customHeight="true" outlineLevel="0" collapsed="false">
      <c r="A45" s="18" t="n">
        <v>41</v>
      </c>
      <c r="B45" s="19" t="s">
        <v>120</v>
      </c>
      <c r="C45" s="20" t="s">
        <v>31</v>
      </c>
      <c r="D45" s="20" t="s">
        <v>31</v>
      </c>
      <c r="E45" s="20" t="s">
        <v>121</v>
      </c>
      <c r="F45" s="20" t="s">
        <v>32</v>
      </c>
      <c r="G45" s="20" t="s">
        <v>33</v>
      </c>
      <c r="H45" s="20" t="s">
        <v>34</v>
      </c>
      <c r="I45" s="20" t="s">
        <v>34</v>
      </c>
      <c r="J45" s="20" t="n">
        <v>22</v>
      </c>
      <c r="K45" s="20" t="n">
        <v>22</v>
      </c>
      <c r="L45" s="20" t="s">
        <v>35</v>
      </c>
      <c r="M45" s="21" t="s">
        <v>36</v>
      </c>
      <c r="N45" s="22" t="s">
        <v>122</v>
      </c>
      <c r="O45" s="23" t="n">
        <v>6972259898</v>
      </c>
      <c r="P45" s="20" t="s">
        <v>38</v>
      </c>
      <c r="Q45" s="20" t="s">
        <v>39</v>
      </c>
      <c r="R45" s="20" t="s">
        <v>33</v>
      </c>
      <c r="S45" s="24" t="s">
        <v>32</v>
      </c>
      <c r="T45" s="25" t="s">
        <v>38</v>
      </c>
      <c r="U45" s="25" t="s">
        <v>39</v>
      </c>
      <c r="V45" s="25" t="s">
        <v>33</v>
      </c>
      <c r="W45" s="25" t="s">
        <v>32</v>
      </c>
      <c r="X45" s="25" t="s">
        <v>40</v>
      </c>
      <c r="Y45" s="20" t="n">
        <v>13092</v>
      </c>
      <c r="Z45" s="20" t="n">
        <v>36066</v>
      </c>
      <c r="AA45" s="20" t="n">
        <v>0</v>
      </c>
      <c r="AB45" s="26" t="n">
        <f aca="false">SUM(Y45:AA45)</f>
        <v>49158</v>
      </c>
      <c r="AC45" s="27" t="n">
        <f aca="false">Y45*0.15</f>
        <v>1963.8</v>
      </c>
      <c r="AD45" s="27" t="n">
        <f aca="false">Z45*0.15</f>
        <v>5409.9</v>
      </c>
      <c r="AE45" s="27" t="n">
        <f aca="false">AA45*0.15</f>
        <v>0</v>
      </c>
      <c r="AF45" s="26" t="n">
        <f aca="false">SUM(AC45:AE45)</f>
        <v>7373.7</v>
      </c>
      <c r="AG45" s="27" t="n">
        <f aca="false">Y45+AC45</f>
        <v>15055.8</v>
      </c>
      <c r="AH45" s="27" t="n">
        <f aca="false">Z45+AD45</f>
        <v>41475.9</v>
      </c>
      <c r="AI45" s="27" t="n">
        <f aca="false">AA45+AE45</f>
        <v>0</v>
      </c>
      <c r="AJ45" s="28" t="n">
        <f aca="false">SUM(AG45:AI45)</f>
        <v>56531.7</v>
      </c>
    </row>
    <row r="46" s="3" customFormat="true" ht="15" hidden="false" customHeight="true" outlineLevel="0" collapsed="false">
      <c r="A46" s="18" t="n">
        <v>42</v>
      </c>
      <c r="B46" s="19" t="s">
        <v>123</v>
      </c>
      <c r="C46" s="20" t="s">
        <v>31</v>
      </c>
      <c r="D46" s="20" t="s">
        <v>31</v>
      </c>
      <c r="E46" s="20" t="s">
        <v>31</v>
      </c>
      <c r="F46" s="20" t="s">
        <v>32</v>
      </c>
      <c r="G46" s="20" t="s">
        <v>33</v>
      </c>
      <c r="H46" s="20" t="s">
        <v>34</v>
      </c>
      <c r="I46" s="20" t="s">
        <v>34</v>
      </c>
      <c r="J46" s="20" t="n">
        <v>11</v>
      </c>
      <c r="K46" s="20" t="n">
        <v>11</v>
      </c>
      <c r="L46" s="20" t="s">
        <v>35</v>
      </c>
      <c r="M46" s="21" t="s">
        <v>36</v>
      </c>
      <c r="N46" s="22" t="s">
        <v>124</v>
      </c>
      <c r="O46" s="23" t="n">
        <v>6972259898</v>
      </c>
      <c r="P46" s="20" t="s">
        <v>38</v>
      </c>
      <c r="Q46" s="20" t="s">
        <v>39</v>
      </c>
      <c r="R46" s="20" t="s">
        <v>33</v>
      </c>
      <c r="S46" s="24" t="s">
        <v>32</v>
      </c>
      <c r="T46" s="25" t="s">
        <v>38</v>
      </c>
      <c r="U46" s="25" t="s">
        <v>39</v>
      </c>
      <c r="V46" s="25" t="s">
        <v>33</v>
      </c>
      <c r="W46" s="25" t="s">
        <v>32</v>
      </c>
      <c r="X46" s="25" t="s">
        <v>40</v>
      </c>
      <c r="Y46" s="20" t="n">
        <v>7848</v>
      </c>
      <c r="Z46" s="20" t="n">
        <v>17194</v>
      </c>
      <c r="AA46" s="20" t="n">
        <v>0</v>
      </c>
      <c r="AB46" s="26" t="n">
        <f aca="false">SUM(Y46:AA46)</f>
        <v>25042</v>
      </c>
      <c r="AC46" s="27" t="n">
        <f aca="false">Y46*0.15</f>
        <v>1177.2</v>
      </c>
      <c r="AD46" s="27" t="n">
        <f aca="false">Z46*0.15</f>
        <v>2579.1</v>
      </c>
      <c r="AE46" s="27" t="n">
        <f aca="false">AA46*0.15</f>
        <v>0</v>
      </c>
      <c r="AF46" s="26" t="n">
        <f aca="false">SUM(AC46:AE46)</f>
        <v>3756.3</v>
      </c>
      <c r="AG46" s="27" t="n">
        <f aca="false">Y46+AC46</f>
        <v>9025.2</v>
      </c>
      <c r="AH46" s="27" t="n">
        <f aca="false">Z46+AD46</f>
        <v>19773.1</v>
      </c>
      <c r="AI46" s="27" t="n">
        <f aca="false">AA46+AE46</f>
        <v>0</v>
      </c>
      <c r="AJ46" s="28" t="n">
        <f aca="false">SUM(AG46:AI46)</f>
        <v>28798.3</v>
      </c>
    </row>
    <row r="47" s="3" customFormat="true" ht="15" hidden="false" customHeight="true" outlineLevel="0" collapsed="false">
      <c r="A47" s="18" t="n">
        <v>43</v>
      </c>
      <c r="B47" s="19" t="s">
        <v>125</v>
      </c>
      <c r="C47" s="20" t="s">
        <v>31</v>
      </c>
      <c r="D47" s="20" t="s">
        <v>31</v>
      </c>
      <c r="E47" s="20" t="s">
        <v>31</v>
      </c>
      <c r="F47" s="20" t="s">
        <v>32</v>
      </c>
      <c r="G47" s="20" t="s">
        <v>33</v>
      </c>
      <c r="H47" s="20" t="s">
        <v>34</v>
      </c>
      <c r="I47" s="20" t="s">
        <v>34</v>
      </c>
      <c r="J47" s="20" t="n">
        <v>14</v>
      </c>
      <c r="K47" s="20" t="n">
        <v>14</v>
      </c>
      <c r="L47" s="20" t="s">
        <v>35</v>
      </c>
      <c r="M47" s="21" t="s">
        <v>36</v>
      </c>
      <c r="N47" s="22" t="s">
        <v>126</v>
      </c>
      <c r="O47" s="23" t="n">
        <v>6972259898</v>
      </c>
      <c r="P47" s="20" t="s">
        <v>38</v>
      </c>
      <c r="Q47" s="20" t="s">
        <v>39</v>
      </c>
      <c r="R47" s="20" t="s">
        <v>33</v>
      </c>
      <c r="S47" s="24" t="s">
        <v>32</v>
      </c>
      <c r="T47" s="25" t="s">
        <v>38</v>
      </c>
      <c r="U47" s="25" t="s">
        <v>39</v>
      </c>
      <c r="V47" s="25" t="s">
        <v>33</v>
      </c>
      <c r="W47" s="25" t="s">
        <v>32</v>
      </c>
      <c r="X47" s="25" t="s">
        <v>40</v>
      </c>
      <c r="Y47" s="20" t="n">
        <v>7348</v>
      </c>
      <c r="Z47" s="20" t="n">
        <v>14829</v>
      </c>
      <c r="AA47" s="20" t="n">
        <v>0</v>
      </c>
      <c r="AB47" s="26" t="n">
        <f aca="false">SUM(Y47:AA47)</f>
        <v>22177</v>
      </c>
      <c r="AC47" s="27" t="n">
        <f aca="false">Y47*0.15</f>
        <v>1102.2</v>
      </c>
      <c r="AD47" s="27" t="n">
        <f aca="false">Z47*0.15</f>
        <v>2224.35</v>
      </c>
      <c r="AE47" s="27" t="n">
        <f aca="false">AA47*0.15</f>
        <v>0</v>
      </c>
      <c r="AF47" s="26" t="n">
        <f aca="false">SUM(AC47:AE47)</f>
        <v>3326.55</v>
      </c>
      <c r="AG47" s="27" t="n">
        <f aca="false">Y47+AC47</f>
        <v>8450.2</v>
      </c>
      <c r="AH47" s="27" t="n">
        <f aca="false">Z47+AD47</f>
        <v>17053.35</v>
      </c>
      <c r="AI47" s="27" t="n">
        <f aca="false">AA47+AE47</f>
        <v>0</v>
      </c>
      <c r="AJ47" s="28" t="n">
        <f aca="false">SUM(AG47:AI47)</f>
        <v>25503.55</v>
      </c>
    </row>
    <row r="48" s="3" customFormat="true" ht="13" hidden="false" customHeight="true" outlineLevel="0" collapsed="false">
      <c r="A48" s="18" t="n">
        <v>44</v>
      </c>
      <c r="B48" s="19" t="s">
        <v>127</v>
      </c>
      <c r="C48" s="20" t="s">
        <v>31</v>
      </c>
      <c r="D48" s="20" t="s">
        <v>31</v>
      </c>
      <c r="E48" s="20" t="s">
        <v>31</v>
      </c>
      <c r="F48" s="20" t="s">
        <v>32</v>
      </c>
      <c r="G48" s="20" t="s">
        <v>33</v>
      </c>
      <c r="H48" s="20" t="s">
        <v>34</v>
      </c>
      <c r="I48" s="20" t="s">
        <v>34</v>
      </c>
      <c r="J48" s="20" t="n">
        <v>11</v>
      </c>
      <c r="K48" s="20" t="n">
        <v>11</v>
      </c>
      <c r="L48" s="20" t="s">
        <v>35</v>
      </c>
      <c r="M48" s="21" t="s">
        <v>36</v>
      </c>
      <c r="N48" s="22" t="s">
        <v>128</v>
      </c>
      <c r="O48" s="23" t="n">
        <v>6972259898</v>
      </c>
      <c r="P48" s="20" t="s">
        <v>38</v>
      </c>
      <c r="Q48" s="20" t="s">
        <v>39</v>
      </c>
      <c r="R48" s="20" t="s">
        <v>33</v>
      </c>
      <c r="S48" s="24" t="s">
        <v>32</v>
      </c>
      <c r="T48" s="25" t="s">
        <v>38</v>
      </c>
      <c r="U48" s="25" t="s">
        <v>39</v>
      </c>
      <c r="V48" s="25" t="s">
        <v>33</v>
      </c>
      <c r="W48" s="25" t="s">
        <v>32</v>
      </c>
      <c r="X48" s="25" t="s">
        <v>40</v>
      </c>
      <c r="Y48" s="20" t="n">
        <v>4115</v>
      </c>
      <c r="Z48" s="20" t="n">
        <v>8875</v>
      </c>
      <c r="AA48" s="20" t="n">
        <v>0</v>
      </c>
      <c r="AB48" s="26" t="n">
        <f aca="false">SUM(Y48:AA48)</f>
        <v>12990</v>
      </c>
      <c r="AC48" s="27" t="n">
        <f aca="false">Y48*0.15</f>
        <v>617.25</v>
      </c>
      <c r="AD48" s="27" t="n">
        <f aca="false">Z48*0.15</f>
        <v>1331.25</v>
      </c>
      <c r="AE48" s="27" t="n">
        <f aca="false">AA48*0.15</f>
        <v>0</v>
      </c>
      <c r="AF48" s="26" t="n">
        <f aca="false">SUM(AC48:AE48)</f>
        <v>1948.5</v>
      </c>
      <c r="AG48" s="27" t="n">
        <f aca="false">Y48+AC48</f>
        <v>4732.25</v>
      </c>
      <c r="AH48" s="27" t="n">
        <f aca="false">Z48+AD48</f>
        <v>10206.25</v>
      </c>
      <c r="AI48" s="27" t="n">
        <f aca="false">AA48+AE48</f>
        <v>0</v>
      </c>
      <c r="AJ48" s="28" t="n">
        <f aca="false">SUM(AG48:AI48)</f>
        <v>14938.5</v>
      </c>
    </row>
    <row r="49" s="3" customFormat="true" ht="15" hidden="false" customHeight="true" outlineLevel="0" collapsed="false">
      <c r="A49" s="18" t="n">
        <v>45</v>
      </c>
      <c r="B49" s="19" t="s">
        <v>129</v>
      </c>
      <c r="C49" s="20" t="s">
        <v>31</v>
      </c>
      <c r="D49" s="20" t="s">
        <v>31</v>
      </c>
      <c r="E49" s="20" t="s">
        <v>31</v>
      </c>
      <c r="F49" s="20" t="s">
        <v>32</v>
      </c>
      <c r="G49" s="20" t="s">
        <v>33</v>
      </c>
      <c r="H49" s="20" t="s">
        <v>34</v>
      </c>
      <c r="I49" s="20" t="s">
        <v>34</v>
      </c>
      <c r="J49" s="20" t="n">
        <v>14</v>
      </c>
      <c r="K49" s="20" t="n">
        <v>14</v>
      </c>
      <c r="L49" s="20" t="s">
        <v>35</v>
      </c>
      <c r="M49" s="21" t="s">
        <v>36</v>
      </c>
      <c r="N49" s="22" t="s">
        <v>130</v>
      </c>
      <c r="O49" s="23" t="n">
        <v>6972259898</v>
      </c>
      <c r="P49" s="20" t="s">
        <v>38</v>
      </c>
      <c r="Q49" s="20" t="s">
        <v>39</v>
      </c>
      <c r="R49" s="20" t="s">
        <v>33</v>
      </c>
      <c r="S49" s="24" t="s">
        <v>32</v>
      </c>
      <c r="T49" s="25" t="s">
        <v>38</v>
      </c>
      <c r="U49" s="25" t="s">
        <v>39</v>
      </c>
      <c r="V49" s="25" t="s">
        <v>33</v>
      </c>
      <c r="W49" s="25" t="s">
        <v>32</v>
      </c>
      <c r="X49" s="25" t="s">
        <v>40</v>
      </c>
      <c r="Y49" s="20" t="n">
        <v>8188</v>
      </c>
      <c r="Z49" s="20" t="n">
        <v>18936</v>
      </c>
      <c r="AA49" s="20" t="n">
        <v>0</v>
      </c>
      <c r="AB49" s="26" t="n">
        <f aca="false">SUM(Y49:AA49)</f>
        <v>27124</v>
      </c>
      <c r="AC49" s="27" t="n">
        <f aca="false">Y49*0.15</f>
        <v>1228.2</v>
      </c>
      <c r="AD49" s="27" t="n">
        <f aca="false">Z49*0.15</f>
        <v>2840.4</v>
      </c>
      <c r="AE49" s="27" t="n">
        <f aca="false">AA49*0.15</f>
        <v>0</v>
      </c>
      <c r="AF49" s="26" t="n">
        <f aca="false">SUM(AC49:AE49)</f>
        <v>4068.6</v>
      </c>
      <c r="AG49" s="27" t="n">
        <f aca="false">Y49+AC49</f>
        <v>9416.2</v>
      </c>
      <c r="AH49" s="27" t="n">
        <f aca="false">Z49+AD49</f>
        <v>21776.4</v>
      </c>
      <c r="AI49" s="27" t="n">
        <f aca="false">AA49+AE49</f>
        <v>0</v>
      </c>
      <c r="AJ49" s="28" t="n">
        <f aca="false">SUM(AG49:AI49)</f>
        <v>31192.6</v>
      </c>
    </row>
    <row r="50" s="3" customFormat="true" ht="15" hidden="false" customHeight="true" outlineLevel="0" collapsed="false">
      <c r="A50" s="18" t="n">
        <v>46</v>
      </c>
      <c r="B50" s="19" t="s">
        <v>131</v>
      </c>
      <c r="C50" s="20" t="s">
        <v>31</v>
      </c>
      <c r="D50" s="20" t="s">
        <v>31</v>
      </c>
      <c r="E50" s="20" t="s">
        <v>31</v>
      </c>
      <c r="F50" s="20" t="s">
        <v>32</v>
      </c>
      <c r="G50" s="20" t="s">
        <v>33</v>
      </c>
      <c r="H50" s="20" t="s">
        <v>34</v>
      </c>
      <c r="I50" s="20" t="s">
        <v>34</v>
      </c>
      <c r="J50" s="20" t="n">
        <v>9</v>
      </c>
      <c r="K50" s="20" t="n">
        <v>9</v>
      </c>
      <c r="L50" s="20" t="s">
        <v>35</v>
      </c>
      <c r="M50" s="21" t="s">
        <v>36</v>
      </c>
      <c r="N50" s="22" t="s">
        <v>132</v>
      </c>
      <c r="O50" s="23" t="n">
        <v>6972259898</v>
      </c>
      <c r="P50" s="20" t="s">
        <v>38</v>
      </c>
      <c r="Q50" s="20" t="s">
        <v>39</v>
      </c>
      <c r="R50" s="20" t="s">
        <v>33</v>
      </c>
      <c r="S50" s="24" t="s">
        <v>32</v>
      </c>
      <c r="T50" s="25" t="s">
        <v>38</v>
      </c>
      <c r="U50" s="25" t="s">
        <v>39</v>
      </c>
      <c r="V50" s="25" t="s">
        <v>33</v>
      </c>
      <c r="W50" s="25" t="s">
        <v>32</v>
      </c>
      <c r="X50" s="25" t="s">
        <v>40</v>
      </c>
      <c r="Y50" s="20" t="n">
        <v>7704</v>
      </c>
      <c r="Z50" s="20" t="n">
        <v>18766</v>
      </c>
      <c r="AA50" s="20" t="n">
        <v>0</v>
      </c>
      <c r="AB50" s="26" t="n">
        <f aca="false">SUM(Y50:AA50)</f>
        <v>26470</v>
      </c>
      <c r="AC50" s="27" t="n">
        <f aca="false">Y50*0.15</f>
        <v>1155.6</v>
      </c>
      <c r="AD50" s="27" t="n">
        <f aca="false">Z50*0.15</f>
        <v>2814.9</v>
      </c>
      <c r="AE50" s="27" t="n">
        <f aca="false">AA50*0.15</f>
        <v>0</v>
      </c>
      <c r="AF50" s="26" t="n">
        <f aca="false">SUM(AC50:AE50)</f>
        <v>3970.5</v>
      </c>
      <c r="AG50" s="27" t="n">
        <f aca="false">Y50+AC50</f>
        <v>8859.6</v>
      </c>
      <c r="AH50" s="27" t="n">
        <f aca="false">Z50+AD50</f>
        <v>21580.9</v>
      </c>
      <c r="AI50" s="27" t="n">
        <f aca="false">AA50+AE50</f>
        <v>0</v>
      </c>
      <c r="AJ50" s="28" t="n">
        <f aca="false">SUM(AG50:AI50)</f>
        <v>30440.5</v>
      </c>
    </row>
    <row r="51" s="3" customFormat="true" ht="15" hidden="false" customHeight="true" outlineLevel="0" collapsed="false">
      <c r="A51" s="18" t="n">
        <v>47</v>
      </c>
      <c r="B51" s="19" t="s">
        <v>133</v>
      </c>
      <c r="C51" s="20" t="s">
        <v>31</v>
      </c>
      <c r="D51" s="20" t="s">
        <v>31</v>
      </c>
      <c r="E51" s="20" t="s">
        <v>134</v>
      </c>
      <c r="F51" s="20" t="s">
        <v>32</v>
      </c>
      <c r="G51" s="20" t="s">
        <v>33</v>
      </c>
      <c r="H51" s="20" t="s">
        <v>34</v>
      </c>
      <c r="I51" s="20" t="s">
        <v>34</v>
      </c>
      <c r="J51" s="20" t="n">
        <v>22</v>
      </c>
      <c r="K51" s="20" t="n">
        <v>22</v>
      </c>
      <c r="L51" s="20" t="s">
        <v>35</v>
      </c>
      <c r="M51" s="21" t="s">
        <v>36</v>
      </c>
      <c r="N51" s="22" t="s">
        <v>135</v>
      </c>
      <c r="O51" s="23" t="n">
        <v>6972259898</v>
      </c>
      <c r="P51" s="20" t="s">
        <v>38</v>
      </c>
      <c r="Q51" s="20" t="s">
        <v>39</v>
      </c>
      <c r="R51" s="20" t="s">
        <v>33</v>
      </c>
      <c r="S51" s="24" t="s">
        <v>32</v>
      </c>
      <c r="T51" s="25" t="s">
        <v>38</v>
      </c>
      <c r="U51" s="25" t="s">
        <v>39</v>
      </c>
      <c r="V51" s="25" t="s">
        <v>33</v>
      </c>
      <c r="W51" s="25" t="s">
        <v>32</v>
      </c>
      <c r="X51" s="25" t="s">
        <v>40</v>
      </c>
      <c r="Y51" s="20" t="n">
        <v>17362</v>
      </c>
      <c r="Z51" s="20" t="n">
        <v>38323</v>
      </c>
      <c r="AA51" s="20" t="n">
        <v>0</v>
      </c>
      <c r="AB51" s="26" t="n">
        <f aca="false">SUM(Y51:AA51)</f>
        <v>55685</v>
      </c>
      <c r="AC51" s="27" t="n">
        <f aca="false">Y51*0.15</f>
        <v>2604.3</v>
      </c>
      <c r="AD51" s="27" t="n">
        <f aca="false">Z51*0.15</f>
        <v>5748.45</v>
      </c>
      <c r="AE51" s="27" t="n">
        <f aca="false">AA51*0.15</f>
        <v>0</v>
      </c>
      <c r="AF51" s="26" t="n">
        <f aca="false">SUM(AC51:AE51)</f>
        <v>8352.75</v>
      </c>
      <c r="AG51" s="27" t="n">
        <f aca="false">Y51+AC51</f>
        <v>19966.3</v>
      </c>
      <c r="AH51" s="27" t="n">
        <f aca="false">Z51+AD51</f>
        <v>44071.45</v>
      </c>
      <c r="AI51" s="27" t="n">
        <f aca="false">AA51+AE51</f>
        <v>0</v>
      </c>
      <c r="AJ51" s="28" t="n">
        <f aca="false">SUM(AG51:AI51)</f>
        <v>64037.75</v>
      </c>
    </row>
    <row r="52" s="3" customFormat="true" ht="15" hidden="false" customHeight="true" outlineLevel="0" collapsed="false">
      <c r="A52" s="18" t="n">
        <v>48</v>
      </c>
      <c r="B52" s="19" t="s">
        <v>136</v>
      </c>
      <c r="C52" s="20" t="s">
        <v>31</v>
      </c>
      <c r="D52" s="20" t="s">
        <v>31</v>
      </c>
      <c r="E52" s="20" t="s">
        <v>137</v>
      </c>
      <c r="F52" s="20" t="s">
        <v>32</v>
      </c>
      <c r="G52" s="20" t="s">
        <v>33</v>
      </c>
      <c r="H52" s="20" t="s">
        <v>34</v>
      </c>
      <c r="I52" s="20" t="s">
        <v>34</v>
      </c>
      <c r="J52" s="20" t="n">
        <v>11</v>
      </c>
      <c r="K52" s="20" t="n">
        <v>11</v>
      </c>
      <c r="L52" s="20" t="s">
        <v>35</v>
      </c>
      <c r="M52" s="21" t="s">
        <v>36</v>
      </c>
      <c r="N52" s="22" t="s">
        <v>138</v>
      </c>
      <c r="O52" s="23" t="n">
        <v>6972259898</v>
      </c>
      <c r="P52" s="20" t="s">
        <v>38</v>
      </c>
      <c r="Q52" s="20" t="s">
        <v>39</v>
      </c>
      <c r="R52" s="20" t="s">
        <v>33</v>
      </c>
      <c r="S52" s="24" t="s">
        <v>32</v>
      </c>
      <c r="T52" s="25" t="s">
        <v>38</v>
      </c>
      <c r="U52" s="25" t="s">
        <v>39</v>
      </c>
      <c r="V52" s="25" t="s">
        <v>33</v>
      </c>
      <c r="W52" s="25" t="s">
        <v>32</v>
      </c>
      <c r="X52" s="25" t="s">
        <v>40</v>
      </c>
      <c r="Y52" s="20" t="n">
        <v>14335</v>
      </c>
      <c r="Z52" s="20" t="n">
        <v>27593</v>
      </c>
      <c r="AA52" s="20" t="n">
        <v>0</v>
      </c>
      <c r="AB52" s="26" t="n">
        <f aca="false">SUM(Y52:AA52)</f>
        <v>41928</v>
      </c>
      <c r="AC52" s="27" t="n">
        <f aca="false">Y52*0.15</f>
        <v>2150.25</v>
      </c>
      <c r="AD52" s="27" t="n">
        <f aca="false">Z52*0.15</f>
        <v>4138.95</v>
      </c>
      <c r="AE52" s="27" t="n">
        <f aca="false">AA52*0.15</f>
        <v>0</v>
      </c>
      <c r="AF52" s="26" t="n">
        <f aca="false">SUM(AC52:AE52)</f>
        <v>6289.2</v>
      </c>
      <c r="AG52" s="27" t="n">
        <f aca="false">Y52+AC52</f>
        <v>16485.25</v>
      </c>
      <c r="AH52" s="27" t="n">
        <f aca="false">Z52+AD52</f>
        <v>31731.95</v>
      </c>
      <c r="AI52" s="27" t="n">
        <f aca="false">AA52+AE52</f>
        <v>0</v>
      </c>
      <c r="AJ52" s="28" t="n">
        <f aca="false">SUM(AG52:AI52)</f>
        <v>48217.2</v>
      </c>
    </row>
    <row r="53" s="3" customFormat="true" ht="15" hidden="false" customHeight="true" outlineLevel="0" collapsed="false">
      <c r="A53" s="18" t="n">
        <v>49</v>
      </c>
      <c r="B53" s="19" t="s">
        <v>139</v>
      </c>
      <c r="C53" s="20" t="s">
        <v>31</v>
      </c>
      <c r="D53" s="20" t="s">
        <v>31</v>
      </c>
      <c r="E53" s="20" t="s">
        <v>140</v>
      </c>
      <c r="F53" s="20" t="s">
        <v>32</v>
      </c>
      <c r="G53" s="20" t="s">
        <v>33</v>
      </c>
      <c r="H53" s="20" t="s">
        <v>34</v>
      </c>
      <c r="I53" s="20" t="s">
        <v>34</v>
      </c>
      <c r="J53" s="20" t="n">
        <v>22</v>
      </c>
      <c r="K53" s="20" t="n">
        <v>22</v>
      </c>
      <c r="L53" s="20" t="s">
        <v>35</v>
      </c>
      <c r="M53" s="21" t="s">
        <v>36</v>
      </c>
      <c r="N53" s="22" t="s">
        <v>141</v>
      </c>
      <c r="O53" s="23" t="n">
        <v>6972259898</v>
      </c>
      <c r="P53" s="20" t="s">
        <v>38</v>
      </c>
      <c r="Q53" s="20" t="s">
        <v>39</v>
      </c>
      <c r="R53" s="20" t="s">
        <v>33</v>
      </c>
      <c r="S53" s="24" t="s">
        <v>32</v>
      </c>
      <c r="T53" s="25" t="s">
        <v>38</v>
      </c>
      <c r="U53" s="25" t="s">
        <v>39</v>
      </c>
      <c r="V53" s="25" t="s">
        <v>33</v>
      </c>
      <c r="W53" s="25" t="s">
        <v>32</v>
      </c>
      <c r="X53" s="25" t="s">
        <v>40</v>
      </c>
      <c r="Y53" s="20" t="n">
        <v>19069</v>
      </c>
      <c r="Z53" s="20" t="n">
        <v>44185</v>
      </c>
      <c r="AA53" s="20" t="n">
        <v>0</v>
      </c>
      <c r="AB53" s="26" t="n">
        <f aca="false">SUM(Y53:AA53)</f>
        <v>63254</v>
      </c>
      <c r="AC53" s="27" t="n">
        <f aca="false">Y53*0.15</f>
        <v>2860.35</v>
      </c>
      <c r="AD53" s="27" t="n">
        <f aca="false">Z53*0.15</f>
        <v>6627.75</v>
      </c>
      <c r="AE53" s="27" t="n">
        <f aca="false">AA53*0.15</f>
        <v>0</v>
      </c>
      <c r="AF53" s="26" t="n">
        <f aca="false">SUM(AC53:AE53)</f>
        <v>9488.1</v>
      </c>
      <c r="AG53" s="27" t="n">
        <f aca="false">Y53+AC53</f>
        <v>21929.35</v>
      </c>
      <c r="AH53" s="27" t="n">
        <f aca="false">Z53+AD53</f>
        <v>50812.75</v>
      </c>
      <c r="AI53" s="27" t="n">
        <f aca="false">AA53+AE53</f>
        <v>0</v>
      </c>
      <c r="AJ53" s="28" t="n">
        <f aca="false">SUM(AG53:AI53)</f>
        <v>72742.1</v>
      </c>
    </row>
    <row r="54" s="3" customFormat="true" ht="15" hidden="false" customHeight="true" outlineLevel="0" collapsed="false">
      <c r="A54" s="18" t="n">
        <v>50</v>
      </c>
      <c r="B54" s="19" t="s">
        <v>142</v>
      </c>
      <c r="C54" s="20" t="s">
        <v>31</v>
      </c>
      <c r="D54" s="20" t="s">
        <v>31</v>
      </c>
      <c r="E54" s="20" t="s">
        <v>143</v>
      </c>
      <c r="F54" s="20" t="s">
        <v>32</v>
      </c>
      <c r="G54" s="20" t="s">
        <v>33</v>
      </c>
      <c r="H54" s="20" t="s">
        <v>144</v>
      </c>
      <c r="I54" s="20" t="s">
        <v>144</v>
      </c>
      <c r="J54" s="20" t="n">
        <v>9</v>
      </c>
      <c r="K54" s="20" t="n">
        <v>9</v>
      </c>
      <c r="L54" s="20" t="s">
        <v>35</v>
      </c>
      <c r="M54" s="21" t="s">
        <v>36</v>
      </c>
      <c r="N54" s="22" t="s">
        <v>145</v>
      </c>
      <c r="O54" s="23" t="n">
        <v>6972259898</v>
      </c>
      <c r="P54" s="20" t="s">
        <v>38</v>
      </c>
      <c r="Q54" s="20" t="s">
        <v>39</v>
      </c>
      <c r="R54" s="20" t="s">
        <v>33</v>
      </c>
      <c r="S54" s="24" t="s">
        <v>32</v>
      </c>
      <c r="T54" s="25" t="s">
        <v>38</v>
      </c>
      <c r="U54" s="25" t="s">
        <v>39</v>
      </c>
      <c r="V54" s="25" t="s">
        <v>33</v>
      </c>
      <c r="W54" s="25" t="s">
        <v>32</v>
      </c>
      <c r="X54" s="25" t="s">
        <v>40</v>
      </c>
      <c r="Y54" s="20" t="n">
        <v>10736</v>
      </c>
      <c r="Z54" s="20" t="n">
        <v>0</v>
      </c>
      <c r="AA54" s="20" t="n">
        <v>0</v>
      </c>
      <c r="AB54" s="26" t="n">
        <f aca="false">SUM(Y54:AA54)</f>
        <v>10736</v>
      </c>
      <c r="AC54" s="27" t="n">
        <f aca="false">Y54*0.15</f>
        <v>1610.4</v>
      </c>
      <c r="AD54" s="27" t="n">
        <f aca="false">Z54*0.15</f>
        <v>0</v>
      </c>
      <c r="AE54" s="27" t="n">
        <f aca="false">AA54*0.15</f>
        <v>0</v>
      </c>
      <c r="AF54" s="26" t="n">
        <f aca="false">SUM(AC54:AE54)</f>
        <v>1610.4</v>
      </c>
      <c r="AG54" s="27" t="n">
        <f aca="false">Y54+AC54</f>
        <v>12346.4</v>
      </c>
      <c r="AH54" s="27" t="n">
        <f aca="false">Z54+AD54</f>
        <v>0</v>
      </c>
      <c r="AI54" s="27" t="n">
        <f aca="false">AA54+AE54</f>
        <v>0</v>
      </c>
      <c r="AJ54" s="28" t="n">
        <f aca="false">SUM(AG54:AI54)</f>
        <v>12346.4</v>
      </c>
    </row>
    <row r="55" s="3" customFormat="true" ht="15" hidden="false" customHeight="true" outlineLevel="0" collapsed="false">
      <c r="A55" s="18" t="n">
        <v>51</v>
      </c>
      <c r="B55" s="19" t="s">
        <v>146</v>
      </c>
      <c r="C55" s="20" t="s">
        <v>31</v>
      </c>
      <c r="D55" s="20" t="s">
        <v>31</v>
      </c>
      <c r="E55" s="20" t="s">
        <v>147</v>
      </c>
      <c r="F55" s="20" t="s">
        <v>32</v>
      </c>
      <c r="G55" s="20" t="s">
        <v>33</v>
      </c>
      <c r="H55" s="20" t="s">
        <v>144</v>
      </c>
      <c r="I55" s="20" t="s">
        <v>144</v>
      </c>
      <c r="J55" s="20" t="n">
        <v>7</v>
      </c>
      <c r="K55" s="20" t="n">
        <v>7</v>
      </c>
      <c r="L55" s="20" t="s">
        <v>35</v>
      </c>
      <c r="M55" s="21" t="s">
        <v>36</v>
      </c>
      <c r="N55" s="22" t="s">
        <v>148</v>
      </c>
      <c r="O55" s="23" t="n">
        <v>6972259898</v>
      </c>
      <c r="P55" s="20" t="s">
        <v>38</v>
      </c>
      <c r="Q55" s="20" t="s">
        <v>39</v>
      </c>
      <c r="R55" s="20" t="s">
        <v>33</v>
      </c>
      <c r="S55" s="24" t="s">
        <v>32</v>
      </c>
      <c r="T55" s="25" t="s">
        <v>38</v>
      </c>
      <c r="U55" s="25" t="s">
        <v>39</v>
      </c>
      <c r="V55" s="25" t="s">
        <v>33</v>
      </c>
      <c r="W55" s="25" t="s">
        <v>32</v>
      </c>
      <c r="X55" s="25" t="s">
        <v>40</v>
      </c>
      <c r="Y55" s="20" t="n">
        <v>1521</v>
      </c>
      <c r="Z55" s="20" t="n">
        <v>0</v>
      </c>
      <c r="AA55" s="20" t="n">
        <v>0</v>
      </c>
      <c r="AB55" s="26" t="n">
        <f aca="false">SUM(Y55:AA55)</f>
        <v>1521</v>
      </c>
      <c r="AC55" s="27" t="n">
        <f aca="false">Y55*0.15</f>
        <v>228.15</v>
      </c>
      <c r="AD55" s="27" t="n">
        <f aca="false">Z55*0.15</f>
        <v>0</v>
      </c>
      <c r="AE55" s="27" t="n">
        <f aca="false">AA55*0.15</f>
        <v>0</v>
      </c>
      <c r="AF55" s="26" t="n">
        <f aca="false">SUM(AC55:AE55)</f>
        <v>228.15</v>
      </c>
      <c r="AG55" s="27" t="n">
        <f aca="false">Y55+AC55</f>
        <v>1749.15</v>
      </c>
      <c r="AH55" s="27" t="n">
        <f aca="false">Z55+AD55</f>
        <v>0</v>
      </c>
      <c r="AI55" s="27" t="n">
        <f aca="false">AA55+AE55</f>
        <v>0</v>
      </c>
      <c r="AJ55" s="28" t="n">
        <f aca="false">SUM(AG55:AI55)</f>
        <v>1749.15</v>
      </c>
    </row>
    <row r="56" s="3" customFormat="true" ht="15" hidden="false" customHeight="true" outlineLevel="0" collapsed="false">
      <c r="A56" s="18" t="n">
        <v>52</v>
      </c>
      <c r="B56" s="19" t="s">
        <v>149</v>
      </c>
      <c r="C56" s="20" t="s">
        <v>31</v>
      </c>
      <c r="D56" s="20" t="s">
        <v>31</v>
      </c>
      <c r="E56" s="20" t="s">
        <v>150</v>
      </c>
      <c r="F56" s="20" t="s">
        <v>32</v>
      </c>
      <c r="G56" s="20" t="s">
        <v>33</v>
      </c>
      <c r="H56" s="20" t="s">
        <v>106</v>
      </c>
      <c r="I56" s="20" t="s">
        <v>106</v>
      </c>
      <c r="J56" s="20" t="n">
        <v>22</v>
      </c>
      <c r="K56" s="20" t="n">
        <v>22</v>
      </c>
      <c r="L56" s="20" t="s">
        <v>35</v>
      </c>
      <c r="M56" s="21" t="s">
        <v>36</v>
      </c>
      <c r="N56" s="22" t="s">
        <v>151</v>
      </c>
      <c r="O56" s="23" t="n">
        <v>6972259898</v>
      </c>
      <c r="P56" s="20" t="s">
        <v>38</v>
      </c>
      <c r="Q56" s="20" t="s">
        <v>39</v>
      </c>
      <c r="R56" s="20" t="s">
        <v>33</v>
      </c>
      <c r="S56" s="24" t="s">
        <v>32</v>
      </c>
      <c r="T56" s="25" t="s">
        <v>38</v>
      </c>
      <c r="U56" s="25" t="s">
        <v>39</v>
      </c>
      <c r="V56" s="25" t="s">
        <v>33</v>
      </c>
      <c r="W56" s="25" t="s">
        <v>32</v>
      </c>
      <c r="X56" s="25" t="s">
        <v>40</v>
      </c>
      <c r="Y56" s="20" t="n">
        <v>8051</v>
      </c>
      <c r="Z56" s="20" t="n">
        <v>39757</v>
      </c>
      <c r="AA56" s="20" t="n">
        <v>0</v>
      </c>
      <c r="AB56" s="26" t="n">
        <f aca="false">SUM(Y56:AA56)</f>
        <v>47808</v>
      </c>
      <c r="AC56" s="27" t="n">
        <f aca="false">Y56*0.15</f>
        <v>1207.65</v>
      </c>
      <c r="AD56" s="27" t="n">
        <f aca="false">Z56*0.15</f>
        <v>5963.55</v>
      </c>
      <c r="AE56" s="27" t="n">
        <f aca="false">AA56*0.15</f>
        <v>0</v>
      </c>
      <c r="AF56" s="26" t="n">
        <f aca="false">SUM(AC56:AE56)</f>
        <v>7171.2</v>
      </c>
      <c r="AG56" s="27" t="n">
        <f aca="false">Y56+AC56</f>
        <v>9258.65</v>
      </c>
      <c r="AH56" s="27" t="n">
        <f aca="false">Z56+AD56</f>
        <v>45720.55</v>
      </c>
      <c r="AI56" s="27" t="n">
        <f aca="false">AA56+AE56</f>
        <v>0</v>
      </c>
      <c r="AJ56" s="28" t="n">
        <f aca="false">SUM(AG56:AI56)</f>
        <v>54979.2</v>
      </c>
    </row>
    <row r="57" s="3" customFormat="true" ht="15" hidden="false" customHeight="true" outlineLevel="0" collapsed="false">
      <c r="A57" s="18" t="n">
        <v>53</v>
      </c>
      <c r="B57" s="19" t="s">
        <v>152</v>
      </c>
      <c r="C57" s="20" t="s">
        <v>31</v>
      </c>
      <c r="D57" s="20" t="s">
        <v>31</v>
      </c>
      <c r="E57" s="20" t="s">
        <v>31</v>
      </c>
      <c r="F57" s="20" t="s">
        <v>32</v>
      </c>
      <c r="G57" s="20" t="s">
        <v>33</v>
      </c>
      <c r="H57" s="20" t="s">
        <v>34</v>
      </c>
      <c r="I57" s="20" t="s">
        <v>34</v>
      </c>
      <c r="J57" s="20" t="n">
        <v>5</v>
      </c>
      <c r="K57" s="20" t="n">
        <v>5</v>
      </c>
      <c r="L57" s="20" t="s">
        <v>35</v>
      </c>
      <c r="M57" s="21" t="s">
        <v>36</v>
      </c>
      <c r="N57" s="22" t="s">
        <v>153</v>
      </c>
      <c r="O57" s="23" t="n">
        <v>6972259898</v>
      </c>
      <c r="P57" s="20" t="s">
        <v>38</v>
      </c>
      <c r="Q57" s="20" t="s">
        <v>39</v>
      </c>
      <c r="R57" s="20" t="s">
        <v>33</v>
      </c>
      <c r="S57" s="24" t="s">
        <v>32</v>
      </c>
      <c r="T57" s="25" t="s">
        <v>38</v>
      </c>
      <c r="U57" s="25" t="s">
        <v>39</v>
      </c>
      <c r="V57" s="25" t="s">
        <v>33</v>
      </c>
      <c r="W57" s="25" t="s">
        <v>32</v>
      </c>
      <c r="X57" s="25" t="s">
        <v>40</v>
      </c>
      <c r="Y57" s="20" t="n">
        <v>5455</v>
      </c>
      <c r="Z57" s="20" t="n">
        <v>12337</v>
      </c>
      <c r="AA57" s="20" t="n">
        <v>0</v>
      </c>
      <c r="AB57" s="26" t="n">
        <f aca="false">SUM(Y57:AA57)</f>
        <v>17792</v>
      </c>
      <c r="AC57" s="27" t="n">
        <f aca="false">Y57*0.15</f>
        <v>818.25</v>
      </c>
      <c r="AD57" s="27" t="n">
        <f aca="false">Z57*0.15</f>
        <v>1850.55</v>
      </c>
      <c r="AE57" s="27" t="n">
        <f aca="false">AA57*0.15</f>
        <v>0</v>
      </c>
      <c r="AF57" s="26" t="n">
        <f aca="false">SUM(AC57:AE57)</f>
        <v>2668.8</v>
      </c>
      <c r="AG57" s="27" t="n">
        <f aca="false">Y57+AC57</f>
        <v>6273.25</v>
      </c>
      <c r="AH57" s="27" t="n">
        <f aca="false">Z57+AD57</f>
        <v>14187.55</v>
      </c>
      <c r="AI57" s="27" t="n">
        <f aca="false">AA57+AE57</f>
        <v>0</v>
      </c>
      <c r="AJ57" s="28" t="n">
        <f aca="false">SUM(AG57:AI57)</f>
        <v>20460.8</v>
      </c>
    </row>
    <row r="58" s="3" customFormat="true" ht="15" hidden="false" customHeight="true" outlineLevel="0" collapsed="false">
      <c r="A58" s="18" t="n">
        <v>54</v>
      </c>
      <c r="B58" s="19" t="s">
        <v>154</v>
      </c>
      <c r="C58" s="20" t="s">
        <v>31</v>
      </c>
      <c r="D58" s="20" t="s">
        <v>31</v>
      </c>
      <c r="E58" s="20" t="s">
        <v>155</v>
      </c>
      <c r="F58" s="20" t="s">
        <v>32</v>
      </c>
      <c r="G58" s="20" t="s">
        <v>33</v>
      </c>
      <c r="H58" s="20" t="s">
        <v>34</v>
      </c>
      <c r="I58" s="20" t="s">
        <v>34</v>
      </c>
      <c r="J58" s="20" t="n">
        <v>2</v>
      </c>
      <c r="K58" s="20" t="n">
        <v>2</v>
      </c>
      <c r="L58" s="20" t="s">
        <v>35</v>
      </c>
      <c r="M58" s="21" t="s">
        <v>36</v>
      </c>
      <c r="N58" s="22" t="s">
        <v>156</v>
      </c>
      <c r="O58" s="23" t="n">
        <v>6972259898</v>
      </c>
      <c r="P58" s="20" t="s">
        <v>38</v>
      </c>
      <c r="Q58" s="20" t="s">
        <v>39</v>
      </c>
      <c r="R58" s="20" t="s">
        <v>33</v>
      </c>
      <c r="S58" s="24" t="s">
        <v>32</v>
      </c>
      <c r="T58" s="25" t="s">
        <v>38</v>
      </c>
      <c r="U58" s="25" t="s">
        <v>39</v>
      </c>
      <c r="V58" s="25" t="s">
        <v>33</v>
      </c>
      <c r="W58" s="25" t="s">
        <v>32</v>
      </c>
      <c r="X58" s="25" t="s">
        <v>40</v>
      </c>
      <c r="Y58" s="20" t="n">
        <v>1224</v>
      </c>
      <c r="Z58" s="20" t="n">
        <v>2366</v>
      </c>
      <c r="AA58" s="20" t="n">
        <v>0</v>
      </c>
      <c r="AB58" s="26" t="n">
        <f aca="false">SUM(Y58:AA58)</f>
        <v>3590</v>
      </c>
      <c r="AC58" s="27" t="n">
        <f aca="false">Y58*0.15</f>
        <v>183.6</v>
      </c>
      <c r="AD58" s="27" t="n">
        <f aca="false">Z58*0.15</f>
        <v>354.9</v>
      </c>
      <c r="AE58" s="27" t="n">
        <f aca="false">AA58*0.15</f>
        <v>0</v>
      </c>
      <c r="AF58" s="26" t="n">
        <f aca="false">SUM(AC58:AE58)</f>
        <v>538.5</v>
      </c>
      <c r="AG58" s="27" t="n">
        <f aca="false">Y58+AC58</f>
        <v>1407.6</v>
      </c>
      <c r="AH58" s="27" t="n">
        <f aca="false">Z58+AD58</f>
        <v>2720.9</v>
      </c>
      <c r="AI58" s="27" t="n">
        <f aca="false">AA58+AE58</f>
        <v>0</v>
      </c>
      <c r="AJ58" s="28" t="n">
        <f aca="false">SUM(AG58:AI58)</f>
        <v>4128.5</v>
      </c>
    </row>
    <row r="59" s="3" customFormat="true" ht="15" hidden="false" customHeight="true" outlineLevel="0" collapsed="false">
      <c r="A59" s="18" t="n">
        <v>55</v>
      </c>
      <c r="B59" s="19" t="s">
        <v>157</v>
      </c>
      <c r="C59" s="20" t="n">
        <v>24</v>
      </c>
      <c r="D59" s="20" t="s">
        <v>31</v>
      </c>
      <c r="E59" s="20" t="s">
        <v>31</v>
      </c>
      <c r="F59" s="20" t="s">
        <v>32</v>
      </c>
      <c r="G59" s="20" t="s">
        <v>33</v>
      </c>
      <c r="H59" s="20" t="s">
        <v>158</v>
      </c>
      <c r="I59" s="20" t="s">
        <v>158</v>
      </c>
      <c r="J59" s="20" t="n">
        <v>1</v>
      </c>
      <c r="K59" s="20" t="n">
        <v>1</v>
      </c>
      <c r="L59" s="20" t="s">
        <v>35</v>
      </c>
      <c r="M59" s="21" t="s">
        <v>36</v>
      </c>
      <c r="N59" s="22" t="s">
        <v>159</v>
      </c>
      <c r="O59" s="23" t="n">
        <v>6972259898</v>
      </c>
      <c r="P59" s="20" t="s">
        <v>38</v>
      </c>
      <c r="Q59" s="20" t="s">
        <v>39</v>
      </c>
      <c r="R59" s="20" t="s">
        <v>33</v>
      </c>
      <c r="S59" s="24" t="s">
        <v>32</v>
      </c>
      <c r="T59" s="25" t="s">
        <v>38</v>
      </c>
      <c r="U59" s="25" t="s">
        <v>39</v>
      </c>
      <c r="V59" s="25" t="s">
        <v>33</v>
      </c>
      <c r="W59" s="25" t="s">
        <v>32</v>
      </c>
      <c r="X59" s="25" t="s">
        <v>40</v>
      </c>
      <c r="Y59" s="20" t="n">
        <v>1080</v>
      </c>
      <c r="Z59" s="20" t="n">
        <v>0</v>
      </c>
      <c r="AA59" s="20" t="n">
        <v>0</v>
      </c>
      <c r="AB59" s="26" t="n">
        <f aca="false">SUM(Y59:AA59)</f>
        <v>1080</v>
      </c>
      <c r="AC59" s="27" t="n">
        <f aca="false">Y59*0.15</f>
        <v>162</v>
      </c>
      <c r="AD59" s="27" t="n">
        <f aca="false">Z59*0.15</f>
        <v>0</v>
      </c>
      <c r="AE59" s="27" t="n">
        <f aca="false">AA59*0.15</f>
        <v>0</v>
      </c>
      <c r="AF59" s="26" t="n">
        <f aca="false">SUM(AC59:AE59)</f>
        <v>162</v>
      </c>
      <c r="AG59" s="27" t="n">
        <f aca="false">Y59+AC59</f>
        <v>1242</v>
      </c>
      <c r="AH59" s="27" t="n">
        <f aca="false">Z59+AD59</f>
        <v>0</v>
      </c>
      <c r="AI59" s="27" t="n">
        <f aca="false">AA59+AE59</f>
        <v>0</v>
      </c>
      <c r="AJ59" s="28" t="n">
        <f aca="false">SUM(AG59:AI59)</f>
        <v>1242</v>
      </c>
    </row>
    <row r="60" s="3" customFormat="true" ht="15" hidden="false" customHeight="true" outlineLevel="0" collapsed="false">
      <c r="A60" s="18" t="n">
        <v>56</v>
      </c>
      <c r="B60" s="19" t="s">
        <v>160</v>
      </c>
      <c r="C60" s="20" t="n">
        <v>2</v>
      </c>
      <c r="D60" s="20" t="s">
        <v>31</v>
      </c>
      <c r="E60" s="20" t="s">
        <v>31</v>
      </c>
      <c r="F60" s="20" t="s">
        <v>32</v>
      </c>
      <c r="G60" s="20" t="s">
        <v>33</v>
      </c>
      <c r="H60" s="20" t="s">
        <v>158</v>
      </c>
      <c r="I60" s="20" t="s">
        <v>158</v>
      </c>
      <c r="J60" s="20" t="n">
        <v>1</v>
      </c>
      <c r="K60" s="20" t="n">
        <v>1</v>
      </c>
      <c r="L60" s="20" t="s">
        <v>35</v>
      </c>
      <c r="M60" s="21" t="s">
        <v>36</v>
      </c>
      <c r="N60" s="22" t="s">
        <v>161</v>
      </c>
      <c r="O60" s="23" t="n">
        <v>6972259898</v>
      </c>
      <c r="P60" s="20" t="s">
        <v>38</v>
      </c>
      <c r="Q60" s="20" t="s">
        <v>39</v>
      </c>
      <c r="R60" s="20" t="s">
        <v>33</v>
      </c>
      <c r="S60" s="24" t="s">
        <v>32</v>
      </c>
      <c r="T60" s="25" t="s">
        <v>38</v>
      </c>
      <c r="U60" s="25" t="s">
        <v>39</v>
      </c>
      <c r="V60" s="25" t="s">
        <v>33</v>
      </c>
      <c r="W60" s="25" t="s">
        <v>32</v>
      </c>
      <c r="X60" s="25" t="s">
        <v>40</v>
      </c>
      <c r="Y60" s="20" t="n">
        <v>1080</v>
      </c>
      <c r="Z60" s="20" t="n">
        <v>0</v>
      </c>
      <c r="AA60" s="20" t="n">
        <v>0</v>
      </c>
      <c r="AB60" s="26" t="n">
        <f aca="false">SUM(Y60:AA60)</f>
        <v>1080</v>
      </c>
      <c r="AC60" s="27" t="n">
        <f aca="false">Y60*0.15</f>
        <v>162</v>
      </c>
      <c r="AD60" s="27" t="n">
        <f aca="false">Z60*0.15</f>
        <v>0</v>
      </c>
      <c r="AE60" s="27" t="n">
        <f aca="false">AA60*0.15</f>
        <v>0</v>
      </c>
      <c r="AF60" s="26" t="n">
        <f aca="false">SUM(AC60:AE60)</f>
        <v>162</v>
      </c>
      <c r="AG60" s="27" t="n">
        <f aca="false">Y60+AC60</f>
        <v>1242</v>
      </c>
      <c r="AH60" s="27" t="n">
        <f aca="false">Z60+AD60</f>
        <v>0</v>
      </c>
      <c r="AI60" s="27" t="n">
        <f aca="false">AA60+AE60</f>
        <v>0</v>
      </c>
      <c r="AJ60" s="28" t="n">
        <f aca="false">SUM(AG60:AI60)</f>
        <v>1242</v>
      </c>
    </row>
    <row r="61" s="3" customFormat="true" ht="15" hidden="false" customHeight="true" outlineLevel="0" collapsed="false">
      <c r="A61" s="18" t="n">
        <v>57</v>
      </c>
      <c r="B61" s="19" t="s">
        <v>162</v>
      </c>
      <c r="C61" s="20" t="n">
        <v>30</v>
      </c>
      <c r="D61" s="20" t="s">
        <v>31</v>
      </c>
      <c r="E61" s="20" t="s">
        <v>31</v>
      </c>
      <c r="F61" s="20" t="s">
        <v>32</v>
      </c>
      <c r="G61" s="20" t="s">
        <v>33</v>
      </c>
      <c r="H61" s="20" t="s">
        <v>158</v>
      </c>
      <c r="I61" s="20" t="s">
        <v>158</v>
      </c>
      <c r="J61" s="20" t="n">
        <v>1</v>
      </c>
      <c r="K61" s="20" t="n">
        <v>1</v>
      </c>
      <c r="L61" s="20" t="s">
        <v>35</v>
      </c>
      <c r="M61" s="21" t="s">
        <v>36</v>
      </c>
      <c r="N61" s="22" t="s">
        <v>163</v>
      </c>
      <c r="O61" s="23" t="n">
        <v>6972259898</v>
      </c>
      <c r="P61" s="20" t="s">
        <v>38</v>
      </c>
      <c r="Q61" s="20" t="s">
        <v>39</v>
      </c>
      <c r="R61" s="20" t="s">
        <v>33</v>
      </c>
      <c r="S61" s="24" t="s">
        <v>32</v>
      </c>
      <c r="T61" s="25" t="s">
        <v>38</v>
      </c>
      <c r="U61" s="25" t="s">
        <v>39</v>
      </c>
      <c r="V61" s="25" t="s">
        <v>33</v>
      </c>
      <c r="W61" s="25" t="s">
        <v>32</v>
      </c>
      <c r="X61" s="25" t="s">
        <v>40</v>
      </c>
      <c r="Y61" s="20" t="n">
        <v>1080</v>
      </c>
      <c r="Z61" s="20" t="n">
        <v>0</v>
      </c>
      <c r="AA61" s="20" t="n">
        <v>0</v>
      </c>
      <c r="AB61" s="26" t="n">
        <f aca="false">SUM(Y61:AA61)</f>
        <v>1080</v>
      </c>
      <c r="AC61" s="27" t="n">
        <f aca="false">Y61*0.15</f>
        <v>162</v>
      </c>
      <c r="AD61" s="27" t="n">
        <f aca="false">Z61*0.15</f>
        <v>0</v>
      </c>
      <c r="AE61" s="27" t="n">
        <f aca="false">AA61*0.15</f>
        <v>0</v>
      </c>
      <c r="AF61" s="26" t="n">
        <f aca="false">SUM(AC61:AE61)</f>
        <v>162</v>
      </c>
      <c r="AG61" s="27" t="n">
        <f aca="false">Y61+AC61</f>
        <v>1242</v>
      </c>
      <c r="AH61" s="27" t="n">
        <f aca="false">Z61+AD61</f>
        <v>0</v>
      </c>
      <c r="AI61" s="27" t="n">
        <f aca="false">AA61+AE61</f>
        <v>0</v>
      </c>
      <c r="AJ61" s="28" t="n">
        <f aca="false">SUM(AG61:AI61)</f>
        <v>1242</v>
      </c>
    </row>
    <row r="62" s="3" customFormat="true" ht="15" hidden="false" customHeight="true" outlineLevel="0" collapsed="false">
      <c r="A62" s="18" t="n">
        <v>58</v>
      </c>
      <c r="B62" s="19" t="s">
        <v>164</v>
      </c>
      <c r="C62" s="20" t="s">
        <v>31</v>
      </c>
      <c r="D62" s="20" t="s">
        <v>31</v>
      </c>
      <c r="E62" s="20" t="s">
        <v>31</v>
      </c>
      <c r="F62" s="20" t="s">
        <v>32</v>
      </c>
      <c r="G62" s="20" t="s">
        <v>33</v>
      </c>
      <c r="H62" s="20" t="s">
        <v>158</v>
      </c>
      <c r="I62" s="20" t="s">
        <v>158</v>
      </c>
      <c r="J62" s="20" t="n">
        <v>11</v>
      </c>
      <c r="K62" s="20" t="n">
        <v>11</v>
      </c>
      <c r="L62" s="20" t="s">
        <v>35</v>
      </c>
      <c r="M62" s="21" t="s">
        <v>36</v>
      </c>
      <c r="N62" s="22" t="s">
        <v>165</v>
      </c>
      <c r="O62" s="23" t="n">
        <v>6972259898</v>
      </c>
      <c r="P62" s="20" t="s">
        <v>38</v>
      </c>
      <c r="Q62" s="20" t="s">
        <v>39</v>
      </c>
      <c r="R62" s="20" t="s">
        <v>33</v>
      </c>
      <c r="S62" s="24" t="s">
        <v>32</v>
      </c>
      <c r="T62" s="25" t="s">
        <v>38</v>
      </c>
      <c r="U62" s="25" t="s">
        <v>39</v>
      </c>
      <c r="V62" s="25" t="s">
        <v>33</v>
      </c>
      <c r="W62" s="25" t="s">
        <v>32</v>
      </c>
      <c r="X62" s="25" t="s">
        <v>40</v>
      </c>
      <c r="Y62" s="20" t="n">
        <v>12</v>
      </c>
      <c r="Z62" s="20" t="n">
        <v>0</v>
      </c>
      <c r="AA62" s="20" t="n">
        <v>0</v>
      </c>
      <c r="AB62" s="26" t="n">
        <f aca="false">SUM(Y62:AA62)</f>
        <v>12</v>
      </c>
      <c r="AC62" s="27" t="n">
        <f aca="false">Y62*0.15</f>
        <v>1.8</v>
      </c>
      <c r="AD62" s="27" t="n">
        <f aca="false">Z62*0.15</f>
        <v>0</v>
      </c>
      <c r="AE62" s="27" t="n">
        <f aca="false">AA62*0.15</f>
        <v>0</v>
      </c>
      <c r="AF62" s="26" t="n">
        <f aca="false">SUM(AC62:AE62)</f>
        <v>1.8</v>
      </c>
      <c r="AG62" s="27" t="n">
        <f aca="false">Y62+AC62</f>
        <v>13.8</v>
      </c>
      <c r="AH62" s="27" t="n">
        <f aca="false">Z62+AD62</f>
        <v>0</v>
      </c>
      <c r="AI62" s="27" t="n">
        <f aca="false">AA62+AE62</f>
        <v>0</v>
      </c>
      <c r="AJ62" s="28" t="n">
        <f aca="false">SUM(AG62:AI62)</f>
        <v>13.8</v>
      </c>
    </row>
    <row r="63" s="3" customFormat="true" ht="15" hidden="false" customHeight="true" outlineLevel="0" collapsed="false">
      <c r="A63" s="18" t="n">
        <v>59</v>
      </c>
      <c r="B63" s="19" t="s">
        <v>114</v>
      </c>
      <c r="C63" s="20" t="s">
        <v>31</v>
      </c>
      <c r="D63" s="20" t="s">
        <v>31</v>
      </c>
      <c r="E63" s="20" t="s">
        <v>31</v>
      </c>
      <c r="F63" s="20" t="s">
        <v>32</v>
      </c>
      <c r="G63" s="20" t="s">
        <v>33</v>
      </c>
      <c r="H63" s="20" t="s">
        <v>158</v>
      </c>
      <c r="I63" s="20" t="s">
        <v>158</v>
      </c>
      <c r="J63" s="20" t="n">
        <v>4</v>
      </c>
      <c r="K63" s="20" t="n">
        <v>4</v>
      </c>
      <c r="L63" s="20" t="s">
        <v>35</v>
      </c>
      <c r="M63" s="21" t="s">
        <v>36</v>
      </c>
      <c r="N63" s="22" t="s">
        <v>166</v>
      </c>
      <c r="O63" s="23" t="n">
        <v>6972259898</v>
      </c>
      <c r="P63" s="20" t="s">
        <v>38</v>
      </c>
      <c r="Q63" s="20" t="s">
        <v>39</v>
      </c>
      <c r="R63" s="20" t="s">
        <v>33</v>
      </c>
      <c r="S63" s="24" t="s">
        <v>32</v>
      </c>
      <c r="T63" s="25" t="s">
        <v>38</v>
      </c>
      <c r="U63" s="25" t="s">
        <v>39</v>
      </c>
      <c r="V63" s="25" t="s">
        <v>33</v>
      </c>
      <c r="W63" s="25" t="s">
        <v>32</v>
      </c>
      <c r="X63" s="25" t="s">
        <v>40</v>
      </c>
      <c r="Y63" s="20" t="n">
        <v>12</v>
      </c>
      <c r="Z63" s="20" t="n">
        <v>0</v>
      </c>
      <c r="AA63" s="20" t="n">
        <v>0</v>
      </c>
      <c r="AB63" s="26" t="n">
        <f aca="false">SUM(Y63:AA63)</f>
        <v>12</v>
      </c>
      <c r="AC63" s="27" t="n">
        <f aca="false">Y63*0.15</f>
        <v>1.8</v>
      </c>
      <c r="AD63" s="27" t="n">
        <f aca="false">Z63*0.15</f>
        <v>0</v>
      </c>
      <c r="AE63" s="27" t="n">
        <f aca="false">AA63*0.15</f>
        <v>0</v>
      </c>
      <c r="AF63" s="26" t="n">
        <f aca="false">SUM(AC63:AE63)</f>
        <v>1.8</v>
      </c>
      <c r="AG63" s="27" t="n">
        <f aca="false">Y63+AC63</f>
        <v>13.8</v>
      </c>
      <c r="AH63" s="27" t="n">
        <f aca="false">Z63+AD63</f>
        <v>0</v>
      </c>
      <c r="AI63" s="27" t="n">
        <f aca="false">AA63+AE63</f>
        <v>0</v>
      </c>
      <c r="AJ63" s="28" t="n">
        <f aca="false">SUM(AG63:AI63)</f>
        <v>13.8</v>
      </c>
    </row>
    <row r="64" s="3" customFormat="true" ht="15" hidden="false" customHeight="true" outlineLevel="0" collapsed="false">
      <c r="A64" s="18" t="n">
        <v>60</v>
      </c>
      <c r="B64" s="19" t="s">
        <v>167</v>
      </c>
      <c r="C64" s="20" t="s">
        <v>31</v>
      </c>
      <c r="D64" s="20" t="s">
        <v>31</v>
      </c>
      <c r="E64" s="20" t="s">
        <v>31</v>
      </c>
      <c r="F64" s="20" t="s">
        <v>32</v>
      </c>
      <c r="G64" s="20" t="s">
        <v>33</v>
      </c>
      <c r="H64" s="20" t="s">
        <v>158</v>
      </c>
      <c r="I64" s="20" t="s">
        <v>158</v>
      </c>
      <c r="J64" s="20" t="n">
        <v>11</v>
      </c>
      <c r="K64" s="20" t="n">
        <v>11</v>
      </c>
      <c r="L64" s="20" t="s">
        <v>35</v>
      </c>
      <c r="M64" s="21" t="s">
        <v>36</v>
      </c>
      <c r="N64" s="22" t="s">
        <v>168</v>
      </c>
      <c r="O64" s="23" t="n">
        <v>6972259898</v>
      </c>
      <c r="P64" s="20" t="s">
        <v>38</v>
      </c>
      <c r="Q64" s="20" t="s">
        <v>39</v>
      </c>
      <c r="R64" s="20" t="s">
        <v>33</v>
      </c>
      <c r="S64" s="24" t="s">
        <v>32</v>
      </c>
      <c r="T64" s="25" t="s">
        <v>38</v>
      </c>
      <c r="U64" s="25" t="s">
        <v>39</v>
      </c>
      <c r="V64" s="25" t="s">
        <v>33</v>
      </c>
      <c r="W64" s="25" t="s">
        <v>32</v>
      </c>
      <c r="X64" s="25" t="s">
        <v>40</v>
      </c>
      <c r="Y64" s="20" t="n">
        <v>12</v>
      </c>
      <c r="Z64" s="20" t="n">
        <v>0</v>
      </c>
      <c r="AA64" s="20" t="n">
        <v>0</v>
      </c>
      <c r="AB64" s="26" t="n">
        <f aca="false">SUM(Y64:AA64)</f>
        <v>12</v>
      </c>
      <c r="AC64" s="27" t="n">
        <f aca="false">Y64*0.15</f>
        <v>1.8</v>
      </c>
      <c r="AD64" s="27" t="n">
        <f aca="false">Z64*0.15</f>
        <v>0</v>
      </c>
      <c r="AE64" s="27" t="n">
        <f aca="false">AA64*0.15</f>
        <v>0</v>
      </c>
      <c r="AF64" s="26" t="n">
        <f aca="false">SUM(AC64:AE64)</f>
        <v>1.8</v>
      </c>
      <c r="AG64" s="27" t="n">
        <f aca="false">Y64+AC64</f>
        <v>13.8</v>
      </c>
      <c r="AH64" s="27" t="n">
        <f aca="false">Z64+AD64</f>
        <v>0</v>
      </c>
      <c r="AI64" s="27" t="n">
        <f aca="false">AA64+AE64</f>
        <v>0</v>
      </c>
      <c r="AJ64" s="28" t="n">
        <f aca="false">SUM(AG64:AI64)</f>
        <v>13.8</v>
      </c>
    </row>
    <row r="65" s="3" customFormat="true" ht="15" hidden="false" customHeight="true" outlineLevel="0" collapsed="false">
      <c r="A65" s="18" t="n">
        <v>61</v>
      </c>
      <c r="B65" s="19" t="s">
        <v>41</v>
      </c>
      <c r="C65" s="20" t="s">
        <v>31</v>
      </c>
      <c r="D65" s="20" t="s">
        <v>31</v>
      </c>
      <c r="E65" s="20" t="s">
        <v>31</v>
      </c>
      <c r="F65" s="20" t="s">
        <v>32</v>
      </c>
      <c r="G65" s="20" t="s">
        <v>33</v>
      </c>
      <c r="H65" s="20" t="s">
        <v>158</v>
      </c>
      <c r="I65" s="20" t="s">
        <v>158</v>
      </c>
      <c r="J65" s="20" t="n">
        <v>11</v>
      </c>
      <c r="K65" s="20" t="n">
        <v>11</v>
      </c>
      <c r="L65" s="20" t="s">
        <v>35</v>
      </c>
      <c r="M65" s="21" t="s">
        <v>36</v>
      </c>
      <c r="N65" s="22" t="s">
        <v>169</v>
      </c>
      <c r="O65" s="23" t="n">
        <v>6972259898</v>
      </c>
      <c r="P65" s="20" t="s">
        <v>38</v>
      </c>
      <c r="Q65" s="20" t="s">
        <v>39</v>
      </c>
      <c r="R65" s="20" t="s">
        <v>33</v>
      </c>
      <c r="S65" s="24" t="s">
        <v>32</v>
      </c>
      <c r="T65" s="25" t="s">
        <v>38</v>
      </c>
      <c r="U65" s="25" t="s">
        <v>39</v>
      </c>
      <c r="V65" s="25" t="s">
        <v>33</v>
      </c>
      <c r="W65" s="25" t="s">
        <v>32</v>
      </c>
      <c r="X65" s="25" t="s">
        <v>40</v>
      </c>
      <c r="Y65" s="20" t="n">
        <v>12</v>
      </c>
      <c r="Z65" s="20" t="n">
        <v>0</v>
      </c>
      <c r="AA65" s="20" t="n">
        <v>0</v>
      </c>
      <c r="AB65" s="26" t="n">
        <f aca="false">SUM(Y65:AA65)</f>
        <v>12</v>
      </c>
      <c r="AC65" s="27" t="n">
        <f aca="false">Y65*0.15</f>
        <v>1.8</v>
      </c>
      <c r="AD65" s="27" t="n">
        <f aca="false">Z65*0.15</f>
        <v>0</v>
      </c>
      <c r="AE65" s="27" t="n">
        <f aca="false">AA65*0.15</f>
        <v>0</v>
      </c>
      <c r="AF65" s="26" t="n">
        <f aca="false">SUM(AC65:AE65)</f>
        <v>1.8</v>
      </c>
      <c r="AG65" s="27" t="n">
        <f aca="false">Y65+AC65</f>
        <v>13.8</v>
      </c>
      <c r="AH65" s="27" t="n">
        <f aca="false">Z65+AD65</f>
        <v>0</v>
      </c>
      <c r="AI65" s="27" t="n">
        <f aca="false">AA65+AE65</f>
        <v>0</v>
      </c>
      <c r="AJ65" s="28" t="n">
        <f aca="false">SUM(AG65:AI65)</f>
        <v>13.8</v>
      </c>
    </row>
    <row r="66" s="3" customFormat="true" ht="15" hidden="false" customHeight="true" outlineLevel="0" collapsed="false">
      <c r="A66" s="18" t="n">
        <v>62</v>
      </c>
      <c r="B66" s="19" t="s">
        <v>53</v>
      </c>
      <c r="C66" s="20" t="s">
        <v>31</v>
      </c>
      <c r="D66" s="20" t="s">
        <v>31</v>
      </c>
      <c r="E66" s="20" t="s">
        <v>31</v>
      </c>
      <c r="F66" s="20" t="s">
        <v>32</v>
      </c>
      <c r="G66" s="20" t="s">
        <v>33</v>
      </c>
      <c r="H66" s="20" t="s">
        <v>158</v>
      </c>
      <c r="I66" s="20" t="s">
        <v>158</v>
      </c>
      <c r="J66" s="20" t="n">
        <v>2</v>
      </c>
      <c r="K66" s="20" t="n">
        <v>2</v>
      </c>
      <c r="L66" s="20" t="s">
        <v>35</v>
      </c>
      <c r="M66" s="21" t="s">
        <v>36</v>
      </c>
      <c r="N66" s="22" t="s">
        <v>170</v>
      </c>
      <c r="O66" s="23" t="n">
        <v>6972259898</v>
      </c>
      <c r="P66" s="20" t="s">
        <v>38</v>
      </c>
      <c r="Q66" s="20" t="s">
        <v>39</v>
      </c>
      <c r="R66" s="20" t="s">
        <v>33</v>
      </c>
      <c r="S66" s="24" t="s">
        <v>32</v>
      </c>
      <c r="T66" s="25" t="s">
        <v>38</v>
      </c>
      <c r="U66" s="25" t="s">
        <v>39</v>
      </c>
      <c r="V66" s="25" t="s">
        <v>33</v>
      </c>
      <c r="W66" s="25" t="s">
        <v>32</v>
      </c>
      <c r="X66" s="25" t="s">
        <v>40</v>
      </c>
      <c r="Y66" s="20" t="n">
        <v>17568</v>
      </c>
      <c r="Z66" s="20" t="n">
        <v>0</v>
      </c>
      <c r="AA66" s="20" t="n">
        <v>0</v>
      </c>
      <c r="AB66" s="26" t="n">
        <f aca="false">SUM(Y66:AA66)</f>
        <v>17568</v>
      </c>
      <c r="AC66" s="27" t="n">
        <f aca="false">Y66*0.15</f>
        <v>2635.2</v>
      </c>
      <c r="AD66" s="27" t="n">
        <f aca="false">Z66*0.15</f>
        <v>0</v>
      </c>
      <c r="AE66" s="27" t="n">
        <f aca="false">AA66*0.15</f>
        <v>0</v>
      </c>
      <c r="AF66" s="26" t="n">
        <f aca="false">SUM(AC66:AE66)</f>
        <v>2635.2</v>
      </c>
      <c r="AG66" s="27" t="n">
        <f aca="false">Y66+AC66</f>
        <v>20203.2</v>
      </c>
      <c r="AH66" s="27" t="n">
        <f aca="false">Z66+AD66</f>
        <v>0</v>
      </c>
      <c r="AI66" s="27" t="n">
        <f aca="false">AA66+AE66</f>
        <v>0</v>
      </c>
      <c r="AJ66" s="28" t="n">
        <f aca="false">SUM(AG66:AI66)</f>
        <v>20203.2</v>
      </c>
    </row>
    <row r="67" s="3" customFormat="true" ht="15" hidden="false" customHeight="true" outlineLevel="0" collapsed="false">
      <c r="A67" s="18" t="n">
        <v>63</v>
      </c>
      <c r="B67" s="19" t="s">
        <v>53</v>
      </c>
      <c r="C67" s="20" t="s">
        <v>31</v>
      </c>
      <c r="D67" s="20" t="s">
        <v>31</v>
      </c>
      <c r="E67" s="20" t="s">
        <v>31</v>
      </c>
      <c r="F67" s="20" t="s">
        <v>32</v>
      </c>
      <c r="G67" s="20" t="s">
        <v>33</v>
      </c>
      <c r="H67" s="20" t="s">
        <v>106</v>
      </c>
      <c r="I67" s="20" t="s">
        <v>106</v>
      </c>
      <c r="J67" s="20" t="n">
        <v>2</v>
      </c>
      <c r="K67" s="20" t="n">
        <v>2</v>
      </c>
      <c r="L67" s="20" t="s">
        <v>35</v>
      </c>
      <c r="M67" s="21" t="s">
        <v>36</v>
      </c>
      <c r="N67" s="22" t="s">
        <v>171</v>
      </c>
      <c r="O67" s="23" t="n">
        <v>6972259898</v>
      </c>
      <c r="P67" s="20" t="s">
        <v>38</v>
      </c>
      <c r="Q67" s="20" t="s">
        <v>39</v>
      </c>
      <c r="R67" s="20" t="s">
        <v>33</v>
      </c>
      <c r="S67" s="24" t="s">
        <v>32</v>
      </c>
      <c r="T67" s="25" t="s">
        <v>38</v>
      </c>
      <c r="U67" s="25" t="s">
        <v>39</v>
      </c>
      <c r="V67" s="25" t="s">
        <v>33</v>
      </c>
      <c r="W67" s="25" t="s">
        <v>32</v>
      </c>
      <c r="X67" s="25" t="s">
        <v>40</v>
      </c>
      <c r="Y67" s="20" t="n">
        <v>1400</v>
      </c>
      <c r="Z67" s="20" t="n">
        <v>3701</v>
      </c>
      <c r="AA67" s="20" t="n">
        <v>0</v>
      </c>
      <c r="AB67" s="26" t="n">
        <f aca="false">SUM(Y67:AA67)</f>
        <v>5101</v>
      </c>
      <c r="AC67" s="27" t="n">
        <f aca="false">Y67*0.15</f>
        <v>210</v>
      </c>
      <c r="AD67" s="27" t="n">
        <f aca="false">Z67*0.15</f>
        <v>555.15</v>
      </c>
      <c r="AE67" s="27" t="n">
        <f aca="false">AA67*0.15</f>
        <v>0</v>
      </c>
      <c r="AF67" s="26" t="n">
        <f aca="false">SUM(AC67:AE67)</f>
        <v>765.15</v>
      </c>
      <c r="AG67" s="27" t="n">
        <f aca="false">Y67+AC67</f>
        <v>1610</v>
      </c>
      <c r="AH67" s="27" t="n">
        <f aca="false">Z67+AD67</f>
        <v>4256.15</v>
      </c>
      <c r="AI67" s="27" t="n">
        <f aca="false">AA67+AE67</f>
        <v>0</v>
      </c>
      <c r="AJ67" s="28" t="n">
        <f aca="false">SUM(AG67:AI67)</f>
        <v>5866.15</v>
      </c>
    </row>
    <row r="68" s="3" customFormat="true" ht="13" hidden="false" customHeight="true" outlineLevel="0" collapsed="false">
      <c r="A68" s="18" t="n">
        <v>64</v>
      </c>
      <c r="B68" s="19" t="s">
        <v>157</v>
      </c>
      <c r="C68" s="20" t="n">
        <v>24</v>
      </c>
      <c r="D68" s="20" t="s">
        <v>31</v>
      </c>
      <c r="E68" s="20" t="s">
        <v>31</v>
      </c>
      <c r="F68" s="20" t="s">
        <v>32</v>
      </c>
      <c r="G68" s="20" t="s">
        <v>33</v>
      </c>
      <c r="H68" s="20" t="s">
        <v>106</v>
      </c>
      <c r="I68" s="20" t="s">
        <v>106</v>
      </c>
      <c r="J68" s="20" t="n">
        <v>11</v>
      </c>
      <c r="K68" s="20" t="n">
        <v>11</v>
      </c>
      <c r="L68" s="20" t="s">
        <v>35</v>
      </c>
      <c r="M68" s="21" t="s">
        <v>36</v>
      </c>
      <c r="N68" s="22" t="s">
        <v>172</v>
      </c>
      <c r="O68" s="23" t="n">
        <v>6972259898</v>
      </c>
      <c r="P68" s="20" t="s">
        <v>38</v>
      </c>
      <c r="Q68" s="20" t="s">
        <v>39</v>
      </c>
      <c r="R68" s="20" t="s">
        <v>33</v>
      </c>
      <c r="S68" s="24" t="s">
        <v>32</v>
      </c>
      <c r="T68" s="25" t="s">
        <v>38</v>
      </c>
      <c r="U68" s="25" t="s">
        <v>39</v>
      </c>
      <c r="V68" s="25" t="s">
        <v>33</v>
      </c>
      <c r="W68" s="25" t="s">
        <v>32</v>
      </c>
      <c r="X68" s="25" t="s">
        <v>40</v>
      </c>
      <c r="Y68" s="20" t="n">
        <v>3918</v>
      </c>
      <c r="Z68" s="20" t="n">
        <v>10131</v>
      </c>
      <c r="AA68" s="20" t="n">
        <v>0</v>
      </c>
      <c r="AB68" s="26" t="n">
        <f aca="false">SUM(Y68:AA68)</f>
        <v>14049</v>
      </c>
      <c r="AC68" s="27" t="n">
        <f aca="false">Y68*0.15</f>
        <v>587.7</v>
      </c>
      <c r="AD68" s="27" t="n">
        <f aca="false">Z68*0.15</f>
        <v>1519.65</v>
      </c>
      <c r="AE68" s="27" t="n">
        <f aca="false">AA68*0.15</f>
        <v>0</v>
      </c>
      <c r="AF68" s="26" t="n">
        <f aca="false">SUM(AC68:AE68)</f>
        <v>2107.35</v>
      </c>
      <c r="AG68" s="27" t="n">
        <f aca="false">Y68+AC68</f>
        <v>4505.7</v>
      </c>
      <c r="AH68" s="27" t="n">
        <f aca="false">Z68+AD68</f>
        <v>11650.65</v>
      </c>
      <c r="AI68" s="27" t="n">
        <f aca="false">AA68+AE68</f>
        <v>0</v>
      </c>
      <c r="AJ68" s="28" t="n">
        <f aca="false">SUM(AG68:AI68)</f>
        <v>16156.35</v>
      </c>
    </row>
    <row r="69" s="3" customFormat="true" ht="13" hidden="false" customHeight="true" outlineLevel="0" collapsed="false">
      <c r="A69" s="18" t="n">
        <v>65</v>
      </c>
      <c r="B69" s="19" t="s">
        <v>173</v>
      </c>
      <c r="C69" s="20" t="s">
        <v>31</v>
      </c>
      <c r="D69" s="20" t="s">
        <v>31</v>
      </c>
      <c r="E69" s="20" t="s">
        <v>31</v>
      </c>
      <c r="F69" s="20" t="s">
        <v>32</v>
      </c>
      <c r="G69" s="20" t="s">
        <v>33</v>
      </c>
      <c r="H69" s="20" t="s">
        <v>174</v>
      </c>
      <c r="I69" s="20" t="s">
        <v>174</v>
      </c>
      <c r="J69" s="20" t="n">
        <v>42</v>
      </c>
      <c r="K69" s="20" t="n">
        <v>42</v>
      </c>
      <c r="L69" s="20" t="s">
        <v>35</v>
      </c>
      <c r="M69" s="21" t="s">
        <v>36</v>
      </c>
      <c r="N69" s="22" t="s">
        <v>175</v>
      </c>
      <c r="O69" s="23" t="n">
        <v>6972259898</v>
      </c>
      <c r="P69" s="20" t="s">
        <v>38</v>
      </c>
      <c r="Q69" s="20" t="s">
        <v>39</v>
      </c>
      <c r="R69" s="20" t="s">
        <v>33</v>
      </c>
      <c r="S69" s="24" t="s">
        <v>32</v>
      </c>
      <c r="T69" s="25" t="s">
        <v>38</v>
      </c>
      <c r="U69" s="25" t="s">
        <v>39</v>
      </c>
      <c r="V69" s="25" t="s">
        <v>33</v>
      </c>
      <c r="W69" s="25" t="s">
        <v>32</v>
      </c>
      <c r="X69" s="25" t="s">
        <v>40</v>
      </c>
      <c r="Y69" s="20" t="n">
        <v>78740</v>
      </c>
      <c r="Z69" s="20" t="n">
        <v>0</v>
      </c>
      <c r="AA69" s="20" t="n">
        <v>0</v>
      </c>
      <c r="AB69" s="26" t="n">
        <f aca="false">SUM(Y69:AA69)</f>
        <v>78740</v>
      </c>
      <c r="AC69" s="27" t="n">
        <f aca="false">Y69*0.15</f>
        <v>11811</v>
      </c>
      <c r="AD69" s="27" t="n">
        <f aca="false">Z69*0.15</f>
        <v>0</v>
      </c>
      <c r="AE69" s="27" t="n">
        <f aca="false">AA69*0.15</f>
        <v>0</v>
      </c>
      <c r="AF69" s="26" t="n">
        <f aca="false">SUM(AC69:AE69)</f>
        <v>11811</v>
      </c>
      <c r="AG69" s="27" t="n">
        <f aca="false">Y69+AC69</f>
        <v>90551</v>
      </c>
      <c r="AH69" s="27" t="n">
        <f aca="false">Z69+AD69</f>
        <v>0</v>
      </c>
      <c r="AI69" s="27" t="n">
        <f aca="false">AA69+AE69</f>
        <v>0</v>
      </c>
      <c r="AJ69" s="28" t="n">
        <f aca="false">SUM(AG69:AI69)</f>
        <v>90551</v>
      </c>
    </row>
    <row r="70" s="3" customFormat="true" ht="15" hidden="false" customHeight="true" outlineLevel="0" collapsed="false">
      <c r="A70" s="18" t="n">
        <v>66</v>
      </c>
      <c r="B70" s="19" t="s">
        <v>176</v>
      </c>
      <c r="C70" s="20" t="s">
        <v>31</v>
      </c>
      <c r="D70" s="20" t="s">
        <v>31</v>
      </c>
      <c r="E70" s="20" t="s">
        <v>31</v>
      </c>
      <c r="F70" s="20" t="s">
        <v>32</v>
      </c>
      <c r="G70" s="20" t="s">
        <v>33</v>
      </c>
      <c r="H70" s="20" t="s">
        <v>174</v>
      </c>
      <c r="I70" s="20" t="s">
        <v>174</v>
      </c>
      <c r="J70" s="20" t="n">
        <v>45</v>
      </c>
      <c r="K70" s="20" t="n">
        <v>45</v>
      </c>
      <c r="L70" s="20" t="s">
        <v>35</v>
      </c>
      <c r="M70" s="21" t="s">
        <v>36</v>
      </c>
      <c r="N70" s="22" t="s">
        <v>177</v>
      </c>
      <c r="O70" s="23" t="n">
        <v>6972259898</v>
      </c>
      <c r="P70" s="20" t="s">
        <v>38</v>
      </c>
      <c r="Q70" s="20" t="s">
        <v>39</v>
      </c>
      <c r="R70" s="20" t="s">
        <v>33</v>
      </c>
      <c r="S70" s="24" t="s">
        <v>32</v>
      </c>
      <c r="T70" s="25" t="s">
        <v>38</v>
      </c>
      <c r="U70" s="25" t="s">
        <v>39</v>
      </c>
      <c r="V70" s="25" t="s">
        <v>33</v>
      </c>
      <c r="W70" s="25" t="s">
        <v>32</v>
      </c>
      <c r="X70" s="25" t="s">
        <v>40</v>
      </c>
      <c r="Y70" s="20" t="n">
        <v>23753</v>
      </c>
      <c r="Z70" s="20" t="n">
        <v>0</v>
      </c>
      <c r="AA70" s="20" t="n">
        <v>0</v>
      </c>
      <c r="AB70" s="26" t="n">
        <f aca="false">SUM(Y70:AA70)</f>
        <v>23753</v>
      </c>
      <c r="AC70" s="27" t="n">
        <f aca="false">Y70*0.15</f>
        <v>3562.95</v>
      </c>
      <c r="AD70" s="27" t="n">
        <f aca="false">Z70*0.15</f>
        <v>0</v>
      </c>
      <c r="AE70" s="27" t="n">
        <f aca="false">AA70*0.15</f>
        <v>0</v>
      </c>
      <c r="AF70" s="26" t="n">
        <f aca="false">SUM(AC70:AE70)</f>
        <v>3562.95</v>
      </c>
      <c r="AG70" s="27" t="n">
        <f aca="false">Y70+AC70</f>
        <v>27315.95</v>
      </c>
      <c r="AH70" s="27" t="n">
        <f aca="false">Z70+AD70</f>
        <v>0</v>
      </c>
      <c r="AI70" s="27" t="n">
        <f aca="false">AA70+AE70</f>
        <v>0</v>
      </c>
      <c r="AJ70" s="28" t="n">
        <f aca="false">SUM(AG70:AI70)</f>
        <v>27315.95</v>
      </c>
    </row>
    <row r="71" s="3" customFormat="true" ht="15" hidden="false" customHeight="true" outlineLevel="0" collapsed="false">
      <c r="A71" s="18" t="n">
        <v>67</v>
      </c>
      <c r="B71" s="19" t="s">
        <v>178</v>
      </c>
      <c r="C71" s="20" t="n">
        <v>45</v>
      </c>
      <c r="D71" s="20" t="s">
        <v>31</v>
      </c>
      <c r="E71" s="20" t="s">
        <v>31</v>
      </c>
      <c r="F71" s="20" t="s">
        <v>32</v>
      </c>
      <c r="G71" s="20" t="s">
        <v>33</v>
      </c>
      <c r="H71" s="20" t="s">
        <v>106</v>
      </c>
      <c r="I71" s="20" t="s">
        <v>106</v>
      </c>
      <c r="J71" s="20" t="n">
        <v>14</v>
      </c>
      <c r="K71" s="20" t="n">
        <v>14</v>
      </c>
      <c r="L71" s="20" t="s">
        <v>35</v>
      </c>
      <c r="M71" s="21" t="s">
        <v>36</v>
      </c>
      <c r="N71" s="22" t="s">
        <v>179</v>
      </c>
      <c r="O71" s="23" t="n">
        <v>6972259898</v>
      </c>
      <c r="P71" s="20" t="s">
        <v>38</v>
      </c>
      <c r="Q71" s="20" t="s">
        <v>39</v>
      </c>
      <c r="R71" s="20" t="s">
        <v>33</v>
      </c>
      <c r="S71" s="24" t="s">
        <v>32</v>
      </c>
      <c r="T71" s="25" t="s">
        <v>38</v>
      </c>
      <c r="U71" s="25" t="s">
        <v>39</v>
      </c>
      <c r="V71" s="25" t="s">
        <v>33</v>
      </c>
      <c r="W71" s="25" t="s">
        <v>32</v>
      </c>
      <c r="X71" s="25" t="s">
        <v>40</v>
      </c>
      <c r="Y71" s="20" t="n">
        <v>239</v>
      </c>
      <c r="Z71" s="20" t="n">
        <v>661</v>
      </c>
      <c r="AA71" s="20" t="n">
        <v>0</v>
      </c>
      <c r="AB71" s="26" t="n">
        <f aca="false">SUM(Y71:AA71)</f>
        <v>900</v>
      </c>
      <c r="AC71" s="27" t="n">
        <f aca="false">Y71*0.15</f>
        <v>35.85</v>
      </c>
      <c r="AD71" s="27" t="n">
        <f aca="false">Z71*0.15</f>
        <v>99.15</v>
      </c>
      <c r="AE71" s="27" t="n">
        <f aca="false">AA71*0.15</f>
        <v>0</v>
      </c>
      <c r="AF71" s="26" t="n">
        <f aca="false">SUM(AC71:AE71)</f>
        <v>135</v>
      </c>
      <c r="AG71" s="27" t="n">
        <f aca="false">Y71+AC71</f>
        <v>274.85</v>
      </c>
      <c r="AH71" s="27" t="n">
        <f aca="false">Z71+AD71</f>
        <v>760.15</v>
      </c>
      <c r="AI71" s="27" t="n">
        <f aca="false">AA71+AE71</f>
        <v>0</v>
      </c>
      <c r="AJ71" s="28" t="n">
        <f aca="false">SUM(AG71:AI71)</f>
        <v>1035</v>
      </c>
    </row>
    <row r="72" s="3" customFormat="true" ht="15" hidden="false" customHeight="true" outlineLevel="0" collapsed="false">
      <c r="A72" s="18" t="n">
        <v>68</v>
      </c>
      <c r="B72" s="19" t="s">
        <v>180</v>
      </c>
      <c r="C72" s="20" t="s">
        <v>31</v>
      </c>
      <c r="D72" s="20" t="s">
        <v>181</v>
      </c>
      <c r="E72" s="20" t="s">
        <v>31</v>
      </c>
      <c r="F72" s="20" t="s">
        <v>32</v>
      </c>
      <c r="G72" s="20" t="s">
        <v>33</v>
      </c>
      <c r="H72" s="20" t="s">
        <v>106</v>
      </c>
      <c r="I72" s="20" t="s">
        <v>106</v>
      </c>
      <c r="J72" s="20" t="n">
        <v>17</v>
      </c>
      <c r="K72" s="20" t="n">
        <v>17</v>
      </c>
      <c r="L72" s="20" t="s">
        <v>35</v>
      </c>
      <c r="M72" s="21" t="s">
        <v>36</v>
      </c>
      <c r="N72" s="22" t="s">
        <v>182</v>
      </c>
      <c r="O72" s="23" t="n">
        <v>6972259898</v>
      </c>
      <c r="P72" s="20" t="s">
        <v>38</v>
      </c>
      <c r="Q72" s="20" t="s">
        <v>39</v>
      </c>
      <c r="R72" s="20" t="s">
        <v>33</v>
      </c>
      <c r="S72" s="24" t="s">
        <v>32</v>
      </c>
      <c r="T72" s="25" t="s">
        <v>38</v>
      </c>
      <c r="U72" s="25" t="s">
        <v>39</v>
      </c>
      <c r="V72" s="25" t="s">
        <v>33</v>
      </c>
      <c r="W72" s="25" t="s">
        <v>32</v>
      </c>
      <c r="X72" s="25" t="s">
        <v>40</v>
      </c>
      <c r="Y72" s="20" t="n">
        <v>57</v>
      </c>
      <c r="Z72" s="20" t="n">
        <v>293</v>
      </c>
      <c r="AA72" s="20" t="n">
        <v>0</v>
      </c>
      <c r="AB72" s="26" t="n">
        <f aca="false">SUM(Y72:AA72)</f>
        <v>350</v>
      </c>
      <c r="AC72" s="27" t="n">
        <f aca="false">Y72*0.15</f>
        <v>8.55</v>
      </c>
      <c r="AD72" s="27" t="n">
        <f aca="false">Z72*0.15</f>
        <v>43.95</v>
      </c>
      <c r="AE72" s="27" t="n">
        <f aca="false">AA72*0.15</f>
        <v>0</v>
      </c>
      <c r="AF72" s="26" t="n">
        <f aca="false">SUM(AC72:AE72)</f>
        <v>52.5</v>
      </c>
      <c r="AG72" s="27" t="n">
        <f aca="false">Y72+AC72</f>
        <v>65.55</v>
      </c>
      <c r="AH72" s="27" t="n">
        <f aca="false">Z72+AD72</f>
        <v>336.95</v>
      </c>
      <c r="AI72" s="27" t="n">
        <f aca="false">AA72+AE72</f>
        <v>0</v>
      </c>
      <c r="AJ72" s="28" t="n">
        <f aca="false">SUM(AG72:AI72)</f>
        <v>402.5</v>
      </c>
    </row>
    <row r="73" s="3" customFormat="true" ht="15" hidden="false" customHeight="true" outlineLevel="0" collapsed="false">
      <c r="A73" s="18" t="n">
        <v>69</v>
      </c>
      <c r="B73" s="19" t="s">
        <v>183</v>
      </c>
      <c r="C73" s="20" t="n">
        <v>21</v>
      </c>
      <c r="D73" s="20" t="s">
        <v>31</v>
      </c>
      <c r="E73" s="20" t="s">
        <v>31</v>
      </c>
      <c r="F73" s="20" t="s">
        <v>32</v>
      </c>
      <c r="G73" s="20" t="s">
        <v>33</v>
      </c>
      <c r="H73" s="20" t="s">
        <v>106</v>
      </c>
      <c r="I73" s="20" t="s">
        <v>106</v>
      </c>
      <c r="J73" s="20" t="n">
        <v>27</v>
      </c>
      <c r="K73" s="20" t="n">
        <v>27</v>
      </c>
      <c r="L73" s="20" t="s">
        <v>35</v>
      </c>
      <c r="M73" s="21" t="s">
        <v>36</v>
      </c>
      <c r="N73" s="22" t="s">
        <v>184</v>
      </c>
      <c r="O73" s="23" t="n">
        <v>6972259898</v>
      </c>
      <c r="P73" s="20" t="s">
        <v>38</v>
      </c>
      <c r="Q73" s="20" t="s">
        <v>39</v>
      </c>
      <c r="R73" s="20" t="s">
        <v>33</v>
      </c>
      <c r="S73" s="24" t="s">
        <v>32</v>
      </c>
      <c r="T73" s="25" t="s">
        <v>38</v>
      </c>
      <c r="U73" s="25" t="s">
        <v>39</v>
      </c>
      <c r="V73" s="25" t="s">
        <v>33</v>
      </c>
      <c r="W73" s="25" t="s">
        <v>32</v>
      </c>
      <c r="X73" s="25" t="s">
        <v>40</v>
      </c>
      <c r="Y73" s="20" t="n">
        <v>10570</v>
      </c>
      <c r="Z73" s="20" t="n">
        <v>28751</v>
      </c>
      <c r="AA73" s="20" t="n">
        <v>0</v>
      </c>
      <c r="AB73" s="26" t="n">
        <f aca="false">SUM(Y73:AA73)</f>
        <v>39321</v>
      </c>
      <c r="AC73" s="27" t="n">
        <f aca="false">Y73*0.15</f>
        <v>1585.5</v>
      </c>
      <c r="AD73" s="27" t="n">
        <f aca="false">Z73*0.15</f>
        <v>4312.65</v>
      </c>
      <c r="AE73" s="27" t="n">
        <f aca="false">AA73*0.15</f>
        <v>0</v>
      </c>
      <c r="AF73" s="26" t="n">
        <f aca="false">SUM(AC73:AE73)</f>
        <v>5898.15</v>
      </c>
      <c r="AG73" s="27" t="n">
        <f aca="false">Y73+AC73</f>
        <v>12155.5</v>
      </c>
      <c r="AH73" s="27" t="n">
        <f aca="false">Z73+AD73</f>
        <v>33063.65</v>
      </c>
      <c r="AI73" s="27" t="n">
        <f aca="false">AA73+AE73</f>
        <v>0</v>
      </c>
      <c r="AJ73" s="28" t="n">
        <f aca="false">SUM(AG73:AI73)</f>
        <v>45219.15</v>
      </c>
    </row>
    <row r="74" s="3" customFormat="true" ht="15" hidden="false" customHeight="true" outlineLevel="0" collapsed="false">
      <c r="A74" s="18" t="n">
        <v>70</v>
      </c>
      <c r="B74" s="19" t="s">
        <v>185</v>
      </c>
      <c r="C74" s="20" t="s">
        <v>31</v>
      </c>
      <c r="D74" s="20" t="s">
        <v>31</v>
      </c>
      <c r="E74" s="20" t="s">
        <v>31</v>
      </c>
      <c r="F74" s="20" t="s">
        <v>32</v>
      </c>
      <c r="G74" s="20" t="s">
        <v>33</v>
      </c>
      <c r="H74" s="20" t="s">
        <v>174</v>
      </c>
      <c r="I74" s="20" t="s">
        <v>174</v>
      </c>
      <c r="J74" s="20" t="n">
        <v>56</v>
      </c>
      <c r="K74" s="20" t="n">
        <v>56</v>
      </c>
      <c r="L74" s="20" t="s">
        <v>35</v>
      </c>
      <c r="M74" s="21" t="s">
        <v>36</v>
      </c>
      <c r="N74" s="22" t="s">
        <v>186</v>
      </c>
      <c r="O74" s="23" t="n">
        <v>6972259898</v>
      </c>
      <c r="P74" s="20" t="s">
        <v>38</v>
      </c>
      <c r="Q74" s="20" t="s">
        <v>39</v>
      </c>
      <c r="R74" s="20" t="s">
        <v>33</v>
      </c>
      <c r="S74" s="24" t="s">
        <v>32</v>
      </c>
      <c r="T74" s="25" t="s">
        <v>38</v>
      </c>
      <c r="U74" s="25" t="s">
        <v>39</v>
      </c>
      <c r="V74" s="25" t="s">
        <v>33</v>
      </c>
      <c r="W74" s="25" t="s">
        <v>32</v>
      </c>
      <c r="X74" s="25" t="s">
        <v>40</v>
      </c>
      <c r="Y74" s="20" t="n">
        <v>85707</v>
      </c>
      <c r="Z74" s="20" t="n">
        <v>0</v>
      </c>
      <c r="AA74" s="20" t="n">
        <v>0</v>
      </c>
      <c r="AB74" s="26" t="n">
        <f aca="false">SUM(Y74:AA74)</f>
        <v>85707</v>
      </c>
      <c r="AC74" s="27" t="n">
        <f aca="false">Y74*0.15</f>
        <v>12856.05</v>
      </c>
      <c r="AD74" s="27" t="n">
        <f aca="false">Z74*0.15</f>
        <v>0</v>
      </c>
      <c r="AE74" s="27" t="n">
        <f aca="false">AA74*0.15</f>
        <v>0</v>
      </c>
      <c r="AF74" s="26" t="n">
        <f aca="false">SUM(AC74:AE74)</f>
        <v>12856.05</v>
      </c>
      <c r="AG74" s="27" t="n">
        <f aca="false">Y74+AC74</f>
        <v>98563.05</v>
      </c>
      <c r="AH74" s="27" t="n">
        <f aca="false">Z74+AD74</f>
        <v>0</v>
      </c>
      <c r="AI74" s="27" t="n">
        <f aca="false">AA74+AE74</f>
        <v>0</v>
      </c>
      <c r="AJ74" s="28" t="n">
        <f aca="false">SUM(AG74:AI74)</f>
        <v>98563.05</v>
      </c>
    </row>
    <row r="75" s="3" customFormat="true" ht="15" hidden="false" customHeight="true" outlineLevel="0" collapsed="false">
      <c r="A75" s="18" t="n">
        <v>71</v>
      </c>
      <c r="B75" s="19" t="s">
        <v>187</v>
      </c>
      <c r="C75" s="20" t="n">
        <v>10</v>
      </c>
      <c r="D75" s="20" t="s">
        <v>31</v>
      </c>
      <c r="E75" s="20" t="s">
        <v>31</v>
      </c>
      <c r="F75" s="20" t="s">
        <v>32</v>
      </c>
      <c r="G75" s="20" t="s">
        <v>33</v>
      </c>
      <c r="H75" s="20" t="s">
        <v>106</v>
      </c>
      <c r="I75" s="20" t="s">
        <v>106</v>
      </c>
      <c r="J75" s="20" t="n">
        <v>17</v>
      </c>
      <c r="K75" s="20" t="n">
        <v>17</v>
      </c>
      <c r="L75" s="20" t="s">
        <v>35</v>
      </c>
      <c r="M75" s="21" t="s">
        <v>36</v>
      </c>
      <c r="N75" s="22" t="s">
        <v>188</v>
      </c>
      <c r="O75" s="23" t="n">
        <v>6972259898</v>
      </c>
      <c r="P75" s="20" t="s">
        <v>38</v>
      </c>
      <c r="Q75" s="20" t="s">
        <v>39</v>
      </c>
      <c r="R75" s="20" t="s">
        <v>33</v>
      </c>
      <c r="S75" s="24" t="s">
        <v>32</v>
      </c>
      <c r="T75" s="25" t="s">
        <v>38</v>
      </c>
      <c r="U75" s="25" t="s">
        <v>39</v>
      </c>
      <c r="V75" s="25" t="s">
        <v>33</v>
      </c>
      <c r="W75" s="25" t="s">
        <v>32</v>
      </c>
      <c r="X75" s="25" t="s">
        <v>40</v>
      </c>
      <c r="Y75" s="20" t="n">
        <v>62</v>
      </c>
      <c r="Z75" s="20" t="n">
        <v>215</v>
      </c>
      <c r="AA75" s="20" t="n">
        <v>0</v>
      </c>
      <c r="AB75" s="26" t="n">
        <f aca="false">SUM(Y75:AA75)</f>
        <v>277</v>
      </c>
      <c r="AC75" s="27" t="n">
        <f aca="false">Y75*0.15</f>
        <v>9.3</v>
      </c>
      <c r="AD75" s="27" t="n">
        <f aca="false">Z75*0.15</f>
        <v>32.25</v>
      </c>
      <c r="AE75" s="27" t="n">
        <f aca="false">AA75*0.15</f>
        <v>0</v>
      </c>
      <c r="AF75" s="26" t="n">
        <f aca="false">SUM(AC75:AE75)</f>
        <v>41.55</v>
      </c>
      <c r="AG75" s="27" t="n">
        <f aca="false">Y75+AC75</f>
        <v>71.3</v>
      </c>
      <c r="AH75" s="27" t="n">
        <f aca="false">Z75+AD75</f>
        <v>247.25</v>
      </c>
      <c r="AI75" s="27" t="n">
        <f aca="false">AA75+AE75</f>
        <v>0</v>
      </c>
      <c r="AJ75" s="28" t="n">
        <f aca="false">SUM(AG75:AI75)</f>
        <v>318.55</v>
      </c>
    </row>
    <row r="76" s="3" customFormat="true" ht="15" hidden="false" customHeight="true" outlineLevel="0" collapsed="false">
      <c r="A76" s="18" t="n">
        <v>72</v>
      </c>
      <c r="B76" s="19" t="s">
        <v>108</v>
      </c>
      <c r="C76" s="20" t="n">
        <v>3</v>
      </c>
      <c r="D76" s="20" t="s">
        <v>31</v>
      </c>
      <c r="E76" s="20" t="s">
        <v>31</v>
      </c>
      <c r="F76" s="20" t="s">
        <v>32</v>
      </c>
      <c r="G76" s="20" t="s">
        <v>33</v>
      </c>
      <c r="H76" s="20" t="s">
        <v>106</v>
      </c>
      <c r="I76" s="20" t="s">
        <v>106</v>
      </c>
      <c r="J76" s="20" t="n">
        <v>11</v>
      </c>
      <c r="K76" s="20" t="n">
        <v>11</v>
      </c>
      <c r="L76" s="20" t="s">
        <v>35</v>
      </c>
      <c r="M76" s="21" t="s">
        <v>36</v>
      </c>
      <c r="N76" s="22" t="s">
        <v>189</v>
      </c>
      <c r="O76" s="23" t="n">
        <v>6972259898</v>
      </c>
      <c r="P76" s="20" t="s">
        <v>38</v>
      </c>
      <c r="Q76" s="20" t="s">
        <v>39</v>
      </c>
      <c r="R76" s="20" t="s">
        <v>33</v>
      </c>
      <c r="S76" s="24" t="s">
        <v>32</v>
      </c>
      <c r="T76" s="25" t="s">
        <v>38</v>
      </c>
      <c r="U76" s="25" t="s">
        <v>39</v>
      </c>
      <c r="V76" s="25" t="s">
        <v>33</v>
      </c>
      <c r="W76" s="25" t="s">
        <v>32</v>
      </c>
      <c r="X76" s="25" t="s">
        <v>40</v>
      </c>
      <c r="Y76" s="20" t="n">
        <v>1197</v>
      </c>
      <c r="Z76" s="20" t="n">
        <v>3753</v>
      </c>
      <c r="AA76" s="20" t="n">
        <v>0</v>
      </c>
      <c r="AB76" s="26" t="n">
        <f aca="false">SUM(Y76:AA76)</f>
        <v>4950</v>
      </c>
      <c r="AC76" s="27" t="n">
        <f aca="false">Y76*0.15</f>
        <v>179.55</v>
      </c>
      <c r="AD76" s="27" t="n">
        <f aca="false">Z76*0.15</f>
        <v>562.95</v>
      </c>
      <c r="AE76" s="27" t="n">
        <f aca="false">AA76*0.15</f>
        <v>0</v>
      </c>
      <c r="AF76" s="26" t="n">
        <f aca="false">SUM(AC76:AE76)</f>
        <v>742.5</v>
      </c>
      <c r="AG76" s="27" t="n">
        <f aca="false">Y76+AC76</f>
        <v>1376.55</v>
      </c>
      <c r="AH76" s="27" t="n">
        <f aca="false">Z76+AD76</f>
        <v>4315.95</v>
      </c>
      <c r="AI76" s="27" t="n">
        <f aca="false">AA76+AE76</f>
        <v>0</v>
      </c>
      <c r="AJ76" s="28" t="n">
        <f aca="false">SUM(AG76:AI76)</f>
        <v>5692.5</v>
      </c>
    </row>
    <row r="77" s="3" customFormat="true" ht="15" hidden="false" customHeight="true" outlineLevel="0" collapsed="false">
      <c r="A77" s="18" t="n">
        <v>73</v>
      </c>
      <c r="B77" s="19" t="s">
        <v>190</v>
      </c>
      <c r="C77" s="20" t="n">
        <v>32</v>
      </c>
      <c r="D77" s="20" t="s">
        <v>31</v>
      </c>
      <c r="E77" s="20" t="s">
        <v>31</v>
      </c>
      <c r="F77" s="20" t="s">
        <v>32</v>
      </c>
      <c r="G77" s="20" t="s">
        <v>33</v>
      </c>
      <c r="H77" s="20" t="s">
        <v>106</v>
      </c>
      <c r="I77" s="20" t="s">
        <v>106</v>
      </c>
      <c r="J77" s="20" t="n">
        <v>14</v>
      </c>
      <c r="K77" s="20" t="n">
        <v>14</v>
      </c>
      <c r="L77" s="20" t="s">
        <v>35</v>
      </c>
      <c r="M77" s="21" t="s">
        <v>36</v>
      </c>
      <c r="N77" s="22" t="s">
        <v>191</v>
      </c>
      <c r="O77" s="23" t="n">
        <v>6972259898</v>
      </c>
      <c r="P77" s="20" t="s">
        <v>38</v>
      </c>
      <c r="Q77" s="20" t="s">
        <v>39</v>
      </c>
      <c r="R77" s="20" t="s">
        <v>33</v>
      </c>
      <c r="S77" s="24" t="s">
        <v>32</v>
      </c>
      <c r="T77" s="25" t="s">
        <v>38</v>
      </c>
      <c r="U77" s="25" t="s">
        <v>39</v>
      </c>
      <c r="V77" s="25" t="s">
        <v>33</v>
      </c>
      <c r="W77" s="25" t="s">
        <v>32</v>
      </c>
      <c r="X77" s="25" t="s">
        <v>40</v>
      </c>
      <c r="Y77" s="20" t="n">
        <v>2008</v>
      </c>
      <c r="Z77" s="20" t="n">
        <v>1889</v>
      </c>
      <c r="AA77" s="20" t="n">
        <v>0</v>
      </c>
      <c r="AB77" s="26" t="n">
        <f aca="false">SUM(Y77:AA77)</f>
        <v>3897</v>
      </c>
      <c r="AC77" s="27" t="n">
        <f aca="false">Y77*0.15</f>
        <v>301.2</v>
      </c>
      <c r="AD77" s="27" t="n">
        <f aca="false">Z77*0.15</f>
        <v>283.35</v>
      </c>
      <c r="AE77" s="27" t="n">
        <f aca="false">AA77*0.15</f>
        <v>0</v>
      </c>
      <c r="AF77" s="26" t="n">
        <f aca="false">SUM(AC77:AE77)</f>
        <v>584.55</v>
      </c>
      <c r="AG77" s="27" t="n">
        <f aca="false">Y77+AC77</f>
        <v>2309.2</v>
      </c>
      <c r="AH77" s="27" t="n">
        <f aca="false">Z77+AD77</f>
        <v>2172.35</v>
      </c>
      <c r="AI77" s="27" t="n">
        <f aca="false">AA77+AE77</f>
        <v>0</v>
      </c>
      <c r="AJ77" s="28" t="n">
        <f aca="false">SUM(AG77:AI77)</f>
        <v>4481.55</v>
      </c>
    </row>
    <row r="78" s="3" customFormat="true" ht="15" hidden="false" customHeight="true" outlineLevel="0" collapsed="false">
      <c r="A78" s="18" t="n">
        <v>74</v>
      </c>
      <c r="B78" s="19" t="s">
        <v>162</v>
      </c>
      <c r="C78" s="20" t="s">
        <v>31</v>
      </c>
      <c r="D78" s="20" t="s">
        <v>31</v>
      </c>
      <c r="E78" s="20" t="s">
        <v>31</v>
      </c>
      <c r="F78" s="20" t="s">
        <v>32</v>
      </c>
      <c r="G78" s="20" t="s">
        <v>33</v>
      </c>
      <c r="H78" s="20" t="s">
        <v>106</v>
      </c>
      <c r="I78" s="20" t="s">
        <v>106</v>
      </c>
      <c r="J78" s="20" t="n">
        <v>14</v>
      </c>
      <c r="K78" s="20" t="n">
        <v>14</v>
      </c>
      <c r="L78" s="20" t="s">
        <v>35</v>
      </c>
      <c r="M78" s="21" t="s">
        <v>36</v>
      </c>
      <c r="N78" s="22" t="s">
        <v>192</v>
      </c>
      <c r="O78" s="23" t="n">
        <v>6972259898</v>
      </c>
      <c r="P78" s="20" t="s">
        <v>38</v>
      </c>
      <c r="Q78" s="20" t="s">
        <v>39</v>
      </c>
      <c r="R78" s="20" t="s">
        <v>33</v>
      </c>
      <c r="S78" s="24" t="s">
        <v>32</v>
      </c>
      <c r="T78" s="25" t="s">
        <v>38</v>
      </c>
      <c r="U78" s="25" t="s">
        <v>39</v>
      </c>
      <c r="V78" s="25" t="s">
        <v>33</v>
      </c>
      <c r="W78" s="25" t="s">
        <v>32</v>
      </c>
      <c r="X78" s="25" t="s">
        <v>40</v>
      </c>
      <c r="Y78" s="20" t="n">
        <v>1363</v>
      </c>
      <c r="Z78" s="20" t="n">
        <v>3041</v>
      </c>
      <c r="AA78" s="20" t="n">
        <v>0</v>
      </c>
      <c r="AB78" s="26" t="n">
        <f aca="false">SUM(Y78:AA78)</f>
        <v>4404</v>
      </c>
      <c r="AC78" s="27" t="n">
        <f aca="false">Y78*0.15</f>
        <v>204.45</v>
      </c>
      <c r="AD78" s="27" t="n">
        <f aca="false">Z78*0.15</f>
        <v>456.15</v>
      </c>
      <c r="AE78" s="27" t="n">
        <f aca="false">AA78*0.15</f>
        <v>0</v>
      </c>
      <c r="AF78" s="26" t="n">
        <f aca="false">SUM(AC78:AE78)</f>
        <v>660.6</v>
      </c>
      <c r="AG78" s="27" t="n">
        <f aca="false">Y78+AC78</f>
        <v>1567.45</v>
      </c>
      <c r="AH78" s="27" t="n">
        <f aca="false">Z78+AD78</f>
        <v>3497.15</v>
      </c>
      <c r="AI78" s="27" t="n">
        <f aca="false">AA78+AE78</f>
        <v>0</v>
      </c>
      <c r="AJ78" s="28" t="n">
        <f aca="false">SUM(AG78:AI78)</f>
        <v>5064.6</v>
      </c>
    </row>
    <row r="79" s="3" customFormat="true" ht="15" hidden="false" customHeight="true" outlineLevel="0" collapsed="false">
      <c r="A79" s="18" t="n">
        <v>75</v>
      </c>
      <c r="B79" s="19" t="s">
        <v>193</v>
      </c>
      <c r="C79" s="20" t="s">
        <v>31</v>
      </c>
      <c r="D79" s="20" t="s">
        <v>31</v>
      </c>
      <c r="E79" s="20" t="s">
        <v>31</v>
      </c>
      <c r="F79" s="20" t="s">
        <v>32</v>
      </c>
      <c r="G79" s="20" t="s">
        <v>33</v>
      </c>
      <c r="H79" s="20" t="s">
        <v>106</v>
      </c>
      <c r="I79" s="20" t="s">
        <v>106</v>
      </c>
      <c r="J79" s="20" t="n">
        <v>22</v>
      </c>
      <c r="K79" s="20" t="n">
        <v>22</v>
      </c>
      <c r="L79" s="20" t="s">
        <v>35</v>
      </c>
      <c r="M79" s="21" t="s">
        <v>36</v>
      </c>
      <c r="N79" s="22" t="s">
        <v>194</v>
      </c>
      <c r="O79" s="23" t="n">
        <v>6972259898</v>
      </c>
      <c r="P79" s="20" t="s">
        <v>38</v>
      </c>
      <c r="Q79" s="20" t="s">
        <v>39</v>
      </c>
      <c r="R79" s="20" t="s">
        <v>33</v>
      </c>
      <c r="S79" s="24" t="s">
        <v>32</v>
      </c>
      <c r="T79" s="25" t="s">
        <v>38</v>
      </c>
      <c r="U79" s="25" t="s">
        <v>39</v>
      </c>
      <c r="V79" s="25" t="s">
        <v>33</v>
      </c>
      <c r="W79" s="25" t="s">
        <v>32</v>
      </c>
      <c r="X79" s="25" t="s">
        <v>40</v>
      </c>
      <c r="Y79" s="20" t="n">
        <v>6220</v>
      </c>
      <c r="Z79" s="20" t="n">
        <v>16530</v>
      </c>
      <c r="AA79" s="20" t="n">
        <v>0</v>
      </c>
      <c r="AB79" s="26" t="n">
        <f aca="false">SUM(Y79:AA79)</f>
        <v>22750</v>
      </c>
      <c r="AC79" s="27" t="n">
        <f aca="false">Y79*0.15</f>
        <v>933</v>
      </c>
      <c r="AD79" s="27" t="n">
        <f aca="false">Z79*0.15</f>
        <v>2479.5</v>
      </c>
      <c r="AE79" s="27" t="n">
        <f aca="false">AA79*0.15</f>
        <v>0</v>
      </c>
      <c r="AF79" s="26" t="n">
        <f aca="false">SUM(AC79:AE79)</f>
        <v>3412.5</v>
      </c>
      <c r="AG79" s="27" t="n">
        <f aca="false">Y79+AC79</f>
        <v>7153</v>
      </c>
      <c r="AH79" s="27" t="n">
        <f aca="false">Z79+AD79</f>
        <v>19009.5</v>
      </c>
      <c r="AI79" s="27" t="n">
        <f aca="false">AA79+AE79</f>
        <v>0</v>
      </c>
      <c r="AJ79" s="28" t="n">
        <f aca="false">SUM(AG79:AI79)</f>
        <v>26162.5</v>
      </c>
    </row>
    <row r="80" s="3" customFormat="true" ht="15" hidden="false" customHeight="true" outlineLevel="0" collapsed="false">
      <c r="A80" s="18" t="n">
        <v>76</v>
      </c>
      <c r="B80" s="19" t="s">
        <v>157</v>
      </c>
      <c r="C80" s="20" t="n">
        <v>1</v>
      </c>
      <c r="D80" s="20" t="s">
        <v>31</v>
      </c>
      <c r="E80" s="20" t="s">
        <v>31</v>
      </c>
      <c r="F80" s="20" t="s">
        <v>32</v>
      </c>
      <c r="G80" s="20" t="s">
        <v>33</v>
      </c>
      <c r="H80" s="20" t="s">
        <v>106</v>
      </c>
      <c r="I80" s="20" t="s">
        <v>106</v>
      </c>
      <c r="J80" s="20" t="n">
        <v>4</v>
      </c>
      <c r="K80" s="20" t="n">
        <v>4</v>
      </c>
      <c r="L80" s="20" t="s">
        <v>35</v>
      </c>
      <c r="M80" s="21" t="s">
        <v>36</v>
      </c>
      <c r="N80" s="22" t="s">
        <v>195</v>
      </c>
      <c r="O80" s="23" t="n">
        <v>6972259898</v>
      </c>
      <c r="P80" s="20" t="s">
        <v>38</v>
      </c>
      <c r="Q80" s="20" t="s">
        <v>39</v>
      </c>
      <c r="R80" s="20" t="s">
        <v>33</v>
      </c>
      <c r="S80" s="24" t="s">
        <v>32</v>
      </c>
      <c r="T80" s="25" t="s">
        <v>38</v>
      </c>
      <c r="U80" s="25" t="s">
        <v>39</v>
      </c>
      <c r="V80" s="25" t="s">
        <v>33</v>
      </c>
      <c r="W80" s="25" t="s">
        <v>32</v>
      </c>
      <c r="X80" s="25" t="s">
        <v>40</v>
      </c>
      <c r="Y80" s="20" t="n">
        <v>329</v>
      </c>
      <c r="Z80" s="20" t="n">
        <v>1033</v>
      </c>
      <c r="AA80" s="20" t="n">
        <v>0</v>
      </c>
      <c r="AB80" s="26" t="n">
        <f aca="false">SUM(Y80:AA80)</f>
        <v>1362</v>
      </c>
      <c r="AC80" s="27" t="n">
        <f aca="false">Y80*0.15</f>
        <v>49.35</v>
      </c>
      <c r="AD80" s="27" t="n">
        <f aca="false">Z80*0.15</f>
        <v>154.95</v>
      </c>
      <c r="AE80" s="27" t="n">
        <f aca="false">AA80*0.15</f>
        <v>0</v>
      </c>
      <c r="AF80" s="26" t="n">
        <f aca="false">SUM(AC80:AE80)</f>
        <v>204.3</v>
      </c>
      <c r="AG80" s="27" t="n">
        <f aca="false">Y80+AC80</f>
        <v>378.35</v>
      </c>
      <c r="AH80" s="27" t="n">
        <f aca="false">Z80+AD80</f>
        <v>1187.95</v>
      </c>
      <c r="AI80" s="27" t="n">
        <f aca="false">AA80+AE80</f>
        <v>0</v>
      </c>
      <c r="AJ80" s="28" t="n">
        <f aca="false">SUM(AG80:AI80)</f>
        <v>1566.3</v>
      </c>
    </row>
    <row r="81" s="3" customFormat="true" ht="15" hidden="false" customHeight="true" outlineLevel="0" collapsed="false">
      <c r="A81" s="18" t="n">
        <v>77</v>
      </c>
      <c r="B81" s="19" t="s">
        <v>180</v>
      </c>
      <c r="C81" s="20" t="s">
        <v>31</v>
      </c>
      <c r="D81" s="20" t="s">
        <v>31</v>
      </c>
      <c r="E81" s="20" t="s">
        <v>31</v>
      </c>
      <c r="F81" s="20" t="s">
        <v>32</v>
      </c>
      <c r="G81" s="20" t="s">
        <v>33</v>
      </c>
      <c r="H81" s="20" t="s">
        <v>174</v>
      </c>
      <c r="I81" s="20" t="s">
        <v>174</v>
      </c>
      <c r="J81" s="20" t="n">
        <v>80</v>
      </c>
      <c r="K81" s="20" t="n">
        <v>80</v>
      </c>
      <c r="L81" s="20" t="s">
        <v>35</v>
      </c>
      <c r="M81" s="21" t="s">
        <v>36</v>
      </c>
      <c r="N81" s="22" t="s">
        <v>196</v>
      </c>
      <c r="O81" s="23" t="n">
        <v>6972259898</v>
      </c>
      <c r="P81" s="20" t="s">
        <v>38</v>
      </c>
      <c r="Q81" s="20" t="s">
        <v>39</v>
      </c>
      <c r="R81" s="20" t="s">
        <v>33</v>
      </c>
      <c r="S81" s="24" t="s">
        <v>32</v>
      </c>
      <c r="T81" s="25" t="s">
        <v>38</v>
      </c>
      <c r="U81" s="25" t="s">
        <v>39</v>
      </c>
      <c r="V81" s="25" t="s">
        <v>33</v>
      </c>
      <c r="W81" s="25" t="s">
        <v>32</v>
      </c>
      <c r="X81" s="25" t="s">
        <v>40</v>
      </c>
      <c r="Y81" s="20" t="n">
        <v>132</v>
      </c>
      <c r="Z81" s="20" t="n">
        <v>0</v>
      </c>
      <c r="AA81" s="20" t="n">
        <v>0</v>
      </c>
      <c r="AB81" s="26" t="n">
        <f aca="false">SUM(Y81:AA81)</f>
        <v>132</v>
      </c>
      <c r="AC81" s="27" t="n">
        <f aca="false">Y81*0.15</f>
        <v>19.8</v>
      </c>
      <c r="AD81" s="27" t="n">
        <f aca="false">Z81*0.15</f>
        <v>0</v>
      </c>
      <c r="AE81" s="27" t="n">
        <f aca="false">AA81*0.15</f>
        <v>0</v>
      </c>
      <c r="AF81" s="26" t="n">
        <f aca="false">SUM(AC81:AE81)</f>
        <v>19.8</v>
      </c>
      <c r="AG81" s="27" t="n">
        <f aca="false">Y81+AC81</f>
        <v>151.8</v>
      </c>
      <c r="AH81" s="27" t="n">
        <f aca="false">Z81+AD81</f>
        <v>0</v>
      </c>
      <c r="AI81" s="27" t="n">
        <f aca="false">AA81+AE81</f>
        <v>0</v>
      </c>
      <c r="AJ81" s="28" t="n">
        <f aca="false">SUM(AG81:AI81)</f>
        <v>151.8</v>
      </c>
    </row>
    <row r="82" s="3" customFormat="true" ht="15" hidden="false" customHeight="true" outlineLevel="0" collapsed="false">
      <c r="A82" s="18" t="n">
        <v>78</v>
      </c>
      <c r="B82" s="19" t="s">
        <v>197</v>
      </c>
      <c r="C82" s="20" t="s">
        <v>31</v>
      </c>
      <c r="D82" s="20" t="s">
        <v>31</v>
      </c>
      <c r="E82" s="20" t="s">
        <v>198</v>
      </c>
      <c r="F82" s="20" t="s">
        <v>32</v>
      </c>
      <c r="G82" s="20" t="s">
        <v>33</v>
      </c>
      <c r="H82" s="20" t="s">
        <v>199</v>
      </c>
      <c r="I82" s="20" t="s">
        <v>106</v>
      </c>
      <c r="J82" s="20" t="n">
        <v>3</v>
      </c>
      <c r="K82" s="20" t="n">
        <v>3</v>
      </c>
      <c r="L82" s="20" t="s">
        <v>35</v>
      </c>
      <c r="M82" s="21" t="s">
        <v>36</v>
      </c>
      <c r="N82" s="22" t="s">
        <v>200</v>
      </c>
      <c r="O82" s="23" t="n">
        <v>6972259898</v>
      </c>
      <c r="P82" s="20" t="s">
        <v>38</v>
      </c>
      <c r="Q82" s="20" t="s">
        <v>39</v>
      </c>
      <c r="R82" s="20" t="s">
        <v>33</v>
      </c>
      <c r="S82" s="24" t="s">
        <v>32</v>
      </c>
      <c r="T82" s="25" t="s">
        <v>38</v>
      </c>
      <c r="U82" s="25" t="s">
        <v>39</v>
      </c>
      <c r="V82" s="25" t="s">
        <v>33</v>
      </c>
      <c r="W82" s="25" t="s">
        <v>32</v>
      </c>
      <c r="X82" s="25" t="s">
        <v>40</v>
      </c>
      <c r="Y82" s="20" t="n">
        <v>2881</v>
      </c>
      <c r="Z82" s="20" t="n">
        <v>4321</v>
      </c>
      <c r="AA82" s="20" t="n">
        <v>0</v>
      </c>
      <c r="AB82" s="26" t="n">
        <f aca="false">SUM(Y82:AA82)</f>
        <v>7202</v>
      </c>
      <c r="AC82" s="27" t="n">
        <f aca="false">Y82*0.15</f>
        <v>432.15</v>
      </c>
      <c r="AD82" s="27" t="n">
        <f aca="false">Z82*0.15</f>
        <v>648.15</v>
      </c>
      <c r="AE82" s="27" t="n">
        <f aca="false">AA82*0.15</f>
        <v>0</v>
      </c>
      <c r="AF82" s="26" t="n">
        <f aca="false">SUM(AC82:AE82)</f>
        <v>1080.3</v>
      </c>
      <c r="AG82" s="27" t="n">
        <f aca="false">Y82+AC82</f>
        <v>3313.15</v>
      </c>
      <c r="AH82" s="27" t="n">
        <f aca="false">Z82+AD82</f>
        <v>4969.15</v>
      </c>
      <c r="AI82" s="27" t="n">
        <f aca="false">AA82+AE82</f>
        <v>0</v>
      </c>
      <c r="AJ82" s="28" t="n">
        <f aca="false">SUM(AG82:AI82)</f>
        <v>8282.3</v>
      </c>
    </row>
    <row r="83" s="3" customFormat="true" ht="15" hidden="false" customHeight="true" outlineLevel="0" collapsed="false">
      <c r="A83" s="18" t="n">
        <v>79</v>
      </c>
      <c r="B83" s="19" t="s">
        <v>201</v>
      </c>
      <c r="C83" s="20" t="s">
        <v>31</v>
      </c>
      <c r="D83" s="20" t="s">
        <v>31</v>
      </c>
      <c r="E83" s="20" t="s">
        <v>202</v>
      </c>
      <c r="F83" s="20" t="s">
        <v>32</v>
      </c>
      <c r="G83" s="20" t="s">
        <v>33</v>
      </c>
      <c r="H83" s="20" t="s">
        <v>203</v>
      </c>
      <c r="I83" s="20" t="s">
        <v>106</v>
      </c>
      <c r="J83" s="20" t="n">
        <v>17</v>
      </c>
      <c r="K83" s="20" t="n">
        <v>17</v>
      </c>
      <c r="L83" s="20" t="s">
        <v>35</v>
      </c>
      <c r="M83" s="21" t="s">
        <v>36</v>
      </c>
      <c r="N83" s="22" t="s">
        <v>204</v>
      </c>
      <c r="O83" s="23" t="n">
        <v>6972259898</v>
      </c>
      <c r="P83" s="20" t="s">
        <v>38</v>
      </c>
      <c r="Q83" s="20" t="s">
        <v>39</v>
      </c>
      <c r="R83" s="20" t="s">
        <v>33</v>
      </c>
      <c r="S83" s="24" t="s">
        <v>32</v>
      </c>
      <c r="T83" s="25" t="s">
        <v>38</v>
      </c>
      <c r="U83" s="25" t="s">
        <v>39</v>
      </c>
      <c r="V83" s="25" t="s">
        <v>33</v>
      </c>
      <c r="W83" s="25" t="s">
        <v>32</v>
      </c>
      <c r="X83" s="25" t="s">
        <v>40</v>
      </c>
      <c r="Y83" s="20" t="n">
        <v>2752</v>
      </c>
      <c r="Z83" s="20" t="n">
        <v>4128</v>
      </c>
      <c r="AA83" s="20" t="n">
        <v>0</v>
      </c>
      <c r="AB83" s="26" t="n">
        <f aca="false">SUM(Y83:AA83)</f>
        <v>6880</v>
      </c>
      <c r="AC83" s="27" t="n">
        <f aca="false">Y83*0.15</f>
        <v>412.8</v>
      </c>
      <c r="AD83" s="27" t="n">
        <f aca="false">Z83*0.15</f>
        <v>619.2</v>
      </c>
      <c r="AE83" s="27" t="n">
        <f aca="false">AA83*0.15</f>
        <v>0</v>
      </c>
      <c r="AF83" s="26" t="n">
        <f aca="false">SUM(AC83:AE83)</f>
        <v>1032</v>
      </c>
      <c r="AG83" s="27" t="n">
        <f aca="false">Y83+AC83</f>
        <v>3164.8</v>
      </c>
      <c r="AH83" s="27" t="n">
        <f aca="false">Z83+AD83</f>
        <v>4747.2</v>
      </c>
      <c r="AI83" s="27" t="n">
        <f aca="false">AA83+AE83</f>
        <v>0</v>
      </c>
      <c r="AJ83" s="28" t="n">
        <f aca="false">SUM(AG83:AI83)</f>
        <v>7912</v>
      </c>
    </row>
    <row r="84" s="3" customFormat="true" ht="15" hidden="false" customHeight="true" outlineLevel="0" collapsed="false">
      <c r="A84" s="18" t="n">
        <v>80</v>
      </c>
      <c r="B84" s="19" t="s">
        <v>205</v>
      </c>
      <c r="C84" s="20" t="s">
        <v>31</v>
      </c>
      <c r="D84" s="20" t="s">
        <v>31</v>
      </c>
      <c r="E84" s="20" t="s">
        <v>206</v>
      </c>
      <c r="F84" s="20" t="s">
        <v>32</v>
      </c>
      <c r="G84" s="20" t="s">
        <v>33</v>
      </c>
      <c r="H84" s="20" t="s">
        <v>34</v>
      </c>
      <c r="I84" s="20" t="s">
        <v>34</v>
      </c>
      <c r="J84" s="20" t="n">
        <v>4</v>
      </c>
      <c r="K84" s="20" t="n">
        <v>4</v>
      </c>
      <c r="L84" s="20" t="s">
        <v>35</v>
      </c>
      <c r="M84" s="21" t="s">
        <v>36</v>
      </c>
      <c r="N84" s="22" t="s">
        <v>207</v>
      </c>
      <c r="O84" s="23" t="n">
        <v>6972259898</v>
      </c>
      <c r="P84" s="20" t="s">
        <v>38</v>
      </c>
      <c r="Q84" s="20" t="s">
        <v>39</v>
      </c>
      <c r="R84" s="20" t="s">
        <v>33</v>
      </c>
      <c r="S84" s="24" t="s">
        <v>32</v>
      </c>
      <c r="T84" s="25" t="s">
        <v>38</v>
      </c>
      <c r="U84" s="25" t="s">
        <v>39</v>
      </c>
      <c r="V84" s="25" t="s">
        <v>33</v>
      </c>
      <c r="W84" s="25" t="s">
        <v>32</v>
      </c>
      <c r="X84" s="25" t="s">
        <v>40</v>
      </c>
      <c r="Y84" s="20" t="n">
        <v>695</v>
      </c>
      <c r="Z84" s="20" t="n">
        <v>1728</v>
      </c>
      <c r="AA84" s="20" t="n">
        <v>0</v>
      </c>
      <c r="AB84" s="26" t="n">
        <f aca="false">SUM(Y84:AA84)</f>
        <v>2423</v>
      </c>
      <c r="AC84" s="27" t="n">
        <f aca="false">Y84*0.15</f>
        <v>104.25</v>
      </c>
      <c r="AD84" s="27" t="n">
        <f aca="false">Z84*0.15</f>
        <v>259.2</v>
      </c>
      <c r="AE84" s="27" t="n">
        <f aca="false">AA84*0.15</f>
        <v>0</v>
      </c>
      <c r="AF84" s="26" t="n">
        <f aca="false">SUM(AC84:AE84)</f>
        <v>363.45</v>
      </c>
      <c r="AG84" s="27" t="n">
        <f aca="false">Y84+AC84</f>
        <v>799.25</v>
      </c>
      <c r="AH84" s="27" t="n">
        <f aca="false">Z84+AD84</f>
        <v>1987.2</v>
      </c>
      <c r="AI84" s="27" t="n">
        <f aca="false">AA84+AE84</f>
        <v>0</v>
      </c>
      <c r="AJ84" s="28" t="n">
        <f aca="false">SUM(AG84:AI84)</f>
        <v>2786.45</v>
      </c>
    </row>
    <row r="85" s="3" customFormat="true" ht="15" hidden="false" customHeight="true" outlineLevel="0" collapsed="false">
      <c r="A85" s="18" t="n">
        <v>81</v>
      </c>
      <c r="B85" s="19" t="s">
        <v>89</v>
      </c>
      <c r="C85" s="20" t="s">
        <v>208</v>
      </c>
      <c r="D85" s="20" t="s">
        <v>208</v>
      </c>
      <c r="E85" s="20" t="s">
        <v>209</v>
      </c>
      <c r="F85" s="20" t="s">
        <v>32</v>
      </c>
      <c r="G85" s="20" t="s">
        <v>33</v>
      </c>
      <c r="H85" s="20" t="s">
        <v>106</v>
      </c>
      <c r="I85" s="20" t="s">
        <v>106</v>
      </c>
      <c r="J85" s="20" t="n">
        <v>4</v>
      </c>
      <c r="K85" s="20" t="n">
        <v>4</v>
      </c>
      <c r="L85" s="20" t="s">
        <v>35</v>
      </c>
      <c r="M85" s="21" t="s">
        <v>36</v>
      </c>
      <c r="N85" s="22" t="s">
        <v>210</v>
      </c>
      <c r="O85" s="23" t="n">
        <v>6972259898</v>
      </c>
      <c r="P85" s="20" t="s">
        <v>38</v>
      </c>
      <c r="Q85" s="20" t="s">
        <v>39</v>
      </c>
      <c r="R85" s="20" t="s">
        <v>33</v>
      </c>
      <c r="S85" s="24" t="s">
        <v>32</v>
      </c>
      <c r="T85" s="25" t="s">
        <v>38</v>
      </c>
      <c r="U85" s="25" t="s">
        <v>39</v>
      </c>
      <c r="V85" s="25" t="s">
        <v>33</v>
      </c>
      <c r="W85" s="25" t="s">
        <v>32</v>
      </c>
      <c r="X85" s="25" t="s">
        <v>40</v>
      </c>
      <c r="Y85" s="20" t="n">
        <v>51</v>
      </c>
      <c r="Z85" s="20" t="n">
        <v>212</v>
      </c>
      <c r="AA85" s="20" t="n">
        <v>0</v>
      </c>
      <c r="AB85" s="26" t="n">
        <f aca="false">SUM(Y85:AA85)</f>
        <v>263</v>
      </c>
      <c r="AC85" s="27" t="n">
        <f aca="false">Y85*0.15</f>
        <v>7.65</v>
      </c>
      <c r="AD85" s="27" t="n">
        <f aca="false">Z85*0.15</f>
        <v>31.8</v>
      </c>
      <c r="AE85" s="27" t="n">
        <f aca="false">AA85*0.15</f>
        <v>0</v>
      </c>
      <c r="AF85" s="26" t="n">
        <f aca="false">SUM(AC85:AE85)</f>
        <v>39.45</v>
      </c>
      <c r="AG85" s="27" t="n">
        <f aca="false">Y85+AC85</f>
        <v>58.65</v>
      </c>
      <c r="AH85" s="27" t="n">
        <f aca="false">Z85+AD85</f>
        <v>243.8</v>
      </c>
      <c r="AI85" s="27" t="n">
        <f aca="false">AA85+AE85</f>
        <v>0</v>
      </c>
      <c r="AJ85" s="28" t="n">
        <f aca="false">SUM(AG85:AI85)</f>
        <v>302.45</v>
      </c>
    </row>
    <row r="86" s="18" customFormat="true" ht="15" hidden="false" customHeight="true" outlineLevel="0" collapsed="false">
      <c r="A86" s="18" t="n">
        <v>82</v>
      </c>
      <c r="B86" s="19" t="s">
        <v>211</v>
      </c>
      <c r="C86" s="20" t="s">
        <v>208</v>
      </c>
      <c r="D86" s="20" t="s">
        <v>208</v>
      </c>
      <c r="E86" s="20" t="s">
        <v>208</v>
      </c>
      <c r="F86" s="20" t="s">
        <v>32</v>
      </c>
      <c r="G86" s="20" t="s">
        <v>33</v>
      </c>
      <c r="H86" s="20" t="s">
        <v>106</v>
      </c>
      <c r="I86" s="20" t="s">
        <v>106</v>
      </c>
      <c r="J86" s="20" t="n">
        <v>13</v>
      </c>
      <c r="K86" s="20" t="n">
        <v>13</v>
      </c>
      <c r="L86" s="20" t="s">
        <v>35</v>
      </c>
      <c r="M86" s="21" t="s">
        <v>36</v>
      </c>
      <c r="N86" s="22" t="s">
        <v>212</v>
      </c>
      <c r="O86" s="23" t="n">
        <v>6972259898</v>
      </c>
      <c r="P86" s="20" t="s">
        <v>38</v>
      </c>
      <c r="Q86" s="20" t="s">
        <v>39</v>
      </c>
      <c r="R86" s="20" t="s">
        <v>33</v>
      </c>
      <c r="S86" s="24" t="s">
        <v>32</v>
      </c>
      <c r="T86" s="25" t="s">
        <v>38</v>
      </c>
      <c r="U86" s="25" t="s">
        <v>39</v>
      </c>
      <c r="V86" s="25" t="s">
        <v>33</v>
      </c>
      <c r="W86" s="25" t="s">
        <v>32</v>
      </c>
      <c r="X86" s="25" t="s">
        <v>40</v>
      </c>
      <c r="Y86" s="20" t="n">
        <v>559</v>
      </c>
      <c r="Z86" s="20" t="n">
        <v>1598</v>
      </c>
      <c r="AA86" s="20" t="n">
        <v>0</v>
      </c>
      <c r="AB86" s="26" t="n">
        <f aca="false">SUM(Y86:AA86)</f>
        <v>2157</v>
      </c>
      <c r="AC86" s="27" t="n">
        <f aca="false">Y86*0.15</f>
        <v>83.85</v>
      </c>
      <c r="AD86" s="27" t="n">
        <f aca="false">Z86*0.15</f>
        <v>239.7</v>
      </c>
      <c r="AE86" s="27" t="n">
        <f aca="false">AA86*0.15</f>
        <v>0</v>
      </c>
      <c r="AF86" s="26" t="n">
        <f aca="false">SUM(AC86:AE86)</f>
        <v>323.55</v>
      </c>
      <c r="AG86" s="27" t="n">
        <f aca="false">Y86+AC86</f>
        <v>642.85</v>
      </c>
      <c r="AH86" s="27" t="n">
        <f aca="false">Z86+AD86</f>
        <v>1837.7</v>
      </c>
      <c r="AI86" s="27" t="n">
        <f aca="false">AA86+AE86</f>
        <v>0</v>
      </c>
      <c r="AJ86" s="28" t="n">
        <f aca="false">SUM(AG86:AI86)</f>
        <v>2480.55</v>
      </c>
    </row>
    <row r="87" s="3" customFormat="true" ht="15" hidden="false" customHeight="true" outlineLevel="0" collapsed="false">
      <c r="A87" s="18" t="n">
        <v>83</v>
      </c>
      <c r="B87" s="19" t="s">
        <v>213</v>
      </c>
      <c r="C87" s="20" t="s">
        <v>208</v>
      </c>
      <c r="D87" s="20" t="s">
        <v>208</v>
      </c>
      <c r="E87" s="20" t="s">
        <v>208</v>
      </c>
      <c r="F87" s="20" t="s">
        <v>32</v>
      </c>
      <c r="G87" s="20" t="s">
        <v>33</v>
      </c>
      <c r="H87" s="20" t="s">
        <v>106</v>
      </c>
      <c r="I87" s="20" t="s">
        <v>106</v>
      </c>
      <c r="J87" s="20" t="n">
        <v>17</v>
      </c>
      <c r="K87" s="20" t="n">
        <v>17</v>
      </c>
      <c r="L87" s="20" t="s">
        <v>35</v>
      </c>
      <c r="M87" s="21" t="s">
        <v>36</v>
      </c>
      <c r="N87" s="22" t="s">
        <v>214</v>
      </c>
      <c r="O87" s="23" t="n">
        <v>6972259898</v>
      </c>
      <c r="P87" s="20" t="s">
        <v>38</v>
      </c>
      <c r="Q87" s="20" t="s">
        <v>39</v>
      </c>
      <c r="R87" s="20" t="s">
        <v>33</v>
      </c>
      <c r="S87" s="24" t="s">
        <v>32</v>
      </c>
      <c r="T87" s="25" t="s">
        <v>38</v>
      </c>
      <c r="U87" s="25" t="s">
        <v>39</v>
      </c>
      <c r="V87" s="25" t="s">
        <v>33</v>
      </c>
      <c r="W87" s="25" t="s">
        <v>32</v>
      </c>
      <c r="X87" s="25" t="s">
        <v>40</v>
      </c>
      <c r="Y87" s="20" t="n">
        <v>0</v>
      </c>
      <c r="Z87" s="20" t="n">
        <v>0</v>
      </c>
      <c r="AA87" s="20" t="n">
        <v>0</v>
      </c>
      <c r="AB87" s="26" t="n">
        <f aca="false">SUM(Y87:AA87)</f>
        <v>0</v>
      </c>
      <c r="AC87" s="27" t="n">
        <f aca="false">Y87*0.15</f>
        <v>0</v>
      </c>
      <c r="AD87" s="27" t="n">
        <f aca="false">Z87*0.15</f>
        <v>0</v>
      </c>
      <c r="AE87" s="27" t="n">
        <f aca="false">AA87*0.15</f>
        <v>0</v>
      </c>
      <c r="AF87" s="26" t="n">
        <f aca="false">SUM(AC87:AE87)</f>
        <v>0</v>
      </c>
      <c r="AG87" s="27" t="n">
        <f aca="false">Y87+AC87</f>
        <v>0</v>
      </c>
      <c r="AH87" s="27" t="n">
        <f aca="false">Z87+AD87</f>
        <v>0</v>
      </c>
      <c r="AI87" s="27" t="n">
        <f aca="false">AA87+AE87</f>
        <v>0</v>
      </c>
      <c r="AJ87" s="28" t="n">
        <f aca="false">SUM(AG87:AI87)</f>
        <v>0</v>
      </c>
    </row>
    <row r="88" s="3" customFormat="true" ht="15" hidden="false" customHeight="true" outlineLevel="0" collapsed="false">
      <c r="A88" s="18" t="n">
        <v>84</v>
      </c>
      <c r="B88" s="19" t="s">
        <v>215</v>
      </c>
      <c r="C88" s="20" t="n">
        <v>2</v>
      </c>
      <c r="D88" s="20" t="s">
        <v>31</v>
      </c>
      <c r="E88" s="20" t="s">
        <v>31</v>
      </c>
      <c r="F88" s="20" t="s">
        <v>32</v>
      </c>
      <c r="G88" s="20" t="s">
        <v>33</v>
      </c>
      <c r="H88" s="20" t="s">
        <v>106</v>
      </c>
      <c r="I88" s="20" t="s">
        <v>106</v>
      </c>
      <c r="J88" s="20" t="n">
        <v>14</v>
      </c>
      <c r="K88" s="20" t="n">
        <v>14</v>
      </c>
      <c r="L88" s="20" t="s">
        <v>35</v>
      </c>
      <c r="M88" s="21" t="s">
        <v>36</v>
      </c>
      <c r="N88" s="22" t="s">
        <v>216</v>
      </c>
      <c r="O88" s="23" t="n">
        <v>6972259898</v>
      </c>
      <c r="P88" s="20" t="s">
        <v>217</v>
      </c>
      <c r="Q88" s="20" t="s">
        <v>39</v>
      </c>
      <c r="R88" s="20" t="s">
        <v>33</v>
      </c>
      <c r="S88" s="24" t="s">
        <v>32</v>
      </c>
      <c r="T88" s="25" t="s">
        <v>218</v>
      </c>
      <c r="U88" s="25" t="s">
        <v>219</v>
      </c>
      <c r="V88" s="25" t="s">
        <v>33</v>
      </c>
      <c r="W88" s="25" t="s">
        <v>32</v>
      </c>
      <c r="X88" s="25" t="s">
        <v>40</v>
      </c>
      <c r="Y88" s="20" t="n">
        <v>1254</v>
      </c>
      <c r="Z88" s="20" t="n">
        <v>2708</v>
      </c>
      <c r="AA88" s="20" t="n">
        <v>0</v>
      </c>
      <c r="AB88" s="26" t="n">
        <f aca="false">SUM(Y88:AA88)</f>
        <v>3962</v>
      </c>
      <c r="AC88" s="27" t="n">
        <f aca="false">Y88*0.15</f>
        <v>188.1</v>
      </c>
      <c r="AD88" s="27" t="n">
        <f aca="false">Z88*0.15</f>
        <v>406.2</v>
      </c>
      <c r="AE88" s="27" t="n">
        <f aca="false">AA88*0.15</f>
        <v>0</v>
      </c>
      <c r="AF88" s="26" t="n">
        <f aca="false">SUM(AC88:AE88)</f>
        <v>594.3</v>
      </c>
      <c r="AG88" s="27" t="n">
        <f aca="false">Y88+AC88</f>
        <v>1442.1</v>
      </c>
      <c r="AH88" s="27" t="n">
        <f aca="false">Z88+AD88</f>
        <v>3114.2</v>
      </c>
      <c r="AI88" s="27" t="n">
        <f aca="false">AA88+AE88</f>
        <v>0</v>
      </c>
      <c r="AJ88" s="28" t="n">
        <f aca="false">SUM(AG88:AI88)</f>
        <v>4556.3</v>
      </c>
    </row>
    <row r="89" s="3" customFormat="true" ht="15" hidden="false" customHeight="true" outlineLevel="0" collapsed="false">
      <c r="A89" s="18" t="n">
        <v>85</v>
      </c>
      <c r="B89" s="19" t="s">
        <v>220</v>
      </c>
      <c r="C89" s="20" t="n">
        <v>13</v>
      </c>
      <c r="D89" s="20" t="s">
        <v>31</v>
      </c>
      <c r="E89" s="20" t="s">
        <v>31</v>
      </c>
      <c r="F89" s="20" t="s">
        <v>32</v>
      </c>
      <c r="G89" s="20" t="s">
        <v>33</v>
      </c>
      <c r="H89" s="20" t="s">
        <v>106</v>
      </c>
      <c r="I89" s="20" t="s">
        <v>106</v>
      </c>
      <c r="J89" s="20" t="n">
        <v>14</v>
      </c>
      <c r="K89" s="20" t="n">
        <v>14</v>
      </c>
      <c r="L89" s="20" t="s">
        <v>35</v>
      </c>
      <c r="M89" s="21" t="s">
        <v>36</v>
      </c>
      <c r="N89" s="22" t="s">
        <v>221</v>
      </c>
      <c r="O89" s="23" t="n">
        <v>6972259898</v>
      </c>
      <c r="P89" s="20" t="s">
        <v>38</v>
      </c>
      <c r="Q89" s="20" t="s">
        <v>39</v>
      </c>
      <c r="R89" s="20" t="s">
        <v>33</v>
      </c>
      <c r="S89" s="24" t="s">
        <v>32</v>
      </c>
      <c r="T89" s="25" t="s">
        <v>38</v>
      </c>
      <c r="U89" s="25" t="s">
        <v>39</v>
      </c>
      <c r="V89" s="25" t="s">
        <v>33</v>
      </c>
      <c r="W89" s="25" t="s">
        <v>32</v>
      </c>
      <c r="X89" s="25" t="s">
        <v>40</v>
      </c>
      <c r="Y89" s="20" t="n">
        <v>1106</v>
      </c>
      <c r="Z89" s="20" t="n">
        <v>2867</v>
      </c>
      <c r="AA89" s="20" t="n">
        <v>0</v>
      </c>
      <c r="AB89" s="26" t="n">
        <f aca="false">SUM(Y89:AA89)</f>
        <v>3973</v>
      </c>
      <c r="AC89" s="27" t="n">
        <f aca="false">Y89*0.15</f>
        <v>165.9</v>
      </c>
      <c r="AD89" s="27" t="n">
        <f aca="false">Z89*0.15</f>
        <v>430.05</v>
      </c>
      <c r="AE89" s="27" t="n">
        <f aca="false">AA89*0.15</f>
        <v>0</v>
      </c>
      <c r="AF89" s="26" t="n">
        <f aca="false">SUM(AC89:AE89)</f>
        <v>595.95</v>
      </c>
      <c r="AG89" s="27" t="n">
        <f aca="false">Y89+AC89</f>
        <v>1271.9</v>
      </c>
      <c r="AH89" s="27" t="n">
        <f aca="false">Z89+AD89</f>
        <v>3297.05</v>
      </c>
      <c r="AI89" s="27" t="n">
        <f aca="false">AA89+AE89</f>
        <v>0</v>
      </c>
      <c r="AJ89" s="28" t="n">
        <f aca="false">SUM(AG89:AI89)</f>
        <v>4568.95</v>
      </c>
    </row>
    <row r="90" s="3" customFormat="true" ht="15" hidden="false" customHeight="true" outlineLevel="0" collapsed="false">
      <c r="A90" s="18" t="n">
        <v>86</v>
      </c>
      <c r="B90" s="19" t="s">
        <v>222</v>
      </c>
      <c r="C90" s="20" t="s">
        <v>31</v>
      </c>
      <c r="D90" s="20" t="s">
        <v>31</v>
      </c>
      <c r="E90" s="20" t="s">
        <v>31</v>
      </c>
      <c r="F90" s="20" t="s">
        <v>32</v>
      </c>
      <c r="G90" s="20" t="s">
        <v>33</v>
      </c>
      <c r="H90" s="20" t="s">
        <v>106</v>
      </c>
      <c r="I90" s="20" t="s">
        <v>106</v>
      </c>
      <c r="J90" s="20" t="n">
        <v>15</v>
      </c>
      <c r="K90" s="20" t="n">
        <v>15</v>
      </c>
      <c r="L90" s="20" t="s">
        <v>35</v>
      </c>
      <c r="M90" s="21" t="s">
        <v>36</v>
      </c>
      <c r="N90" s="22" t="s">
        <v>223</v>
      </c>
      <c r="O90" s="23" t="n">
        <v>6972259898</v>
      </c>
      <c r="P90" s="20" t="s">
        <v>217</v>
      </c>
      <c r="Q90" s="20" t="s">
        <v>39</v>
      </c>
      <c r="R90" s="20" t="s">
        <v>33</v>
      </c>
      <c r="S90" s="24" t="s">
        <v>32</v>
      </c>
      <c r="T90" s="25" t="s">
        <v>218</v>
      </c>
      <c r="U90" s="25" t="s">
        <v>219</v>
      </c>
      <c r="V90" s="25" t="s">
        <v>33</v>
      </c>
      <c r="W90" s="25" t="s">
        <v>32</v>
      </c>
      <c r="X90" s="25" t="s">
        <v>40</v>
      </c>
      <c r="Y90" s="20" t="n">
        <v>2677</v>
      </c>
      <c r="Z90" s="20" t="n">
        <v>5961</v>
      </c>
      <c r="AA90" s="20" t="n">
        <v>0</v>
      </c>
      <c r="AB90" s="26" t="n">
        <f aca="false">SUM(Y90:AA90)</f>
        <v>8638</v>
      </c>
      <c r="AC90" s="27" t="n">
        <f aca="false">Y90*0.15</f>
        <v>401.55</v>
      </c>
      <c r="AD90" s="27" t="n">
        <f aca="false">Z90*0.15</f>
        <v>894.15</v>
      </c>
      <c r="AE90" s="27" t="n">
        <f aca="false">AA90*0.15</f>
        <v>0</v>
      </c>
      <c r="AF90" s="26" t="n">
        <f aca="false">SUM(AC90:AE90)</f>
        <v>1295.7</v>
      </c>
      <c r="AG90" s="27" t="n">
        <f aca="false">Y90+AC90</f>
        <v>3078.55</v>
      </c>
      <c r="AH90" s="27" t="n">
        <f aca="false">Z90+AD90</f>
        <v>6855.15</v>
      </c>
      <c r="AI90" s="27" t="n">
        <f aca="false">AA90+AE90</f>
        <v>0</v>
      </c>
      <c r="AJ90" s="28" t="n">
        <f aca="false">SUM(AG90:AI90)</f>
        <v>9933.7</v>
      </c>
    </row>
    <row r="91" s="3" customFormat="true" ht="15" hidden="false" customHeight="true" outlineLevel="0" collapsed="false">
      <c r="A91" s="18" t="n">
        <v>87</v>
      </c>
      <c r="B91" s="19" t="s">
        <v>193</v>
      </c>
      <c r="C91" s="20" t="s">
        <v>31</v>
      </c>
      <c r="D91" s="20" t="s">
        <v>31</v>
      </c>
      <c r="E91" s="20" t="s">
        <v>224</v>
      </c>
      <c r="F91" s="20" t="s">
        <v>32</v>
      </c>
      <c r="G91" s="20" t="s">
        <v>33</v>
      </c>
      <c r="H91" s="20" t="s">
        <v>34</v>
      </c>
      <c r="I91" s="20" t="s">
        <v>34</v>
      </c>
      <c r="J91" s="20" t="n">
        <v>12</v>
      </c>
      <c r="K91" s="20" t="n">
        <v>12</v>
      </c>
      <c r="L91" s="20" t="s">
        <v>35</v>
      </c>
      <c r="M91" s="21" t="s">
        <v>36</v>
      </c>
      <c r="N91" s="22" t="s">
        <v>225</v>
      </c>
      <c r="O91" s="23" t="n">
        <v>6972259898</v>
      </c>
      <c r="P91" s="20" t="s">
        <v>38</v>
      </c>
      <c r="Q91" s="20" t="s">
        <v>39</v>
      </c>
      <c r="R91" s="20" t="s">
        <v>33</v>
      </c>
      <c r="S91" s="24" t="s">
        <v>32</v>
      </c>
      <c r="T91" s="25" t="s">
        <v>38</v>
      </c>
      <c r="U91" s="25" t="s">
        <v>39</v>
      </c>
      <c r="V91" s="25" t="s">
        <v>33</v>
      </c>
      <c r="W91" s="25" t="s">
        <v>32</v>
      </c>
      <c r="X91" s="25" t="s">
        <v>40</v>
      </c>
      <c r="Y91" s="20" t="n">
        <v>3327</v>
      </c>
      <c r="Z91" s="20" t="n">
        <v>6805</v>
      </c>
      <c r="AA91" s="20" t="n">
        <v>0</v>
      </c>
      <c r="AB91" s="26" t="n">
        <f aca="false">SUM(Y91:AA91)</f>
        <v>10132</v>
      </c>
      <c r="AC91" s="27" t="n">
        <f aca="false">Y91*0.15</f>
        <v>499.05</v>
      </c>
      <c r="AD91" s="27" t="n">
        <f aca="false">Z91*0.15</f>
        <v>1020.75</v>
      </c>
      <c r="AE91" s="27" t="n">
        <f aca="false">AA91*0.15</f>
        <v>0</v>
      </c>
      <c r="AF91" s="26" t="n">
        <f aca="false">SUM(AC91:AE91)</f>
        <v>1519.8</v>
      </c>
      <c r="AG91" s="27" t="n">
        <f aca="false">Y91+AC91</f>
        <v>3826.05</v>
      </c>
      <c r="AH91" s="27" t="n">
        <f aca="false">Z91+AD91</f>
        <v>7825.75</v>
      </c>
      <c r="AI91" s="27" t="n">
        <f aca="false">AA91+AE91</f>
        <v>0</v>
      </c>
      <c r="AJ91" s="28" t="n">
        <f aca="false">SUM(AG91:AI91)</f>
        <v>11651.8</v>
      </c>
    </row>
    <row r="92" s="3" customFormat="true" ht="15" hidden="false" customHeight="true" outlineLevel="0" collapsed="false">
      <c r="A92" s="18" t="n">
        <v>88</v>
      </c>
      <c r="B92" s="19" t="s">
        <v>193</v>
      </c>
      <c r="C92" s="20" t="s">
        <v>31</v>
      </c>
      <c r="D92" s="20" t="s">
        <v>31</v>
      </c>
      <c r="E92" s="20" t="s">
        <v>226</v>
      </c>
      <c r="F92" s="20" t="s">
        <v>32</v>
      </c>
      <c r="G92" s="20" t="s">
        <v>33</v>
      </c>
      <c r="H92" s="20" t="s">
        <v>34</v>
      </c>
      <c r="I92" s="20" t="s">
        <v>34</v>
      </c>
      <c r="J92" s="20" t="n">
        <v>12</v>
      </c>
      <c r="K92" s="20" t="n">
        <v>12</v>
      </c>
      <c r="L92" s="20" t="s">
        <v>35</v>
      </c>
      <c r="M92" s="21" t="s">
        <v>36</v>
      </c>
      <c r="N92" s="22" t="s">
        <v>227</v>
      </c>
      <c r="O92" s="23" t="n">
        <v>6972259898</v>
      </c>
      <c r="P92" s="20" t="s">
        <v>38</v>
      </c>
      <c r="Q92" s="20" t="s">
        <v>39</v>
      </c>
      <c r="R92" s="20" t="s">
        <v>33</v>
      </c>
      <c r="S92" s="24" t="s">
        <v>32</v>
      </c>
      <c r="T92" s="25" t="s">
        <v>38</v>
      </c>
      <c r="U92" s="25" t="s">
        <v>39</v>
      </c>
      <c r="V92" s="25" t="s">
        <v>33</v>
      </c>
      <c r="W92" s="25" t="s">
        <v>32</v>
      </c>
      <c r="X92" s="25" t="s">
        <v>40</v>
      </c>
      <c r="Y92" s="20" t="n">
        <v>4181</v>
      </c>
      <c r="Z92" s="20" t="n">
        <v>7931</v>
      </c>
      <c r="AA92" s="20" t="n">
        <v>0</v>
      </c>
      <c r="AB92" s="26" t="n">
        <f aca="false">SUM(Y92:AA92)</f>
        <v>12112</v>
      </c>
      <c r="AC92" s="27" t="n">
        <f aca="false">Y92*0.15</f>
        <v>627.15</v>
      </c>
      <c r="AD92" s="27" t="n">
        <f aca="false">Z92*0.15</f>
        <v>1189.65</v>
      </c>
      <c r="AE92" s="27" t="n">
        <f aca="false">AA92*0.15</f>
        <v>0</v>
      </c>
      <c r="AF92" s="26" t="n">
        <f aca="false">SUM(AC92:AE92)</f>
        <v>1816.8</v>
      </c>
      <c r="AG92" s="27" t="n">
        <f aca="false">Y92+AC92</f>
        <v>4808.15</v>
      </c>
      <c r="AH92" s="27" t="n">
        <f aca="false">Z92+AD92</f>
        <v>9120.65</v>
      </c>
      <c r="AI92" s="27" t="n">
        <f aca="false">AA92+AE92</f>
        <v>0</v>
      </c>
      <c r="AJ92" s="28" t="n">
        <f aca="false">SUM(AG92:AI92)</f>
        <v>13928.8</v>
      </c>
    </row>
    <row r="93" s="3" customFormat="true" ht="15" hidden="false" customHeight="true" outlineLevel="0" collapsed="false">
      <c r="A93" s="18" t="n">
        <v>89</v>
      </c>
      <c r="B93" s="19" t="s">
        <v>193</v>
      </c>
      <c r="C93" s="20" t="s">
        <v>31</v>
      </c>
      <c r="D93" s="20" t="s">
        <v>31</v>
      </c>
      <c r="E93" s="20" t="s">
        <v>228</v>
      </c>
      <c r="F93" s="20" t="s">
        <v>32</v>
      </c>
      <c r="G93" s="20" t="s">
        <v>33</v>
      </c>
      <c r="H93" s="20" t="s">
        <v>106</v>
      </c>
      <c r="I93" s="20" t="s">
        <v>106</v>
      </c>
      <c r="J93" s="20" t="n">
        <v>2</v>
      </c>
      <c r="K93" s="20" t="n">
        <v>2</v>
      </c>
      <c r="L93" s="20" t="s">
        <v>35</v>
      </c>
      <c r="M93" s="21" t="s">
        <v>36</v>
      </c>
      <c r="N93" s="22" t="s">
        <v>229</v>
      </c>
      <c r="O93" s="23" t="n">
        <v>6972259898</v>
      </c>
      <c r="P93" s="20" t="s">
        <v>38</v>
      </c>
      <c r="Q93" s="20" t="s">
        <v>39</v>
      </c>
      <c r="R93" s="20" t="s">
        <v>33</v>
      </c>
      <c r="S93" s="24" t="s">
        <v>32</v>
      </c>
      <c r="T93" s="25" t="s">
        <v>38</v>
      </c>
      <c r="U93" s="25" t="s">
        <v>39</v>
      </c>
      <c r="V93" s="25" t="s">
        <v>33</v>
      </c>
      <c r="W93" s="25" t="s">
        <v>32</v>
      </c>
      <c r="X93" s="25" t="s">
        <v>40</v>
      </c>
      <c r="Y93" s="20" t="n">
        <v>1</v>
      </c>
      <c r="Z93" s="20" t="n">
        <v>0</v>
      </c>
      <c r="AA93" s="20" t="n">
        <v>0</v>
      </c>
      <c r="AB93" s="26" t="n">
        <f aca="false">SUM(Y93:AA93)</f>
        <v>1</v>
      </c>
      <c r="AC93" s="27" t="n">
        <f aca="false">Y93*0.15</f>
        <v>0.15</v>
      </c>
      <c r="AD93" s="27" t="n">
        <f aca="false">Z93*0.15</f>
        <v>0</v>
      </c>
      <c r="AE93" s="27" t="n">
        <f aca="false">AA93*0.15</f>
        <v>0</v>
      </c>
      <c r="AF93" s="26" t="n">
        <f aca="false">SUM(AC93:AE93)</f>
        <v>0.15</v>
      </c>
      <c r="AG93" s="27" t="n">
        <f aca="false">Y93+AC93</f>
        <v>1.15</v>
      </c>
      <c r="AH93" s="27" t="n">
        <f aca="false">Z93+AD93</f>
        <v>0</v>
      </c>
      <c r="AI93" s="27" t="n">
        <f aca="false">AA93+AE93</f>
        <v>0</v>
      </c>
      <c r="AJ93" s="28" t="n">
        <f aca="false">SUM(AG93:AI93)</f>
        <v>1.15</v>
      </c>
    </row>
    <row r="94" s="3" customFormat="true" ht="15" hidden="false" customHeight="true" outlineLevel="0" collapsed="false">
      <c r="A94" s="18" t="n">
        <v>90</v>
      </c>
      <c r="B94" s="19" t="s">
        <v>230</v>
      </c>
      <c r="C94" s="20" t="s">
        <v>31</v>
      </c>
      <c r="D94" s="20" t="s">
        <v>31</v>
      </c>
      <c r="E94" s="20" t="s">
        <v>231</v>
      </c>
      <c r="F94" s="20" t="s">
        <v>32</v>
      </c>
      <c r="G94" s="20" t="s">
        <v>33</v>
      </c>
      <c r="H94" s="20" t="s">
        <v>144</v>
      </c>
      <c r="I94" s="20" t="s">
        <v>144</v>
      </c>
      <c r="J94" s="20" t="n">
        <v>11</v>
      </c>
      <c r="K94" s="20" t="n">
        <v>11</v>
      </c>
      <c r="L94" s="20" t="s">
        <v>35</v>
      </c>
      <c r="M94" s="21" t="s">
        <v>36</v>
      </c>
      <c r="N94" s="22" t="s">
        <v>232</v>
      </c>
      <c r="O94" s="23" t="n">
        <v>6972259898</v>
      </c>
      <c r="P94" s="20" t="s">
        <v>38</v>
      </c>
      <c r="Q94" s="20" t="s">
        <v>39</v>
      </c>
      <c r="R94" s="20" t="s">
        <v>33</v>
      </c>
      <c r="S94" s="24" t="s">
        <v>32</v>
      </c>
      <c r="T94" s="25" t="s">
        <v>38</v>
      </c>
      <c r="U94" s="25" t="s">
        <v>39</v>
      </c>
      <c r="V94" s="25" t="s">
        <v>33</v>
      </c>
      <c r="W94" s="25" t="s">
        <v>32</v>
      </c>
      <c r="X94" s="25" t="s">
        <v>40</v>
      </c>
      <c r="Y94" s="20" t="n">
        <v>2230</v>
      </c>
      <c r="Z94" s="20" t="n">
        <v>0</v>
      </c>
      <c r="AA94" s="20" t="n">
        <v>0</v>
      </c>
      <c r="AB94" s="26" t="n">
        <f aca="false">SUM(Y94:AA94)</f>
        <v>2230</v>
      </c>
      <c r="AC94" s="27" t="n">
        <f aca="false">Y94*0.15</f>
        <v>334.5</v>
      </c>
      <c r="AD94" s="27" t="n">
        <f aca="false">Z94*0.15</f>
        <v>0</v>
      </c>
      <c r="AE94" s="27" t="n">
        <f aca="false">AA94*0.15</f>
        <v>0</v>
      </c>
      <c r="AF94" s="26" t="n">
        <f aca="false">SUM(AC94:AE94)</f>
        <v>334.5</v>
      </c>
      <c r="AG94" s="27" t="n">
        <f aca="false">Y94+AC94</f>
        <v>2564.5</v>
      </c>
      <c r="AH94" s="27" t="n">
        <f aca="false">Z94+AD94</f>
        <v>0</v>
      </c>
      <c r="AI94" s="27" t="n">
        <f aca="false">AA94+AE94</f>
        <v>0</v>
      </c>
      <c r="AJ94" s="28" t="n">
        <f aca="false">SUM(AG94:AI94)</f>
        <v>2564.5</v>
      </c>
    </row>
    <row r="95" s="3" customFormat="true" ht="15" hidden="false" customHeight="true" outlineLevel="0" collapsed="false">
      <c r="A95" s="18" t="n">
        <v>91</v>
      </c>
      <c r="B95" s="19" t="s">
        <v>233</v>
      </c>
      <c r="C95" s="20" t="s">
        <v>31</v>
      </c>
      <c r="D95" s="20" t="s">
        <v>31</v>
      </c>
      <c r="E95" s="20" t="s">
        <v>234</v>
      </c>
      <c r="F95" s="20" t="s">
        <v>32</v>
      </c>
      <c r="G95" s="20" t="s">
        <v>33</v>
      </c>
      <c r="H95" s="20" t="s">
        <v>144</v>
      </c>
      <c r="I95" s="20" t="s">
        <v>144</v>
      </c>
      <c r="J95" s="20" t="n">
        <v>5</v>
      </c>
      <c r="K95" s="20" t="n">
        <v>5</v>
      </c>
      <c r="L95" s="20" t="s">
        <v>35</v>
      </c>
      <c r="M95" s="21" t="s">
        <v>36</v>
      </c>
      <c r="N95" s="22" t="s">
        <v>235</v>
      </c>
      <c r="O95" s="23" t="n">
        <v>6972259898</v>
      </c>
      <c r="P95" s="20" t="s">
        <v>38</v>
      </c>
      <c r="Q95" s="20" t="s">
        <v>39</v>
      </c>
      <c r="R95" s="20" t="s">
        <v>33</v>
      </c>
      <c r="S95" s="24" t="s">
        <v>32</v>
      </c>
      <c r="T95" s="25" t="s">
        <v>38</v>
      </c>
      <c r="U95" s="25" t="s">
        <v>39</v>
      </c>
      <c r="V95" s="25" t="s">
        <v>33</v>
      </c>
      <c r="W95" s="25" t="s">
        <v>32</v>
      </c>
      <c r="X95" s="25" t="s">
        <v>40</v>
      </c>
      <c r="Y95" s="20" t="n">
        <v>3625</v>
      </c>
      <c r="Z95" s="20" t="n">
        <v>0</v>
      </c>
      <c r="AA95" s="20" t="n">
        <v>0</v>
      </c>
      <c r="AB95" s="26" t="n">
        <f aca="false">SUM(Y95:AA95)</f>
        <v>3625</v>
      </c>
      <c r="AC95" s="27" t="n">
        <f aca="false">Y95*0.15</f>
        <v>543.75</v>
      </c>
      <c r="AD95" s="27" t="n">
        <f aca="false">Z95*0.15</f>
        <v>0</v>
      </c>
      <c r="AE95" s="27" t="n">
        <f aca="false">AA95*0.15</f>
        <v>0</v>
      </c>
      <c r="AF95" s="26" t="n">
        <f aca="false">SUM(AC95:AE95)</f>
        <v>543.75</v>
      </c>
      <c r="AG95" s="27" t="n">
        <f aca="false">Y95+AC95</f>
        <v>4168.75</v>
      </c>
      <c r="AH95" s="27" t="n">
        <f aca="false">Z95+AD95</f>
        <v>0</v>
      </c>
      <c r="AI95" s="27" t="n">
        <f aca="false">AA95+AE95</f>
        <v>0</v>
      </c>
      <c r="AJ95" s="28" t="n">
        <f aca="false">SUM(AG95:AI95)</f>
        <v>4168.75</v>
      </c>
    </row>
    <row r="96" s="3" customFormat="true" ht="15" hidden="false" customHeight="true" outlineLevel="0" collapsed="false">
      <c r="A96" s="18" t="n">
        <v>92</v>
      </c>
      <c r="B96" s="19" t="s">
        <v>236</v>
      </c>
      <c r="C96" s="20" t="s">
        <v>31</v>
      </c>
      <c r="D96" s="20" t="s">
        <v>31</v>
      </c>
      <c r="E96" s="20" t="s">
        <v>237</v>
      </c>
      <c r="F96" s="20" t="s">
        <v>32</v>
      </c>
      <c r="G96" s="20" t="s">
        <v>33</v>
      </c>
      <c r="H96" s="20" t="s">
        <v>144</v>
      </c>
      <c r="I96" s="20" t="s">
        <v>144</v>
      </c>
      <c r="J96" s="20" t="n">
        <v>5</v>
      </c>
      <c r="K96" s="20" t="n">
        <v>5</v>
      </c>
      <c r="L96" s="20" t="s">
        <v>35</v>
      </c>
      <c r="M96" s="21" t="s">
        <v>36</v>
      </c>
      <c r="N96" s="22" t="s">
        <v>238</v>
      </c>
      <c r="O96" s="23" t="n">
        <v>6972259898</v>
      </c>
      <c r="P96" s="20" t="s">
        <v>38</v>
      </c>
      <c r="Q96" s="20" t="s">
        <v>39</v>
      </c>
      <c r="R96" s="20" t="s">
        <v>33</v>
      </c>
      <c r="S96" s="24" t="s">
        <v>32</v>
      </c>
      <c r="T96" s="25" t="s">
        <v>38</v>
      </c>
      <c r="U96" s="25" t="s">
        <v>39</v>
      </c>
      <c r="V96" s="25" t="s">
        <v>33</v>
      </c>
      <c r="W96" s="25" t="s">
        <v>32</v>
      </c>
      <c r="X96" s="25" t="s">
        <v>40</v>
      </c>
      <c r="Y96" s="20" t="n">
        <v>2860</v>
      </c>
      <c r="Z96" s="20" t="n">
        <v>0</v>
      </c>
      <c r="AA96" s="20" t="n">
        <v>0</v>
      </c>
      <c r="AB96" s="26" t="n">
        <f aca="false">SUM(Y96:AA96)</f>
        <v>2860</v>
      </c>
      <c r="AC96" s="27" t="n">
        <f aca="false">Y96*0.15</f>
        <v>429</v>
      </c>
      <c r="AD96" s="27" t="n">
        <f aca="false">Z96*0.15</f>
        <v>0</v>
      </c>
      <c r="AE96" s="27" t="n">
        <f aca="false">AA96*0.15</f>
        <v>0</v>
      </c>
      <c r="AF96" s="26" t="n">
        <f aca="false">SUM(AC96:AE96)</f>
        <v>429</v>
      </c>
      <c r="AG96" s="27" t="n">
        <f aca="false">Y96+AC96</f>
        <v>3289</v>
      </c>
      <c r="AH96" s="27" t="n">
        <f aca="false">Z96+AD96</f>
        <v>0</v>
      </c>
      <c r="AI96" s="27" t="n">
        <f aca="false">AA96+AE96</f>
        <v>0</v>
      </c>
      <c r="AJ96" s="28" t="n">
        <f aca="false">SUM(AG96:AI96)</f>
        <v>3289</v>
      </c>
    </row>
    <row r="97" s="3" customFormat="true" ht="15" hidden="false" customHeight="true" outlineLevel="0" collapsed="false">
      <c r="A97" s="18" t="n">
        <v>93</v>
      </c>
      <c r="B97" s="19" t="s">
        <v>239</v>
      </c>
      <c r="C97" s="20" t="s">
        <v>31</v>
      </c>
      <c r="D97" s="20" t="s">
        <v>31</v>
      </c>
      <c r="E97" s="20" t="s">
        <v>240</v>
      </c>
      <c r="F97" s="20" t="s">
        <v>32</v>
      </c>
      <c r="G97" s="20" t="s">
        <v>33</v>
      </c>
      <c r="H97" s="20" t="s">
        <v>144</v>
      </c>
      <c r="I97" s="20" t="s">
        <v>144</v>
      </c>
      <c r="J97" s="20" t="n">
        <v>5</v>
      </c>
      <c r="K97" s="20" t="n">
        <v>5</v>
      </c>
      <c r="L97" s="20" t="s">
        <v>35</v>
      </c>
      <c r="M97" s="21" t="s">
        <v>36</v>
      </c>
      <c r="N97" s="22" t="s">
        <v>241</v>
      </c>
      <c r="O97" s="23" t="n">
        <v>6972259898</v>
      </c>
      <c r="P97" s="20" t="s">
        <v>38</v>
      </c>
      <c r="Q97" s="20" t="s">
        <v>39</v>
      </c>
      <c r="R97" s="20" t="s">
        <v>33</v>
      </c>
      <c r="S97" s="24" t="s">
        <v>32</v>
      </c>
      <c r="T97" s="25" t="s">
        <v>38</v>
      </c>
      <c r="U97" s="25" t="s">
        <v>39</v>
      </c>
      <c r="V97" s="25" t="s">
        <v>33</v>
      </c>
      <c r="W97" s="25" t="s">
        <v>32</v>
      </c>
      <c r="X97" s="25" t="s">
        <v>40</v>
      </c>
      <c r="Y97" s="20" t="n">
        <v>3144</v>
      </c>
      <c r="Z97" s="20" t="n">
        <v>0</v>
      </c>
      <c r="AA97" s="20" t="n">
        <v>0</v>
      </c>
      <c r="AB97" s="26" t="n">
        <f aca="false">SUM(Y97:AA97)</f>
        <v>3144</v>
      </c>
      <c r="AC97" s="27" t="n">
        <f aca="false">Y97*0.15</f>
        <v>471.6</v>
      </c>
      <c r="AD97" s="27" t="n">
        <f aca="false">Z97*0.15</f>
        <v>0</v>
      </c>
      <c r="AE97" s="27" t="n">
        <f aca="false">AA97*0.15</f>
        <v>0</v>
      </c>
      <c r="AF97" s="26" t="n">
        <f aca="false">SUM(AC97:AE97)</f>
        <v>471.6</v>
      </c>
      <c r="AG97" s="27" t="n">
        <f aca="false">Y97+AC97</f>
        <v>3615.6</v>
      </c>
      <c r="AH97" s="27" t="n">
        <f aca="false">Z97+AD97</f>
        <v>0</v>
      </c>
      <c r="AI97" s="27" t="n">
        <f aca="false">AA97+AE97</f>
        <v>0</v>
      </c>
      <c r="AJ97" s="28" t="n">
        <f aca="false">SUM(AG97:AI97)</f>
        <v>3615.6</v>
      </c>
    </row>
    <row r="98" s="3" customFormat="true" ht="22.75" hidden="false" customHeight="true" outlineLevel="0" collapsed="false">
      <c r="A98" s="18" t="n">
        <v>94</v>
      </c>
      <c r="B98" s="19" t="s">
        <v>242</v>
      </c>
      <c r="C98" s="20" t="s">
        <v>31</v>
      </c>
      <c r="D98" s="20" t="s">
        <v>31</v>
      </c>
      <c r="E98" s="20" t="s">
        <v>243</v>
      </c>
      <c r="F98" s="20" t="s">
        <v>32</v>
      </c>
      <c r="G98" s="20" t="s">
        <v>33</v>
      </c>
      <c r="H98" s="20" t="s">
        <v>144</v>
      </c>
      <c r="I98" s="20" t="s">
        <v>144</v>
      </c>
      <c r="J98" s="20" t="n">
        <v>10</v>
      </c>
      <c r="K98" s="20" t="n">
        <v>10</v>
      </c>
      <c r="L98" s="20" t="s">
        <v>35</v>
      </c>
      <c r="M98" s="21" t="s">
        <v>36</v>
      </c>
      <c r="N98" s="22" t="s">
        <v>244</v>
      </c>
      <c r="O98" s="23" t="n">
        <v>6972259898</v>
      </c>
      <c r="P98" s="20" t="s">
        <v>38</v>
      </c>
      <c r="Q98" s="20" t="s">
        <v>39</v>
      </c>
      <c r="R98" s="20" t="s">
        <v>33</v>
      </c>
      <c r="S98" s="24" t="s">
        <v>32</v>
      </c>
      <c r="T98" s="25" t="s">
        <v>38</v>
      </c>
      <c r="U98" s="25" t="s">
        <v>39</v>
      </c>
      <c r="V98" s="25" t="s">
        <v>33</v>
      </c>
      <c r="W98" s="25" t="s">
        <v>32</v>
      </c>
      <c r="X98" s="25" t="s">
        <v>40</v>
      </c>
      <c r="Y98" s="20" t="n">
        <v>562</v>
      </c>
      <c r="Z98" s="20" t="n">
        <v>0</v>
      </c>
      <c r="AA98" s="20" t="n">
        <v>0</v>
      </c>
      <c r="AB98" s="26" t="n">
        <f aca="false">SUM(Y98:AA98)</f>
        <v>562</v>
      </c>
      <c r="AC98" s="27" t="n">
        <f aca="false">Y98*0.15</f>
        <v>84.3</v>
      </c>
      <c r="AD98" s="27" t="n">
        <f aca="false">Z98*0.15</f>
        <v>0</v>
      </c>
      <c r="AE98" s="27" t="n">
        <f aca="false">AA98*0.15</f>
        <v>0</v>
      </c>
      <c r="AF98" s="26" t="n">
        <f aca="false">SUM(AC98:AE98)</f>
        <v>84.3</v>
      </c>
      <c r="AG98" s="27" t="n">
        <f aca="false">Y98+AC98</f>
        <v>646.3</v>
      </c>
      <c r="AH98" s="27" t="n">
        <f aca="false">Z98+AD98</f>
        <v>0</v>
      </c>
      <c r="AI98" s="27" t="n">
        <f aca="false">AA98+AE98</f>
        <v>0</v>
      </c>
      <c r="AJ98" s="28" t="n">
        <f aca="false">SUM(AG98:AI98)</f>
        <v>646.3</v>
      </c>
    </row>
    <row r="99" s="3" customFormat="true" ht="22.75" hidden="false" customHeight="true" outlineLevel="0" collapsed="false">
      <c r="A99" s="18" t="n">
        <v>95</v>
      </c>
      <c r="B99" s="19" t="s">
        <v>245</v>
      </c>
      <c r="C99" s="20" t="s">
        <v>31</v>
      </c>
      <c r="D99" s="20" t="s">
        <v>31</v>
      </c>
      <c r="E99" s="20" t="s">
        <v>246</v>
      </c>
      <c r="F99" s="20" t="s">
        <v>247</v>
      </c>
      <c r="G99" s="20" t="s">
        <v>33</v>
      </c>
      <c r="H99" s="20" t="s">
        <v>144</v>
      </c>
      <c r="I99" s="20" t="s">
        <v>144</v>
      </c>
      <c r="J99" s="20" t="n">
        <v>16</v>
      </c>
      <c r="K99" s="20" t="n">
        <v>16</v>
      </c>
      <c r="L99" s="20" t="s">
        <v>35</v>
      </c>
      <c r="M99" s="21" t="s">
        <v>36</v>
      </c>
      <c r="N99" s="22" t="s">
        <v>248</v>
      </c>
      <c r="O99" s="23" t="n">
        <v>6972259898</v>
      </c>
      <c r="P99" s="20" t="s">
        <v>38</v>
      </c>
      <c r="Q99" s="20" t="s">
        <v>39</v>
      </c>
      <c r="R99" s="20" t="s">
        <v>33</v>
      </c>
      <c r="S99" s="24" t="s">
        <v>32</v>
      </c>
      <c r="T99" s="25" t="s">
        <v>38</v>
      </c>
      <c r="U99" s="25" t="s">
        <v>39</v>
      </c>
      <c r="V99" s="25" t="s">
        <v>33</v>
      </c>
      <c r="W99" s="25" t="s">
        <v>32</v>
      </c>
      <c r="X99" s="25" t="s">
        <v>40</v>
      </c>
      <c r="Y99" s="20" t="n">
        <v>22256</v>
      </c>
      <c r="Z99" s="20" t="n">
        <v>0</v>
      </c>
      <c r="AA99" s="20" t="n">
        <v>0</v>
      </c>
      <c r="AB99" s="26" t="n">
        <f aca="false">SUM(Y99:AA99)</f>
        <v>22256</v>
      </c>
      <c r="AC99" s="27" t="n">
        <f aca="false">Y99*0.15</f>
        <v>3338.4</v>
      </c>
      <c r="AD99" s="27" t="n">
        <f aca="false">Z99*0.15</f>
        <v>0</v>
      </c>
      <c r="AE99" s="27" t="n">
        <f aca="false">AA99*0.15</f>
        <v>0</v>
      </c>
      <c r="AF99" s="26" t="n">
        <f aca="false">SUM(AC99:AE99)</f>
        <v>3338.4</v>
      </c>
      <c r="AG99" s="27" t="n">
        <f aca="false">Y99+AC99</f>
        <v>25594.4</v>
      </c>
      <c r="AH99" s="27" t="n">
        <f aca="false">Z99+AD99</f>
        <v>0</v>
      </c>
      <c r="AI99" s="27" t="n">
        <f aca="false">AA99+AE99</f>
        <v>0</v>
      </c>
      <c r="AJ99" s="28" t="n">
        <f aca="false">SUM(AG99:AI99)</f>
        <v>25594.4</v>
      </c>
    </row>
    <row r="100" s="3" customFormat="true" ht="22.75" hidden="false" customHeight="true" outlineLevel="0" collapsed="false">
      <c r="A100" s="18" t="n">
        <v>96</v>
      </c>
      <c r="B100" s="19" t="s">
        <v>249</v>
      </c>
      <c r="C100" s="20" t="s">
        <v>31</v>
      </c>
      <c r="D100" s="20" t="s">
        <v>31</v>
      </c>
      <c r="E100" s="20" t="s">
        <v>250</v>
      </c>
      <c r="F100" s="20" t="s">
        <v>32</v>
      </c>
      <c r="G100" s="20" t="s">
        <v>33</v>
      </c>
      <c r="H100" s="20" t="s">
        <v>144</v>
      </c>
      <c r="I100" s="20" t="s">
        <v>144</v>
      </c>
      <c r="J100" s="20" t="n">
        <v>16</v>
      </c>
      <c r="K100" s="20" t="n">
        <v>16</v>
      </c>
      <c r="L100" s="20" t="s">
        <v>35</v>
      </c>
      <c r="M100" s="21" t="s">
        <v>36</v>
      </c>
      <c r="N100" s="22" t="s">
        <v>251</v>
      </c>
      <c r="O100" s="23" t="n">
        <v>6972259898</v>
      </c>
      <c r="P100" s="20" t="s">
        <v>38</v>
      </c>
      <c r="Q100" s="20" t="s">
        <v>39</v>
      </c>
      <c r="R100" s="20" t="s">
        <v>33</v>
      </c>
      <c r="S100" s="24" t="s">
        <v>32</v>
      </c>
      <c r="T100" s="25" t="s">
        <v>38</v>
      </c>
      <c r="U100" s="25" t="s">
        <v>39</v>
      </c>
      <c r="V100" s="25" t="s">
        <v>33</v>
      </c>
      <c r="W100" s="25" t="s">
        <v>32</v>
      </c>
      <c r="X100" s="25" t="s">
        <v>40</v>
      </c>
      <c r="Y100" s="20" t="n">
        <v>21270</v>
      </c>
      <c r="Z100" s="20" t="n">
        <v>0</v>
      </c>
      <c r="AA100" s="20" t="n">
        <v>0</v>
      </c>
      <c r="AB100" s="26" t="n">
        <f aca="false">SUM(Y100:AA100)</f>
        <v>21270</v>
      </c>
      <c r="AC100" s="27" t="n">
        <f aca="false">Y100*0.15</f>
        <v>3190.5</v>
      </c>
      <c r="AD100" s="27" t="n">
        <f aca="false">Z100*0.15</f>
        <v>0</v>
      </c>
      <c r="AE100" s="27" t="n">
        <f aca="false">AA100*0.15</f>
        <v>0</v>
      </c>
      <c r="AF100" s="26" t="n">
        <f aca="false">SUM(AC100:AE100)</f>
        <v>3190.5</v>
      </c>
      <c r="AG100" s="27" t="n">
        <f aca="false">Y100+AC100</f>
        <v>24460.5</v>
      </c>
      <c r="AH100" s="27" t="n">
        <f aca="false">Z100+AD100</f>
        <v>0</v>
      </c>
      <c r="AI100" s="27" t="n">
        <f aca="false">AA100+AE100</f>
        <v>0</v>
      </c>
      <c r="AJ100" s="28" t="n">
        <f aca="false">SUM(AG100:AI100)</f>
        <v>24460.5</v>
      </c>
    </row>
    <row r="101" s="3" customFormat="true" ht="22.75" hidden="false" customHeight="true" outlineLevel="0" collapsed="false">
      <c r="A101" s="18" t="n">
        <v>97</v>
      </c>
      <c r="B101" s="19" t="s">
        <v>252</v>
      </c>
      <c r="C101" s="20" t="s">
        <v>31</v>
      </c>
      <c r="D101" s="20" t="s">
        <v>31</v>
      </c>
      <c r="E101" s="20" t="s">
        <v>253</v>
      </c>
      <c r="F101" s="20" t="s">
        <v>247</v>
      </c>
      <c r="G101" s="20" t="s">
        <v>33</v>
      </c>
      <c r="H101" s="20" t="s">
        <v>144</v>
      </c>
      <c r="I101" s="20" t="s">
        <v>144</v>
      </c>
      <c r="J101" s="20" t="n">
        <v>17</v>
      </c>
      <c r="K101" s="20" t="n">
        <v>17</v>
      </c>
      <c r="L101" s="20" t="s">
        <v>35</v>
      </c>
      <c r="M101" s="21" t="s">
        <v>36</v>
      </c>
      <c r="N101" s="22" t="s">
        <v>254</v>
      </c>
      <c r="O101" s="23" t="n">
        <v>6972259898</v>
      </c>
      <c r="P101" s="20" t="s">
        <v>38</v>
      </c>
      <c r="Q101" s="20" t="s">
        <v>39</v>
      </c>
      <c r="R101" s="20" t="s">
        <v>33</v>
      </c>
      <c r="S101" s="24" t="s">
        <v>32</v>
      </c>
      <c r="T101" s="25" t="s">
        <v>38</v>
      </c>
      <c r="U101" s="25" t="s">
        <v>39</v>
      </c>
      <c r="V101" s="25" t="s">
        <v>33</v>
      </c>
      <c r="W101" s="25" t="s">
        <v>32</v>
      </c>
      <c r="X101" s="25" t="s">
        <v>40</v>
      </c>
      <c r="Y101" s="20" t="n">
        <v>26536</v>
      </c>
      <c r="Z101" s="20" t="n">
        <v>0</v>
      </c>
      <c r="AA101" s="20" t="n">
        <v>0</v>
      </c>
      <c r="AB101" s="26" t="n">
        <f aca="false">SUM(Y101:AA101)</f>
        <v>26536</v>
      </c>
      <c r="AC101" s="27" t="n">
        <f aca="false">Y101*0.15</f>
        <v>3980.4</v>
      </c>
      <c r="AD101" s="27" t="n">
        <f aca="false">Z101*0.15</f>
        <v>0</v>
      </c>
      <c r="AE101" s="27" t="n">
        <f aca="false">AA101*0.15</f>
        <v>0</v>
      </c>
      <c r="AF101" s="26" t="n">
        <f aca="false">SUM(AC101:AE101)</f>
        <v>3980.4</v>
      </c>
      <c r="AG101" s="27" t="n">
        <f aca="false">Y101+AC101</f>
        <v>30516.4</v>
      </c>
      <c r="AH101" s="27" t="n">
        <f aca="false">Z101+AD101</f>
        <v>0</v>
      </c>
      <c r="AI101" s="27" t="n">
        <f aca="false">AA101+AE101</f>
        <v>0</v>
      </c>
      <c r="AJ101" s="28" t="n">
        <f aca="false">SUM(AG101:AI101)</f>
        <v>30516.4</v>
      </c>
    </row>
    <row r="102" s="3" customFormat="true" ht="22.75" hidden="false" customHeight="true" outlineLevel="0" collapsed="false">
      <c r="A102" s="18" t="n">
        <v>98</v>
      </c>
      <c r="B102" s="19" t="s">
        <v>201</v>
      </c>
      <c r="C102" s="20" t="s">
        <v>255</v>
      </c>
      <c r="D102" s="20" t="s">
        <v>31</v>
      </c>
      <c r="E102" s="20" t="s">
        <v>31</v>
      </c>
      <c r="F102" s="20" t="s">
        <v>32</v>
      </c>
      <c r="G102" s="20" t="s">
        <v>33</v>
      </c>
      <c r="H102" s="20" t="s">
        <v>256</v>
      </c>
      <c r="I102" s="20" t="s">
        <v>256</v>
      </c>
      <c r="J102" s="20" t="n">
        <v>11</v>
      </c>
      <c r="K102" s="20" t="n">
        <v>11</v>
      </c>
      <c r="L102" s="20" t="s">
        <v>35</v>
      </c>
      <c r="M102" s="21" t="s">
        <v>36</v>
      </c>
      <c r="N102" s="22" t="s">
        <v>257</v>
      </c>
      <c r="O102" s="23" t="n">
        <v>6972259898</v>
      </c>
      <c r="P102" s="20" t="s">
        <v>38</v>
      </c>
      <c r="Q102" s="20" t="s">
        <v>39</v>
      </c>
      <c r="R102" s="20" t="s">
        <v>33</v>
      </c>
      <c r="S102" s="24" t="s">
        <v>32</v>
      </c>
      <c r="T102" s="25" t="s">
        <v>38</v>
      </c>
      <c r="U102" s="25" t="s">
        <v>39</v>
      </c>
      <c r="V102" s="25" t="s">
        <v>33</v>
      </c>
      <c r="W102" s="25" t="s">
        <v>32</v>
      </c>
      <c r="X102" s="25" t="s">
        <v>40</v>
      </c>
      <c r="Y102" s="20" t="n">
        <v>7376</v>
      </c>
      <c r="Z102" s="20" t="n">
        <v>25417</v>
      </c>
      <c r="AA102" s="20" t="n">
        <v>0</v>
      </c>
      <c r="AB102" s="26" t="n">
        <f aca="false">SUM(Y102:AA102)</f>
        <v>32793</v>
      </c>
      <c r="AC102" s="27" t="n">
        <f aca="false">Y102*0.15</f>
        <v>1106.4</v>
      </c>
      <c r="AD102" s="27" t="n">
        <f aca="false">Z102*0.15</f>
        <v>3812.55</v>
      </c>
      <c r="AE102" s="27" t="n">
        <f aca="false">AA102*0.15</f>
        <v>0</v>
      </c>
      <c r="AF102" s="26" t="n">
        <f aca="false">SUM(AC102:AE102)</f>
        <v>4918.95</v>
      </c>
      <c r="AG102" s="27" t="n">
        <f aca="false">Y102+AC102</f>
        <v>8482.4</v>
      </c>
      <c r="AH102" s="27" t="n">
        <f aca="false">Z102+AD102</f>
        <v>29229.55</v>
      </c>
      <c r="AI102" s="27" t="n">
        <f aca="false">AA102+AE102</f>
        <v>0</v>
      </c>
      <c r="AJ102" s="28" t="n">
        <f aca="false">SUM(AG102:AI102)</f>
        <v>37711.95</v>
      </c>
    </row>
    <row r="103" s="3" customFormat="true" ht="22.75" hidden="false" customHeight="true" outlineLevel="0" collapsed="false">
      <c r="A103" s="18" t="n">
        <v>99</v>
      </c>
      <c r="B103" s="19" t="s">
        <v>258</v>
      </c>
      <c r="C103" s="20" t="s">
        <v>31</v>
      </c>
      <c r="D103" s="20" t="s">
        <v>31</v>
      </c>
      <c r="E103" s="20" t="n">
        <v>38</v>
      </c>
      <c r="F103" s="20" t="s">
        <v>32</v>
      </c>
      <c r="G103" s="20" t="s">
        <v>33</v>
      </c>
      <c r="H103" s="20" t="s">
        <v>34</v>
      </c>
      <c r="I103" s="20" t="s">
        <v>34</v>
      </c>
      <c r="J103" s="20" t="n">
        <v>9</v>
      </c>
      <c r="K103" s="20" t="n">
        <v>9</v>
      </c>
      <c r="L103" s="20" t="s">
        <v>35</v>
      </c>
      <c r="M103" s="21" t="s">
        <v>36</v>
      </c>
      <c r="N103" s="22" t="s">
        <v>259</v>
      </c>
      <c r="O103" s="23" t="n">
        <v>6972259898</v>
      </c>
      <c r="P103" s="20" t="s">
        <v>38</v>
      </c>
      <c r="Q103" s="20" t="s">
        <v>39</v>
      </c>
      <c r="R103" s="20" t="s">
        <v>33</v>
      </c>
      <c r="S103" s="24" t="s">
        <v>32</v>
      </c>
      <c r="T103" s="25" t="s">
        <v>38</v>
      </c>
      <c r="U103" s="25" t="s">
        <v>39</v>
      </c>
      <c r="V103" s="25" t="s">
        <v>33</v>
      </c>
      <c r="W103" s="25" t="s">
        <v>32</v>
      </c>
      <c r="X103" s="25" t="s">
        <v>40</v>
      </c>
      <c r="Y103" s="20" t="n">
        <v>2746</v>
      </c>
      <c r="Z103" s="20" t="n">
        <v>5174</v>
      </c>
      <c r="AA103" s="20" t="n">
        <v>0</v>
      </c>
      <c r="AB103" s="26" t="n">
        <f aca="false">SUM(Y103:AA103)</f>
        <v>7920</v>
      </c>
      <c r="AC103" s="27" t="n">
        <f aca="false">Y103*0.15</f>
        <v>411.9</v>
      </c>
      <c r="AD103" s="27" t="n">
        <f aca="false">Z103*0.15</f>
        <v>776.1</v>
      </c>
      <c r="AE103" s="27" t="n">
        <f aca="false">AA103*0.15</f>
        <v>0</v>
      </c>
      <c r="AF103" s="26" t="n">
        <f aca="false">SUM(AC103:AE103)</f>
        <v>1188</v>
      </c>
      <c r="AG103" s="27" t="n">
        <f aca="false">Y103+AC103</f>
        <v>3157.9</v>
      </c>
      <c r="AH103" s="27" t="n">
        <f aca="false">Z103+AD103</f>
        <v>5950.1</v>
      </c>
      <c r="AI103" s="27" t="n">
        <f aca="false">AA103+AE103</f>
        <v>0</v>
      </c>
      <c r="AJ103" s="28" t="n">
        <f aca="false">SUM(AG103:AI103)</f>
        <v>9108</v>
      </c>
    </row>
    <row r="104" s="3" customFormat="true" ht="22.75" hidden="false" customHeight="true" outlineLevel="0" collapsed="false">
      <c r="A104" s="18" t="n">
        <v>100</v>
      </c>
      <c r="B104" s="19" t="s">
        <v>260</v>
      </c>
      <c r="C104" s="20" t="n">
        <v>3</v>
      </c>
      <c r="D104" s="20" t="s">
        <v>31</v>
      </c>
      <c r="E104" s="20" t="s">
        <v>31</v>
      </c>
      <c r="F104" s="20" t="s">
        <v>32</v>
      </c>
      <c r="G104" s="20" t="s">
        <v>33</v>
      </c>
      <c r="H104" s="20" t="s">
        <v>106</v>
      </c>
      <c r="I104" s="20" t="s">
        <v>106</v>
      </c>
      <c r="J104" s="20" t="n">
        <v>27</v>
      </c>
      <c r="K104" s="20" t="n">
        <v>27</v>
      </c>
      <c r="L104" s="20" t="s">
        <v>35</v>
      </c>
      <c r="M104" s="21" t="s">
        <v>36</v>
      </c>
      <c r="N104" s="22" t="s">
        <v>261</v>
      </c>
      <c r="O104" s="23" t="n">
        <v>6972259898</v>
      </c>
      <c r="P104" s="20" t="s">
        <v>38</v>
      </c>
      <c r="Q104" s="20" t="s">
        <v>39</v>
      </c>
      <c r="R104" s="20" t="s">
        <v>33</v>
      </c>
      <c r="S104" s="24" t="s">
        <v>32</v>
      </c>
      <c r="T104" s="25" t="s">
        <v>38</v>
      </c>
      <c r="U104" s="25" t="s">
        <v>39</v>
      </c>
      <c r="V104" s="25" t="s">
        <v>33</v>
      </c>
      <c r="W104" s="25" t="s">
        <v>32</v>
      </c>
      <c r="X104" s="25" t="s">
        <v>40</v>
      </c>
      <c r="Y104" s="20" t="n">
        <v>2780</v>
      </c>
      <c r="Z104" s="20" t="n">
        <v>7156</v>
      </c>
      <c r="AA104" s="20" t="n">
        <v>0</v>
      </c>
      <c r="AB104" s="26" t="n">
        <f aca="false">SUM(Y104:AA104)</f>
        <v>9936</v>
      </c>
      <c r="AC104" s="27" t="n">
        <f aca="false">Y104*0.15</f>
        <v>417</v>
      </c>
      <c r="AD104" s="27" t="n">
        <f aca="false">Z104*0.15</f>
        <v>1073.4</v>
      </c>
      <c r="AE104" s="27" t="n">
        <f aca="false">AA104*0.15</f>
        <v>0</v>
      </c>
      <c r="AF104" s="26" t="n">
        <f aca="false">SUM(AC104:AE104)</f>
        <v>1490.4</v>
      </c>
      <c r="AG104" s="27" t="n">
        <f aca="false">Y104+AC104</f>
        <v>3197</v>
      </c>
      <c r="AH104" s="27" t="n">
        <f aca="false">Z104+AD104</f>
        <v>8229.4</v>
      </c>
      <c r="AI104" s="27" t="n">
        <f aca="false">AA104+AE104</f>
        <v>0</v>
      </c>
      <c r="AJ104" s="28" t="n">
        <f aca="false">SUM(AG104:AI104)</f>
        <v>11426.4</v>
      </c>
    </row>
    <row r="105" s="3" customFormat="true" ht="22.75" hidden="false" customHeight="true" outlineLevel="0" collapsed="false">
      <c r="A105" s="18" t="n">
        <v>101</v>
      </c>
      <c r="B105" s="19" t="s">
        <v>260</v>
      </c>
      <c r="C105" s="20" t="n">
        <v>3</v>
      </c>
      <c r="D105" s="20" t="s">
        <v>31</v>
      </c>
      <c r="E105" s="20" t="s">
        <v>31</v>
      </c>
      <c r="F105" s="20" t="s">
        <v>32</v>
      </c>
      <c r="G105" s="20" t="s">
        <v>33</v>
      </c>
      <c r="H105" s="20" t="s">
        <v>106</v>
      </c>
      <c r="I105" s="20" t="s">
        <v>106</v>
      </c>
      <c r="J105" s="20" t="n">
        <v>7</v>
      </c>
      <c r="K105" s="20" t="n">
        <v>7</v>
      </c>
      <c r="L105" s="20" t="s">
        <v>35</v>
      </c>
      <c r="M105" s="21" t="s">
        <v>36</v>
      </c>
      <c r="N105" s="22" t="s">
        <v>262</v>
      </c>
      <c r="O105" s="23" t="n">
        <v>6972259898</v>
      </c>
      <c r="P105" s="20" t="s">
        <v>38</v>
      </c>
      <c r="Q105" s="20" t="s">
        <v>39</v>
      </c>
      <c r="R105" s="20" t="s">
        <v>33</v>
      </c>
      <c r="S105" s="24" t="s">
        <v>32</v>
      </c>
      <c r="T105" s="25" t="s">
        <v>38</v>
      </c>
      <c r="U105" s="25" t="s">
        <v>39</v>
      </c>
      <c r="V105" s="25" t="s">
        <v>33</v>
      </c>
      <c r="W105" s="25" t="s">
        <v>32</v>
      </c>
      <c r="X105" s="25" t="s">
        <v>40</v>
      </c>
      <c r="Y105" s="20" t="n">
        <v>58</v>
      </c>
      <c r="Z105" s="20" t="n">
        <v>158</v>
      </c>
      <c r="AA105" s="20" t="n">
        <v>0</v>
      </c>
      <c r="AB105" s="26" t="n">
        <f aca="false">SUM(Y105:AA105)</f>
        <v>216</v>
      </c>
      <c r="AC105" s="27" t="n">
        <f aca="false">Y105*0.15</f>
        <v>8.7</v>
      </c>
      <c r="AD105" s="27" t="n">
        <f aca="false">Z105*0.15</f>
        <v>23.7</v>
      </c>
      <c r="AE105" s="27" t="n">
        <f aca="false">AA105*0.15</f>
        <v>0</v>
      </c>
      <c r="AF105" s="26" t="n">
        <f aca="false">SUM(AC105:AE105)</f>
        <v>32.4</v>
      </c>
      <c r="AG105" s="27" t="n">
        <f aca="false">Y105+AC105</f>
        <v>66.7</v>
      </c>
      <c r="AH105" s="27" t="n">
        <f aca="false">Z105+AD105</f>
        <v>181.7</v>
      </c>
      <c r="AI105" s="27" t="n">
        <f aca="false">AA105+AE105</f>
        <v>0</v>
      </c>
      <c r="AJ105" s="28" t="n">
        <f aca="false">SUM(AG105:AI105)</f>
        <v>248.4</v>
      </c>
    </row>
    <row r="106" s="3" customFormat="true" ht="22.75" hidden="false" customHeight="true" outlineLevel="0" collapsed="false">
      <c r="A106" s="18" t="n">
        <v>102</v>
      </c>
      <c r="B106" s="19" t="s">
        <v>263</v>
      </c>
      <c r="C106" s="20" t="s">
        <v>264</v>
      </c>
      <c r="D106" s="20" t="s">
        <v>31</v>
      </c>
      <c r="E106" s="20" t="s">
        <v>31</v>
      </c>
      <c r="F106" s="20" t="s">
        <v>32</v>
      </c>
      <c r="G106" s="20" t="s">
        <v>33</v>
      </c>
      <c r="H106" s="20" t="s">
        <v>106</v>
      </c>
      <c r="I106" s="20" t="s">
        <v>106</v>
      </c>
      <c r="J106" s="20" t="n">
        <v>1</v>
      </c>
      <c r="K106" s="20" t="n">
        <v>1</v>
      </c>
      <c r="L106" s="20" t="s">
        <v>35</v>
      </c>
      <c r="M106" s="21" t="s">
        <v>36</v>
      </c>
      <c r="N106" s="22" t="s">
        <v>265</v>
      </c>
      <c r="O106" s="23" t="n">
        <v>6972259898</v>
      </c>
      <c r="P106" s="20" t="s">
        <v>38</v>
      </c>
      <c r="Q106" s="20" t="s">
        <v>39</v>
      </c>
      <c r="R106" s="20" t="s">
        <v>33</v>
      </c>
      <c r="S106" s="24" t="s">
        <v>32</v>
      </c>
      <c r="T106" s="25" t="s">
        <v>38</v>
      </c>
      <c r="U106" s="25" t="s">
        <v>39</v>
      </c>
      <c r="V106" s="25" t="s">
        <v>33</v>
      </c>
      <c r="W106" s="25" t="s">
        <v>32</v>
      </c>
      <c r="X106" s="25" t="s">
        <v>40</v>
      </c>
      <c r="Y106" s="20" t="n">
        <v>0</v>
      </c>
      <c r="Z106" s="20" t="n">
        <v>0</v>
      </c>
      <c r="AA106" s="20" t="n">
        <v>0</v>
      </c>
      <c r="AB106" s="26" t="n">
        <f aca="false">SUM(Y106:AA106)</f>
        <v>0</v>
      </c>
      <c r="AC106" s="27" t="n">
        <f aca="false">Y106*0.15</f>
        <v>0</v>
      </c>
      <c r="AD106" s="27" t="n">
        <f aca="false">Z106*0.15</f>
        <v>0</v>
      </c>
      <c r="AE106" s="27" t="n">
        <f aca="false">AA106*0.15</f>
        <v>0</v>
      </c>
      <c r="AF106" s="26" t="n">
        <f aca="false">SUM(AC106:AE106)</f>
        <v>0</v>
      </c>
      <c r="AG106" s="27" t="n">
        <f aca="false">Y106+AC106</f>
        <v>0</v>
      </c>
      <c r="AH106" s="27" t="n">
        <f aca="false">Z106+AD106</f>
        <v>0</v>
      </c>
      <c r="AI106" s="27" t="n">
        <f aca="false">AA106+AE106</f>
        <v>0</v>
      </c>
      <c r="AJ106" s="28" t="n">
        <f aca="false">SUM(AG106:AI106)</f>
        <v>0</v>
      </c>
    </row>
    <row r="107" s="3" customFormat="true" ht="22.75" hidden="false" customHeight="true" outlineLevel="0" collapsed="false">
      <c r="A107" s="18" t="n">
        <v>103</v>
      </c>
      <c r="B107" s="19" t="s">
        <v>266</v>
      </c>
      <c r="C107" s="20" t="s">
        <v>31</v>
      </c>
      <c r="D107" s="20" t="s">
        <v>31</v>
      </c>
      <c r="E107" s="20" t="s">
        <v>267</v>
      </c>
      <c r="F107" s="20" t="s">
        <v>32</v>
      </c>
      <c r="G107" s="20" t="s">
        <v>33</v>
      </c>
      <c r="H107" s="20" t="s">
        <v>34</v>
      </c>
      <c r="I107" s="20" t="s">
        <v>34</v>
      </c>
      <c r="J107" s="20" t="n">
        <v>5</v>
      </c>
      <c r="K107" s="20" t="n">
        <v>5</v>
      </c>
      <c r="L107" s="20" t="s">
        <v>35</v>
      </c>
      <c r="M107" s="21" t="s">
        <v>36</v>
      </c>
      <c r="N107" s="22" t="s">
        <v>268</v>
      </c>
      <c r="O107" s="23" t="n">
        <v>6972259898</v>
      </c>
      <c r="P107" s="20" t="s">
        <v>38</v>
      </c>
      <c r="Q107" s="20" t="s">
        <v>39</v>
      </c>
      <c r="R107" s="20" t="s">
        <v>33</v>
      </c>
      <c r="S107" s="24" t="s">
        <v>32</v>
      </c>
      <c r="T107" s="25" t="s">
        <v>38</v>
      </c>
      <c r="U107" s="25" t="s">
        <v>39</v>
      </c>
      <c r="V107" s="25" t="s">
        <v>33</v>
      </c>
      <c r="W107" s="25" t="s">
        <v>32</v>
      </c>
      <c r="X107" s="25" t="s">
        <v>40</v>
      </c>
      <c r="Y107" s="20" t="n">
        <v>691</v>
      </c>
      <c r="Z107" s="20" t="n">
        <v>1725</v>
      </c>
      <c r="AA107" s="20" t="n">
        <v>0</v>
      </c>
      <c r="AB107" s="26" t="n">
        <f aca="false">SUM(Y107:AA107)</f>
        <v>2416</v>
      </c>
      <c r="AC107" s="27" t="n">
        <f aca="false">Y107*0.15</f>
        <v>103.65</v>
      </c>
      <c r="AD107" s="27" t="n">
        <f aca="false">Z107*0.15</f>
        <v>258.75</v>
      </c>
      <c r="AE107" s="27" t="n">
        <f aca="false">AA107*0.15</f>
        <v>0</v>
      </c>
      <c r="AF107" s="26" t="n">
        <f aca="false">SUM(AC107:AE107)</f>
        <v>362.4</v>
      </c>
      <c r="AG107" s="27" t="n">
        <f aca="false">Y107+AC107</f>
        <v>794.65</v>
      </c>
      <c r="AH107" s="27" t="n">
        <f aca="false">Z107+AD107</f>
        <v>1983.75</v>
      </c>
      <c r="AI107" s="27" t="n">
        <f aca="false">AA107+AE107</f>
        <v>0</v>
      </c>
      <c r="AJ107" s="28" t="n">
        <f aca="false">SUM(AG107:AI107)</f>
        <v>2778.4</v>
      </c>
    </row>
    <row r="108" s="3" customFormat="true" ht="22.75" hidden="false" customHeight="true" outlineLevel="0" collapsed="false">
      <c r="A108" s="18" t="n">
        <v>104</v>
      </c>
      <c r="B108" s="19" t="s">
        <v>269</v>
      </c>
      <c r="C108" s="20" t="n">
        <v>11</v>
      </c>
      <c r="D108" s="20" t="s">
        <v>31</v>
      </c>
      <c r="E108" s="20" t="s">
        <v>31</v>
      </c>
      <c r="F108" s="20" t="s">
        <v>32</v>
      </c>
      <c r="G108" s="20" t="s">
        <v>33</v>
      </c>
      <c r="H108" s="20" t="s">
        <v>270</v>
      </c>
      <c r="I108" s="20" t="s">
        <v>270</v>
      </c>
      <c r="J108" s="20" t="n">
        <v>56</v>
      </c>
      <c r="K108" s="20" t="n">
        <v>56</v>
      </c>
      <c r="L108" s="20" t="s">
        <v>35</v>
      </c>
      <c r="M108" s="21" t="s">
        <v>36</v>
      </c>
      <c r="N108" s="22" t="s">
        <v>271</v>
      </c>
      <c r="O108" s="23" t="n">
        <v>6972259898</v>
      </c>
      <c r="P108" s="20" t="s">
        <v>272</v>
      </c>
      <c r="Q108" s="20" t="s">
        <v>273</v>
      </c>
      <c r="R108" s="20" t="s">
        <v>33</v>
      </c>
      <c r="S108" s="24" t="s">
        <v>32</v>
      </c>
      <c r="T108" s="25" t="s">
        <v>274</v>
      </c>
      <c r="U108" s="20" t="s">
        <v>275</v>
      </c>
      <c r="V108" s="25" t="s">
        <v>33</v>
      </c>
      <c r="W108" s="25" t="s">
        <v>32</v>
      </c>
      <c r="X108" s="25" t="s">
        <v>40</v>
      </c>
      <c r="Y108" s="20" t="n">
        <v>58876</v>
      </c>
      <c r="Z108" s="20" t="n">
        <v>0</v>
      </c>
      <c r="AA108" s="20" t="n">
        <v>0</v>
      </c>
      <c r="AB108" s="26" t="n">
        <f aca="false">SUM(Y108:AA108)</f>
        <v>58876</v>
      </c>
      <c r="AC108" s="27" t="n">
        <f aca="false">Y108*0.15</f>
        <v>8831.4</v>
      </c>
      <c r="AD108" s="27" t="n">
        <f aca="false">Z108*0.15</f>
        <v>0</v>
      </c>
      <c r="AE108" s="27" t="n">
        <f aca="false">AA108*0.15</f>
        <v>0</v>
      </c>
      <c r="AF108" s="26" t="n">
        <f aca="false">SUM(AC108:AE108)</f>
        <v>8831.4</v>
      </c>
      <c r="AG108" s="27" t="n">
        <f aca="false">Y108+AC108</f>
        <v>67707.4</v>
      </c>
      <c r="AH108" s="27" t="n">
        <f aca="false">Z108+AD108</f>
        <v>0</v>
      </c>
      <c r="AI108" s="27" t="n">
        <f aca="false">AA108+AE108</f>
        <v>0</v>
      </c>
      <c r="AJ108" s="28" t="n">
        <f aca="false">SUM(AG108:AI108)</f>
        <v>67707.4</v>
      </c>
    </row>
    <row r="109" s="3" customFormat="true" ht="22.75" hidden="false" customHeight="true" outlineLevel="0" collapsed="false">
      <c r="A109" s="18" t="n">
        <v>105</v>
      </c>
      <c r="B109" s="19" t="s">
        <v>276</v>
      </c>
      <c r="C109" s="20" t="n">
        <v>1</v>
      </c>
      <c r="D109" s="20" t="s">
        <v>31</v>
      </c>
      <c r="E109" s="20" t="s">
        <v>31</v>
      </c>
      <c r="F109" s="20" t="s">
        <v>32</v>
      </c>
      <c r="G109" s="20" t="s">
        <v>33</v>
      </c>
      <c r="H109" s="20" t="s">
        <v>106</v>
      </c>
      <c r="I109" s="20" t="s">
        <v>106</v>
      </c>
      <c r="J109" s="20" t="n">
        <v>27</v>
      </c>
      <c r="K109" s="20" t="n">
        <v>27</v>
      </c>
      <c r="L109" s="20" t="s">
        <v>35</v>
      </c>
      <c r="M109" s="21" t="s">
        <v>36</v>
      </c>
      <c r="N109" s="22" t="s">
        <v>277</v>
      </c>
      <c r="O109" s="23" t="n">
        <v>6972259898</v>
      </c>
      <c r="P109" s="20" t="s">
        <v>278</v>
      </c>
      <c r="Q109" s="20" t="s">
        <v>273</v>
      </c>
      <c r="R109" s="20" t="s">
        <v>33</v>
      </c>
      <c r="S109" s="24" t="s">
        <v>32</v>
      </c>
      <c r="T109" s="25" t="s">
        <v>279</v>
      </c>
      <c r="U109" s="25" t="s">
        <v>280</v>
      </c>
      <c r="V109" s="25" t="s">
        <v>33</v>
      </c>
      <c r="W109" s="25" t="s">
        <v>32</v>
      </c>
      <c r="X109" s="25" t="s">
        <v>40</v>
      </c>
      <c r="Y109" s="20" t="n">
        <v>16436</v>
      </c>
      <c r="Z109" s="20" t="n">
        <v>38476</v>
      </c>
      <c r="AA109" s="20" t="n">
        <v>0</v>
      </c>
      <c r="AB109" s="26" t="n">
        <f aca="false">SUM(Y109:AA109)</f>
        <v>54912</v>
      </c>
      <c r="AC109" s="27" t="n">
        <f aca="false">Y109*0.15</f>
        <v>2465.4</v>
      </c>
      <c r="AD109" s="27" t="n">
        <f aca="false">Z109*0.15</f>
        <v>5771.4</v>
      </c>
      <c r="AE109" s="27" t="n">
        <f aca="false">AA109*0.15</f>
        <v>0</v>
      </c>
      <c r="AF109" s="26" t="n">
        <f aca="false">SUM(AC109:AE109)</f>
        <v>8236.8</v>
      </c>
      <c r="AG109" s="27" t="n">
        <f aca="false">Y109+AC109</f>
        <v>18901.4</v>
      </c>
      <c r="AH109" s="27" t="n">
        <f aca="false">Z109+AD109</f>
        <v>44247.4</v>
      </c>
      <c r="AI109" s="27" t="n">
        <f aca="false">AA109+AE109</f>
        <v>0</v>
      </c>
      <c r="AJ109" s="28" t="n">
        <f aca="false">SUM(AG109:AI109)</f>
        <v>63148.8</v>
      </c>
    </row>
    <row r="110" s="3" customFormat="true" ht="26.5" hidden="false" customHeight="true" outlineLevel="0" collapsed="false">
      <c r="A110" s="18" t="n">
        <v>106</v>
      </c>
      <c r="B110" s="19" t="s">
        <v>281</v>
      </c>
      <c r="C110" s="20" t="n">
        <v>1</v>
      </c>
      <c r="D110" s="20" t="s">
        <v>31</v>
      </c>
      <c r="E110" s="20" t="s">
        <v>31</v>
      </c>
      <c r="F110" s="20" t="s">
        <v>32</v>
      </c>
      <c r="G110" s="20" t="s">
        <v>33</v>
      </c>
      <c r="H110" s="20" t="s">
        <v>174</v>
      </c>
      <c r="I110" s="20" t="s">
        <v>174</v>
      </c>
      <c r="J110" s="20" t="n">
        <v>45</v>
      </c>
      <c r="K110" s="20" t="n">
        <v>65</v>
      </c>
      <c r="L110" s="20" t="s">
        <v>35</v>
      </c>
      <c r="M110" s="21" t="s">
        <v>36</v>
      </c>
      <c r="N110" s="22" t="s">
        <v>282</v>
      </c>
      <c r="O110" s="23" t="n">
        <v>6972259898</v>
      </c>
      <c r="P110" s="20" t="s">
        <v>283</v>
      </c>
      <c r="Q110" s="20" t="s">
        <v>273</v>
      </c>
      <c r="R110" s="20" t="s">
        <v>33</v>
      </c>
      <c r="S110" s="24" t="s">
        <v>32</v>
      </c>
      <c r="T110" s="25" t="s">
        <v>284</v>
      </c>
      <c r="U110" s="25" t="s">
        <v>285</v>
      </c>
      <c r="V110" s="25" t="s">
        <v>33</v>
      </c>
      <c r="W110" s="25" t="s">
        <v>32</v>
      </c>
      <c r="X110" s="25" t="s">
        <v>40</v>
      </c>
      <c r="Y110" s="20" t="n">
        <v>85580</v>
      </c>
      <c r="Z110" s="20" t="n">
        <v>0</v>
      </c>
      <c r="AA110" s="20" t="n">
        <v>0</v>
      </c>
      <c r="AB110" s="26" t="n">
        <f aca="false">SUM(Y110:AA110)</f>
        <v>85580</v>
      </c>
      <c r="AC110" s="27" t="n">
        <f aca="false">Y110*0.15</f>
        <v>12837</v>
      </c>
      <c r="AD110" s="27" t="n">
        <f aca="false">Z110*0.15</f>
        <v>0</v>
      </c>
      <c r="AE110" s="27" t="n">
        <f aca="false">AA110*0.15</f>
        <v>0</v>
      </c>
      <c r="AF110" s="26" t="n">
        <f aca="false">SUM(AC110:AE110)</f>
        <v>12837</v>
      </c>
      <c r="AG110" s="27" t="n">
        <f aca="false">Y110+AC110</f>
        <v>98417</v>
      </c>
      <c r="AH110" s="27" t="n">
        <f aca="false">Z110+AD110</f>
        <v>0</v>
      </c>
      <c r="AI110" s="27" t="n">
        <f aca="false">AA110+AE110</f>
        <v>0</v>
      </c>
      <c r="AJ110" s="28" t="n">
        <f aca="false">SUM(AG110:AI110)</f>
        <v>98417</v>
      </c>
    </row>
    <row r="111" s="3" customFormat="true" ht="20.5" hidden="false" customHeight="true" outlineLevel="0" collapsed="false">
      <c r="A111" s="18" t="n">
        <v>107</v>
      </c>
      <c r="B111" s="19" t="s">
        <v>286</v>
      </c>
      <c r="C111" s="20" t="n">
        <v>1</v>
      </c>
      <c r="D111" s="20" t="s">
        <v>31</v>
      </c>
      <c r="E111" s="20" t="s">
        <v>31</v>
      </c>
      <c r="F111" s="20" t="s">
        <v>32</v>
      </c>
      <c r="G111" s="20" t="s">
        <v>33</v>
      </c>
      <c r="H111" s="20" t="s">
        <v>106</v>
      </c>
      <c r="I111" s="20" t="s">
        <v>106</v>
      </c>
      <c r="J111" s="20" t="n">
        <v>14</v>
      </c>
      <c r="K111" s="20" t="n">
        <v>14</v>
      </c>
      <c r="L111" s="20" t="s">
        <v>35</v>
      </c>
      <c r="M111" s="21" t="s">
        <v>36</v>
      </c>
      <c r="N111" s="22" t="s">
        <v>287</v>
      </c>
      <c r="O111" s="23" t="n">
        <v>6972259898</v>
      </c>
      <c r="P111" s="20" t="s">
        <v>283</v>
      </c>
      <c r="Q111" s="20" t="s">
        <v>273</v>
      </c>
      <c r="R111" s="20" t="s">
        <v>33</v>
      </c>
      <c r="S111" s="24" t="s">
        <v>32</v>
      </c>
      <c r="T111" s="25" t="s">
        <v>284</v>
      </c>
      <c r="U111" s="25" t="s">
        <v>285</v>
      </c>
      <c r="V111" s="25" t="s">
        <v>33</v>
      </c>
      <c r="W111" s="25" t="s">
        <v>32</v>
      </c>
      <c r="X111" s="25" t="s">
        <v>40</v>
      </c>
      <c r="Y111" s="20" t="n">
        <v>1886</v>
      </c>
      <c r="Z111" s="20" t="n">
        <v>2252</v>
      </c>
      <c r="AA111" s="20" t="n">
        <v>0</v>
      </c>
      <c r="AB111" s="26" t="n">
        <f aca="false">SUM(Y111:AA111)</f>
        <v>4138</v>
      </c>
      <c r="AC111" s="27" t="n">
        <f aca="false">Y111*0.15</f>
        <v>282.9</v>
      </c>
      <c r="AD111" s="27" t="n">
        <f aca="false">Z111*0.15</f>
        <v>337.8</v>
      </c>
      <c r="AE111" s="27" t="n">
        <f aca="false">AA111*0.15</f>
        <v>0</v>
      </c>
      <c r="AF111" s="26" t="n">
        <f aca="false">SUM(AC111:AE111)</f>
        <v>620.7</v>
      </c>
      <c r="AG111" s="27" t="n">
        <f aca="false">Y111+AC111</f>
        <v>2168.9</v>
      </c>
      <c r="AH111" s="27" t="n">
        <f aca="false">Z111+AD111</f>
        <v>2589.8</v>
      </c>
      <c r="AI111" s="27" t="n">
        <f aca="false">AA111+AE111</f>
        <v>0</v>
      </c>
      <c r="AJ111" s="28" t="n">
        <f aca="false">SUM(AG111:AI111)</f>
        <v>4758.7</v>
      </c>
    </row>
    <row r="112" s="3" customFormat="true" ht="23" hidden="false" customHeight="true" outlineLevel="0" collapsed="false">
      <c r="A112" s="18" t="n">
        <v>108</v>
      </c>
      <c r="B112" s="19" t="s">
        <v>288</v>
      </c>
      <c r="C112" s="20" t="n">
        <v>33</v>
      </c>
      <c r="D112" s="20" t="s">
        <v>31</v>
      </c>
      <c r="E112" s="20" t="s">
        <v>31</v>
      </c>
      <c r="F112" s="20" t="s">
        <v>32</v>
      </c>
      <c r="G112" s="20" t="s">
        <v>33</v>
      </c>
      <c r="H112" s="20" t="s">
        <v>174</v>
      </c>
      <c r="I112" s="20" t="s">
        <v>174</v>
      </c>
      <c r="J112" s="20" t="n">
        <v>70</v>
      </c>
      <c r="K112" s="20" t="n">
        <v>87</v>
      </c>
      <c r="L112" s="20" t="s">
        <v>35</v>
      </c>
      <c r="M112" s="21" t="s">
        <v>36</v>
      </c>
      <c r="N112" s="22" t="s">
        <v>289</v>
      </c>
      <c r="O112" s="23" t="n">
        <v>6972259898</v>
      </c>
      <c r="P112" s="20" t="s">
        <v>290</v>
      </c>
      <c r="Q112" s="20" t="s">
        <v>273</v>
      </c>
      <c r="R112" s="20" t="s">
        <v>33</v>
      </c>
      <c r="S112" s="24" t="s">
        <v>32</v>
      </c>
      <c r="T112" s="20" t="s">
        <v>291</v>
      </c>
      <c r="U112" s="25" t="s">
        <v>292</v>
      </c>
      <c r="V112" s="25" t="s">
        <v>33</v>
      </c>
      <c r="W112" s="25" t="s">
        <v>32</v>
      </c>
      <c r="X112" s="25" t="s">
        <v>40</v>
      </c>
      <c r="Y112" s="20" t="n">
        <v>107190</v>
      </c>
      <c r="Z112" s="20" t="n">
        <v>0</v>
      </c>
      <c r="AA112" s="20" t="n">
        <v>0</v>
      </c>
      <c r="AB112" s="26" t="n">
        <f aca="false">SUM(Y112:AA112)</f>
        <v>107190</v>
      </c>
      <c r="AC112" s="27" t="n">
        <f aca="false">Y112*0.15</f>
        <v>16078.5</v>
      </c>
      <c r="AD112" s="27" t="n">
        <f aca="false">Z112*0.15</f>
        <v>0</v>
      </c>
      <c r="AE112" s="27" t="n">
        <f aca="false">AA112*0.15</f>
        <v>0</v>
      </c>
      <c r="AF112" s="26" t="n">
        <f aca="false">SUM(AC112:AE112)</f>
        <v>16078.5</v>
      </c>
      <c r="AG112" s="27" t="n">
        <f aca="false">Y112+AC112</f>
        <v>123268.5</v>
      </c>
      <c r="AH112" s="27" t="n">
        <f aca="false">Z112+AD112</f>
        <v>0</v>
      </c>
      <c r="AI112" s="27" t="n">
        <f aca="false">AA112+AE112</f>
        <v>0</v>
      </c>
      <c r="AJ112" s="28" t="n">
        <f aca="false">SUM(AG112:AI112)</f>
        <v>123268.5</v>
      </c>
    </row>
    <row r="113" s="3" customFormat="true" ht="24" hidden="false" customHeight="true" outlineLevel="0" collapsed="false">
      <c r="A113" s="18" t="n">
        <v>109</v>
      </c>
      <c r="B113" s="19" t="s">
        <v>293</v>
      </c>
      <c r="C113" s="20" t="n">
        <v>5</v>
      </c>
      <c r="D113" s="20" t="s">
        <v>31</v>
      </c>
      <c r="E113" s="20" t="s">
        <v>31</v>
      </c>
      <c r="F113" s="20" t="s">
        <v>32</v>
      </c>
      <c r="G113" s="20" t="s">
        <v>33</v>
      </c>
      <c r="H113" s="20" t="s">
        <v>106</v>
      </c>
      <c r="I113" s="20" t="s">
        <v>106</v>
      </c>
      <c r="J113" s="20" t="n">
        <v>27</v>
      </c>
      <c r="K113" s="20" t="n">
        <v>27</v>
      </c>
      <c r="L113" s="20" t="s">
        <v>35</v>
      </c>
      <c r="M113" s="21" t="s">
        <v>36</v>
      </c>
      <c r="N113" s="22" t="s">
        <v>294</v>
      </c>
      <c r="O113" s="23" t="n">
        <v>6972259898</v>
      </c>
      <c r="P113" s="20" t="s">
        <v>295</v>
      </c>
      <c r="Q113" s="20" t="s">
        <v>273</v>
      </c>
      <c r="R113" s="20" t="s">
        <v>33</v>
      </c>
      <c r="S113" s="24" t="s">
        <v>32</v>
      </c>
      <c r="T113" s="25" t="s">
        <v>296</v>
      </c>
      <c r="U113" s="25" t="s">
        <v>297</v>
      </c>
      <c r="V113" s="25" t="s">
        <v>33</v>
      </c>
      <c r="W113" s="25" t="s">
        <v>32</v>
      </c>
      <c r="X113" s="25" t="s">
        <v>40</v>
      </c>
      <c r="Y113" s="20" t="n">
        <v>2882</v>
      </c>
      <c r="Z113" s="20" t="n">
        <v>7879</v>
      </c>
      <c r="AA113" s="20" t="n">
        <v>0</v>
      </c>
      <c r="AB113" s="26" t="n">
        <f aca="false">SUM(Y113:AA113)</f>
        <v>10761</v>
      </c>
      <c r="AC113" s="27" t="n">
        <f aca="false">Y113*0.15</f>
        <v>432.3</v>
      </c>
      <c r="AD113" s="27" t="n">
        <f aca="false">Z113*0.15</f>
        <v>1181.85</v>
      </c>
      <c r="AE113" s="27" t="n">
        <f aca="false">AA113*0.15</f>
        <v>0</v>
      </c>
      <c r="AF113" s="26" t="n">
        <f aca="false">SUM(AC113:AE113)</f>
        <v>1614.15</v>
      </c>
      <c r="AG113" s="27" t="n">
        <f aca="false">Y113+AC113</f>
        <v>3314.3</v>
      </c>
      <c r="AH113" s="27" t="n">
        <f aca="false">Z113+AD113</f>
        <v>9060.85</v>
      </c>
      <c r="AI113" s="27" t="n">
        <f aca="false">AA113+AE113</f>
        <v>0</v>
      </c>
      <c r="AJ113" s="28" t="n">
        <f aca="false">SUM(AG113:AI113)</f>
        <v>12375.15</v>
      </c>
    </row>
    <row r="114" s="3" customFormat="true" ht="13" hidden="false" customHeight="true" outlineLevel="0" collapsed="false">
      <c r="A114" s="18" t="n">
        <v>110</v>
      </c>
      <c r="B114" s="19" t="s">
        <v>293</v>
      </c>
      <c r="C114" s="20" t="n">
        <v>5</v>
      </c>
      <c r="D114" s="20" t="s">
        <v>31</v>
      </c>
      <c r="E114" s="20" t="s">
        <v>31</v>
      </c>
      <c r="F114" s="20" t="s">
        <v>32</v>
      </c>
      <c r="G114" s="20" t="s">
        <v>33</v>
      </c>
      <c r="H114" s="20" t="s">
        <v>298</v>
      </c>
      <c r="I114" s="20" t="s">
        <v>298</v>
      </c>
      <c r="J114" s="20" t="n">
        <v>40</v>
      </c>
      <c r="K114" s="20" t="n">
        <v>40</v>
      </c>
      <c r="L114" s="20" t="s">
        <v>35</v>
      </c>
      <c r="M114" s="21" t="s">
        <v>36</v>
      </c>
      <c r="N114" s="22" t="s">
        <v>299</v>
      </c>
      <c r="O114" s="23" t="n">
        <v>6972259898</v>
      </c>
      <c r="P114" s="20" t="s">
        <v>295</v>
      </c>
      <c r="Q114" s="20" t="s">
        <v>273</v>
      </c>
      <c r="R114" s="20" t="s">
        <v>33</v>
      </c>
      <c r="S114" s="24" t="s">
        <v>32</v>
      </c>
      <c r="T114" s="25" t="s">
        <v>296</v>
      </c>
      <c r="U114" s="25" t="s">
        <v>297</v>
      </c>
      <c r="V114" s="25" t="s">
        <v>33</v>
      </c>
      <c r="W114" s="25" t="s">
        <v>32</v>
      </c>
      <c r="X114" s="25" t="s">
        <v>40</v>
      </c>
      <c r="Y114" s="20" t="n">
        <v>15340</v>
      </c>
      <c r="Z114" s="20" t="n">
        <v>27278</v>
      </c>
      <c r="AA114" s="20" t="n">
        <v>0</v>
      </c>
      <c r="AB114" s="26" t="n">
        <f aca="false">SUM(Y114:AA114)</f>
        <v>42618</v>
      </c>
      <c r="AC114" s="27" t="n">
        <f aca="false">Y114*0.15</f>
        <v>2301</v>
      </c>
      <c r="AD114" s="27" t="n">
        <f aca="false">Z114*0.15</f>
        <v>4091.7</v>
      </c>
      <c r="AE114" s="27" t="n">
        <f aca="false">AA114*0.15</f>
        <v>0</v>
      </c>
      <c r="AF114" s="26" t="n">
        <f aca="false">SUM(AC114:AE114)</f>
        <v>6392.7</v>
      </c>
      <c r="AG114" s="27" t="n">
        <f aca="false">Y114+AC114</f>
        <v>17641</v>
      </c>
      <c r="AH114" s="27" t="n">
        <f aca="false">Z114+AD114</f>
        <v>31369.7</v>
      </c>
      <c r="AI114" s="27" t="n">
        <f aca="false">AA114+AE114</f>
        <v>0</v>
      </c>
      <c r="AJ114" s="28" t="n">
        <f aca="false">SUM(AG114:AI114)</f>
        <v>49010.7</v>
      </c>
    </row>
    <row r="115" s="3" customFormat="true" ht="13" hidden="false" customHeight="true" outlineLevel="0" collapsed="false">
      <c r="A115" s="18" t="n">
        <v>111</v>
      </c>
      <c r="B115" s="19" t="s">
        <v>300</v>
      </c>
      <c r="C115" s="20" t="n">
        <v>2</v>
      </c>
      <c r="D115" s="20" t="s">
        <v>31</v>
      </c>
      <c r="E115" s="20" t="s">
        <v>31</v>
      </c>
      <c r="F115" s="20" t="s">
        <v>32</v>
      </c>
      <c r="G115" s="20" t="s">
        <v>33</v>
      </c>
      <c r="H115" s="20" t="s">
        <v>106</v>
      </c>
      <c r="I115" s="20" t="s">
        <v>106</v>
      </c>
      <c r="J115" s="20" t="n">
        <v>27</v>
      </c>
      <c r="K115" s="20" t="n">
        <v>27</v>
      </c>
      <c r="L115" s="20" t="s">
        <v>35</v>
      </c>
      <c r="M115" s="21" t="s">
        <v>36</v>
      </c>
      <c r="N115" s="22" t="s">
        <v>301</v>
      </c>
      <c r="O115" s="23" t="n">
        <v>6972259898</v>
      </c>
      <c r="P115" s="20" t="s">
        <v>302</v>
      </c>
      <c r="Q115" s="20" t="s">
        <v>273</v>
      </c>
      <c r="R115" s="20" t="s">
        <v>33</v>
      </c>
      <c r="S115" s="24" t="s">
        <v>32</v>
      </c>
      <c r="T115" s="25" t="s">
        <v>303</v>
      </c>
      <c r="U115" s="25" t="s">
        <v>304</v>
      </c>
      <c r="V115" s="25" t="s">
        <v>33</v>
      </c>
      <c r="W115" s="25" t="s">
        <v>32</v>
      </c>
      <c r="X115" s="25" t="s">
        <v>40</v>
      </c>
      <c r="Y115" s="20" t="n">
        <v>4125</v>
      </c>
      <c r="Z115" s="20" t="n">
        <v>10388</v>
      </c>
      <c r="AA115" s="20" t="n">
        <v>0</v>
      </c>
      <c r="AB115" s="26" t="n">
        <f aca="false">SUM(Y115:AA115)</f>
        <v>14513</v>
      </c>
      <c r="AC115" s="27" t="n">
        <f aca="false">Y115*0.15</f>
        <v>618.75</v>
      </c>
      <c r="AD115" s="27" t="n">
        <f aca="false">Z115*0.15</f>
        <v>1558.2</v>
      </c>
      <c r="AE115" s="27" t="n">
        <f aca="false">AA115*0.15</f>
        <v>0</v>
      </c>
      <c r="AF115" s="26" t="n">
        <f aca="false">SUM(AC115:AE115)</f>
        <v>2176.95</v>
      </c>
      <c r="AG115" s="27" t="n">
        <f aca="false">Y115+AC115</f>
        <v>4743.75</v>
      </c>
      <c r="AH115" s="27" t="n">
        <f aca="false">Z115+AD115</f>
        <v>11946.2</v>
      </c>
      <c r="AI115" s="27" t="n">
        <f aca="false">AA115+AE115</f>
        <v>0</v>
      </c>
      <c r="AJ115" s="28" t="n">
        <f aca="false">SUM(AG115:AI115)</f>
        <v>16689.95</v>
      </c>
    </row>
    <row r="116" s="3" customFormat="true" ht="13" hidden="false" customHeight="true" outlineLevel="0" collapsed="false">
      <c r="A116" s="18" t="n">
        <v>112</v>
      </c>
      <c r="B116" s="19" t="s">
        <v>305</v>
      </c>
      <c r="C116" s="20" t="n">
        <v>5</v>
      </c>
      <c r="D116" s="20" t="s">
        <v>31</v>
      </c>
      <c r="E116" s="20" t="s">
        <v>31</v>
      </c>
      <c r="F116" s="20" t="s">
        <v>32</v>
      </c>
      <c r="G116" s="20" t="s">
        <v>33</v>
      </c>
      <c r="H116" s="20" t="s">
        <v>106</v>
      </c>
      <c r="I116" s="20" t="s">
        <v>106</v>
      </c>
      <c r="J116" s="20" t="n">
        <v>17</v>
      </c>
      <c r="K116" s="20" t="n">
        <v>17</v>
      </c>
      <c r="L116" s="20" t="s">
        <v>35</v>
      </c>
      <c r="M116" s="21" t="s">
        <v>36</v>
      </c>
      <c r="N116" s="22" t="s">
        <v>306</v>
      </c>
      <c r="O116" s="23" t="n">
        <v>6972259898</v>
      </c>
      <c r="P116" s="20" t="s">
        <v>307</v>
      </c>
      <c r="Q116" s="20" t="s">
        <v>273</v>
      </c>
      <c r="R116" s="20" t="s">
        <v>33</v>
      </c>
      <c r="S116" s="24" t="s">
        <v>32</v>
      </c>
      <c r="T116" s="25" t="s">
        <v>308</v>
      </c>
      <c r="U116" s="25" t="s">
        <v>309</v>
      </c>
      <c r="V116" s="25" t="s">
        <v>33</v>
      </c>
      <c r="W116" s="25" t="s">
        <v>32</v>
      </c>
      <c r="X116" s="25" t="s">
        <v>40</v>
      </c>
      <c r="Y116" s="20" t="n">
        <v>3907</v>
      </c>
      <c r="Z116" s="20" t="n">
        <v>9519</v>
      </c>
      <c r="AA116" s="20" t="n">
        <v>0</v>
      </c>
      <c r="AB116" s="26" t="n">
        <f aca="false">SUM(Y116:AA116)</f>
        <v>13426</v>
      </c>
      <c r="AC116" s="27" t="n">
        <f aca="false">Y116*0.15</f>
        <v>586.05</v>
      </c>
      <c r="AD116" s="27" t="n">
        <f aca="false">Z116*0.15</f>
        <v>1427.85</v>
      </c>
      <c r="AE116" s="27" t="n">
        <f aca="false">AA116*0.15</f>
        <v>0</v>
      </c>
      <c r="AF116" s="26" t="n">
        <f aca="false">SUM(AC116:AE116)</f>
        <v>2013.9</v>
      </c>
      <c r="AG116" s="27" t="n">
        <f aca="false">Y116+AC116</f>
        <v>4493.05</v>
      </c>
      <c r="AH116" s="27" t="n">
        <f aca="false">Z116+AD116</f>
        <v>10946.85</v>
      </c>
      <c r="AI116" s="27" t="n">
        <f aca="false">AA116+AE116</f>
        <v>0</v>
      </c>
      <c r="AJ116" s="28" t="n">
        <f aca="false">SUM(AG116:AI116)</f>
        <v>15439.9</v>
      </c>
    </row>
    <row r="117" s="3" customFormat="true" ht="13" hidden="false" customHeight="true" outlineLevel="0" collapsed="false">
      <c r="A117" s="18" t="n">
        <v>113</v>
      </c>
      <c r="B117" s="19" t="s">
        <v>310</v>
      </c>
      <c r="C117" s="20" t="n">
        <v>5</v>
      </c>
      <c r="D117" s="20" t="s">
        <v>31</v>
      </c>
      <c r="E117" s="20" t="s">
        <v>31</v>
      </c>
      <c r="F117" s="20" t="s">
        <v>32</v>
      </c>
      <c r="G117" s="20" t="s">
        <v>33</v>
      </c>
      <c r="H117" s="20" t="s">
        <v>106</v>
      </c>
      <c r="I117" s="20" t="s">
        <v>106</v>
      </c>
      <c r="J117" s="20" t="n">
        <v>22</v>
      </c>
      <c r="K117" s="20" t="n">
        <v>22</v>
      </c>
      <c r="L117" s="20" t="s">
        <v>35</v>
      </c>
      <c r="M117" s="21" t="s">
        <v>36</v>
      </c>
      <c r="N117" s="22" t="s">
        <v>311</v>
      </c>
      <c r="O117" s="23" t="n">
        <v>6972259898</v>
      </c>
      <c r="P117" s="20" t="s">
        <v>312</v>
      </c>
      <c r="Q117" s="20" t="s">
        <v>273</v>
      </c>
      <c r="R117" s="20" t="s">
        <v>33</v>
      </c>
      <c r="S117" s="24" t="s">
        <v>32</v>
      </c>
      <c r="T117" s="25" t="s">
        <v>313</v>
      </c>
      <c r="U117" s="25" t="s">
        <v>314</v>
      </c>
      <c r="V117" s="25" t="s">
        <v>33</v>
      </c>
      <c r="W117" s="25" t="s">
        <v>32</v>
      </c>
      <c r="X117" s="25" t="s">
        <v>40</v>
      </c>
      <c r="Y117" s="20" t="n">
        <v>3527</v>
      </c>
      <c r="Z117" s="20" t="n">
        <v>7616</v>
      </c>
      <c r="AA117" s="20" t="n">
        <v>0</v>
      </c>
      <c r="AB117" s="26" t="n">
        <f aca="false">SUM(Y117:AA117)</f>
        <v>11143</v>
      </c>
      <c r="AC117" s="27" t="n">
        <f aca="false">Y117*0.15</f>
        <v>529.05</v>
      </c>
      <c r="AD117" s="27" t="n">
        <f aca="false">Z117*0.15</f>
        <v>1142.4</v>
      </c>
      <c r="AE117" s="27" t="n">
        <f aca="false">AA117*0.15</f>
        <v>0</v>
      </c>
      <c r="AF117" s="26" t="n">
        <f aca="false">SUM(AC117:AE117)</f>
        <v>1671.45</v>
      </c>
      <c r="AG117" s="27" t="n">
        <f aca="false">Y117+AC117</f>
        <v>4056.05</v>
      </c>
      <c r="AH117" s="27" t="n">
        <f aca="false">Z117+AD117</f>
        <v>8758.4</v>
      </c>
      <c r="AI117" s="27" t="n">
        <f aca="false">AA117+AE117</f>
        <v>0</v>
      </c>
      <c r="AJ117" s="28" t="n">
        <f aca="false">SUM(AG117:AI117)</f>
        <v>12814.45</v>
      </c>
    </row>
    <row r="118" s="3" customFormat="true" ht="13" hidden="false" customHeight="true" outlineLevel="0" collapsed="false">
      <c r="A118" s="18" t="n">
        <v>114</v>
      </c>
      <c r="B118" s="19" t="s">
        <v>315</v>
      </c>
      <c r="C118" s="20" t="n">
        <v>20</v>
      </c>
      <c r="D118" s="20" t="s">
        <v>31</v>
      </c>
      <c r="E118" s="20" t="s">
        <v>31</v>
      </c>
      <c r="F118" s="20" t="s">
        <v>32</v>
      </c>
      <c r="G118" s="20" t="s">
        <v>33</v>
      </c>
      <c r="H118" s="20" t="s">
        <v>106</v>
      </c>
      <c r="I118" s="20" t="s">
        <v>106</v>
      </c>
      <c r="J118" s="20" t="n">
        <v>27</v>
      </c>
      <c r="K118" s="20" t="n">
        <v>27</v>
      </c>
      <c r="L118" s="20" t="s">
        <v>35</v>
      </c>
      <c r="M118" s="21" t="s">
        <v>36</v>
      </c>
      <c r="N118" s="22" t="s">
        <v>316</v>
      </c>
      <c r="O118" s="23" t="n">
        <v>6972259898</v>
      </c>
      <c r="P118" s="20" t="s">
        <v>317</v>
      </c>
      <c r="Q118" s="20" t="s">
        <v>273</v>
      </c>
      <c r="R118" s="20" t="s">
        <v>33</v>
      </c>
      <c r="S118" s="24" t="s">
        <v>32</v>
      </c>
      <c r="T118" s="25" t="s">
        <v>318</v>
      </c>
      <c r="U118" s="25" t="s">
        <v>319</v>
      </c>
      <c r="V118" s="25" t="s">
        <v>33</v>
      </c>
      <c r="W118" s="25" t="s">
        <v>32</v>
      </c>
      <c r="X118" s="25" t="s">
        <v>40</v>
      </c>
      <c r="Y118" s="20" t="n">
        <v>6198</v>
      </c>
      <c r="Z118" s="20" t="n">
        <v>14790</v>
      </c>
      <c r="AA118" s="20" t="n">
        <v>0</v>
      </c>
      <c r="AB118" s="26" t="n">
        <f aca="false">SUM(Y118:AA118)</f>
        <v>20988</v>
      </c>
      <c r="AC118" s="27" t="n">
        <f aca="false">Y118*0.15</f>
        <v>929.7</v>
      </c>
      <c r="AD118" s="27" t="n">
        <f aca="false">Z118*0.15</f>
        <v>2218.5</v>
      </c>
      <c r="AE118" s="27" t="n">
        <f aca="false">AA118*0.15</f>
        <v>0</v>
      </c>
      <c r="AF118" s="26" t="n">
        <f aca="false">SUM(AC118:AE118)</f>
        <v>3148.2</v>
      </c>
      <c r="AG118" s="27" t="n">
        <f aca="false">Y118+AC118</f>
        <v>7127.7</v>
      </c>
      <c r="AH118" s="27" t="n">
        <f aca="false">Z118+AD118</f>
        <v>17008.5</v>
      </c>
      <c r="AI118" s="27" t="n">
        <f aca="false">AA118+AE118</f>
        <v>0</v>
      </c>
      <c r="AJ118" s="28" t="n">
        <f aca="false">SUM(AG118:AI118)</f>
        <v>24136.2</v>
      </c>
    </row>
    <row r="119" s="3" customFormat="true" ht="13" hidden="false" customHeight="true" outlineLevel="0" collapsed="false">
      <c r="A119" s="18" t="n">
        <v>115</v>
      </c>
      <c r="B119" s="19" t="s">
        <v>320</v>
      </c>
      <c r="C119" s="20" t="n">
        <v>6</v>
      </c>
      <c r="D119" s="20" t="s">
        <v>31</v>
      </c>
      <c r="E119" s="20" t="s">
        <v>31</v>
      </c>
      <c r="F119" s="20" t="s">
        <v>32</v>
      </c>
      <c r="G119" s="20" t="s">
        <v>33</v>
      </c>
      <c r="H119" s="20" t="s">
        <v>106</v>
      </c>
      <c r="I119" s="20" t="s">
        <v>106</v>
      </c>
      <c r="J119" s="20" t="n">
        <v>27</v>
      </c>
      <c r="K119" s="20" t="n">
        <v>27</v>
      </c>
      <c r="L119" s="20" t="s">
        <v>35</v>
      </c>
      <c r="M119" s="21" t="s">
        <v>36</v>
      </c>
      <c r="N119" s="22" t="s">
        <v>321</v>
      </c>
      <c r="O119" s="23" t="n">
        <v>6972259898</v>
      </c>
      <c r="P119" s="20" t="s">
        <v>322</v>
      </c>
      <c r="Q119" s="20" t="s">
        <v>273</v>
      </c>
      <c r="R119" s="20" t="s">
        <v>33</v>
      </c>
      <c r="S119" s="24" t="s">
        <v>32</v>
      </c>
      <c r="T119" s="25" t="s">
        <v>323</v>
      </c>
      <c r="U119" s="25" t="s">
        <v>324</v>
      </c>
      <c r="V119" s="25" t="s">
        <v>33</v>
      </c>
      <c r="W119" s="25" t="s">
        <v>32</v>
      </c>
      <c r="X119" s="25" t="s">
        <v>40</v>
      </c>
      <c r="Y119" s="20" t="n">
        <v>3077</v>
      </c>
      <c r="Z119" s="20" t="n">
        <v>6543</v>
      </c>
      <c r="AA119" s="20" t="n">
        <v>0</v>
      </c>
      <c r="AB119" s="26" t="n">
        <f aca="false">SUM(Y119:AA119)</f>
        <v>9620</v>
      </c>
      <c r="AC119" s="27" t="n">
        <f aca="false">Y119*0.15</f>
        <v>461.55</v>
      </c>
      <c r="AD119" s="27" t="n">
        <f aca="false">Z119*0.15</f>
        <v>981.45</v>
      </c>
      <c r="AE119" s="27" t="n">
        <f aca="false">AA119*0.15</f>
        <v>0</v>
      </c>
      <c r="AF119" s="26" t="n">
        <f aca="false">SUM(AC119:AE119)</f>
        <v>1443</v>
      </c>
      <c r="AG119" s="27" t="n">
        <f aca="false">Y119+AC119</f>
        <v>3538.55</v>
      </c>
      <c r="AH119" s="27" t="n">
        <f aca="false">Z119+AD119</f>
        <v>7524.45</v>
      </c>
      <c r="AI119" s="27" t="n">
        <f aca="false">AA119+AE119</f>
        <v>0</v>
      </c>
      <c r="AJ119" s="28" t="n">
        <f aca="false">SUM(AG119:AI119)</f>
        <v>11063</v>
      </c>
    </row>
    <row r="120" customFormat="false" ht="13" hidden="false" customHeight="true" outlineLevel="0" collapsed="false">
      <c r="A120" s="18" t="n">
        <v>116</v>
      </c>
      <c r="B120" s="19" t="s">
        <v>325</v>
      </c>
      <c r="C120" s="20" t="s">
        <v>326</v>
      </c>
      <c r="D120" s="20" t="s">
        <v>31</v>
      </c>
      <c r="E120" s="20" t="s">
        <v>31</v>
      </c>
      <c r="F120" s="20" t="s">
        <v>32</v>
      </c>
      <c r="G120" s="20" t="s">
        <v>33</v>
      </c>
      <c r="H120" s="20" t="s">
        <v>106</v>
      </c>
      <c r="I120" s="20" t="s">
        <v>106</v>
      </c>
      <c r="J120" s="20" t="n">
        <v>27</v>
      </c>
      <c r="K120" s="20" t="n">
        <v>27</v>
      </c>
      <c r="L120" s="20" t="s">
        <v>35</v>
      </c>
      <c r="M120" s="21" t="s">
        <v>36</v>
      </c>
      <c r="N120" s="22" t="s">
        <v>327</v>
      </c>
      <c r="O120" s="23" t="n">
        <v>6972259898</v>
      </c>
      <c r="P120" s="20" t="s">
        <v>328</v>
      </c>
      <c r="Q120" s="20" t="s">
        <v>273</v>
      </c>
      <c r="R120" s="20" t="s">
        <v>33</v>
      </c>
      <c r="S120" s="24" t="s">
        <v>32</v>
      </c>
      <c r="T120" s="25" t="s">
        <v>329</v>
      </c>
      <c r="U120" s="25" t="s">
        <v>330</v>
      </c>
      <c r="V120" s="25" t="s">
        <v>33</v>
      </c>
      <c r="W120" s="25" t="s">
        <v>32</v>
      </c>
      <c r="X120" s="25" t="s">
        <v>40</v>
      </c>
      <c r="Y120" s="20" t="n">
        <v>9363</v>
      </c>
      <c r="Z120" s="20" t="n">
        <v>18585</v>
      </c>
      <c r="AA120" s="20" t="n">
        <v>0</v>
      </c>
      <c r="AB120" s="26" t="n">
        <f aca="false">SUM(Y120:AA120)</f>
        <v>27948</v>
      </c>
      <c r="AC120" s="27" t="n">
        <f aca="false">Y120*0.15</f>
        <v>1404.45</v>
      </c>
      <c r="AD120" s="27" t="n">
        <f aca="false">Z120*0.15</f>
        <v>2787.75</v>
      </c>
      <c r="AE120" s="27" t="n">
        <f aca="false">AA120*0.15</f>
        <v>0</v>
      </c>
      <c r="AF120" s="26" t="n">
        <f aca="false">SUM(AC120:AE120)</f>
        <v>4192.2</v>
      </c>
      <c r="AG120" s="27" t="n">
        <f aca="false">Y120+AC120</f>
        <v>10767.45</v>
      </c>
      <c r="AH120" s="27" t="n">
        <f aca="false">Z120+AD120</f>
        <v>21372.75</v>
      </c>
      <c r="AI120" s="27" t="n">
        <f aca="false">AA120+AE120</f>
        <v>0</v>
      </c>
      <c r="AJ120" s="28" t="n">
        <f aca="false">SUM(AG120:AI120)</f>
        <v>32140.2</v>
      </c>
    </row>
    <row r="121" s="3" customFormat="true" ht="13" hidden="false" customHeight="true" outlineLevel="0" collapsed="false">
      <c r="A121" s="18" t="n">
        <v>117</v>
      </c>
      <c r="B121" s="19" t="s">
        <v>331</v>
      </c>
      <c r="C121" s="20" t="s">
        <v>332</v>
      </c>
      <c r="D121" s="20" t="s">
        <v>31</v>
      </c>
      <c r="E121" s="20" t="s">
        <v>31</v>
      </c>
      <c r="F121" s="20" t="s">
        <v>32</v>
      </c>
      <c r="G121" s="20" t="s">
        <v>33</v>
      </c>
      <c r="H121" s="20" t="s">
        <v>106</v>
      </c>
      <c r="I121" s="20" t="s">
        <v>106</v>
      </c>
      <c r="J121" s="20" t="n">
        <v>27</v>
      </c>
      <c r="K121" s="20" t="n">
        <v>27</v>
      </c>
      <c r="L121" s="20" t="s">
        <v>35</v>
      </c>
      <c r="M121" s="21" t="s">
        <v>36</v>
      </c>
      <c r="N121" s="22" t="s">
        <v>333</v>
      </c>
      <c r="O121" s="23" t="n">
        <v>6972259898</v>
      </c>
      <c r="P121" s="20" t="s">
        <v>334</v>
      </c>
      <c r="Q121" s="20" t="s">
        <v>273</v>
      </c>
      <c r="R121" s="20" t="s">
        <v>33</v>
      </c>
      <c r="S121" s="24" t="s">
        <v>32</v>
      </c>
      <c r="T121" s="25" t="s">
        <v>335</v>
      </c>
      <c r="U121" s="25" t="s">
        <v>336</v>
      </c>
      <c r="V121" s="25" t="s">
        <v>33</v>
      </c>
      <c r="W121" s="25" t="s">
        <v>32</v>
      </c>
      <c r="X121" s="25" t="s">
        <v>40</v>
      </c>
      <c r="Y121" s="20" t="n">
        <v>6140</v>
      </c>
      <c r="Z121" s="20" t="n">
        <v>12941</v>
      </c>
      <c r="AA121" s="20" t="n">
        <v>0</v>
      </c>
      <c r="AB121" s="26" t="n">
        <f aca="false">SUM(Y121:AA121)</f>
        <v>19081</v>
      </c>
      <c r="AC121" s="27" t="n">
        <f aca="false">Y121*0.15</f>
        <v>921</v>
      </c>
      <c r="AD121" s="27" t="n">
        <f aca="false">Z121*0.15</f>
        <v>1941.15</v>
      </c>
      <c r="AE121" s="27" t="n">
        <f aca="false">AA121*0.15</f>
        <v>0</v>
      </c>
      <c r="AF121" s="26" t="n">
        <f aca="false">SUM(AC121:AE121)</f>
        <v>2862.15</v>
      </c>
      <c r="AG121" s="27" t="n">
        <f aca="false">Y121+AC121</f>
        <v>7061</v>
      </c>
      <c r="AH121" s="27" t="n">
        <f aca="false">Z121+AD121</f>
        <v>14882.15</v>
      </c>
      <c r="AI121" s="27" t="n">
        <f aca="false">AA121+AE121</f>
        <v>0</v>
      </c>
      <c r="AJ121" s="28" t="n">
        <f aca="false">SUM(AG121:AI121)</f>
        <v>21943.15</v>
      </c>
    </row>
    <row r="122" customFormat="false" ht="13" hidden="false" customHeight="true" outlineLevel="0" collapsed="false">
      <c r="A122" s="18" t="n">
        <v>118</v>
      </c>
      <c r="B122" s="19" t="s">
        <v>337</v>
      </c>
      <c r="C122" s="20" t="s">
        <v>338</v>
      </c>
      <c r="D122" s="20" t="s">
        <v>31</v>
      </c>
      <c r="E122" s="20" t="s">
        <v>31</v>
      </c>
      <c r="F122" s="20" t="s">
        <v>32</v>
      </c>
      <c r="G122" s="20" t="s">
        <v>33</v>
      </c>
      <c r="H122" s="20" t="s">
        <v>174</v>
      </c>
      <c r="I122" s="20" t="s">
        <v>174</v>
      </c>
      <c r="J122" s="20" t="n">
        <v>60</v>
      </c>
      <c r="K122" s="20" t="n">
        <v>60</v>
      </c>
      <c r="L122" s="20" t="s">
        <v>339</v>
      </c>
      <c r="M122" s="21" t="s">
        <v>36</v>
      </c>
      <c r="N122" s="22" t="s">
        <v>340</v>
      </c>
      <c r="O122" s="23" t="n">
        <v>6972259898</v>
      </c>
      <c r="P122" s="20" t="s">
        <v>217</v>
      </c>
      <c r="Q122" s="20" t="s">
        <v>39</v>
      </c>
      <c r="R122" s="20" t="s">
        <v>33</v>
      </c>
      <c r="S122" s="24" t="s">
        <v>32</v>
      </c>
      <c r="T122" s="25" t="s">
        <v>218</v>
      </c>
      <c r="U122" s="25" t="s">
        <v>219</v>
      </c>
      <c r="V122" s="25" t="s">
        <v>33</v>
      </c>
      <c r="W122" s="25" t="s">
        <v>32</v>
      </c>
      <c r="X122" s="25" t="s">
        <v>40</v>
      </c>
      <c r="Y122" s="20" t="n">
        <v>30</v>
      </c>
      <c r="Z122" s="20" t="n">
        <v>0</v>
      </c>
      <c r="AA122" s="20" t="n">
        <v>0</v>
      </c>
      <c r="AB122" s="26" t="n">
        <f aca="false">SUM(Y122:AA122)</f>
        <v>30</v>
      </c>
      <c r="AC122" s="27" t="n">
        <f aca="false">Y122*0.15</f>
        <v>4.5</v>
      </c>
      <c r="AD122" s="27" t="n">
        <f aca="false">Z122*0.15</f>
        <v>0</v>
      </c>
      <c r="AE122" s="27" t="n">
        <f aca="false">AA122*0.15</f>
        <v>0</v>
      </c>
      <c r="AF122" s="26" t="n">
        <f aca="false">SUM(AC122:AE122)</f>
        <v>4.5</v>
      </c>
      <c r="AG122" s="27" t="n">
        <f aca="false">Y122+AC122</f>
        <v>34.5</v>
      </c>
      <c r="AH122" s="27" t="n">
        <f aca="false">Z122+AD122</f>
        <v>0</v>
      </c>
      <c r="AI122" s="27" t="n">
        <f aca="false">AA122+AE122</f>
        <v>0</v>
      </c>
      <c r="AJ122" s="28" t="n">
        <f aca="false">SUM(AG122:AI122)</f>
        <v>34.5</v>
      </c>
    </row>
    <row r="123" s="3" customFormat="true" ht="13" hidden="false" customHeight="true" outlineLevel="0" collapsed="false">
      <c r="A123" s="18" t="n">
        <v>119</v>
      </c>
      <c r="B123" s="19" t="s">
        <v>341</v>
      </c>
      <c r="C123" s="20" t="n">
        <v>9</v>
      </c>
      <c r="D123" s="20" t="n">
        <v>1</v>
      </c>
      <c r="E123" s="20" t="s">
        <v>31</v>
      </c>
      <c r="F123" s="20" t="s">
        <v>32</v>
      </c>
      <c r="G123" s="20" t="s">
        <v>33</v>
      </c>
      <c r="H123" s="20" t="s">
        <v>106</v>
      </c>
      <c r="I123" s="20" t="s">
        <v>106</v>
      </c>
      <c r="J123" s="20" t="n">
        <v>11</v>
      </c>
      <c r="K123" s="20" t="n">
        <v>11</v>
      </c>
      <c r="L123" s="20" t="s">
        <v>35</v>
      </c>
      <c r="M123" s="21" t="s">
        <v>36</v>
      </c>
      <c r="N123" s="22" t="s">
        <v>342</v>
      </c>
      <c r="O123" s="23" t="n">
        <v>6972259898</v>
      </c>
      <c r="P123" s="20" t="s">
        <v>343</v>
      </c>
      <c r="Q123" s="20" t="s">
        <v>273</v>
      </c>
      <c r="R123" s="20" t="s">
        <v>33</v>
      </c>
      <c r="S123" s="24" t="s">
        <v>32</v>
      </c>
      <c r="T123" s="25" t="s">
        <v>344</v>
      </c>
      <c r="U123" s="25" t="s">
        <v>345</v>
      </c>
      <c r="V123" s="25" t="s">
        <v>33</v>
      </c>
      <c r="W123" s="25" t="s">
        <v>32</v>
      </c>
      <c r="X123" s="25" t="s">
        <v>40</v>
      </c>
      <c r="Y123" s="20" t="n">
        <v>837</v>
      </c>
      <c r="Z123" s="20" t="n">
        <v>2668</v>
      </c>
      <c r="AA123" s="20" t="n">
        <v>0</v>
      </c>
      <c r="AB123" s="26" t="n">
        <f aca="false">SUM(Y123:AA123)</f>
        <v>3505</v>
      </c>
      <c r="AC123" s="27" t="n">
        <f aca="false">Y123*0.15</f>
        <v>125.55</v>
      </c>
      <c r="AD123" s="27" t="n">
        <f aca="false">Z123*0.15</f>
        <v>400.2</v>
      </c>
      <c r="AE123" s="27" t="n">
        <f aca="false">AA123*0.15</f>
        <v>0</v>
      </c>
      <c r="AF123" s="26" t="n">
        <f aca="false">SUM(AC123:AE123)</f>
        <v>525.75</v>
      </c>
      <c r="AG123" s="27" t="n">
        <f aca="false">Y123+AC123</f>
        <v>962.55</v>
      </c>
      <c r="AH123" s="27" t="n">
        <f aca="false">Z123+AD123</f>
        <v>3068.2</v>
      </c>
      <c r="AI123" s="27" t="n">
        <f aca="false">AA123+AE123</f>
        <v>0</v>
      </c>
      <c r="AJ123" s="28" t="n">
        <f aca="false">SUM(AG123:AI123)</f>
        <v>4030.75</v>
      </c>
    </row>
    <row r="124" s="30" customFormat="true" ht="13" hidden="false" customHeight="true" outlineLevel="0" collapsed="false">
      <c r="A124" s="18" t="n">
        <v>120</v>
      </c>
      <c r="B124" s="19" t="s">
        <v>341</v>
      </c>
      <c r="C124" s="20" t="n">
        <v>13</v>
      </c>
      <c r="D124" s="20" t="n">
        <v>1</v>
      </c>
      <c r="E124" s="20" t="s">
        <v>31</v>
      </c>
      <c r="F124" s="20" t="s">
        <v>32</v>
      </c>
      <c r="G124" s="20" t="s">
        <v>33</v>
      </c>
      <c r="H124" s="20" t="s">
        <v>106</v>
      </c>
      <c r="I124" s="20" t="s">
        <v>106</v>
      </c>
      <c r="J124" s="20" t="n">
        <v>3</v>
      </c>
      <c r="K124" s="20" t="n">
        <v>3</v>
      </c>
      <c r="L124" s="20" t="s">
        <v>35</v>
      </c>
      <c r="M124" s="21" t="s">
        <v>36</v>
      </c>
      <c r="N124" s="22" t="s">
        <v>346</v>
      </c>
      <c r="O124" s="23" t="n">
        <v>6972259898</v>
      </c>
      <c r="P124" s="20" t="s">
        <v>343</v>
      </c>
      <c r="Q124" s="20" t="s">
        <v>273</v>
      </c>
      <c r="R124" s="20" t="s">
        <v>33</v>
      </c>
      <c r="S124" s="24" t="s">
        <v>32</v>
      </c>
      <c r="T124" s="25" t="s">
        <v>344</v>
      </c>
      <c r="U124" s="29" t="s">
        <v>345</v>
      </c>
      <c r="V124" s="25" t="s">
        <v>33</v>
      </c>
      <c r="W124" s="25" t="s">
        <v>32</v>
      </c>
      <c r="X124" s="25" t="s">
        <v>40</v>
      </c>
      <c r="Y124" s="20" t="n">
        <v>63</v>
      </c>
      <c r="Z124" s="20" t="n">
        <v>90</v>
      </c>
      <c r="AA124" s="20" t="n">
        <v>0</v>
      </c>
      <c r="AB124" s="26" t="n">
        <f aca="false">SUM(Y124:AA124)</f>
        <v>153</v>
      </c>
      <c r="AC124" s="27" t="n">
        <f aca="false">Y124*0.15</f>
        <v>9.45</v>
      </c>
      <c r="AD124" s="27" t="n">
        <f aca="false">Z124*0.15</f>
        <v>13.5</v>
      </c>
      <c r="AE124" s="27" t="n">
        <f aca="false">AA124*0.15</f>
        <v>0</v>
      </c>
      <c r="AF124" s="26" t="n">
        <f aca="false">SUM(AC124:AE124)</f>
        <v>22.95</v>
      </c>
      <c r="AG124" s="27" t="n">
        <f aca="false">Y124+AC124</f>
        <v>72.45</v>
      </c>
      <c r="AH124" s="27" t="n">
        <f aca="false">Z124+AD124</f>
        <v>103.5</v>
      </c>
      <c r="AI124" s="27" t="n">
        <f aca="false">AA124+AE124</f>
        <v>0</v>
      </c>
      <c r="AJ124" s="28" t="n">
        <f aca="false">SUM(AG124:AI124)</f>
        <v>175.95</v>
      </c>
    </row>
    <row r="125" s="30" customFormat="true" ht="13" hidden="false" customHeight="true" outlineLevel="0" collapsed="false">
      <c r="A125" s="18" t="n">
        <v>121</v>
      </c>
      <c r="B125" s="19" t="s">
        <v>347</v>
      </c>
      <c r="C125" s="20" t="n">
        <v>3</v>
      </c>
      <c r="D125" s="20" t="s">
        <v>31</v>
      </c>
      <c r="E125" s="20" t="s">
        <v>31</v>
      </c>
      <c r="F125" s="20" t="s">
        <v>32</v>
      </c>
      <c r="G125" s="20" t="s">
        <v>33</v>
      </c>
      <c r="H125" s="20" t="s">
        <v>106</v>
      </c>
      <c r="I125" s="20" t="s">
        <v>106</v>
      </c>
      <c r="J125" s="20" t="n">
        <v>27</v>
      </c>
      <c r="K125" s="20" t="n">
        <v>27</v>
      </c>
      <c r="L125" s="20" t="s">
        <v>35</v>
      </c>
      <c r="M125" s="21" t="s">
        <v>36</v>
      </c>
      <c r="N125" s="22" t="s">
        <v>348</v>
      </c>
      <c r="O125" s="23" t="n">
        <v>6972259898</v>
      </c>
      <c r="P125" s="20" t="s">
        <v>349</v>
      </c>
      <c r="Q125" s="20" t="s">
        <v>273</v>
      </c>
      <c r="R125" s="20" t="s">
        <v>33</v>
      </c>
      <c r="S125" s="24" t="s">
        <v>32</v>
      </c>
      <c r="T125" s="29" t="s">
        <v>350</v>
      </c>
      <c r="U125" s="29" t="s">
        <v>351</v>
      </c>
      <c r="V125" s="25" t="s">
        <v>33</v>
      </c>
      <c r="W125" s="25" t="s">
        <v>32</v>
      </c>
      <c r="X125" s="25" t="s">
        <v>40</v>
      </c>
      <c r="Y125" s="20" t="n">
        <v>4363</v>
      </c>
      <c r="Z125" s="20" t="n">
        <v>8568</v>
      </c>
      <c r="AA125" s="20" t="n">
        <v>0</v>
      </c>
      <c r="AB125" s="26" t="n">
        <f aca="false">SUM(Y125:AA125)</f>
        <v>12931</v>
      </c>
      <c r="AC125" s="27" t="n">
        <f aca="false">Y125*0.15</f>
        <v>654.45</v>
      </c>
      <c r="AD125" s="27" t="n">
        <f aca="false">Z125*0.15</f>
        <v>1285.2</v>
      </c>
      <c r="AE125" s="27" t="n">
        <f aca="false">AA125*0.15</f>
        <v>0</v>
      </c>
      <c r="AF125" s="26" t="n">
        <f aca="false">SUM(AC125:AE125)</f>
        <v>1939.65</v>
      </c>
      <c r="AG125" s="27" t="n">
        <f aca="false">Y125+AC125</f>
        <v>5017.45</v>
      </c>
      <c r="AH125" s="27" t="n">
        <f aca="false">Z125+AD125</f>
        <v>9853.2</v>
      </c>
      <c r="AI125" s="27" t="n">
        <f aca="false">AA125+AE125</f>
        <v>0</v>
      </c>
      <c r="AJ125" s="28" t="n">
        <f aca="false">SUM(AG125:AI125)</f>
        <v>14870.65</v>
      </c>
    </row>
    <row r="126" s="30" customFormat="true" ht="15" hidden="false" customHeight="true" outlineLevel="0" collapsed="false">
      <c r="A126" s="18" t="n">
        <v>122</v>
      </c>
      <c r="B126" s="19" t="s">
        <v>352</v>
      </c>
      <c r="C126" s="20" t="n">
        <v>4</v>
      </c>
      <c r="D126" s="20" t="s">
        <v>31</v>
      </c>
      <c r="E126" s="20" t="s">
        <v>31</v>
      </c>
      <c r="F126" s="20" t="s">
        <v>32</v>
      </c>
      <c r="G126" s="20" t="s">
        <v>33</v>
      </c>
      <c r="H126" s="20" t="s">
        <v>106</v>
      </c>
      <c r="I126" s="20" t="s">
        <v>106</v>
      </c>
      <c r="J126" s="20" t="n">
        <v>27</v>
      </c>
      <c r="K126" s="20" t="n">
        <v>27</v>
      </c>
      <c r="L126" s="20" t="s">
        <v>35</v>
      </c>
      <c r="M126" s="21" t="s">
        <v>36</v>
      </c>
      <c r="N126" s="22" t="s">
        <v>353</v>
      </c>
      <c r="O126" s="23" t="n">
        <v>6972259898</v>
      </c>
      <c r="P126" s="20" t="s">
        <v>354</v>
      </c>
      <c r="Q126" s="20" t="s">
        <v>273</v>
      </c>
      <c r="R126" s="20" t="s">
        <v>33</v>
      </c>
      <c r="S126" s="24" t="s">
        <v>32</v>
      </c>
      <c r="T126" s="29" t="s">
        <v>355</v>
      </c>
      <c r="U126" s="29" t="s">
        <v>356</v>
      </c>
      <c r="V126" s="25" t="s">
        <v>33</v>
      </c>
      <c r="W126" s="25" t="s">
        <v>32</v>
      </c>
      <c r="X126" s="25" t="s">
        <v>40</v>
      </c>
      <c r="Y126" s="20" t="n">
        <v>5665</v>
      </c>
      <c r="Z126" s="20" t="n">
        <v>12294</v>
      </c>
      <c r="AA126" s="20" t="n">
        <v>0</v>
      </c>
      <c r="AB126" s="26" t="n">
        <f aca="false">SUM(Y126:AA126)</f>
        <v>17959</v>
      </c>
      <c r="AC126" s="27" t="n">
        <f aca="false">Y126*0.15</f>
        <v>849.75</v>
      </c>
      <c r="AD126" s="27" t="n">
        <f aca="false">Z126*0.15</f>
        <v>1844.1</v>
      </c>
      <c r="AE126" s="27" t="n">
        <f aca="false">AA126*0.15</f>
        <v>0</v>
      </c>
      <c r="AF126" s="26" t="n">
        <f aca="false">SUM(AC126:AE126)</f>
        <v>2693.85</v>
      </c>
      <c r="AG126" s="27" t="n">
        <f aca="false">Y126+AC126</f>
        <v>6514.75</v>
      </c>
      <c r="AH126" s="27" t="n">
        <f aca="false">Z126+AD126</f>
        <v>14138.1</v>
      </c>
      <c r="AI126" s="27" t="n">
        <f aca="false">AA126+AE126</f>
        <v>0</v>
      </c>
      <c r="AJ126" s="28" t="n">
        <f aca="false">SUM(AG126:AI126)</f>
        <v>20652.85</v>
      </c>
    </row>
    <row r="127" s="30" customFormat="true" ht="13" hidden="false" customHeight="true" outlineLevel="0" collapsed="false">
      <c r="A127" s="18" t="n">
        <v>123</v>
      </c>
      <c r="B127" s="19" t="s">
        <v>357</v>
      </c>
      <c r="C127" s="20" t="n">
        <v>11</v>
      </c>
      <c r="D127" s="20" t="s">
        <v>31</v>
      </c>
      <c r="E127" s="20" t="s">
        <v>31</v>
      </c>
      <c r="F127" s="20" t="s">
        <v>32</v>
      </c>
      <c r="G127" s="20" t="s">
        <v>33</v>
      </c>
      <c r="H127" s="20" t="s">
        <v>106</v>
      </c>
      <c r="I127" s="20" t="s">
        <v>106</v>
      </c>
      <c r="J127" s="20" t="n">
        <v>27</v>
      </c>
      <c r="K127" s="20" t="n">
        <v>27</v>
      </c>
      <c r="L127" s="20" t="s">
        <v>35</v>
      </c>
      <c r="M127" s="21" t="s">
        <v>36</v>
      </c>
      <c r="N127" s="22" t="s">
        <v>358</v>
      </c>
      <c r="O127" s="23" t="n">
        <v>6972259898</v>
      </c>
      <c r="P127" s="20" t="s">
        <v>359</v>
      </c>
      <c r="Q127" s="20" t="s">
        <v>273</v>
      </c>
      <c r="R127" s="20" t="s">
        <v>33</v>
      </c>
      <c r="S127" s="24" t="s">
        <v>32</v>
      </c>
      <c r="T127" s="29" t="s">
        <v>360</v>
      </c>
      <c r="U127" s="29" t="s">
        <v>361</v>
      </c>
      <c r="V127" s="25" t="s">
        <v>33</v>
      </c>
      <c r="W127" s="25" t="s">
        <v>32</v>
      </c>
      <c r="X127" s="25" t="s">
        <v>40</v>
      </c>
      <c r="Y127" s="20" t="n">
        <v>5322</v>
      </c>
      <c r="Z127" s="20" t="n">
        <v>11868</v>
      </c>
      <c r="AA127" s="20" t="n">
        <v>0</v>
      </c>
      <c r="AB127" s="26" t="n">
        <f aca="false">SUM(Y127:AA127)</f>
        <v>17190</v>
      </c>
      <c r="AC127" s="27" t="n">
        <f aca="false">Y127*0.15</f>
        <v>798.3</v>
      </c>
      <c r="AD127" s="27" t="n">
        <f aca="false">Z127*0.15</f>
        <v>1780.2</v>
      </c>
      <c r="AE127" s="27" t="n">
        <f aca="false">AA127*0.15</f>
        <v>0</v>
      </c>
      <c r="AF127" s="26" t="n">
        <f aca="false">SUM(AC127:AE127)</f>
        <v>2578.5</v>
      </c>
      <c r="AG127" s="27" t="n">
        <f aca="false">Y127+AC127</f>
        <v>6120.3</v>
      </c>
      <c r="AH127" s="27" t="n">
        <f aca="false">Z127+AD127</f>
        <v>13648.2</v>
      </c>
      <c r="AI127" s="27" t="n">
        <f aca="false">AA127+AE127</f>
        <v>0</v>
      </c>
      <c r="AJ127" s="28" t="n">
        <f aca="false">SUM(AG127:AI127)</f>
        <v>19768.5</v>
      </c>
    </row>
    <row r="128" customFormat="false" ht="34.5" hidden="false" customHeight="true" outlineLevel="0" collapsed="false">
      <c r="A128" s="18" t="n">
        <v>124</v>
      </c>
      <c r="B128" s="19" t="s">
        <v>362</v>
      </c>
      <c r="C128" s="20" t="n">
        <v>11</v>
      </c>
      <c r="D128" s="20" t="s">
        <v>31</v>
      </c>
      <c r="E128" s="20" t="s">
        <v>31</v>
      </c>
      <c r="F128" s="20" t="s">
        <v>32</v>
      </c>
      <c r="G128" s="20" t="s">
        <v>33</v>
      </c>
      <c r="H128" s="20" t="s">
        <v>106</v>
      </c>
      <c r="I128" s="20" t="s">
        <v>106</v>
      </c>
      <c r="J128" s="20" t="n">
        <v>27</v>
      </c>
      <c r="K128" s="20" t="n">
        <v>27</v>
      </c>
      <c r="L128" s="20" t="s">
        <v>35</v>
      </c>
      <c r="M128" s="21" t="s">
        <v>36</v>
      </c>
      <c r="N128" s="22" t="s">
        <v>363</v>
      </c>
      <c r="O128" s="23" t="n">
        <v>6972259898</v>
      </c>
      <c r="P128" s="20" t="s">
        <v>364</v>
      </c>
      <c r="Q128" s="20" t="s">
        <v>273</v>
      </c>
      <c r="R128" s="20" t="s">
        <v>33</v>
      </c>
      <c r="S128" s="24" t="s">
        <v>32</v>
      </c>
      <c r="T128" s="20" t="s">
        <v>365</v>
      </c>
      <c r="U128" s="25" t="s">
        <v>366</v>
      </c>
      <c r="V128" s="25" t="s">
        <v>33</v>
      </c>
      <c r="W128" s="25" t="s">
        <v>32</v>
      </c>
      <c r="X128" s="25" t="s">
        <v>40</v>
      </c>
      <c r="Y128" s="20" t="n">
        <v>5074</v>
      </c>
      <c r="Z128" s="20" t="n">
        <v>10904</v>
      </c>
      <c r="AA128" s="20" t="n">
        <v>0</v>
      </c>
      <c r="AB128" s="26" t="n">
        <f aca="false">SUM(Y128:AA128)</f>
        <v>15978</v>
      </c>
      <c r="AC128" s="27" t="n">
        <f aca="false">Y128*0.15</f>
        <v>761.1</v>
      </c>
      <c r="AD128" s="27" t="n">
        <f aca="false">Z128*0.15</f>
        <v>1635.6</v>
      </c>
      <c r="AE128" s="27" t="n">
        <f aca="false">AA128*0.15</f>
        <v>0</v>
      </c>
      <c r="AF128" s="26" t="n">
        <f aca="false">SUM(AC128:AE128)</f>
        <v>2396.7</v>
      </c>
      <c r="AG128" s="27" t="n">
        <f aca="false">Y128+AC128</f>
        <v>5835.1</v>
      </c>
      <c r="AH128" s="27" t="n">
        <f aca="false">Z128+AD128</f>
        <v>12539.6</v>
      </c>
      <c r="AI128" s="27" t="n">
        <f aca="false">AA128+AE128</f>
        <v>0</v>
      </c>
      <c r="AJ128" s="28" t="n">
        <f aca="false">SUM(AG128:AI128)</f>
        <v>18374.7</v>
      </c>
    </row>
    <row r="129" customFormat="false" ht="13" hidden="false" customHeight="true" outlineLevel="0" collapsed="false">
      <c r="A129" s="18" t="n">
        <v>125</v>
      </c>
      <c r="B129" s="19" t="s">
        <v>367</v>
      </c>
      <c r="C129" s="20" t="n">
        <v>5</v>
      </c>
      <c r="D129" s="20" t="s">
        <v>31</v>
      </c>
      <c r="E129" s="20" t="s">
        <v>31</v>
      </c>
      <c r="F129" s="20" t="s">
        <v>32</v>
      </c>
      <c r="G129" s="20" t="s">
        <v>33</v>
      </c>
      <c r="H129" s="20" t="s">
        <v>106</v>
      </c>
      <c r="I129" s="20" t="s">
        <v>106</v>
      </c>
      <c r="J129" s="20" t="n">
        <v>14</v>
      </c>
      <c r="K129" s="20" t="n">
        <v>14</v>
      </c>
      <c r="L129" s="20" t="s">
        <v>35</v>
      </c>
      <c r="M129" s="21" t="s">
        <v>36</v>
      </c>
      <c r="N129" s="22" t="s">
        <v>368</v>
      </c>
      <c r="O129" s="23" t="n">
        <v>6972259898</v>
      </c>
      <c r="P129" s="20" t="s">
        <v>369</v>
      </c>
      <c r="Q129" s="20" t="s">
        <v>273</v>
      </c>
      <c r="R129" s="20" t="s">
        <v>33</v>
      </c>
      <c r="S129" s="24" t="s">
        <v>32</v>
      </c>
      <c r="T129" s="25" t="s">
        <v>370</v>
      </c>
      <c r="U129" s="25" t="s">
        <v>371</v>
      </c>
      <c r="V129" s="25" t="s">
        <v>33</v>
      </c>
      <c r="W129" s="25" t="s">
        <v>32</v>
      </c>
      <c r="X129" s="25" t="s">
        <v>40</v>
      </c>
      <c r="Y129" s="20" t="n">
        <v>3741</v>
      </c>
      <c r="Z129" s="20" t="n">
        <v>6099</v>
      </c>
      <c r="AA129" s="20" t="n">
        <v>0</v>
      </c>
      <c r="AB129" s="26" t="n">
        <f aca="false">SUM(Y129:AA129)</f>
        <v>9840</v>
      </c>
      <c r="AC129" s="27" t="n">
        <f aca="false">Y129*0.15</f>
        <v>561.15</v>
      </c>
      <c r="AD129" s="27" t="n">
        <f aca="false">Z129*0.15</f>
        <v>914.85</v>
      </c>
      <c r="AE129" s="27" t="n">
        <f aca="false">AA129*0.15</f>
        <v>0</v>
      </c>
      <c r="AF129" s="26" t="n">
        <f aca="false">SUM(AC129:AE129)</f>
        <v>1476</v>
      </c>
      <c r="AG129" s="27" t="n">
        <f aca="false">Y129+AC129</f>
        <v>4302.15</v>
      </c>
      <c r="AH129" s="27" t="n">
        <f aca="false">Z129+AD129</f>
        <v>7013.85</v>
      </c>
      <c r="AI129" s="27" t="n">
        <f aca="false">AA129+AE129</f>
        <v>0</v>
      </c>
      <c r="AJ129" s="28" t="n">
        <f aca="false">SUM(AG129:AI129)</f>
        <v>11316</v>
      </c>
    </row>
    <row r="130" customFormat="false" ht="13" hidden="false" customHeight="true" outlineLevel="0" collapsed="false">
      <c r="A130" s="18" t="n">
        <v>126</v>
      </c>
      <c r="B130" s="19" t="s">
        <v>367</v>
      </c>
      <c r="C130" s="20" t="n">
        <v>5</v>
      </c>
      <c r="D130" s="20" t="s">
        <v>31</v>
      </c>
      <c r="E130" s="20" t="s">
        <v>31</v>
      </c>
      <c r="F130" s="20" t="s">
        <v>32</v>
      </c>
      <c r="G130" s="20" t="s">
        <v>33</v>
      </c>
      <c r="H130" s="20" t="s">
        <v>106</v>
      </c>
      <c r="I130" s="20" t="s">
        <v>106</v>
      </c>
      <c r="J130" s="20" t="n">
        <v>11</v>
      </c>
      <c r="K130" s="20" t="n">
        <v>11</v>
      </c>
      <c r="L130" s="20" t="s">
        <v>35</v>
      </c>
      <c r="M130" s="21" t="s">
        <v>36</v>
      </c>
      <c r="N130" s="22" t="s">
        <v>372</v>
      </c>
      <c r="O130" s="23" t="n">
        <v>6972259898</v>
      </c>
      <c r="P130" s="20" t="s">
        <v>369</v>
      </c>
      <c r="Q130" s="20" t="s">
        <v>273</v>
      </c>
      <c r="R130" s="20" t="s">
        <v>33</v>
      </c>
      <c r="S130" s="24" t="s">
        <v>32</v>
      </c>
      <c r="T130" s="25" t="s">
        <v>370</v>
      </c>
      <c r="U130" s="25" t="s">
        <v>371</v>
      </c>
      <c r="V130" s="25" t="s">
        <v>33</v>
      </c>
      <c r="W130" s="25" t="s">
        <v>32</v>
      </c>
      <c r="X130" s="25" t="s">
        <v>40</v>
      </c>
      <c r="Y130" s="20" t="n">
        <v>781</v>
      </c>
      <c r="Z130" s="20" t="n">
        <v>1093</v>
      </c>
      <c r="AA130" s="20" t="n">
        <v>0</v>
      </c>
      <c r="AB130" s="26" t="n">
        <f aca="false">SUM(Y130:AA130)</f>
        <v>1874</v>
      </c>
      <c r="AC130" s="27" t="n">
        <f aca="false">Y130*0.15</f>
        <v>117.15</v>
      </c>
      <c r="AD130" s="27" t="n">
        <f aca="false">Z130*0.15</f>
        <v>163.95</v>
      </c>
      <c r="AE130" s="27" t="n">
        <f aca="false">AA130*0.15</f>
        <v>0</v>
      </c>
      <c r="AF130" s="26" t="n">
        <f aca="false">SUM(AC130:AE130)</f>
        <v>281.1</v>
      </c>
      <c r="AG130" s="27" t="n">
        <f aca="false">Y130+AC130</f>
        <v>898.15</v>
      </c>
      <c r="AH130" s="27" t="n">
        <f aca="false">Z130+AD130</f>
        <v>1256.95</v>
      </c>
      <c r="AI130" s="27" t="n">
        <f aca="false">AA130+AE130</f>
        <v>0</v>
      </c>
      <c r="AJ130" s="28" t="n">
        <f aca="false">SUM(AG130:AI130)</f>
        <v>2155.1</v>
      </c>
    </row>
    <row r="131" customFormat="false" ht="13" hidden="false" customHeight="true" outlineLevel="0" collapsed="false">
      <c r="A131" s="18" t="n">
        <v>127</v>
      </c>
      <c r="B131" s="19" t="s">
        <v>367</v>
      </c>
      <c r="C131" s="20" t="n">
        <v>5</v>
      </c>
      <c r="D131" s="20" t="s">
        <v>31</v>
      </c>
      <c r="E131" s="20" t="s">
        <v>31</v>
      </c>
      <c r="F131" s="20" t="s">
        <v>32</v>
      </c>
      <c r="G131" s="20" t="s">
        <v>33</v>
      </c>
      <c r="H131" s="20" t="s">
        <v>106</v>
      </c>
      <c r="I131" s="20" t="s">
        <v>106</v>
      </c>
      <c r="J131" s="20" t="n">
        <v>3</v>
      </c>
      <c r="K131" s="20" t="n">
        <v>3</v>
      </c>
      <c r="L131" s="20" t="s">
        <v>35</v>
      </c>
      <c r="M131" s="21" t="s">
        <v>36</v>
      </c>
      <c r="N131" s="22" t="s">
        <v>373</v>
      </c>
      <c r="O131" s="23" t="n">
        <v>6972259898</v>
      </c>
      <c r="P131" s="20" t="s">
        <v>369</v>
      </c>
      <c r="Q131" s="20" t="s">
        <v>273</v>
      </c>
      <c r="R131" s="20" t="s">
        <v>33</v>
      </c>
      <c r="S131" s="24" t="s">
        <v>32</v>
      </c>
      <c r="T131" s="25" t="s">
        <v>370</v>
      </c>
      <c r="U131" s="25" t="s">
        <v>371</v>
      </c>
      <c r="V131" s="25" t="s">
        <v>33</v>
      </c>
      <c r="W131" s="25" t="s">
        <v>32</v>
      </c>
      <c r="X131" s="25" t="s">
        <v>40</v>
      </c>
      <c r="Y131" s="20" t="n">
        <v>237</v>
      </c>
      <c r="Z131" s="20" t="n">
        <v>540</v>
      </c>
      <c r="AA131" s="20" t="n">
        <v>0</v>
      </c>
      <c r="AB131" s="26" t="n">
        <f aca="false">SUM(Y131:AA131)</f>
        <v>777</v>
      </c>
      <c r="AC131" s="27" t="n">
        <f aca="false">Y131*0.15</f>
        <v>35.55</v>
      </c>
      <c r="AD131" s="27" t="n">
        <f aca="false">Z131*0.15</f>
        <v>81</v>
      </c>
      <c r="AE131" s="27" t="n">
        <f aca="false">AA131*0.15</f>
        <v>0</v>
      </c>
      <c r="AF131" s="26" t="n">
        <f aca="false">SUM(AC131:AE131)</f>
        <v>116.55</v>
      </c>
      <c r="AG131" s="27" t="n">
        <f aca="false">Y131+AC131</f>
        <v>272.55</v>
      </c>
      <c r="AH131" s="27" t="n">
        <f aca="false">Z131+AD131</f>
        <v>621</v>
      </c>
      <c r="AI131" s="27" t="n">
        <f aca="false">AA131+AE131</f>
        <v>0</v>
      </c>
      <c r="AJ131" s="28" t="n">
        <f aca="false">SUM(AG131:AI131)</f>
        <v>893.55</v>
      </c>
    </row>
    <row r="132" customFormat="false" ht="13" hidden="false" customHeight="true" outlineLevel="0" collapsed="false">
      <c r="A132" s="18" t="n">
        <v>128</v>
      </c>
      <c r="B132" s="19" t="s">
        <v>374</v>
      </c>
      <c r="C132" s="20" t="n">
        <v>2</v>
      </c>
      <c r="D132" s="20" t="s">
        <v>31</v>
      </c>
      <c r="E132" s="20" t="s">
        <v>31</v>
      </c>
      <c r="F132" s="20" t="s">
        <v>32</v>
      </c>
      <c r="G132" s="20" t="s">
        <v>33</v>
      </c>
      <c r="H132" s="20" t="s">
        <v>106</v>
      </c>
      <c r="I132" s="20" t="s">
        <v>106</v>
      </c>
      <c r="J132" s="20" t="n">
        <v>22</v>
      </c>
      <c r="K132" s="20" t="n">
        <v>22</v>
      </c>
      <c r="L132" s="20" t="s">
        <v>35</v>
      </c>
      <c r="M132" s="21" t="s">
        <v>36</v>
      </c>
      <c r="N132" s="22" t="s">
        <v>375</v>
      </c>
      <c r="O132" s="23" t="n">
        <v>6972259898</v>
      </c>
      <c r="P132" s="20" t="s">
        <v>369</v>
      </c>
      <c r="Q132" s="20" t="s">
        <v>273</v>
      </c>
      <c r="R132" s="20" t="s">
        <v>33</v>
      </c>
      <c r="S132" s="24" t="s">
        <v>32</v>
      </c>
      <c r="T132" s="25" t="s">
        <v>370</v>
      </c>
      <c r="U132" s="25" t="s">
        <v>371</v>
      </c>
      <c r="V132" s="25" t="s">
        <v>33</v>
      </c>
      <c r="W132" s="25" t="s">
        <v>32</v>
      </c>
      <c r="X132" s="25" t="s">
        <v>40</v>
      </c>
      <c r="Y132" s="20" t="n">
        <v>8025</v>
      </c>
      <c r="Z132" s="20" t="n">
        <v>17209</v>
      </c>
      <c r="AA132" s="20" t="n">
        <v>0</v>
      </c>
      <c r="AB132" s="26" t="n">
        <f aca="false">SUM(Y132:AA132)</f>
        <v>25234</v>
      </c>
      <c r="AC132" s="27" t="n">
        <f aca="false">Y132*0.15</f>
        <v>1203.75</v>
      </c>
      <c r="AD132" s="27" t="n">
        <f aca="false">Z132*0.15</f>
        <v>2581.35</v>
      </c>
      <c r="AE132" s="27" t="n">
        <f aca="false">AA132*0.15</f>
        <v>0</v>
      </c>
      <c r="AF132" s="26" t="n">
        <f aca="false">SUM(AC132:AE132)</f>
        <v>3785.1</v>
      </c>
      <c r="AG132" s="27" t="n">
        <f aca="false">Y132+AC132</f>
        <v>9228.75</v>
      </c>
      <c r="AH132" s="27" t="n">
        <f aca="false">Z132+AD132</f>
        <v>19790.35</v>
      </c>
      <c r="AI132" s="27" t="n">
        <f aca="false">AA132+AE132</f>
        <v>0</v>
      </c>
      <c r="AJ132" s="28" t="n">
        <f aca="false">SUM(AG132:AI132)</f>
        <v>29019.1</v>
      </c>
    </row>
    <row r="133" customFormat="false" ht="13" hidden="false" customHeight="true" outlineLevel="0" collapsed="false">
      <c r="A133" s="18" t="n">
        <v>129</v>
      </c>
      <c r="B133" s="19" t="s">
        <v>376</v>
      </c>
      <c r="C133" s="20" t="n">
        <v>2</v>
      </c>
      <c r="D133" s="20" t="s">
        <v>31</v>
      </c>
      <c r="E133" s="20" t="s">
        <v>31</v>
      </c>
      <c r="F133" s="20" t="s">
        <v>32</v>
      </c>
      <c r="G133" s="20" t="s">
        <v>33</v>
      </c>
      <c r="H133" s="20" t="s">
        <v>270</v>
      </c>
      <c r="I133" s="20" t="s">
        <v>270</v>
      </c>
      <c r="J133" s="20" t="n">
        <v>3</v>
      </c>
      <c r="K133" s="20" t="n">
        <v>3</v>
      </c>
      <c r="L133" s="20" t="s">
        <v>35</v>
      </c>
      <c r="M133" s="21" t="s">
        <v>36</v>
      </c>
      <c r="N133" s="22" t="s">
        <v>377</v>
      </c>
      <c r="O133" s="23" t="n">
        <v>6972259898</v>
      </c>
      <c r="P133" s="20" t="s">
        <v>369</v>
      </c>
      <c r="Q133" s="20" t="s">
        <v>273</v>
      </c>
      <c r="R133" s="20" t="s">
        <v>33</v>
      </c>
      <c r="S133" s="24" t="s">
        <v>32</v>
      </c>
      <c r="T133" s="25" t="s">
        <v>370</v>
      </c>
      <c r="U133" s="25" t="s">
        <v>371</v>
      </c>
      <c r="V133" s="25" t="s">
        <v>33</v>
      </c>
      <c r="W133" s="25" t="s">
        <v>32</v>
      </c>
      <c r="X133" s="25" t="s">
        <v>40</v>
      </c>
      <c r="Y133" s="20" t="n">
        <v>247</v>
      </c>
      <c r="Z133" s="20" t="n">
        <v>0</v>
      </c>
      <c r="AA133" s="20" t="n">
        <v>0</v>
      </c>
      <c r="AB133" s="26" t="n">
        <f aca="false">SUM(Y133:AA133)</f>
        <v>247</v>
      </c>
      <c r="AC133" s="27" t="n">
        <f aca="false">Y133*0.15</f>
        <v>37.05</v>
      </c>
      <c r="AD133" s="27" t="n">
        <f aca="false">Z133*0.15</f>
        <v>0</v>
      </c>
      <c r="AE133" s="27" t="n">
        <f aca="false">AA133*0.15</f>
        <v>0</v>
      </c>
      <c r="AF133" s="26" t="n">
        <f aca="false">SUM(AC133:AE133)</f>
        <v>37.05</v>
      </c>
      <c r="AG133" s="27" t="n">
        <f aca="false">Y133+AC133</f>
        <v>284.05</v>
      </c>
      <c r="AH133" s="27" t="n">
        <f aca="false">Z133+AD133</f>
        <v>0</v>
      </c>
      <c r="AI133" s="27" t="n">
        <f aca="false">AA133+AE133</f>
        <v>0</v>
      </c>
      <c r="AJ133" s="28" t="n">
        <f aca="false">SUM(AG133:AI133)</f>
        <v>284.05</v>
      </c>
    </row>
    <row r="134" customFormat="false" ht="13" hidden="false" customHeight="true" outlineLevel="0" collapsed="false">
      <c r="A134" s="18" t="n">
        <v>130</v>
      </c>
      <c r="B134" s="19" t="s">
        <v>376</v>
      </c>
      <c r="C134" s="20" t="n">
        <v>2</v>
      </c>
      <c r="D134" s="20" t="s">
        <v>31</v>
      </c>
      <c r="E134" s="20" t="s">
        <v>31</v>
      </c>
      <c r="F134" s="20" t="s">
        <v>32</v>
      </c>
      <c r="G134" s="20" t="s">
        <v>33</v>
      </c>
      <c r="H134" s="20" t="s">
        <v>106</v>
      </c>
      <c r="I134" s="20" t="s">
        <v>106</v>
      </c>
      <c r="J134" s="20" t="n">
        <v>3</v>
      </c>
      <c r="K134" s="20" t="n">
        <v>3</v>
      </c>
      <c r="L134" s="20" t="s">
        <v>35</v>
      </c>
      <c r="M134" s="21" t="s">
        <v>36</v>
      </c>
      <c r="N134" s="22" t="s">
        <v>378</v>
      </c>
      <c r="O134" s="23" t="n">
        <v>6972259898</v>
      </c>
      <c r="P134" s="20" t="s">
        <v>369</v>
      </c>
      <c r="Q134" s="20" t="s">
        <v>273</v>
      </c>
      <c r="R134" s="20" t="s">
        <v>33</v>
      </c>
      <c r="S134" s="24" t="s">
        <v>32</v>
      </c>
      <c r="T134" s="25" t="s">
        <v>370</v>
      </c>
      <c r="U134" s="25" t="s">
        <v>371</v>
      </c>
      <c r="V134" s="25" t="s">
        <v>33</v>
      </c>
      <c r="W134" s="25" t="s">
        <v>32</v>
      </c>
      <c r="X134" s="25" t="s">
        <v>40</v>
      </c>
      <c r="Y134" s="20" t="n">
        <v>623</v>
      </c>
      <c r="Z134" s="20" t="n">
        <v>877</v>
      </c>
      <c r="AA134" s="20" t="n">
        <v>0</v>
      </c>
      <c r="AB134" s="26" t="n">
        <f aca="false">SUM(Y134:AA134)</f>
        <v>1500</v>
      </c>
      <c r="AC134" s="27" t="n">
        <f aca="false">Y134*0.15</f>
        <v>93.45</v>
      </c>
      <c r="AD134" s="27" t="n">
        <f aca="false">Z134*0.15</f>
        <v>131.55</v>
      </c>
      <c r="AE134" s="27" t="n">
        <f aca="false">AA134*0.15</f>
        <v>0</v>
      </c>
      <c r="AF134" s="26" t="n">
        <f aca="false">SUM(AC134:AE134)</f>
        <v>225</v>
      </c>
      <c r="AG134" s="27" t="n">
        <f aca="false">Y134+AC134</f>
        <v>716.45</v>
      </c>
      <c r="AH134" s="27" t="n">
        <f aca="false">Z134+AD134</f>
        <v>1008.55</v>
      </c>
      <c r="AI134" s="27" t="n">
        <f aca="false">AA134+AE134</f>
        <v>0</v>
      </c>
      <c r="AJ134" s="28" t="n">
        <f aca="false">SUM(AG134:AI134)</f>
        <v>1725</v>
      </c>
    </row>
    <row r="135" customFormat="false" ht="13" hidden="false" customHeight="true" outlineLevel="0" collapsed="false">
      <c r="A135" s="18" t="n">
        <v>131</v>
      </c>
      <c r="B135" s="19" t="s">
        <v>379</v>
      </c>
      <c r="C135" s="20" t="n">
        <v>57</v>
      </c>
      <c r="D135" s="20" t="s">
        <v>31</v>
      </c>
      <c r="E135" s="20" t="s">
        <v>31</v>
      </c>
      <c r="F135" s="20" t="s">
        <v>32</v>
      </c>
      <c r="G135" s="20" t="s">
        <v>33</v>
      </c>
      <c r="H135" s="20" t="s">
        <v>174</v>
      </c>
      <c r="I135" s="20" t="s">
        <v>174</v>
      </c>
      <c r="J135" s="20" t="n">
        <v>50</v>
      </c>
      <c r="K135" s="20" t="n">
        <v>50</v>
      </c>
      <c r="L135" s="20" t="s">
        <v>35</v>
      </c>
      <c r="M135" s="21" t="s">
        <v>36</v>
      </c>
      <c r="N135" s="22" t="s">
        <v>380</v>
      </c>
      <c r="O135" s="23" t="n">
        <v>6972259898</v>
      </c>
      <c r="P135" s="20" t="s">
        <v>381</v>
      </c>
      <c r="Q135" s="20" t="s">
        <v>382</v>
      </c>
      <c r="R135" s="20" t="s">
        <v>33</v>
      </c>
      <c r="S135" s="24" t="s">
        <v>32</v>
      </c>
      <c r="T135" s="25" t="s">
        <v>383</v>
      </c>
      <c r="U135" s="25" t="s">
        <v>384</v>
      </c>
      <c r="V135" s="25" t="s">
        <v>33</v>
      </c>
      <c r="W135" s="25" t="s">
        <v>32</v>
      </c>
      <c r="X135" s="25" t="s">
        <v>40</v>
      </c>
      <c r="Y135" s="20" t="n">
        <v>51253</v>
      </c>
      <c r="Z135" s="20" t="n">
        <v>0</v>
      </c>
      <c r="AA135" s="20" t="n">
        <v>0</v>
      </c>
      <c r="AB135" s="26" t="n">
        <f aca="false">SUM(Y135:AA135)</f>
        <v>51253</v>
      </c>
      <c r="AC135" s="27" t="n">
        <f aca="false">Y135*0.15</f>
        <v>7687.95</v>
      </c>
      <c r="AD135" s="27" t="n">
        <f aca="false">Z135*0.15</f>
        <v>0</v>
      </c>
      <c r="AE135" s="27" t="n">
        <f aca="false">AA135*0.15</f>
        <v>0</v>
      </c>
      <c r="AF135" s="26" t="n">
        <f aca="false">SUM(AC135:AE135)</f>
        <v>7687.95</v>
      </c>
      <c r="AG135" s="27" t="n">
        <f aca="false">Y135+AC135</f>
        <v>58940.95</v>
      </c>
      <c r="AH135" s="27" t="n">
        <f aca="false">Z135+AD135</f>
        <v>0</v>
      </c>
      <c r="AI135" s="27" t="n">
        <f aca="false">AA135+AE135</f>
        <v>0</v>
      </c>
      <c r="AJ135" s="28" t="n">
        <f aca="false">SUM(AG135:AI135)</f>
        <v>58940.95</v>
      </c>
    </row>
    <row r="136" customFormat="false" ht="23" hidden="false" customHeight="true" outlineLevel="0" collapsed="false">
      <c r="A136" s="18" t="n">
        <v>132</v>
      </c>
      <c r="B136" s="19" t="s">
        <v>385</v>
      </c>
      <c r="C136" s="20" t="n">
        <v>1</v>
      </c>
      <c r="D136" s="20" t="s">
        <v>31</v>
      </c>
      <c r="E136" s="20" t="s">
        <v>31</v>
      </c>
      <c r="F136" s="20" t="s">
        <v>32</v>
      </c>
      <c r="G136" s="20" t="s">
        <v>33</v>
      </c>
      <c r="H136" s="20" t="s">
        <v>298</v>
      </c>
      <c r="I136" s="20" t="s">
        <v>298</v>
      </c>
      <c r="J136" s="20" t="n">
        <v>60</v>
      </c>
      <c r="K136" s="20" t="n">
        <v>50</v>
      </c>
      <c r="L136" s="20" t="s">
        <v>35</v>
      </c>
      <c r="M136" s="21" t="s">
        <v>36</v>
      </c>
      <c r="N136" s="22" t="s">
        <v>386</v>
      </c>
      <c r="O136" s="23" t="n">
        <v>6972259898</v>
      </c>
      <c r="P136" s="20" t="s">
        <v>387</v>
      </c>
      <c r="Q136" s="20" t="s">
        <v>273</v>
      </c>
      <c r="R136" s="20" t="s">
        <v>33</v>
      </c>
      <c r="S136" s="24" t="s">
        <v>32</v>
      </c>
      <c r="T136" s="25" t="s">
        <v>388</v>
      </c>
      <c r="U136" s="20" t="s">
        <v>389</v>
      </c>
      <c r="V136" s="25" t="s">
        <v>33</v>
      </c>
      <c r="W136" s="25" t="s">
        <v>32</v>
      </c>
      <c r="X136" s="25" t="s">
        <v>40</v>
      </c>
      <c r="Y136" s="20" t="n">
        <v>33115</v>
      </c>
      <c r="Z136" s="20" t="n">
        <v>93539</v>
      </c>
      <c r="AA136" s="20" t="n">
        <v>0</v>
      </c>
      <c r="AB136" s="26" t="n">
        <f aca="false">SUM(Y136:AA136)</f>
        <v>126654</v>
      </c>
      <c r="AC136" s="27" t="n">
        <f aca="false">Y136*0.15</f>
        <v>4967.25</v>
      </c>
      <c r="AD136" s="27" t="n">
        <f aca="false">Z136*0.15</f>
        <v>14030.85</v>
      </c>
      <c r="AE136" s="27" t="n">
        <f aca="false">AA136*0.15</f>
        <v>0</v>
      </c>
      <c r="AF136" s="26" t="n">
        <f aca="false">SUM(AC136:AE136)</f>
        <v>18998.1</v>
      </c>
      <c r="AG136" s="27" t="n">
        <f aca="false">Y136+AC136</f>
        <v>38082.25</v>
      </c>
      <c r="AH136" s="27" t="n">
        <f aca="false">Z136+AD136</f>
        <v>107569.85</v>
      </c>
      <c r="AI136" s="27" t="n">
        <f aca="false">AA136+AE136</f>
        <v>0</v>
      </c>
      <c r="AJ136" s="28" t="n">
        <f aca="false">SUM(AG136:AI136)</f>
        <v>145652.1</v>
      </c>
    </row>
    <row r="137" customFormat="false" ht="23" hidden="false" customHeight="true" outlineLevel="0" collapsed="false">
      <c r="A137" s="18" t="n">
        <v>133</v>
      </c>
      <c r="B137" s="19" t="s">
        <v>385</v>
      </c>
      <c r="C137" s="20" t="n">
        <v>1</v>
      </c>
      <c r="D137" s="20" t="s">
        <v>31</v>
      </c>
      <c r="E137" s="20" t="s">
        <v>31</v>
      </c>
      <c r="F137" s="20" t="s">
        <v>247</v>
      </c>
      <c r="G137" s="20" t="s">
        <v>33</v>
      </c>
      <c r="H137" s="20" t="s">
        <v>106</v>
      </c>
      <c r="I137" s="20" t="s">
        <v>106</v>
      </c>
      <c r="J137" s="20" t="n">
        <v>10</v>
      </c>
      <c r="K137" s="20" t="n">
        <v>10</v>
      </c>
      <c r="L137" s="20" t="s">
        <v>35</v>
      </c>
      <c r="M137" s="21" t="s">
        <v>36</v>
      </c>
      <c r="N137" s="22" t="s">
        <v>390</v>
      </c>
      <c r="O137" s="23" t="n">
        <v>6972259898</v>
      </c>
      <c r="P137" s="20" t="s">
        <v>387</v>
      </c>
      <c r="Q137" s="20" t="s">
        <v>273</v>
      </c>
      <c r="R137" s="20" t="s">
        <v>33</v>
      </c>
      <c r="S137" s="24" t="s">
        <v>32</v>
      </c>
      <c r="T137" s="25" t="s">
        <v>388</v>
      </c>
      <c r="U137" s="20" t="s">
        <v>389</v>
      </c>
      <c r="V137" s="25" t="s">
        <v>33</v>
      </c>
      <c r="W137" s="25" t="s">
        <v>32</v>
      </c>
      <c r="X137" s="25" t="s">
        <v>40</v>
      </c>
      <c r="Y137" s="20" t="n">
        <v>0</v>
      </c>
      <c r="Z137" s="20" t="n">
        <v>0</v>
      </c>
      <c r="AA137" s="20" t="n">
        <v>0</v>
      </c>
      <c r="AB137" s="26" t="n">
        <f aca="false">SUM(Y137:AA137)</f>
        <v>0</v>
      </c>
      <c r="AC137" s="27" t="n">
        <f aca="false">Y137*0.15</f>
        <v>0</v>
      </c>
      <c r="AD137" s="27" t="n">
        <f aca="false">Z137*0.15</f>
        <v>0</v>
      </c>
      <c r="AE137" s="27" t="n">
        <f aca="false">AA137*0.15</f>
        <v>0</v>
      </c>
      <c r="AF137" s="26" t="n">
        <f aca="false">SUM(AC137:AE137)</f>
        <v>0</v>
      </c>
      <c r="AG137" s="27" t="n">
        <f aca="false">Y137+AC137</f>
        <v>0</v>
      </c>
      <c r="AH137" s="27" t="n">
        <f aca="false">Z137+AD137</f>
        <v>0</v>
      </c>
      <c r="AI137" s="27" t="n">
        <f aca="false">AA137+AE137</f>
        <v>0</v>
      </c>
      <c r="AJ137" s="28" t="n">
        <f aca="false">SUM(AG137:AI137)</f>
        <v>0</v>
      </c>
    </row>
    <row r="138" customFormat="false" ht="13" hidden="false" customHeight="true" outlineLevel="0" collapsed="false">
      <c r="A138" s="18" t="n">
        <v>134</v>
      </c>
      <c r="B138" s="19" t="s">
        <v>391</v>
      </c>
      <c r="C138" s="20" t="n">
        <v>1</v>
      </c>
      <c r="D138" s="20" t="s">
        <v>31</v>
      </c>
      <c r="E138" s="20" t="s">
        <v>31</v>
      </c>
      <c r="F138" s="20" t="s">
        <v>32</v>
      </c>
      <c r="G138" s="20" t="s">
        <v>33</v>
      </c>
      <c r="H138" s="20" t="s">
        <v>174</v>
      </c>
      <c r="I138" s="20" t="s">
        <v>174</v>
      </c>
      <c r="J138" s="20" t="n">
        <v>40</v>
      </c>
      <c r="K138" s="20" t="n">
        <v>40</v>
      </c>
      <c r="L138" s="20" t="s">
        <v>35</v>
      </c>
      <c r="M138" s="21" t="s">
        <v>36</v>
      </c>
      <c r="N138" s="22" t="s">
        <v>392</v>
      </c>
      <c r="O138" s="23" t="n">
        <v>6972259898</v>
      </c>
      <c r="P138" s="20" t="s">
        <v>393</v>
      </c>
      <c r="Q138" s="20" t="s">
        <v>273</v>
      </c>
      <c r="R138" s="20" t="s">
        <v>33</v>
      </c>
      <c r="S138" s="24" t="s">
        <v>32</v>
      </c>
      <c r="T138" s="25" t="s">
        <v>394</v>
      </c>
      <c r="U138" s="25" t="s">
        <v>395</v>
      </c>
      <c r="V138" s="25" t="s">
        <v>33</v>
      </c>
      <c r="W138" s="25" t="s">
        <v>32</v>
      </c>
      <c r="X138" s="25" t="s">
        <v>40</v>
      </c>
      <c r="Y138" s="20" t="n">
        <v>81027</v>
      </c>
      <c r="Z138" s="20" t="n">
        <v>0</v>
      </c>
      <c r="AA138" s="20" t="n">
        <v>0</v>
      </c>
      <c r="AB138" s="26" t="n">
        <f aca="false">SUM(Y138:AA138)</f>
        <v>81027</v>
      </c>
      <c r="AC138" s="27" t="n">
        <f aca="false">Y138*0.15</f>
        <v>12154.05</v>
      </c>
      <c r="AD138" s="27" t="n">
        <f aca="false">Z138*0.15</f>
        <v>0</v>
      </c>
      <c r="AE138" s="27" t="n">
        <f aca="false">AA138*0.15</f>
        <v>0</v>
      </c>
      <c r="AF138" s="26" t="n">
        <f aca="false">SUM(AC138:AE138)</f>
        <v>12154.05</v>
      </c>
      <c r="AG138" s="27" t="n">
        <f aca="false">Y138+AC138</f>
        <v>93181.05</v>
      </c>
      <c r="AH138" s="27" t="n">
        <f aca="false">Z138+AD138</f>
        <v>0</v>
      </c>
      <c r="AI138" s="27" t="n">
        <f aca="false">AA138+AE138</f>
        <v>0</v>
      </c>
      <c r="AJ138" s="28" t="n">
        <f aca="false">SUM(AG138:AI138)</f>
        <v>93181.05</v>
      </c>
    </row>
    <row r="139" customFormat="false" ht="13" hidden="false" customHeight="true" outlineLevel="0" collapsed="false">
      <c r="A139" s="18" t="n">
        <v>135</v>
      </c>
      <c r="B139" s="19" t="s">
        <v>396</v>
      </c>
      <c r="C139" s="20" t="n">
        <v>45</v>
      </c>
      <c r="D139" s="20" t="s">
        <v>31</v>
      </c>
      <c r="E139" s="20" t="s">
        <v>31</v>
      </c>
      <c r="F139" s="20" t="s">
        <v>32</v>
      </c>
      <c r="G139" s="20" t="s">
        <v>33</v>
      </c>
      <c r="H139" s="20" t="s">
        <v>174</v>
      </c>
      <c r="I139" s="20" t="s">
        <v>174</v>
      </c>
      <c r="J139" s="20" t="n">
        <v>40</v>
      </c>
      <c r="K139" s="20" t="n">
        <v>40</v>
      </c>
      <c r="L139" s="20" t="s">
        <v>35</v>
      </c>
      <c r="M139" s="21" t="s">
        <v>36</v>
      </c>
      <c r="N139" s="22" t="s">
        <v>397</v>
      </c>
      <c r="O139" s="23" t="n">
        <v>6972259898</v>
      </c>
      <c r="P139" s="20" t="s">
        <v>398</v>
      </c>
      <c r="Q139" s="20" t="s">
        <v>399</v>
      </c>
      <c r="R139" s="20" t="s">
        <v>33</v>
      </c>
      <c r="S139" s="24" t="s">
        <v>32</v>
      </c>
      <c r="T139" s="25" t="s">
        <v>400</v>
      </c>
      <c r="U139" s="25" t="s">
        <v>401</v>
      </c>
      <c r="V139" s="25" t="s">
        <v>33</v>
      </c>
      <c r="W139" s="25" t="s">
        <v>32</v>
      </c>
      <c r="X139" s="25" t="s">
        <v>40</v>
      </c>
      <c r="Y139" s="20" t="n">
        <v>56338</v>
      </c>
      <c r="Z139" s="20" t="n">
        <v>0</v>
      </c>
      <c r="AA139" s="20" t="n">
        <v>0</v>
      </c>
      <c r="AB139" s="26" t="n">
        <f aca="false">SUM(Y139:AA139)</f>
        <v>56338</v>
      </c>
      <c r="AC139" s="27" t="n">
        <f aca="false">Y139*0.15</f>
        <v>8450.7</v>
      </c>
      <c r="AD139" s="27" t="n">
        <f aca="false">Z139*0.15</f>
        <v>0</v>
      </c>
      <c r="AE139" s="27" t="n">
        <f aca="false">AA139*0.15</f>
        <v>0</v>
      </c>
      <c r="AF139" s="26" t="n">
        <f aca="false">SUM(AC139:AE139)</f>
        <v>8450.7</v>
      </c>
      <c r="AG139" s="27" t="n">
        <f aca="false">Y139+AC139</f>
        <v>64788.7</v>
      </c>
      <c r="AH139" s="27" t="n">
        <f aca="false">Z139+AD139</f>
        <v>0</v>
      </c>
      <c r="AI139" s="27" t="n">
        <f aca="false">AA139+AE139</f>
        <v>0</v>
      </c>
      <c r="AJ139" s="28" t="n">
        <f aca="false">SUM(AG139:AI139)</f>
        <v>64788.7</v>
      </c>
    </row>
    <row r="140" customFormat="false" ht="13" hidden="false" customHeight="true" outlineLevel="0" collapsed="false">
      <c r="A140" s="18" t="n">
        <v>136</v>
      </c>
      <c r="B140" s="19" t="s">
        <v>396</v>
      </c>
      <c r="C140" s="20" t="n">
        <v>45</v>
      </c>
      <c r="D140" s="20" t="s">
        <v>31</v>
      </c>
      <c r="E140" s="20" t="s">
        <v>31</v>
      </c>
      <c r="F140" s="20" t="s">
        <v>32</v>
      </c>
      <c r="G140" s="20" t="s">
        <v>33</v>
      </c>
      <c r="H140" s="20" t="s">
        <v>106</v>
      </c>
      <c r="I140" s="20" t="s">
        <v>106</v>
      </c>
      <c r="J140" s="20" t="n">
        <v>22</v>
      </c>
      <c r="K140" s="20" t="n">
        <v>22</v>
      </c>
      <c r="L140" s="20" t="s">
        <v>35</v>
      </c>
      <c r="M140" s="21" t="s">
        <v>36</v>
      </c>
      <c r="N140" s="22" t="s">
        <v>402</v>
      </c>
      <c r="O140" s="23" t="n">
        <v>6972259898</v>
      </c>
      <c r="P140" s="20" t="s">
        <v>403</v>
      </c>
      <c r="Q140" s="20" t="s">
        <v>399</v>
      </c>
      <c r="R140" s="20" t="s">
        <v>33</v>
      </c>
      <c r="S140" s="24" t="s">
        <v>32</v>
      </c>
      <c r="T140" s="25" t="s">
        <v>400</v>
      </c>
      <c r="U140" s="25" t="s">
        <v>401</v>
      </c>
      <c r="V140" s="25" t="s">
        <v>33</v>
      </c>
      <c r="W140" s="25" t="s">
        <v>32</v>
      </c>
      <c r="X140" s="25" t="s">
        <v>40</v>
      </c>
      <c r="Y140" s="20" t="n">
        <v>10103</v>
      </c>
      <c r="Z140" s="20" t="n">
        <v>20673</v>
      </c>
      <c r="AA140" s="20" t="n">
        <v>0</v>
      </c>
      <c r="AB140" s="26" t="n">
        <f aca="false">SUM(Y140:AA140)</f>
        <v>30776</v>
      </c>
      <c r="AC140" s="27" t="n">
        <f aca="false">Y140*0.15</f>
        <v>1515.45</v>
      </c>
      <c r="AD140" s="27" t="n">
        <f aca="false">Z140*0.15</f>
        <v>3100.95</v>
      </c>
      <c r="AE140" s="27" t="n">
        <f aca="false">AA140*0.15</f>
        <v>0</v>
      </c>
      <c r="AF140" s="26" t="n">
        <f aca="false">SUM(AC140:AE140)</f>
        <v>4616.4</v>
      </c>
      <c r="AG140" s="27" t="n">
        <f aca="false">Y140+AC140</f>
        <v>11618.45</v>
      </c>
      <c r="AH140" s="27" t="n">
        <f aca="false">Z140+AD140</f>
        <v>23773.95</v>
      </c>
      <c r="AI140" s="27" t="n">
        <f aca="false">AA140+AE140</f>
        <v>0</v>
      </c>
      <c r="AJ140" s="28" t="n">
        <f aca="false">SUM(AG140:AI140)</f>
        <v>35392.4</v>
      </c>
    </row>
    <row r="141" customFormat="false" ht="13" hidden="false" customHeight="true" outlineLevel="0" collapsed="false">
      <c r="A141" s="18" t="n">
        <v>137</v>
      </c>
      <c r="B141" s="19" t="s">
        <v>120</v>
      </c>
      <c r="C141" s="20" t="n">
        <v>10</v>
      </c>
      <c r="D141" s="20" t="s">
        <v>31</v>
      </c>
      <c r="E141" s="20" t="s">
        <v>31</v>
      </c>
      <c r="F141" s="20" t="s">
        <v>32</v>
      </c>
      <c r="G141" s="20" t="s">
        <v>33</v>
      </c>
      <c r="H141" s="20" t="s">
        <v>298</v>
      </c>
      <c r="I141" s="20" t="s">
        <v>298</v>
      </c>
      <c r="J141" s="20" t="n">
        <v>75</v>
      </c>
      <c r="K141" s="20" t="n">
        <v>75</v>
      </c>
      <c r="L141" s="20" t="s">
        <v>35</v>
      </c>
      <c r="M141" s="21" t="s">
        <v>36</v>
      </c>
      <c r="N141" s="22" t="s">
        <v>404</v>
      </c>
      <c r="O141" s="23" t="n">
        <v>6972259898</v>
      </c>
      <c r="P141" s="20" t="s">
        <v>405</v>
      </c>
      <c r="Q141" s="20" t="s">
        <v>273</v>
      </c>
      <c r="R141" s="20" t="s">
        <v>33</v>
      </c>
      <c r="S141" s="24" t="s">
        <v>32</v>
      </c>
      <c r="T141" s="25" t="s">
        <v>406</v>
      </c>
      <c r="U141" s="25" t="s">
        <v>407</v>
      </c>
      <c r="V141" s="25" t="s">
        <v>33</v>
      </c>
      <c r="W141" s="25" t="s">
        <v>32</v>
      </c>
      <c r="X141" s="25" t="s">
        <v>40</v>
      </c>
      <c r="Y141" s="20" t="n">
        <v>38651</v>
      </c>
      <c r="Z141" s="20" t="n">
        <v>67700</v>
      </c>
      <c r="AA141" s="20" t="n">
        <v>0</v>
      </c>
      <c r="AB141" s="26" t="n">
        <f aca="false">SUM(Y141:AA141)</f>
        <v>106351</v>
      </c>
      <c r="AC141" s="27" t="n">
        <f aca="false">Y141*0.15</f>
        <v>5797.65</v>
      </c>
      <c r="AD141" s="27" t="n">
        <f aca="false">Z141*0.15</f>
        <v>10155</v>
      </c>
      <c r="AE141" s="27" t="n">
        <f aca="false">AA141*0.15</f>
        <v>0</v>
      </c>
      <c r="AF141" s="26" t="n">
        <f aca="false">SUM(AC141:AE141)</f>
        <v>15952.65</v>
      </c>
      <c r="AG141" s="27" t="n">
        <f aca="false">Y141+AC141</f>
        <v>44448.65</v>
      </c>
      <c r="AH141" s="27" t="n">
        <f aca="false">Z141+AD141</f>
        <v>77855</v>
      </c>
      <c r="AI141" s="27" t="n">
        <f aca="false">AA141+AE141</f>
        <v>0</v>
      </c>
      <c r="AJ141" s="28" t="n">
        <f aca="false">SUM(AG141:AI141)</f>
        <v>122303.65</v>
      </c>
    </row>
    <row r="142" customFormat="false" ht="13" hidden="false" customHeight="true" outlineLevel="0" collapsed="false">
      <c r="A142" s="18" t="n">
        <v>138</v>
      </c>
      <c r="B142" s="19" t="s">
        <v>53</v>
      </c>
      <c r="C142" s="20" t="s">
        <v>31</v>
      </c>
      <c r="D142" s="20" t="s">
        <v>31</v>
      </c>
      <c r="E142" s="20" t="s">
        <v>31</v>
      </c>
      <c r="F142" s="20" t="s">
        <v>32</v>
      </c>
      <c r="G142" s="20" t="s">
        <v>33</v>
      </c>
      <c r="H142" s="20" t="s">
        <v>106</v>
      </c>
      <c r="I142" s="20" t="s">
        <v>106</v>
      </c>
      <c r="J142" s="20" t="n">
        <v>14</v>
      </c>
      <c r="K142" s="20" t="n">
        <v>14</v>
      </c>
      <c r="L142" s="20" t="s">
        <v>35</v>
      </c>
      <c r="M142" s="21" t="s">
        <v>36</v>
      </c>
      <c r="N142" s="22" t="s">
        <v>408</v>
      </c>
      <c r="O142" s="23" t="n">
        <v>6972259898</v>
      </c>
      <c r="P142" s="20" t="s">
        <v>405</v>
      </c>
      <c r="Q142" s="20" t="s">
        <v>273</v>
      </c>
      <c r="R142" s="20" t="s">
        <v>33</v>
      </c>
      <c r="S142" s="24" t="s">
        <v>32</v>
      </c>
      <c r="T142" s="25" t="s">
        <v>406</v>
      </c>
      <c r="U142" s="25" t="s">
        <v>407</v>
      </c>
      <c r="V142" s="25" t="s">
        <v>33</v>
      </c>
      <c r="W142" s="25" t="s">
        <v>32</v>
      </c>
      <c r="X142" s="25" t="s">
        <v>40</v>
      </c>
      <c r="Y142" s="20" t="n">
        <v>0</v>
      </c>
      <c r="Z142" s="20" t="n">
        <v>0</v>
      </c>
      <c r="AA142" s="20" t="n">
        <v>0</v>
      </c>
      <c r="AB142" s="26" t="n">
        <f aca="false">SUM(Y142:AA142)</f>
        <v>0</v>
      </c>
      <c r="AC142" s="27" t="n">
        <f aca="false">Y142*0.15</f>
        <v>0</v>
      </c>
      <c r="AD142" s="27" t="n">
        <f aca="false">Z142*0.15</f>
        <v>0</v>
      </c>
      <c r="AE142" s="27" t="n">
        <f aca="false">AA142*0.15</f>
        <v>0</v>
      </c>
      <c r="AF142" s="26" t="n">
        <f aca="false">SUM(AC142:AE142)</f>
        <v>0</v>
      </c>
      <c r="AG142" s="27" t="n">
        <f aca="false">Y142+AC142</f>
        <v>0</v>
      </c>
      <c r="AH142" s="27" t="n">
        <f aca="false">Z142+AD142</f>
        <v>0</v>
      </c>
      <c r="AI142" s="27" t="n">
        <f aca="false">AA142+AE142</f>
        <v>0</v>
      </c>
      <c r="AJ142" s="28" t="n">
        <f aca="false">SUM(AG142:AI142)</f>
        <v>0</v>
      </c>
    </row>
    <row r="143" customFormat="false" ht="13" hidden="false" customHeight="true" outlineLevel="0" collapsed="false">
      <c r="A143" s="18" t="n">
        <v>139</v>
      </c>
      <c r="B143" s="19" t="s">
        <v>409</v>
      </c>
      <c r="C143" s="20" t="n">
        <v>57</v>
      </c>
      <c r="D143" s="20" t="s">
        <v>31</v>
      </c>
      <c r="E143" s="20" t="s">
        <v>31</v>
      </c>
      <c r="F143" s="20" t="s">
        <v>32</v>
      </c>
      <c r="G143" s="20" t="s">
        <v>33</v>
      </c>
      <c r="H143" s="20" t="s">
        <v>106</v>
      </c>
      <c r="I143" s="20" t="s">
        <v>106</v>
      </c>
      <c r="J143" s="20" t="n">
        <v>27</v>
      </c>
      <c r="K143" s="20" t="n">
        <v>27</v>
      </c>
      <c r="L143" s="20" t="s">
        <v>35</v>
      </c>
      <c r="M143" s="21" t="s">
        <v>36</v>
      </c>
      <c r="N143" s="22" t="s">
        <v>410</v>
      </c>
      <c r="O143" s="23" t="n">
        <v>6972259898</v>
      </c>
      <c r="P143" s="20" t="s">
        <v>411</v>
      </c>
      <c r="Q143" s="20" t="s">
        <v>399</v>
      </c>
      <c r="R143" s="20" t="s">
        <v>33</v>
      </c>
      <c r="S143" s="24" t="s">
        <v>32</v>
      </c>
      <c r="T143" s="25" t="s">
        <v>412</v>
      </c>
      <c r="U143" s="25" t="s">
        <v>413</v>
      </c>
      <c r="V143" s="25" t="s">
        <v>33</v>
      </c>
      <c r="W143" s="25" t="s">
        <v>414</v>
      </c>
      <c r="X143" s="25" t="s">
        <v>40</v>
      </c>
      <c r="Y143" s="20" t="n">
        <v>11244</v>
      </c>
      <c r="Z143" s="20" t="n">
        <v>25413</v>
      </c>
      <c r="AA143" s="20" t="n">
        <v>0</v>
      </c>
      <c r="AB143" s="26" t="n">
        <f aca="false">SUM(Y143:AA143)</f>
        <v>36657</v>
      </c>
      <c r="AC143" s="27" t="n">
        <f aca="false">Y143*0.15</f>
        <v>1686.6</v>
      </c>
      <c r="AD143" s="27" t="n">
        <f aca="false">Z143*0.15</f>
        <v>3811.95</v>
      </c>
      <c r="AE143" s="27" t="n">
        <f aca="false">AA143*0.15</f>
        <v>0</v>
      </c>
      <c r="AF143" s="26" t="n">
        <f aca="false">SUM(AC143:AE143)</f>
        <v>5498.55</v>
      </c>
      <c r="AG143" s="27" t="n">
        <f aca="false">Y143+AC143</f>
        <v>12930.6</v>
      </c>
      <c r="AH143" s="27" t="n">
        <f aca="false">Z143+AD143</f>
        <v>29224.95</v>
      </c>
      <c r="AI143" s="27" t="n">
        <f aca="false">AA143+AE143</f>
        <v>0</v>
      </c>
      <c r="AJ143" s="28" t="n">
        <f aca="false">SUM(AG143:AI143)</f>
        <v>42155.55</v>
      </c>
    </row>
    <row r="144" customFormat="false" ht="13" hidden="false" customHeight="true" outlineLevel="0" collapsed="false">
      <c r="A144" s="18" t="n">
        <v>140</v>
      </c>
      <c r="B144" s="19" t="s">
        <v>415</v>
      </c>
      <c r="C144" s="20" t="s">
        <v>31</v>
      </c>
      <c r="D144" s="20" t="s">
        <v>31</v>
      </c>
      <c r="E144" s="20" t="s">
        <v>31</v>
      </c>
      <c r="F144" s="20" t="s">
        <v>32</v>
      </c>
      <c r="G144" s="20" t="s">
        <v>33</v>
      </c>
      <c r="H144" s="20" t="s">
        <v>174</v>
      </c>
      <c r="I144" s="20" t="s">
        <v>174</v>
      </c>
      <c r="J144" s="20" t="n">
        <v>50</v>
      </c>
      <c r="K144" s="20" t="n">
        <v>50</v>
      </c>
      <c r="L144" s="20" t="s">
        <v>35</v>
      </c>
      <c r="M144" s="21" t="s">
        <v>36</v>
      </c>
      <c r="N144" s="22" t="s">
        <v>416</v>
      </c>
      <c r="O144" s="23" t="n">
        <v>6972259898</v>
      </c>
      <c r="P144" s="20" t="s">
        <v>411</v>
      </c>
      <c r="Q144" s="20" t="s">
        <v>399</v>
      </c>
      <c r="R144" s="20" t="s">
        <v>33</v>
      </c>
      <c r="S144" s="24" t="s">
        <v>32</v>
      </c>
      <c r="T144" s="25" t="s">
        <v>412</v>
      </c>
      <c r="U144" s="25" t="s">
        <v>413</v>
      </c>
      <c r="V144" s="25" t="s">
        <v>33</v>
      </c>
      <c r="W144" s="25" t="s">
        <v>32</v>
      </c>
      <c r="X144" s="25" t="s">
        <v>40</v>
      </c>
      <c r="Y144" s="20" t="n">
        <v>78980</v>
      </c>
      <c r="Z144" s="20" t="n">
        <v>0</v>
      </c>
      <c r="AA144" s="20" t="n">
        <v>0</v>
      </c>
      <c r="AB144" s="26" t="n">
        <f aca="false">SUM(Y144:AA144)</f>
        <v>78980</v>
      </c>
      <c r="AC144" s="27" t="n">
        <f aca="false">Y144*0.15</f>
        <v>11847</v>
      </c>
      <c r="AD144" s="27" t="n">
        <f aca="false">Z144*0.15</f>
        <v>0</v>
      </c>
      <c r="AE144" s="27" t="n">
        <f aca="false">AA144*0.15</f>
        <v>0</v>
      </c>
      <c r="AF144" s="26" t="n">
        <f aca="false">SUM(AC144:AE144)</f>
        <v>11847</v>
      </c>
      <c r="AG144" s="27" t="n">
        <f aca="false">Y144+AC144</f>
        <v>90827</v>
      </c>
      <c r="AH144" s="27" t="n">
        <f aca="false">Z144+AD144</f>
        <v>0</v>
      </c>
      <c r="AI144" s="27" t="n">
        <f aca="false">AA144+AE144</f>
        <v>0</v>
      </c>
      <c r="AJ144" s="28" t="n">
        <f aca="false">SUM(AG144:AI144)</f>
        <v>90827</v>
      </c>
    </row>
    <row r="145" customFormat="false" ht="13" hidden="false" customHeight="true" outlineLevel="0" collapsed="false">
      <c r="A145" s="18" t="n">
        <v>141</v>
      </c>
      <c r="B145" s="19" t="s">
        <v>320</v>
      </c>
      <c r="C145" s="20" t="n">
        <v>7</v>
      </c>
      <c r="D145" s="20" t="s">
        <v>31</v>
      </c>
      <c r="E145" s="20" t="s">
        <v>31</v>
      </c>
      <c r="F145" s="20" t="s">
        <v>32</v>
      </c>
      <c r="G145" s="20" t="s">
        <v>33</v>
      </c>
      <c r="H145" s="20" t="s">
        <v>298</v>
      </c>
      <c r="I145" s="20" t="s">
        <v>298</v>
      </c>
      <c r="J145" s="20" t="n">
        <v>40</v>
      </c>
      <c r="K145" s="20" t="n">
        <v>30</v>
      </c>
      <c r="L145" s="20" t="s">
        <v>35</v>
      </c>
      <c r="M145" s="21" t="s">
        <v>36</v>
      </c>
      <c r="N145" s="22" t="s">
        <v>417</v>
      </c>
      <c r="O145" s="23" t="n">
        <v>6972259898</v>
      </c>
      <c r="P145" s="20" t="s">
        <v>418</v>
      </c>
      <c r="Q145" s="20" t="s">
        <v>273</v>
      </c>
      <c r="R145" s="20" t="s">
        <v>33</v>
      </c>
      <c r="S145" s="24" t="s">
        <v>32</v>
      </c>
      <c r="T145" s="25" t="s">
        <v>419</v>
      </c>
      <c r="U145" s="25" t="s">
        <v>420</v>
      </c>
      <c r="V145" s="25" t="s">
        <v>33</v>
      </c>
      <c r="W145" s="25" t="s">
        <v>32</v>
      </c>
      <c r="X145" s="25" t="s">
        <v>40</v>
      </c>
      <c r="Y145" s="20" t="n">
        <v>8834</v>
      </c>
      <c r="Z145" s="20" t="n">
        <v>14877</v>
      </c>
      <c r="AA145" s="20" t="n">
        <v>0</v>
      </c>
      <c r="AB145" s="26" t="n">
        <f aca="false">SUM(Y145:AA145)</f>
        <v>23711</v>
      </c>
      <c r="AC145" s="27" t="n">
        <f aca="false">Y145*0.15</f>
        <v>1325.1</v>
      </c>
      <c r="AD145" s="27" t="n">
        <f aca="false">Z145*0.15</f>
        <v>2231.55</v>
      </c>
      <c r="AE145" s="27" t="n">
        <f aca="false">AA145*0.15</f>
        <v>0</v>
      </c>
      <c r="AF145" s="26" t="n">
        <f aca="false">SUM(AC145:AE145)</f>
        <v>3556.65</v>
      </c>
      <c r="AG145" s="27" t="n">
        <f aca="false">Y145+AC145</f>
        <v>10159.1</v>
      </c>
      <c r="AH145" s="27" t="n">
        <f aca="false">Z145+AD145</f>
        <v>17108.55</v>
      </c>
      <c r="AI145" s="27" t="n">
        <f aca="false">AA145+AE145</f>
        <v>0</v>
      </c>
      <c r="AJ145" s="28" t="n">
        <f aca="false">SUM(AG145:AI145)</f>
        <v>27267.65</v>
      </c>
    </row>
    <row r="146" customFormat="false" ht="23" hidden="false" customHeight="true" outlineLevel="0" collapsed="false">
      <c r="A146" s="18" t="n">
        <v>142</v>
      </c>
      <c r="B146" s="19" t="s">
        <v>341</v>
      </c>
      <c r="C146" s="20" t="s">
        <v>421</v>
      </c>
      <c r="D146" s="20" t="s">
        <v>31</v>
      </c>
      <c r="E146" s="20" t="s">
        <v>31</v>
      </c>
      <c r="F146" s="20" t="s">
        <v>32</v>
      </c>
      <c r="G146" s="20" t="s">
        <v>33</v>
      </c>
      <c r="H146" s="20" t="s">
        <v>174</v>
      </c>
      <c r="I146" s="20" t="s">
        <v>174</v>
      </c>
      <c r="J146" s="20" t="n">
        <v>50</v>
      </c>
      <c r="K146" s="20" t="n">
        <v>50</v>
      </c>
      <c r="L146" s="20" t="s">
        <v>35</v>
      </c>
      <c r="M146" s="21" t="s">
        <v>36</v>
      </c>
      <c r="N146" s="22" t="s">
        <v>422</v>
      </c>
      <c r="O146" s="23" t="n">
        <v>6972259898</v>
      </c>
      <c r="P146" s="20" t="s">
        <v>423</v>
      </c>
      <c r="Q146" s="20" t="s">
        <v>273</v>
      </c>
      <c r="R146" s="20" t="s">
        <v>33</v>
      </c>
      <c r="S146" s="24" t="s">
        <v>32</v>
      </c>
      <c r="T146" s="20" t="s">
        <v>424</v>
      </c>
      <c r="U146" s="25" t="s">
        <v>425</v>
      </c>
      <c r="V146" s="25" t="s">
        <v>33</v>
      </c>
      <c r="W146" s="25" t="s">
        <v>414</v>
      </c>
      <c r="X146" s="25" t="s">
        <v>40</v>
      </c>
      <c r="Y146" s="20" t="n">
        <v>50607</v>
      </c>
      <c r="Z146" s="20" t="n">
        <v>0</v>
      </c>
      <c r="AA146" s="20" t="n">
        <v>0</v>
      </c>
      <c r="AB146" s="26" t="n">
        <f aca="false">SUM(Y146:AA146)</f>
        <v>50607</v>
      </c>
      <c r="AC146" s="27" t="n">
        <f aca="false">Y146*0.15</f>
        <v>7591.05</v>
      </c>
      <c r="AD146" s="27" t="n">
        <f aca="false">Z146*0.15</f>
        <v>0</v>
      </c>
      <c r="AE146" s="27" t="n">
        <f aca="false">AA146*0.15</f>
        <v>0</v>
      </c>
      <c r="AF146" s="26" t="n">
        <f aca="false">SUM(AC146:AE146)</f>
        <v>7591.05</v>
      </c>
      <c r="AG146" s="27" t="n">
        <f aca="false">Y146+AC146</f>
        <v>58198.05</v>
      </c>
      <c r="AH146" s="27" t="n">
        <f aca="false">Z146+AD146</f>
        <v>0</v>
      </c>
      <c r="AI146" s="27" t="n">
        <f aca="false">AA146+AE146</f>
        <v>0</v>
      </c>
      <c r="AJ146" s="28" t="n">
        <f aca="false">SUM(AG146:AI146)</f>
        <v>58198.05</v>
      </c>
    </row>
    <row r="147" customFormat="false" ht="23" hidden="false" customHeight="true" outlineLevel="0" collapsed="false">
      <c r="A147" s="18" t="n">
        <v>143</v>
      </c>
      <c r="B147" s="19" t="s">
        <v>136</v>
      </c>
      <c r="C147" s="20" t="n">
        <v>1</v>
      </c>
      <c r="D147" s="20" t="s">
        <v>31</v>
      </c>
      <c r="E147" s="20" t="s">
        <v>31</v>
      </c>
      <c r="F147" s="20" t="s">
        <v>32</v>
      </c>
      <c r="G147" s="20" t="s">
        <v>33</v>
      </c>
      <c r="H147" s="20" t="s">
        <v>174</v>
      </c>
      <c r="I147" s="20" t="s">
        <v>174</v>
      </c>
      <c r="J147" s="20" t="n">
        <v>60</v>
      </c>
      <c r="K147" s="20" t="n">
        <v>60</v>
      </c>
      <c r="L147" s="20" t="s">
        <v>339</v>
      </c>
      <c r="M147" s="21" t="s">
        <v>36</v>
      </c>
      <c r="N147" s="22" t="s">
        <v>426</v>
      </c>
      <c r="O147" s="23" t="n">
        <v>6972259898</v>
      </c>
      <c r="P147" s="20" t="s">
        <v>427</v>
      </c>
      <c r="Q147" s="20" t="s">
        <v>273</v>
      </c>
      <c r="R147" s="20" t="s">
        <v>33</v>
      </c>
      <c r="S147" s="24" t="s">
        <v>32</v>
      </c>
      <c r="T147" s="20" t="s">
        <v>428</v>
      </c>
      <c r="U147" s="25" t="s">
        <v>429</v>
      </c>
      <c r="V147" s="25" t="s">
        <v>33</v>
      </c>
      <c r="W147" s="25" t="s">
        <v>32</v>
      </c>
      <c r="X147" s="25" t="s">
        <v>40</v>
      </c>
      <c r="Y147" s="20" t="n">
        <v>89739</v>
      </c>
      <c r="Z147" s="20" t="n">
        <v>0</v>
      </c>
      <c r="AA147" s="20" t="n">
        <v>0</v>
      </c>
      <c r="AB147" s="26" t="n">
        <f aca="false">SUM(Y147:AA147)</f>
        <v>89739</v>
      </c>
      <c r="AC147" s="27" t="n">
        <f aca="false">Y147*0.15</f>
        <v>13460.85</v>
      </c>
      <c r="AD147" s="27" t="n">
        <f aca="false">Z147*0.15</f>
        <v>0</v>
      </c>
      <c r="AE147" s="27" t="n">
        <f aca="false">AA147*0.15</f>
        <v>0</v>
      </c>
      <c r="AF147" s="26" t="n">
        <f aca="false">SUM(AC147:AE147)</f>
        <v>13460.85</v>
      </c>
      <c r="AG147" s="27" t="n">
        <f aca="false">Y147+AC147</f>
        <v>103199.85</v>
      </c>
      <c r="AH147" s="27" t="n">
        <f aca="false">Z147+AD147</f>
        <v>0</v>
      </c>
      <c r="AI147" s="27" t="n">
        <f aca="false">AA147+AE147</f>
        <v>0</v>
      </c>
      <c r="AJ147" s="28" t="n">
        <f aca="false">SUM(AG147:AI147)</f>
        <v>103199.85</v>
      </c>
    </row>
    <row r="148" customFormat="false" ht="23" hidden="false" customHeight="true" outlineLevel="0" collapsed="false">
      <c r="A148" s="18" t="n">
        <v>144</v>
      </c>
      <c r="B148" s="19" t="s">
        <v>430</v>
      </c>
      <c r="C148" s="20" t="n">
        <v>2</v>
      </c>
      <c r="D148" s="20" t="s">
        <v>31</v>
      </c>
      <c r="E148" s="20" t="s">
        <v>31</v>
      </c>
      <c r="F148" s="20" t="s">
        <v>32</v>
      </c>
      <c r="G148" s="20" t="s">
        <v>33</v>
      </c>
      <c r="H148" s="20" t="s">
        <v>174</v>
      </c>
      <c r="I148" s="20" t="s">
        <v>174</v>
      </c>
      <c r="J148" s="20" t="n">
        <v>70</v>
      </c>
      <c r="K148" s="20" t="n">
        <v>70</v>
      </c>
      <c r="L148" s="20" t="s">
        <v>35</v>
      </c>
      <c r="M148" s="21" t="s">
        <v>36</v>
      </c>
      <c r="N148" s="22" t="s">
        <v>431</v>
      </c>
      <c r="O148" s="23" t="n">
        <v>6972259898</v>
      </c>
      <c r="P148" s="20" t="s">
        <v>432</v>
      </c>
      <c r="Q148" s="20" t="s">
        <v>273</v>
      </c>
      <c r="R148" s="20" t="s">
        <v>33</v>
      </c>
      <c r="S148" s="24" t="s">
        <v>32</v>
      </c>
      <c r="T148" s="25" t="s">
        <v>433</v>
      </c>
      <c r="U148" s="20" t="s">
        <v>434</v>
      </c>
      <c r="V148" s="25" t="s">
        <v>33</v>
      </c>
      <c r="W148" s="25" t="s">
        <v>414</v>
      </c>
      <c r="X148" s="25" t="s">
        <v>40</v>
      </c>
      <c r="Y148" s="20" t="n">
        <v>95237</v>
      </c>
      <c r="Z148" s="20" t="n">
        <v>0</v>
      </c>
      <c r="AA148" s="20" t="n">
        <v>0</v>
      </c>
      <c r="AB148" s="26" t="n">
        <f aca="false">SUM(Y148:AA148)</f>
        <v>95237</v>
      </c>
      <c r="AC148" s="27" t="n">
        <f aca="false">Y148*0.15</f>
        <v>14285.55</v>
      </c>
      <c r="AD148" s="27" t="n">
        <f aca="false">Z148*0.15</f>
        <v>0</v>
      </c>
      <c r="AE148" s="27" t="n">
        <f aca="false">AA148*0.15</f>
        <v>0</v>
      </c>
      <c r="AF148" s="26" t="n">
        <f aca="false">SUM(AC148:AE148)</f>
        <v>14285.55</v>
      </c>
      <c r="AG148" s="27" t="n">
        <f aca="false">Y148+AC148</f>
        <v>109522.55</v>
      </c>
      <c r="AH148" s="27" t="n">
        <f aca="false">Z148+AD148</f>
        <v>0</v>
      </c>
      <c r="AI148" s="27" t="n">
        <f aca="false">AA148+AE148</f>
        <v>0</v>
      </c>
      <c r="AJ148" s="28" t="n">
        <f aca="false">SUM(AG148:AI148)</f>
        <v>109522.55</v>
      </c>
    </row>
    <row r="149" customFormat="false" ht="15" hidden="false" customHeight="true" outlineLevel="0" collapsed="false">
      <c r="A149" s="18" t="n">
        <v>145</v>
      </c>
      <c r="B149" s="19" t="s">
        <v>435</v>
      </c>
      <c r="C149" s="20" t="n">
        <v>4</v>
      </c>
      <c r="D149" s="20" t="s">
        <v>31</v>
      </c>
      <c r="E149" s="20" t="s">
        <v>31</v>
      </c>
      <c r="F149" s="20" t="s">
        <v>32</v>
      </c>
      <c r="G149" s="20" t="s">
        <v>33</v>
      </c>
      <c r="H149" s="20" t="s">
        <v>106</v>
      </c>
      <c r="I149" s="20" t="s">
        <v>106</v>
      </c>
      <c r="J149" s="20" t="n">
        <v>33</v>
      </c>
      <c r="K149" s="20" t="n">
        <v>33</v>
      </c>
      <c r="L149" s="20" t="s">
        <v>35</v>
      </c>
      <c r="M149" s="21" t="s">
        <v>112</v>
      </c>
      <c r="N149" s="22" t="s">
        <v>436</v>
      </c>
      <c r="O149" s="23" t="n">
        <v>6972259898</v>
      </c>
      <c r="P149" s="20" t="s">
        <v>437</v>
      </c>
      <c r="Q149" s="20" t="s">
        <v>273</v>
      </c>
      <c r="R149" s="20" t="s">
        <v>33</v>
      </c>
      <c r="S149" s="24" t="s">
        <v>32</v>
      </c>
      <c r="T149" s="25" t="s">
        <v>438</v>
      </c>
      <c r="U149" s="25" t="s">
        <v>439</v>
      </c>
      <c r="V149" s="25" t="s">
        <v>33</v>
      </c>
      <c r="W149" s="25" t="s">
        <v>414</v>
      </c>
      <c r="X149" s="25" t="s">
        <v>40</v>
      </c>
      <c r="Y149" s="20" t="n">
        <v>10986</v>
      </c>
      <c r="Z149" s="20" t="n">
        <v>26906</v>
      </c>
      <c r="AA149" s="20" t="n">
        <v>0</v>
      </c>
      <c r="AB149" s="26" t="n">
        <f aca="false">SUM(Y149:AA149)</f>
        <v>37892</v>
      </c>
      <c r="AC149" s="27" t="n">
        <f aca="false">Y149*0.15</f>
        <v>1647.9</v>
      </c>
      <c r="AD149" s="27" t="n">
        <f aca="false">Z149*0.15</f>
        <v>4035.9</v>
      </c>
      <c r="AE149" s="27" t="n">
        <f aca="false">AA149*0.15</f>
        <v>0</v>
      </c>
      <c r="AF149" s="26" t="n">
        <f aca="false">SUM(AC149:AE149)</f>
        <v>5683.8</v>
      </c>
      <c r="AG149" s="27" t="n">
        <f aca="false">Y149+AC149</f>
        <v>12633.9</v>
      </c>
      <c r="AH149" s="27" t="n">
        <f aca="false">Z149+AD149</f>
        <v>30941.9</v>
      </c>
      <c r="AI149" s="27" t="n">
        <f aca="false">AA149+AE149</f>
        <v>0</v>
      </c>
      <c r="AJ149" s="28" t="n">
        <f aca="false">SUM(AG149:AI149)</f>
        <v>43575.8</v>
      </c>
    </row>
    <row r="150" customFormat="false" ht="15" hidden="false" customHeight="true" outlineLevel="0" collapsed="false">
      <c r="A150" s="18" t="n">
        <v>146</v>
      </c>
      <c r="B150" s="19" t="s">
        <v>281</v>
      </c>
      <c r="C150" s="20" t="n">
        <v>2</v>
      </c>
      <c r="D150" s="20" t="s">
        <v>31</v>
      </c>
      <c r="E150" s="20" t="s">
        <v>31</v>
      </c>
      <c r="F150" s="20" t="s">
        <v>32</v>
      </c>
      <c r="G150" s="20" t="s">
        <v>33</v>
      </c>
      <c r="H150" s="20" t="s">
        <v>298</v>
      </c>
      <c r="I150" s="20" t="s">
        <v>298</v>
      </c>
      <c r="J150" s="20" t="n">
        <v>56</v>
      </c>
      <c r="K150" s="20" t="n">
        <v>30</v>
      </c>
      <c r="L150" s="20" t="s">
        <v>339</v>
      </c>
      <c r="M150" s="21" t="s">
        <v>36</v>
      </c>
      <c r="N150" s="22" t="s">
        <v>440</v>
      </c>
      <c r="O150" s="23" t="n">
        <v>6972259898</v>
      </c>
      <c r="P150" s="20" t="s">
        <v>441</v>
      </c>
      <c r="Q150" s="20" t="s">
        <v>273</v>
      </c>
      <c r="R150" s="20" t="s">
        <v>33</v>
      </c>
      <c r="S150" s="24" t="s">
        <v>32</v>
      </c>
      <c r="T150" s="25" t="s">
        <v>442</v>
      </c>
      <c r="U150" s="25" t="s">
        <v>443</v>
      </c>
      <c r="V150" s="25" t="s">
        <v>33</v>
      </c>
      <c r="W150" s="25" t="s">
        <v>32</v>
      </c>
      <c r="X150" s="25" t="s">
        <v>40</v>
      </c>
      <c r="Y150" s="20" t="n">
        <v>14239</v>
      </c>
      <c r="Z150" s="20" t="n">
        <v>29593</v>
      </c>
      <c r="AA150" s="20" t="n">
        <v>0</v>
      </c>
      <c r="AB150" s="26" t="n">
        <f aca="false">SUM(Y150:AA150)</f>
        <v>43832</v>
      </c>
      <c r="AC150" s="27" t="n">
        <f aca="false">Y150*0.15</f>
        <v>2135.85</v>
      </c>
      <c r="AD150" s="27" t="n">
        <f aca="false">Z150*0.15</f>
        <v>4438.95</v>
      </c>
      <c r="AE150" s="27" t="n">
        <f aca="false">AA150*0.15</f>
        <v>0</v>
      </c>
      <c r="AF150" s="26" t="n">
        <f aca="false">SUM(AC150:AE150)</f>
        <v>6574.8</v>
      </c>
      <c r="AG150" s="27" t="n">
        <f aca="false">Y150+AC150</f>
        <v>16374.85</v>
      </c>
      <c r="AH150" s="27" t="n">
        <f aca="false">Z150+AD150</f>
        <v>34031.95</v>
      </c>
      <c r="AI150" s="27" t="n">
        <f aca="false">AA150+AE150</f>
        <v>0</v>
      </c>
      <c r="AJ150" s="28" t="n">
        <f aca="false">SUM(AG150:AI150)</f>
        <v>50406.8</v>
      </c>
    </row>
    <row r="151" customFormat="false" ht="15" hidden="false" customHeight="true" outlineLevel="0" collapsed="false">
      <c r="A151" s="18" t="n">
        <v>147</v>
      </c>
      <c r="B151" s="19" t="s">
        <v>444</v>
      </c>
      <c r="C151" s="20" t="n">
        <v>1</v>
      </c>
      <c r="D151" s="20" t="s">
        <v>31</v>
      </c>
      <c r="E151" s="20" t="s">
        <v>31</v>
      </c>
      <c r="F151" s="20" t="s">
        <v>32</v>
      </c>
      <c r="G151" s="20" t="s">
        <v>33</v>
      </c>
      <c r="H151" s="20" t="s">
        <v>174</v>
      </c>
      <c r="I151" s="20" t="s">
        <v>174</v>
      </c>
      <c r="J151" s="20" t="n">
        <v>43</v>
      </c>
      <c r="K151" s="20" t="n">
        <v>57</v>
      </c>
      <c r="L151" s="20" t="s">
        <v>35</v>
      </c>
      <c r="M151" s="21" t="s">
        <v>36</v>
      </c>
      <c r="N151" s="22" t="s">
        <v>445</v>
      </c>
      <c r="O151" s="23" t="n">
        <v>6972259898</v>
      </c>
      <c r="P151" s="20" t="s">
        <v>446</v>
      </c>
      <c r="Q151" s="20" t="s">
        <v>273</v>
      </c>
      <c r="R151" s="20" t="s">
        <v>33</v>
      </c>
      <c r="S151" s="24" t="s">
        <v>32</v>
      </c>
      <c r="T151" s="25" t="s">
        <v>447</v>
      </c>
      <c r="U151" s="25" t="s">
        <v>448</v>
      </c>
      <c r="V151" s="25" t="s">
        <v>33</v>
      </c>
      <c r="W151" s="25" t="s">
        <v>414</v>
      </c>
      <c r="X151" s="25" t="s">
        <v>40</v>
      </c>
      <c r="Y151" s="20" t="n">
        <v>83005</v>
      </c>
      <c r="Z151" s="20" t="n">
        <v>0</v>
      </c>
      <c r="AA151" s="20" t="n">
        <v>0</v>
      </c>
      <c r="AB151" s="26" t="n">
        <f aca="false">SUM(Y151:AA151)</f>
        <v>83005</v>
      </c>
      <c r="AC151" s="27" t="n">
        <f aca="false">Y151*0.15</f>
        <v>12450.75</v>
      </c>
      <c r="AD151" s="27" t="n">
        <f aca="false">Z151*0.15</f>
        <v>0</v>
      </c>
      <c r="AE151" s="27" t="n">
        <f aca="false">AA151*0.15</f>
        <v>0</v>
      </c>
      <c r="AF151" s="26" t="n">
        <f aca="false">SUM(AC151:AE151)</f>
        <v>12450.75</v>
      </c>
      <c r="AG151" s="27" t="n">
        <f aca="false">Y151+AC151</f>
        <v>95455.75</v>
      </c>
      <c r="AH151" s="27" t="n">
        <f aca="false">Z151+AD151</f>
        <v>0</v>
      </c>
      <c r="AI151" s="27" t="n">
        <f aca="false">AA151+AE151</f>
        <v>0</v>
      </c>
      <c r="AJ151" s="28" t="n">
        <f aca="false">SUM(AG151:AI151)</f>
        <v>95455.75</v>
      </c>
    </row>
    <row r="152" customFormat="false" ht="15" hidden="false" customHeight="true" outlineLevel="0" collapsed="false">
      <c r="A152" s="18" t="n">
        <v>148</v>
      </c>
      <c r="B152" s="19" t="s">
        <v>193</v>
      </c>
      <c r="C152" s="20" t="n">
        <v>8</v>
      </c>
      <c r="D152" s="20" t="s">
        <v>31</v>
      </c>
      <c r="E152" s="20" t="s">
        <v>31</v>
      </c>
      <c r="F152" s="20" t="s">
        <v>32</v>
      </c>
      <c r="G152" s="20" t="s">
        <v>33</v>
      </c>
      <c r="H152" s="20" t="s">
        <v>106</v>
      </c>
      <c r="I152" s="20" t="s">
        <v>106</v>
      </c>
      <c r="J152" s="20" t="n">
        <v>14</v>
      </c>
      <c r="K152" s="20" t="n">
        <v>14</v>
      </c>
      <c r="L152" s="20" t="s">
        <v>35</v>
      </c>
      <c r="M152" s="21" t="s">
        <v>36</v>
      </c>
      <c r="N152" s="22" t="s">
        <v>449</v>
      </c>
      <c r="O152" s="23" t="n">
        <v>6972259898</v>
      </c>
      <c r="P152" s="20" t="s">
        <v>446</v>
      </c>
      <c r="Q152" s="20" t="s">
        <v>273</v>
      </c>
      <c r="R152" s="20" t="s">
        <v>33</v>
      </c>
      <c r="S152" s="24" t="s">
        <v>32</v>
      </c>
      <c r="T152" s="25" t="s">
        <v>447</v>
      </c>
      <c r="U152" s="25" t="s">
        <v>448</v>
      </c>
      <c r="V152" s="25" t="s">
        <v>33</v>
      </c>
      <c r="W152" s="25" t="s">
        <v>414</v>
      </c>
      <c r="X152" s="25" t="s">
        <v>40</v>
      </c>
      <c r="Y152" s="20" t="n">
        <v>3403</v>
      </c>
      <c r="Z152" s="20" t="n">
        <v>9655</v>
      </c>
      <c r="AA152" s="20" t="n">
        <v>0</v>
      </c>
      <c r="AB152" s="26" t="n">
        <f aca="false">SUM(Y152:AA152)</f>
        <v>13058</v>
      </c>
      <c r="AC152" s="27" t="n">
        <f aca="false">Y152*0.15</f>
        <v>510.45</v>
      </c>
      <c r="AD152" s="27" t="n">
        <f aca="false">Z152*0.15</f>
        <v>1448.25</v>
      </c>
      <c r="AE152" s="27" t="n">
        <f aca="false">AA152*0.15</f>
        <v>0</v>
      </c>
      <c r="AF152" s="26" t="n">
        <f aca="false">SUM(AC152:AE152)</f>
        <v>1958.7</v>
      </c>
      <c r="AG152" s="27" t="n">
        <f aca="false">Y152+AC152</f>
        <v>3913.45</v>
      </c>
      <c r="AH152" s="27" t="n">
        <f aca="false">Z152+AD152</f>
        <v>11103.25</v>
      </c>
      <c r="AI152" s="27" t="n">
        <f aca="false">AA152+AE152</f>
        <v>0</v>
      </c>
      <c r="AJ152" s="28" t="n">
        <f aca="false">SUM(AG152:AI152)</f>
        <v>15016.7</v>
      </c>
    </row>
    <row r="153" customFormat="false" ht="15" hidden="false" customHeight="true" outlineLevel="0" collapsed="false">
      <c r="A153" s="18" t="n">
        <v>149</v>
      </c>
      <c r="B153" s="19" t="s">
        <v>193</v>
      </c>
      <c r="C153" s="20" t="n">
        <v>8</v>
      </c>
      <c r="D153" s="20" t="s">
        <v>31</v>
      </c>
      <c r="E153" s="20" t="s">
        <v>31</v>
      </c>
      <c r="F153" s="20" t="s">
        <v>32</v>
      </c>
      <c r="G153" s="20" t="s">
        <v>33</v>
      </c>
      <c r="H153" s="20" t="s">
        <v>106</v>
      </c>
      <c r="I153" s="20" t="s">
        <v>106</v>
      </c>
      <c r="J153" s="20" t="n">
        <v>25</v>
      </c>
      <c r="K153" s="20" t="n">
        <v>25</v>
      </c>
      <c r="L153" s="20" t="s">
        <v>35</v>
      </c>
      <c r="M153" s="21" t="s">
        <v>36</v>
      </c>
      <c r="N153" s="22" t="s">
        <v>450</v>
      </c>
      <c r="O153" s="23" t="n">
        <v>6972259898</v>
      </c>
      <c r="P153" s="20" t="s">
        <v>446</v>
      </c>
      <c r="Q153" s="20" t="s">
        <v>273</v>
      </c>
      <c r="R153" s="20" t="s">
        <v>33</v>
      </c>
      <c r="S153" s="24" t="s">
        <v>32</v>
      </c>
      <c r="T153" s="25" t="s">
        <v>447</v>
      </c>
      <c r="U153" s="25" t="s">
        <v>448</v>
      </c>
      <c r="V153" s="25" t="s">
        <v>33</v>
      </c>
      <c r="W153" s="25" t="s">
        <v>32</v>
      </c>
      <c r="X153" s="25" t="s">
        <v>40</v>
      </c>
      <c r="Y153" s="20" t="n">
        <v>227</v>
      </c>
      <c r="Z153" s="20" t="n">
        <v>486</v>
      </c>
      <c r="AA153" s="20" t="n">
        <v>0</v>
      </c>
      <c r="AB153" s="26" t="n">
        <f aca="false">SUM(Y153:AA153)</f>
        <v>713</v>
      </c>
      <c r="AC153" s="27" t="n">
        <f aca="false">Y153*0.15</f>
        <v>34.05</v>
      </c>
      <c r="AD153" s="27" t="n">
        <f aca="false">Z153*0.15</f>
        <v>72.9</v>
      </c>
      <c r="AE153" s="27" t="n">
        <f aca="false">AA153*0.15</f>
        <v>0</v>
      </c>
      <c r="AF153" s="26" t="n">
        <f aca="false">SUM(AC153:AE153)</f>
        <v>106.95</v>
      </c>
      <c r="AG153" s="27" t="n">
        <f aca="false">Y153+AC153</f>
        <v>261.05</v>
      </c>
      <c r="AH153" s="27" t="n">
        <f aca="false">Z153+AD153</f>
        <v>558.9</v>
      </c>
      <c r="AI153" s="27" t="n">
        <f aca="false">AA153+AE153</f>
        <v>0</v>
      </c>
      <c r="AJ153" s="28" t="n">
        <f aca="false">SUM(AG153:AI153)</f>
        <v>819.95</v>
      </c>
    </row>
    <row r="154" customFormat="false" ht="34.5" hidden="false" customHeight="true" outlineLevel="0" collapsed="false">
      <c r="A154" s="18" t="n">
        <v>150</v>
      </c>
      <c r="B154" s="19" t="s">
        <v>379</v>
      </c>
      <c r="C154" s="20" t="s">
        <v>451</v>
      </c>
      <c r="D154" s="20" t="s">
        <v>31</v>
      </c>
      <c r="E154" s="20" t="s">
        <v>31</v>
      </c>
      <c r="F154" s="20" t="s">
        <v>32</v>
      </c>
      <c r="G154" s="20" t="s">
        <v>33</v>
      </c>
      <c r="H154" s="20" t="s">
        <v>174</v>
      </c>
      <c r="I154" s="20" t="s">
        <v>174</v>
      </c>
      <c r="J154" s="20" t="n">
        <v>50</v>
      </c>
      <c r="K154" s="20" t="n">
        <v>50</v>
      </c>
      <c r="L154" s="20" t="s">
        <v>35</v>
      </c>
      <c r="M154" s="21" t="s">
        <v>36</v>
      </c>
      <c r="N154" s="22" t="s">
        <v>452</v>
      </c>
      <c r="O154" s="23" t="n">
        <v>6972259898</v>
      </c>
      <c r="P154" s="20" t="s">
        <v>453</v>
      </c>
      <c r="Q154" s="20" t="s">
        <v>273</v>
      </c>
      <c r="R154" s="20" t="s">
        <v>33</v>
      </c>
      <c r="S154" s="24" t="s">
        <v>32</v>
      </c>
      <c r="T154" s="20" t="s">
        <v>454</v>
      </c>
      <c r="U154" s="25" t="s">
        <v>455</v>
      </c>
      <c r="V154" s="25" t="s">
        <v>33</v>
      </c>
      <c r="W154" s="25" t="s">
        <v>32</v>
      </c>
      <c r="X154" s="25" t="s">
        <v>40</v>
      </c>
      <c r="Y154" s="20" t="n">
        <v>60850</v>
      </c>
      <c r="Z154" s="20" t="n">
        <v>0</v>
      </c>
      <c r="AA154" s="20" t="n">
        <v>0</v>
      </c>
      <c r="AB154" s="26" t="n">
        <f aca="false">SUM(Y154:AA154)</f>
        <v>60850</v>
      </c>
      <c r="AC154" s="27" t="n">
        <f aca="false">Y154*0.15</f>
        <v>9127.5</v>
      </c>
      <c r="AD154" s="27" t="n">
        <f aca="false">Z154*0.15</f>
        <v>0</v>
      </c>
      <c r="AE154" s="27" t="n">
        <f aca="false">AA154*0.15</f>
        <v>0</v>
      </c>
      <c r="AF154" s="26" t="n">
        <f aca="false">SUM(AC154:AE154)</f>
        <v>9127.5</v>
      </c>
      <c r="AG154" s="27" t="n">
        <f aca="false">Y154+AC154</f>
        <v>69977.5</v>
      </c>
      <c r="AH154" s="27" t="n">
        <f aca="false">Z154+AD154</f>
        <v>0</v>
      </c>
      <c r="AI154" s="27" t="n">
        <f aca="false">AA154+AE154</f>
        <v>0</v>
      </c>
      <c r="AJ154" s="28" t="n">
        <f aca="false">SUM(AG154:AI154)</f>
        <v>69977.5</v>
      </c>
    </row>
    <row r="155" customFormat="false" ht="34.5" hidden="false" customHeight="true" outlineLevel="0" collapsed="false">
      <c r="A155" s="18" t="n">
        <v>151</v>
      </c>
      <c r="B155" s="19" t="s">
        <v>379</v>
      </c>
      <c r="C155" s="20" t="n">
        <v>74</v>
      </c>
      <c r="D155" s="20" t="s">
        <v>31</v>
      </c>
      <c r="E155" s="20" t="s">
        <v>31</v>
      </c>
      <c r="F155" s="20" t="s">
        <v>32</v>
      </c>
      <c r="G155" s="20" t="s">
        <v>33</v>
      </c>
      <c r="H155" s="20" t="s">
        <v>298</v>
      </c>
      <c r="I155" s="20" t="s">
        <v>106</v>
      </c>
      <c r="J155" s="20" t="n">
        <v>55</v>
      </c>
      <c r="K155" s="20" t="n">
        <v>40</v>
      </c>
      <c r="L155" s="20" t="s">
        <v>35</v>
      </c>
      <c r="M155" s="21" t="s">
        <v>36</v>
      </c>
      <c r="N155" s="22" t="s">
        <v>456</v>
      </c>
      <c r="O155" s="23" t="n">
        <v>6972259898</v>
      </c>
      <c r="P155" s="20" t="s">
        <v>453</v>
      </c>
      <c r="Q155" s="20" t="s">
        <v>273</v>
      </c>
      <c r="R155" s="20" t="s">
        <v>33</v>
      </c>
      <c r="S155" s="24" t="s">
        <v>32</v>
      </c>
      <c r="T155" s="20" t="s">
        <v>454</v>
      </c>
      <c r="U155" s="25" t="s">
        <v>455</v>
      </c>
      <c r="V155" s="25" t="s">
        <v>33</v>
      </c>
      <c r="W155" s="25" t="s">
        <v>414</v>
      </c>
      <c r="X155" s="25" t="s">
        <v>40</v>
      </c>
      <c r="Y155" s="20" t="n">
        <v>18271</v>
      </c>
      <c r="Z155" s="20" t="n">
        <v>40819</v>
      </c>
      <c r="AA155" s="20" t="n">
        <v>0</v>
      </c>
      <c r="AB155" s="26" t="n">
        <f aca="false">SUM(Y155:AA155)</f>
        <v>59090</v>
      </c>
      <c r="AC155" s="27" t="n">
        <f aca="false">Y155*0.15</f>
        <v>2740.65</v>
      </c>
      <c r="AD155" s="27" t="n">
        <f aca="false">Z155*0.15</f>
        <v>6122.85</v>
      </c>
      <c r="AE155" s="27" t="n">
        <f aca="false">AA155*0.15</f>
        <v>0</v>
      </c>
      <c r="AF155" s="26" t="n">
        <f aca="false">SUM(AC155:AE155)</f>
        <v>8863.5</v>
      </c>
      <c r="AG155" s="27" t="n">
        <f aca="false">Y155+AC155</f>
        <v>21011.65</v>
      </c>
      <c r="AH155" s="27" t="n">
        <f aca="false">Z155+AD155</f>
        <v>46941.85</v>
      </c>
      <c r="AI155" s="27" t="n">
        <f aca="false">AA155+AE155</f>
        <v>0</v>
      </c>
      <c r="AJ155" s="28" t="n">
        <f aca="false">SUM(AG155:AI155)</f>
        <v>67953.5</v>
      </c>
    </row>
    <row r="156" customFormat="false" ht="15" hidden="false" customHeight="true" outlineLevel="0" collapsed="false">
      <c r="A156" s="18" t="n">
        <v>152</v>
      </c>
      <c r="B156" s="19" t="s">
        <v>457</v>
      </c>
      <c r="C156" s="20" t="n">
        <v>5</v>
      </c>
      <c r="D156" s="20" t="s">
        <v>31</v>
      </c>
      <c r="E156" s="20" t="s">
        <v>31</v>
      </c>
      <c r="F156" s="20" t="s">
        <v>32</v>
      </c>
      <c r="G156" s="20" t="s">
        <v>33</v>
      </c>
      <c r="H156" s="20" t="s">
        <v>174</v>
      </c>
      <c r="I156" s="20" t="s">
        <v>174</v>
      </c>
      <c r="J156" s="20" t="n">
        <v>40</v>
      </c>
      <c r="K156" s="20" t="n">
        <v>40</v>
      </c>
      <c r="L156" s="20" t="s">
        <v>35</v>
      </c>
      <c r="M156" s="21" t="s">
        <v>458</v>
      </c>
      <c r="N156" s="22" t="s">
        <v>459</v>
      </c>
      <c r="O156" s="23" t="n">
        <v>6971981908</v>
      </c>
      <c r="P156" s="20" t="s">
        <v>460</v>
      </c>
      <c r="Q156" s="20" t="s">
        <v>461</v>
      </c>
      <c r="R156" s="20" t="s">
        <v>33</v>
      </c>
      <c r="S156" s="24" t="s">
        <v>32</v>
      </c>
      <c r="T156" s="20" t="s">
        <v>460</v>
      </c>
      <c r="U156" s="20" t="s">
        <v>461</v>
      </c>
      <c r="V156" s="20" t="s">
        <v>33</v>
      </c>
      <c r="W156" s="24" t="s">
        <v>32</v>
      </c>
      <c r="X156" s="25" t="s">
        <v>40</v>
      </c>
      <c r="Y156" s="20" t="n">
        <v>22</v>
      </c>
      <c r="Z156" s="20" t="n">
        <v>0</v>
      </c>
      <c r="AA156" s="20" t="n">
        <v>0</v>
      </c>
      <c r="AB156" s="26" t="n">
        <f aca="false">SUM(Y156:AA156)</f>
        <v>22</v>
      </c>
      <c r="AC156" s="27" t="n">
        <f aca="false">Y156*0.15</f>
        <v>3.3</v>
      </c>
      <c r="AD156" s="27" t="n">
        <f aca="false">Z156*0.15</f>
        <v>0</v>
      </c>
      <c r="AE156" s="27" t="n">
        <f aca="false">AA156*0.15</f>
        <v>0</v>
      </c>
      <c r="AF156" s="26" t="n">
        <f aca="false">SUM(AC156:AE156)</f>
        <v>3.3</v>
      </c>
      <c r="AG156" s="27" t="n">
        <f aca="false">Y156+AC156</f>
        <v>25.3</v>
      </c>
      <c r="AH156" s="27" t="n">
        <f aca="false">Z156+AD156</f>
        <v>0</v>
      </c>
      <c r="AI156" s="27" t="n">
        <f aca="false">AA156+AE156</f>
        <v>0</v>
      </c>
      <c r="AJ156" s="28" t="n">
        <f aca="false">SUM(AG156:AI156)</f>
        <v>25.3</v>
      </c>
    </row>
    <row r="157" customFormat="false" ht="15" hidden="false" customHeight="true" outlineLevel="0" collapsed="false">
      <c r="A157" s="18" t="n">
        <v>153</v>
      </c>
      <c r="B157" s="19" t="s">
        <v>462</v>
      </c>
      <c r="C157" s="20" t="n">
        <v>5</v>
      </c>
      <c r="D157" s="20" t="s">
        <v>31</v>
      </c>
      <c r="E157" s="20" t="s">
        <v>31</v>
      </c>
      <c r="F157" s="20" t="s">
        <v>32</v>
      </c>
      <c r="G157" s="20" t="s">
        <v>33</v>
      </c>
      <c r="H157" s="20" t="s">
        <v>463</v>
      </c>
      <c r="I157" s="20" t="s">
        <v>463</v>
      </c>
      <c r="J157" s="20" t="n">
        <v>180</v>
      </c>
      <c r="K157" s="20" t="n">
        <v>180</v>
      </c>
      <c r="L157" s="20" t="s">
        <v>35</v>
      </c>
      <c r="M157" s="21" t="s">
        <v>458</v>
      </c>
      <c r="N157" s="22" t="s">
        <v>464</v>
      </c>
      <c r="O157" s="23" t="n">
        <v>6971981908</v>
      </c>
      <c r="P157" s="20" t="s">
        <v>460</v>
      </c>
      <c r="Q157" s="20" t="s">
        <v>461</v>
      </c>
      <c r="R157" s="20" t="s">
        <v>33</v>
      </c>
      <c r="S157" s="24" t="s">
        <v>32</v>
      </c>
      <c r="T157" s="20" t="s">
        <v>460</v>
      </c>
      <c r="U157" s="20" t="s">
        <v>461</v>
      </c>
      <c r="V157" s="20" t="s">
        <v>33</v>
      </c>
      <c r="W157" s="24" t="s">
        <v>32</v>
      </c>
      <c r="X157" s="25" t="s">
        <v>40</v>
      </c>
      <c r="Y157" s="20" t="n">
        <v>603158</v>
      </c>
      <c r="Z157" s="20" t="n">
        <v>0</v>
      </c>
      <c r="AA157" s="20" t="n">
        <v>0</v>
      </c>
      <c r="AB157" s="26" t="n">
        <f aca="false">SUM(Y157:AA157)</f>
        <v>603158</v>
      </c>
      <c r="AC157" s="27" t="n">
        <f aca="false">Y157*0.15</f>
        <v>90473.7</v>
      </c>
      <c r="AD157" s="27" t="n">
        <f aca="false">Z157*0.15</f>
        <v>0</v>
      </c>
      <c r="AE157" s="27" t="n">
        <f aca="false">AA157*0.15</f>
        <v>0</v>
      </c>
      <c r="AF157" s="26" t="n">
        <f aca="false">SUM(AC157:AE157)</f>
        <v>90473.7</v>
      </c>
      <c r="AG157" s="27" t="n">
        <f aca="false">Y157+AC157</f>
        <v>693631.7</v>
      </c>
      <c r="AH157" s="27" t="n">
        <f aca="false">Z157+AD157</f>
        <v>0</v>
      </c>
      <c r="AI157" s="27" t="n">
        <f aca="false">AA157+AE157</f>
        <v>0</v>
      </c>
      <c r="AJ157" s="28" t="n">
        <f aca="false">SUM(AG157:AI157)</f>
        <v>693631.7</v>
      </c>
    </row>
    <row r="158" customFormat="false" ht="15" hidden="false" customHeight="true" outlineLevel="0" collapsed="false">
      <c r="A158" s="18" t="n">
        <v>154</v>
      </c>
      <c r="B158" s="19" t="s">
        <v>465</v>
      </c>
      <c r="C158" s="20" t="s">
        <v>31</v>
      </c>
      <c r="D158" s="20" t="s">
        <v>31</v>
      </c>
      <c r="E158" s="20" t="s">
        <v>31</v>
      </c>
      <c r="F158" s="20" t="s">
        <v>32</v>
      </c>
      <c r="G158" s="20" t="s">
        <v>33</v>
      </c>
      <c r="H158" s="20" t="s">
        <v>106</v>
      </c>
      <c r="I158" s="20" t="s">
        <v>106</v>
      </c>
      <c r="J158" s="20" t="n">
        <v>17</v>
      </c>
      <c r="K158" s="20" t="n">
        <v>17</v>
      </c>
      <c r="L158" s="20" t="s">
        <v>35</v>
      </c>
      <c r="M158" s="21" t="s">
        <v>458</v>
      </c>
      <c r="N158" s="22" t="s">
        <v>466</v>
      </c>
      <c r="O158" s="23" t="n">
        <v>6971939355</v>
      </c>
      <c r="P158" s="20" t="s">
        <v>467</v>
      </c>
      <c r="Q158" s="20" t="s">
        <v>468</v>
      </c>
      <c r="R158" s="20" t="s">
        <v>33</v>
      </c>
      <c r="S158" s="24" t="s">
        <v>32</v>
      </c>
      <c r="T158" s="20" t="s">
        <v>467</v>
      </c>
      <c r="U158" s="20" t="s">
        <v>468</v>
      </c>
      <c r="V158" s="20" t="s">
        <v>33</v>
      </c>
      <c r="W158" s="24" t="s">
        <v>32</v>
      </c>
      <c r="X158" s="25" t="s">
        <v>40</v>
      </c>
      <c r="Y158" s="20" t="n">
        <v>5257</v>
      </c>
      <c r="Z158" s="20" t="n">
        <v>13291</v>
      </c>
      <c r="AA158" s="20" t="n">
        <v>0</v>
      </c>
      <c r="AB158" s="26" t="n">
        <f aca="false">SUM(Y158:AA158)</f>
        <v>18548</v>
      </c>
      <c r="AC158" s="27" t="n">
        <f aca="false">Y158*0.15</f>
        <v>788.55</v>
      </c>
      <c r="AD158" s="27" t="n">
        <f aca="false">Z158*0.15</f>
        <v>1993.65</v>
      </c>
      <c r="AE158" s="27" t="n">
        <f aca="false">AA158*0.15</f>
        <v>0</v>
      </c>
      <c r="AF158" s="26" t="n">
        <f aca="false">SUM(AC158:AE158)</f>
        <v>2782.2</v>
      </c>
      <c r="AG158" s="27" t="n">
        <f aca="false">Y158+AC158</f>
        <v>6045.55</v>
      </c>
      <c r="AH158" s="27" t="n">
        <f aca="false">Z158+AD158</f>
        <v>15284.65</v>
      </c>
      <c r="AI158" s="27" t="n">
        <f aca="false">AA158+AE158</f>
        <v>0</v>
      </c>
      <c r="AJ158" s="28" t="n">
        <f aca="false">SUM(AG158:AI158)</f>
        <v>21330.2</v>
      </c>
    </row>
    <row r="159" customFormat="false" ht="15" hidden="false" customHeight="true" outlineLevel="0" collapsed="false">
      <c r="A159" s="18" t="n">
        <v>155</v>
      </c>
      <c r="B159" s="19" t="s">
        <v>133</v>
      </c>
      <c r="C159" s="20" t="n">
        <v>19</v>
      </c>
      <c r="D159" s="20" t="s">
        <v>31</v>
      </c>
      <c r="E159" s="20" t="s">
        <v>31</v>
      </c>
      <c r="F159" s="20" t="s">
        <v>32</v>
      </c>
      <c r="G159" s="20" t="s">
        <v>33</v>
      </c>
      <c r="H159" s="20" t="s">
        <v>174</v>
      </c>
      <c r="I159" s="20" t="s">
        <v>174</v>
      </c>
      <c r="J159" s="20" t="n">
        <v>60</v>
      </c>
      <c r="K159" s="20" t="n">
        <v>50</v>
      </c>
      <c r="L159" s="20" t="s">
        <v>339</v>
      </c>
      <c r="M159" s="21" t="s">
        <v>458</v>
      </c>
      <c r="N159" s="22" t="s">
        <v>469</v>
      </c>
      <c r="O159" s="23" t="n">
        <v>6971025738</v>
      </c>
      <c r="P159" s="20" t="s">
        <v>470</v>
      </c>
      <c r="Q159" s="20" t="s">
        <v>471</v>
      </c>
      <c r="R159" s="20" t="s">
        <v>33</v>
      </c>
      <c r="S159" s="24" t="s">
        <v>32</v>
      </c>
      <c r="T159" s="20" t="s">
        <v>470</v>
      </c>
      <c r="U159" s="20" t="s">
        <v>471</v>
      </c>
      <c r="V159" s="20" t="s">
        <v>33</v>
      </c>
      <c r="W159" s="24" t="s">
        <v>32</v>
      </c>
      <c r="X159" s="25" t="s">
        <v>40</v>
      </c>
      <c r="Y159" s="20" t="n">
        <v>111079</v>
      </c>
      <c r="Z159" s="20" t="n">
        <v>0</v>
      </c>
      <c r="AA159" s="20" t="n">
        <v>0</v>
      </c>
      <c r="AB159" s="26" t="n">
        <f aca="false">SUM(Y159:AA159)</f>
        <v>111079</v>
      </c>
      <c r="AC159" s="27" t="n">
        <f aca="false">Y159*0.15</f>
        <v>16661.85</v>
      </c>
      <c r="AD159" s="27" t="n">
        <f aca="false">Z159*0.15</f>
        <v>0</v>
      </c>
      <c r="AE159" s="27" t="n">
        <f aca="false">AA159*0.15</f>
        <v>0</v>
      </c>
      <c r="AF159" s="26" t="n">
        <f aca="false">SUM(AC159:AE159)</f>
        <v>16661.85</v>
      </c>
      <c r="AG159" s="27" t="n">
        <f aca="false">Y159+AC159</f>
        <v>127740.85</v>
      </c>
      <c r="AH159" s="27" t="n">
        <f aca="false">Z159+AD159</f>
        <v>0</v>
      </c>
      <c r="AI159" s="27" t="n">
        <f aca="false">AA159+AE159</f>
        <v>0</v>
      </c>
      <c r="AJ159" s="28" t="n">
        <f aca="false">SUM(AG159:AI159)</f>
        <v>127740.85</v>
      </c>
    </row>
    <row r="160" customFormat="false" ht="69" hidden="false" customHeight="true" outlineLevel="0" collapsed="false">
      <c r="A160" s="18" t="n">
        <v>156</v>
      </c>
      <c r="B160" s="19" t="s">
        <v>472</v>
      </c>
      <c r="C160" s="20" t="n">
        <v>1</v>
      </c>
      <c r="D160" s="20" t="s">
        <v>31</v>
      </c>
      <c r="E160" s="20" t="s">
        <v>31</v>
      </c>
      <c r="F160" s="20" t="s">
        <v>32</v>
      </c>
      <c r="G160" s="20" t="s">
        <v>33</v>
      </c>
      <c r="H160" s="20" t="s">
        <v>463</v>
      </c>
      <c r="I160" s="20" t="s">
        <v>463</v>
      </c>
      <c r="J160" s="20" t="s">
        <v>473</v>
      </c>
      <c r="K160" s="20" t="n">
        <v>90</v>
      </c>
      <c r="L160" s="20" t="s">
        <v>339</v>
      </c>
      <c r="M160" s="21" t="s">
        <v>458</v>
      </c>
      <c r="N160" s="22" t="s">
        <v>474</v>
      </c>
      <c r="O160" s="23" t="n">
        <v>6972270888</v>
      </c>
      <c r="P160" s="20" t="s">
        <v>475</v>
      </c>
      <c r="Q160" s="20" t="s">
        <v>476</v>
      </c>
      <c r="R160" s="20" t="s">
        <v>33</v>
      </c>
      <c r="S160" s="24" t="s">
        <v>32</v>
      </c>
      <c r="T160" s="20" t="s">
        <v>475</v>
      </c>
      <c r="U160" s="20" t="s">
        <v>476</v>
      </c>
      <c r="V160" s="20" t="s">
        <v>33</v>
      </c>
      <c r="W160" s="24" t="s">
        <v>32</v>
      </c>
      <c r="X160" s="25" t="s">
        <v>40</v>
      </c>
      <c r="Y160" s="20" t="n">
        <v>215207</v>
      </c>
      <c r="Z160" s="20" t="n">
        <v>0</v>
      </c>
      <c r="AA160" s="20" t="n">
        <v>0</v>
      </c>
      <c r="AB160" s="26" t="n">
        <f aca="false">SUM(Y160:AA160)</f>
        <v>215207</v>
      </c>
      <c r="AC160" s="27" t="n">
        <f aca="false">Y160*0.15</f>
        <v>32281.05</v>
      </c>
      <c r="AD160" s="27" t="n">
        <f aca="false">Z160*0.15</f>
        <v>0</v>
      </c>
      <c r="AE160" s="27" t="n">
        <f aca="false">AA160*0.15</f>
        <v>0</v>
      </c>
      <c r="AF160" s="26" t="n">
        <f aca="false">SUM(AC160:AE160)</f>
        <v>32281.05</v>
      </c>
      <c r="AG160" s="27" t="n">
        <f aca="false">Y160+AC160</f>
        <v>247488.05</v>
      </c>
      <c r="AH160" s="27" t="n">
        <f aca="false">Z160+AD160</f>
        <v>0</v>
      </c>
      <c r="AI160" s="27" t="n">
        <f aca="false">AA160+AE160</f>
        <v>0</v>
      </c>
      <c r="AJ160" s="28" t="n">
        <f aca="false">SUM(AG160:AI160)</f>
        <v>247488.05</v>
      </c>
    </row>
    <row r="161" customFormat="false" ht="15" hidden="false" customHeight="true" outlineLevel="0" collapsed="false">
      <c r="A161" s="18" t="n">
        <v>157</v>
      </c>
      <c r="B161" s="19" t="s">
        <v>183</v>
      </c>
      <c r="C161" s="20" t="n">
        <v>14</v>
      </c>
      <c r="D161" s="20" t="s">
        <v>31</v>
      </c>
      <c r="E161" s="20" t="s">
        <v>31</v>
      </c>
      <c r="F161" s="20" t="s">
        <v>32</v>
      </c>
      <c r="G161" s="20" t="s">
        <v>33</v>
      </c>
      <c r="H161" s="20" t="s">
        <v>106</v>
      </c>
      <c r="I161" s="20" t="s">
        <v>106</v>
      </c>
      <c r="J161" s="20" t="n">
        <v>27</v>
      </c>
      <c r="K161" s="20" t="n">
        <v>27</v>
      </c>
      <c r="L161" s="20" t="s">
        <v>35</v>
      </c>
      <c r="M161" s="21" t="s">
        <v>458</v>
      </c>
      <c r="N161" s="22" t="s">
        <v>477</v>
      </c>
      <c r="O161" s="23" t="n">
        <v>6971026057</v>
      </c>
      <c r="P161" s="20" t="s">
        <v>478</v>
      </c>
      <c r="Q161" s="20" t="s">
        <v>479</v>
      </c>
      <c r="R161" s="20" t="s">
        <v>33</v>
      </c>
      <c r="S161" s="24" t="s">
        <v>32</v>
      </c>
      <c r="T161" s="20" t="s">
        <v>478</v>
      </c>
      <c r="U161" s="20" t="s">
        <v>479</v>
      </c>
      <c r="V161" s="20" t="s">
        <v>33</v>
      </c>
      <c r="W161" s="24" t="s">
        <v>32</v>
      </c>
      <c r="X161" s="25" t="s">
        <v>40</v>
      </c>
      <c r="Y161" s="20" t="n">
        <v>949</v>
      </c>
      <c r="Z161" s="20" t="n">
        <v>2688</v>
      </c>
      <c r="AA161" s="20" t="n">
        <v>0</v>
      </c>
      <c r="AB161" s="26" t="n">
        <f aca="false">SUM(Y161:AA161)</f>
        <v>3637</v>
      </c>
      <c r="AC161" s="27" t="n">
        <f aca="false">Y161*0.15</f>
        <v>142.35</v>
      </c>
      <c r="AD161" s="27" t="n">
        <f aca="false">Z161*0.15</f>
        <v>403.2</v>
      </c>
      <c r="AE161" s="27" t="n">
        <f aca="false">AA161*0.15</f>
        <v>0</v>
      </c>
      <c r="AF161" s="26" t="n">
        <f aca="false">SUM(AC161:AE161)</f>
        <v>545.55</v>
      </c>
      <c r="AG161" s="27" t="n">
        <f aca="false">Y161+AC161</f>
        <v>1091.35</v>
      </c>
      <c r="AH161" s="27" t="n">
        <f aca="false">Z161+AD161</f>
        <v>3091.2</v>
      </c>
      <c r="AI161" s="27" t="n">
        <f aca="false">AA161+AE161</f>
        <v>0</v>
      </c>
      <c r="AJ161" s="28" t="n">
        <f aca="false">SUM(AG161:AI161)</f>
        <v>4182.55</v>
      </c>
    </row>
    <row r="162" customFormat="false" ht="15" hidden="false" customHeight="true" outlineLevel="0" collapsed="false">
      <c r="A162" s="18" t="n">
        <v>158</v>
      </c>
      <c r="B162" s="19" t="s">
        <v>480</v>
      </c>
      <c r="C162" s="20" t="n">
        <v>48</v>
      </c>
      <c r="D162" s="20" t="s">
        <v>31</v>
      </c>
      <c r="E162" s="20" t="s">
        <v>31</v>
      </c>
      <c r="F162" s="20" t="s">
        <v>32</v>
      </c>
      <c r="G162" s="20" t="s">
        <v>33</v>
      </c>
      <c r="H162" s="20" t="s">
        <v>106</v>
      </c>
      <c r="I162" s="20" t="s">
        <v>106</v>
      </c>
      <c r="J162" s="20" t="n">
        <v>3</v>
      </c>
      <c r="K162" s="20" t="n">
        <v>3</v>
      </c>
      <c r="L162" s="20" t="s">
        <v>35</v>
      </c>
      <c r="M162" s="21" t="s">
        <v>458</v>
      </c>
      <c r="N162" s="22" t="s">
        <v>481</v>
      </c>
      <c r="O162" s="23" t="n">
        <v>6971026057</v>
      </c>
      <c r="P162" s="20" t="s">
        <v>478</v>
      </c>
      <c r="Q162" s="20" t="s">
        <v>482</v>
      </c>
      <c r="R162" s="20" t="s">
        <v>33</v>
      </c>
      <c r="S162" s="24" t="s">
        <v>32</v>
      </c>
      <c r="T162" s="20" t="s">
        <v>478</v>
      </c>
      <c r="U162" s="20" t="s">
        <v>482</v>
      </c>
      <c r="V162" s="20" t="s">
        <v>33</v>
      </c>
      <c r="W162" s="24" t="s">
        <v>32</v>
      </c>
      <c r="X162" s="25" t="s">
        <v>40</v>
      </c>
      <c r="Y162" s="20" t="n">
        <v>128</v>
      </c>
      <c r="Z162" s="20" t="n">
        <v>337</v>
      </c>
      <c r="AA162" s="20" t="n">
        <v>0</v>
      </c>
      <c r="AB162" s="26" t="n">
        <f aca="false">SUM(Y162:AA162)</f>
        <v>465</v>
      </c>
      <c r="AC162" s="27" t="n">
        <f aca="false">Y162*0.15</f>
        <v>19.2</v>
      </c>
      <c r="AD162" s="27" t="n">
        <f aca="false">Z162*0.15</f>
        <v>50.55</v>
      </c>
      <c r="AE162" s="27" t="n">
        <f aca="false">AA162*0.15</f>
        <v>0</v>
      </c>
      <c r="AF162" s="26" t="n">
        <f aca="false">SUM(AC162:AE162)</f>
        <v>69.75</v>
      </c>
      <c r="AG162" s="27" t="n">
        <f aca="false">Y162+AC162</f>
        <v>147.2</v>
      </c>
      <c r="AH162" s="27" t="n">
        <f aca="false">Z162+AD162</f>
        <v>387.55</v>
      </c>
      <c r="AI162" s="27" t="n">
        <f aca="false">AA162+AE162</f>
        <v>0</v>
      </c>
      <c r="AJ162" s="28" t="n">
        <f aca="false">SUM(AG162:AI162)</f>
        <v>534.75</v>
      </c>
    </row>
    <row r="163" customFormat="false" ht="15" hidden="false" customHeight="true" outlineLevel="0" collapsed="false">
      <c r="A163" s="18" t="n">
        <v>159</v>
      </c>
      <c r="B163" s="19" t="s">
        <v>362</v>
      </c>
      <c r="C163" s="20" t="n">
        <v>20</v>
      </c>
      <c r="D163" s="20" t="s">
        <v>483</v>
      </c>
      <c r="E163" s="20" t="s">
        <v>31</v>
      </c>
      <c r="F163" s="20" t="s">
        <v>32</v>
      </c>
      <c r="G163" s="20" t="s">
        <v>33</v>
      </c>
      <c r="H163" s="20" t="s">
        <v>106</v>
      </c>
      <c r="I163" s="20" t="s">
        <v>106</v>
      </c>
      <c r="J163" s="20" t="n">
        <v>9</v>
      </c>
      <c r="K163" s="20" t="n">
        <v>9</v>
      </c>
      <c r="L163" s="20" t="s">
        <v>35</v>
      </c>
      <c r="M163" s="21" t="s">
        <v>458</v>
      </c>
      <c r="N163" s="22" t="s">
        <v>484</v>
      </c>
      <c r="O163" s="23" t="n">
        <v>6971026057</v>
      </c>
      <c r="P163" s="20" t="s">
        <v>478</v>
      </c>
      <c r="Q163" s="20" t="s">
        <v>482</v>
      </c>
      <c r="R163" s="20" t="s">
        <v>33</v>
      </c>
      <c r="S163" s="24" t="s">
        <v>32</v>
      </c>
      <c r="T163" s="20" t="s">
        <v>478</v>
      </c>
      <c r="U163" s="20" t="s">
        <v>482</v>
      </c>
      <c r="V163" s="20" t="s">
        <v>33</v>
      </c>
      <c r="W163" s="24" t="s">
        <v>32</v>
      </c>
      <c r="X163" s="25" t="s">
        <v>40</v>
      </c>
      <c r="Y163" s="20" t="n">
        <v>380</v>
      </c>
      <c r="Z163" s="20" t="n">
        <v>1208</v>
      </c>
      <c r="AA163" s="20" t="n">
        <v>0</v>
      </c>
      <c r="AB163" s="26" t="n">
        <f aca="false">SUM(Y163:AA163)</f>
        <v>1588</v>
      </c>
      <c r="AC163" s="27" t="n">
        <f aca="false">Y163*0.15</f>
        <v>57</v>
      </c>
      <c r="AD163" s="27" t="n">
        <f aca="false">Z163*0.15</f>
        <v>181.2</v>
      </c>
      <c r="AE163" s="27" t="n">
        <f aca="false">AA163*0.15</f>
        <v>0</v>
      </c>
      <c r="AF163" s="26" t="n">
        <f aca="false">SUM(AC163:AE163)</f>
        <v>238.2</v>
      </c>
      <c r="AG163" s="27" t="n">
        <f aca="false">Y163+AC163</f>
        <v>437</v>
      </c>
      <c r="AH163" s="27" t="n">
        <f aca="false">Z163+AD163</f>
        <v>1389.2</v>
      </c>
      <c r="AI163" s="27" t="n">
        <f aca="false">AA163+AE163</f>
        <v>0</v>
      </c>
      <c r="AJ163" s="28" t="n">
        <f aca="false">SUM(AG163:AI163)</f>
        <v>1826.2</v>
      </c>
    </row>
    <row r="164" customFormat="false" ht="15" hidden="false" customHeight="true" outlineLevel="0" collapsed="false">
      <c r="A164" s="18" t="n">
        <v>160</v>
      </c>
      <c r="B164" s="19" t="s">
        <v>485</v>
      </c>
      <c r="C164" s="20" t="s">
        <v>486</v>
      </c>
      <c r="D164" s="20" t="s">
        <v>31</v>
      </c>
      <c r="E164" s="20" t="s">
        <v>31</v>
      </c>
      <c r="F164" s="20" t="s">
        <v>32</v>
      </c>
      <c r="G164" s="20" t="s">
        <v>33</v>
      </c>
      <c r="H164" s="20" t="s">
        <v>106</v>
      </c>
      <c r="I164" s="20" t="s">
        <v>106</v>
      </c>
      <c r="J164" s="20" t="n">
        <v>9</v>
      </c>
      <c r="K164" s="20" t="n">
        <v>9</v>
      </c>
      <c r="L164" s="20" t="s">
        <v>35</v>
      </c>
      <c r="M164" s="21" t="s">
        <v>458</v>
      </c>
      <c r="N164" s="22" t="s">
        <v>487</v>
      </c>
      <c r="O164" s="23" t="n">
        <v>6971026057</v>
      </c>
      <c r="P164" s="20" t="s">
        <v>478</v>
      </c>
      <c r="Q164" s="20" t="s">
        <v>482</v>
      </c>
      <c r="R164" s="20" t="s">
        <v>33</v>
      </c>
      <c r="S164" s="24" t="s">
        <v>32</v>
      </c>
      <c r="T164" s="20" t="s">
        <v>478</v>
      </c>
      <c r="U164" s="20" t="s">
        <v>482</v>
      </c>
      <c r="V164" s="20" t="s">
        <v>33</v>
      </c>
      <c r="W164" s="24" t="s">
        <v>32</v>
      </c>
      <c r="X164" s="25" t="s">
        <v>40</v>
      </c>
      <c r="Y164" s="20" t="n">
        <v>228</v>
      </c>
      <c r="Z164" s="20" t="n">
        <v>700</v>
      </c>
      <c r="AA164" s="20" t="n">
        <v>0</v>
      </c>
      <c r="AB164" s="26" t="n">
        <f aca="false">SUM(Y164:AA164)</f>
        <v>928</v>
      </c>
      <c r="AC164" s="27" t="n">
        <f aca="false">Y164*0.15</f>
        <v>34.2</v>
      </c>
      <c r="AD164" s="27" t="n">
        <f aca="false">Z164*0.15</f>
        <v>105</v>
      </c>
      <c r="AE164" s="27" t="n">
        <f aca="false">AA164*0.15</f>
        <v>0</v>
      </c>
      <c r="AF164" s="26" t="n">
        <f aca="false">SUM(AC164:AE164)</f>
        <v>139.2</v>
      </c>
      <c r="AG164" s="27" t="n">
        <f aca="false">Y164+AC164</f>
        <v>262.2</v>
      </c>
      <c r="AH164" s="27" t="n">
        <f aca="false">Z164+AD164</f>
        <v>805</v>
      </c>
      <c r="AI164" s="27" t="n">
        <f aca="false">AA164+AE164</f>
        <v>0</v>
      </c>
      <c r="AJ164" s="28" t="n">
        <f aca="false">SUM(AG164:AI164)</f>
        <v>1067.2</v>
      </c>
    </row>
    <row r="165" customFormat="false" ht="15" hidden="false" customHeight="true" outlineLevel="0" collapsed="false">
      <c r="A165" s="18" t="n">
        <v>161</v>
      </c>
      <c r="B165" s="19" t="s">
        <v>444</v>
      </c>
      <c r="C165" s="20" t="n">
        <v>92</v>
      </c>
      <c r="D165" s="20" t="s">
        <v>31</v>
      </c>
      <c r="E165" s="20" t="s">
        <v>31</v>
      </c>
      <c r="F165" s="20" t="s">
        <v>32</v>
      </c>
      <c r="G165" s="20" t="s">
        <v>33</v>
      </c>
      <c r="H165" s="20" t="s">
        <v>106</v>
      </c>
      <c r="I165" s="20" t="s">
        <v>106</v>
      </c>
      <c r="J165" s="20" t="n">
        <v>11</v>
      </c>
      <c r="K165" s="20" t="n">
        <v>11</v>
      </c>
      <c r="L165" s="20" t="s">
        <v>35</v>
      </c>
      <c r="M165" s="21" t="s">
        <v>458</v>
      </c>
      <c r="N165" s="22" t="s">
        <v>488</v>
      </c>
      <c r="O165" s="23" t="n">
        <v>6971026057</v>
      </c>
      <c r="P165" s="20" t="s">
        <v>478</v>
      </c>
      <c r="Q165" s="20" t="s">
        <v>482</v>
      </c>
      <c r="R165" s="20" t="s">
        <v>33</v>
      </c>
      <c r="S165" s="24" t="s">
        <v>32</v>
      </c>
      <c r="T165" s="20" t="s">
        <v>478</v>
      </c>
      <c r="U165" s="20" t="s">
        <v>482</v>
      </c>
      <c r="V165" s="20" t="s">
        <v>33</v>
      </c>
      <c r="W165" s="24" t="s">
        <v>32</v>
      </c>
      <c r="X165" s="25" t="s">
        <v>40</v>
      </c>
      <c r="Y165" s="20" t="n">
        <v>204</v>
      </c>
      <c r="Z165" s="20" t="n">
        <v>548</v>
      </c>
      <c r="AA165" s="20" t="n">
        <v>0</v>
      </c>
      <c r="AB165" s="26" t="n">
        <f aca="false">SUM(Y165:AA165)</f>
        <v>752</v>
      </c>
      <c r="AC165" s="27" t="n">
        <f aca="false">Y165*0.15</f>
        <v>30.6</v>
      </c>
      <c r="AD165" s="27" t="n">
        <f aca="false">Z165*0.15</f>
        <v>82.2</v>
      </c>
      <c r="AE165" s="27" t="n">
        <f aca="false">AA165*0.15</f>
        <v>0</v>
      </c>
      <c r="AF165" s="26" t="n">
        <f aca="false">SUM(AC165:AE165)</f>
        <v>112.8</v>
      </c>
      <c r="AG165" s="27" t="n">
        <f aca="false">Y165+AC165</f>
        <v>234.6</v>
      </c>
      <c r="AH165" s="27" t="n">
        <f aca="false">Z165+AD165</f>
        <v>630.2</v>
      </c>
      <c r="AI165" s="27" t="n">
        <f aca="false">AA165+AE165</f>
        <v>0</v>
      </c>
      <c r="AJ165" s="28" t="n">
        <f aca="false">SUM(AG165:AI165)</f>
        <v>864.8</v>
      </c>
    </row>
    <row r="166" customFormat="false" ht="15" hidden="false" customHeight="true" outlineLevel="0" collapsed="false">
      <c r="A166" s="18" t="n">
        <v>162</v>
      </c>
      <c r="B166" s="19" t="s">
        <v>489</v>
      </c>
      <c r="C166" s="20" t="n">
        <v>13</v>
      </c>
      <c r="D166" s="20" t="s">
        <v>31</v>
      </c>
      <c r="E166" s="20" t="s">
        <v>31</v>
      </c>
      <c r="F166" s="20" t="s">
        <v>32</v>
      </c>
      <c r="G166" s="20" t="s">
        <v>33</v>
      </c>
      <c r="H166" s="20" t="s">
        <v>106</v>
      </c>
      <c r="I166" s="20" t="s">
        <v>106</v>
      </c>
      <c r="J166" s="20" t="n">
        <v>4</v>
      </c>
      <c r="K166" s="20" t="n">
        <v>4</v>
      </c>
      <c r="L166" s="20" t="s">
        <v>35</v>
      </c>
      <c r="M166" s="21" t="s">
        <v>458</v>
      </c>
      <c r="N166" s="22" t="s">
        <v>490</v>
      </c>
      <c r="O166" s="23" t="n">
        <v>6971026057</v>
      </c>
      <c r="P166" s="20" t="s">
        <v>478</v>
      </c>
      <c r="Q166" s="20" t="s">
        <v>482</v>
      </c>
      <c r="R166" s="20" t="s">
        <v>33</v>
      </c>
      <c r="S166" s="24" t="s">
        <v>32</v>
      </c>
      <c r="T166" s="20" t="s">
        <v>478</v>
      </c>
      <c r="U166" s="20" t="s">
        <v>482</v>
      </c>
      <c r="V166" s="20" t="s">
        <v>33</v>
      </c>
      <c r="W166" s="24" t="s">
        <v>32</v>
      </c>
      <c r="X166" s="25" t="s">
        <v>40</v>
      </c>
      <c r="Y166" s="20" t="n">
        <v>617</v>
      </c>
      <c r="Z166" s="20" t="n">
        <v>785</v>
      </c>
      <c r="AA166" s="20" t="n">
        <v>0</v>
      </c>
      <c r="AB166" s="26" t="n">
        <f aca="false">SUM(Y166:AA166)</f>
        <v>1402</v>
      </c>
      <c r="AC166" s="27" t="n">
        <f aca="false">Y166*0.15</f>
        <v>92.55</v>
      </c>
      <c r="AD166" s="27" t="n">
        <f aca="false">Z166*0.15</f>
        <v>117.75</v>
      </c>
      <c r="AE166" s="27" t="n">
        <f aca="false">AA166*0.15</f>
        <v>0</v>
      </c>
      <c r="AF166" s="26" t="n">
        <f aca="false">SUM(AC166:AE166)</f>
        <v>210.3</v>
      </c>
      <c r="AG166" s="27" t="n">
        <f aca="false">Y166+AC166</f>
        <v>709.55</v>
      </c>
      <c r="AH166" s="27" t="n">
        <f aca="false">Z166+AD166</f>
        <v>902.75</v>
      </c>
      <c r="AI166" s="27" t="n">
        <f aca="false">AA166+AE166</f>
        <v>0</v>
      </c>
      <c r="AJ166" s="28" t="n">
        <f aca="false">SUM(AG166:AI166)</f>
        <v>1612.3</v>
      </c>
    </row>
    <row r="167" customFormat="false" ht="15" hidden="false" customHeight="true" outlineLevel="0" collapsed="false">
      <c r="A167" s="18" t="n">
        <v>163</v>
      </c>
      <c r="B167" s="19" t="s">
        <v>491</v>
      </c>
      <c r="C167" s="20" t="n">
        <v>25</v>
      </c>
      <c r="D167" s="20" t="s">
        <v>264</v>
      </c>
      <c r="E167" s="20" t="s">
        <v>31</v>
      </c>
      <c r="F167" s="20" t="s">
        <v>32</v>
      </c>
      <c r="G167" s="20" t="s">
        <v>33</v>
      </c>
      <c r="H167" s="20" t="s">
        <v>174</v>
      </c>
      <c r="I167" s="20" t="s">
        <v>174</v>
      </c>
      <c r="J167" s="20" t="n">
        <v>80</v>
      </c>
      <c r="K167" s="20" t="n">
        <v>80</v>
      </c>
      <c r="L167" s="20" t="s">
        <v>35</v>
      </c>
      <c r="M167" s="21" t="s">
        <v>458</v>
      </c>
      <c r="N167" s="22" t="s">
        <v>492</v>
      </c>
      <c r="O167" s="23" t="n">
        <v>6971026057</v>
      </c>
      <c r="P167" s="20" t="s">
        <v>478</v>
      </c>
      <c r="Q167" s="20" t="s">
        <v>482</v>
      </c>
      <c r="R167" s="20" t="s">
        <v>33</v>
      </c>
      <c r="S167" s="24" t="s">
        <v>32</v>
      </c>
      <c r="T167" s="20" t="s">
        <v>478</v>
      </c>
      <c r="U167" s="20" t="s">
        <v>482</v>
      </c>
      <c r="V167" s="20" t="s">
        <v>33</v>
      </c>
      <c r="W167" s="24" t="s">
        <v>32</v>
      </c>
      <c r="X167" s="25" t="s">
        <v>40</v>
      </c>
      <c r="Y167" s="20" t="n">
        <v>136089</v>
      </c>
      <c r="Z167" s="20" t="n">
        <v>0</v>
      </c>
      <c r="AA167" s="20" t="n">
        <v>0</v>
      </c>
      <c r="AB167" s="26" t="n">
        <f aca="false">SUM(Y167:AA167)</f>
        <v>136089</v>
      </c>
      <c r="AC167" s="27" t="n">
        <f aca="false">Y167*0.15</f>
        <v>20413.35</v>
      </c>
      <c r="AD167" s="27" t="n">
        <f aca="false">Z167*0.15</f>
        <v>0</v>
      </c>
      <c r="AE167" s="27" t="n">
        <f aca="false">AA167*0.15</f>
        <v>0</v>
      </c>
      <c r="AF167" s="26" t="n">
        <f aca="false">SUM(AC167:AE167)</f>
        <v>20413.35</v>
      </c>
      <c r="AG167" s="27" t="n">
        <f aca="false">Y167+AC167</f>
        <v>156502.35</v>
      </c>
      <c r="AH167" s="27" t="n">
        <f aca="false">Z167+AD167</f>
        <v>0</v>
      </c>
      <c r="AI167" s="27" t="n">
        <f aca="false">AA167+AE167</f>
        <v>0</v>
      </c>
      <c r="AJ167" s="28" t="n">
        <f aca="false">SUM(AG167:AI167)</f>
        <v>156502.35</v>
      </c>
    </row>
    <row r="168" customFormat="false" ht="15" hidden="false" customHeight="true" outlineLevel="0" collapsed="false">
      <c r="A168" s="18" t="n">
        <v>164</v>
      </c>
      <c r="B168" s="19" t="s">
        <v>493</v>
      </c>
      <c r="C168" s="20" t="n">
        <v>5</v>
      </c>
      <c r="D168" s="20" t="s">
        <v>31</v>
      </c>
      <c r="E168" s="20" t="s">
        <v>31</v>
      </c>
      <c r="F168" s="20" t="s">
        <v>32</v>
      </c>
      <c r="G168" s="20" t="s">
        <v>33</v>
      </c>
      <c r="H168" s="20" t="s">
        <v>106</v>
      </c>
      <c r="I168" s="20" t="s">
        <v>106</v>
      </c>
      <c r="J168" s="20" t="n">
        <v>14</v>
      </c>
      <c r="K168" s="20" t="n">
        <v>14</v>
      </c>
      <c r="L168" s="20" t="s">
        <v>35</v>
      </c>
      <c r="M168" s="21" t="s">
        <v>458</v>
      </c>
      <c r="N168" s="22" t="s">
        <v>494</v>
      </c>
      <c r="O168" s="23" t="n">
        <v>6971041246</v>
      </c>
      <c r="P168" s="20" t="s">
        <v>495</v>
      </c>
      <c r="Q168" s="20" t="s">
        <v>496</v>
      </c>
      <c r="R168" s="20" t="s">
        <v>33</v>
      </c>
      <c r="S168" s="24" t="s">
        <v>32</v>
      </c>
      <c r="T168" s="20" t="s">
        <v>495</v>
      </c>
      <c r="U168" s="20" t="s">
        <v>496</v>
      </c>
      <c r="V168" s="20" t="s">
        <v>33</v>
      </c>
      <c r="W168" s="24" t="s">
        <v>32</v>
      </c>
      <c r="X168" s="25" t="s">
        <v>40</v>
      </c>
      <c r="Y168" s="20" t="n">
        <v>414</v>
      </c>
      <c r="Z168" s="20" t="n">
        <v>2288</v>
      </c>
      <c r="AA168" s="20" t="n">
        <v>0</v>
      </c>
      <c r="AB168" s="26" t="n">
        <f aca="false">SUM(Y168:AA168)</f>
        <v>2702</v>
      </c>
      <c r="AC168" s="27" t="n">
        <f aca="false">Y168*0.15</f>
        <v>62.1</v>
      </c>
      <c r="AD168" s="27" t="n">
        <f aca="false">Z168*0.15</f>
        <v>343.2</v>
      </c>
      <c r="AE168" s="27" t="n">
        <f aca="false">AA168*0.15</f>
        <v>0</v>
      </c>
      <c r="AF168" s="26" t="n">
        <f aca="false">SUM(AC168:AE168)</f>
        <v>405.3</v>
      </c>
      <c r="AG168" s="27" t="n">
        <f aca="false">Y168+AC168</f>
        <v>476.1</v>
      </c>
      <c r="AH168" s="27" t="n">
        <f aca="false">Z168+AD168</f>
        <v>2631.2</v>
      </c>
      <c r="AI168" s="27" t="n">
        <f aca="false">AA168+AE168</f>
        <v>0</v>
      </c>
      <c r="AJ168" s="28" t="n">
        <f aca="false">SUM(AG168:AI168)</f>
        <v>3107.3</v>
      </c>
    </row>
    <row r="169" customFormat="false" ht="15" hidden="false" customHeight="true" outlineLevel="0" collapsed="false">
      <c r="A169" s="18" t="n">
        <v>165</v>
      </c>
      <c r="B169" s="19" t="s">
        <v>493</v>
      </c>
      <c r="C169" s="20" t="n">
        <v>5</v>
      </c>
      <c r="D169" s="20" t="s">
        <v>31</v>
      </c>
      <c r="E169" s="20" t="s">
        <v>31</v>
      </c>
      <c r="F169" s="20" t="s">
        <v>32</v>
      </c>
      <c r="G169" s="20" t="s">
        <v>33</v>
      </c>
      <c r="H169" s="20" t="s">
        <v>106</v>
      </c>
      <c r="I169" s="20" t="s">
        <v>106</v>
      </c>
      <c r="J169" s="20" t="n">
        <v>7</v>
      </c>
      <c r="K169" s="20" t="n">
        <v>7</v>
      </c>
      <c r="L169" s="20" t="s">
        <v>35</v>
      </c>
      <c r="M169" s="21" t="s">
        <v>458</v>
      </c>
      <c r="N169" s="22" t="s">
        <v>497</v>
      </c>
      <c r="O169" s="23" t="n">
        <v>6971041246</v>
      </c>
      <c r="P169" s="20" t="s">
        <v>495</v>
      </c>
      <c r="Q169" s="20" t="s">
        <v>496</v>
      </c>
      <c r="R169" s="20" t="s">
        <v>33</v>
      </c>
      <c r="S169" s="24" t="s">
        <v>32</v>
      </c>
      <c r="T169" s="20" t="s">
        <v>495</v>
      </c>
      <c r="U169" s="20" t="s">
        <v>496</v>
      </c>
      <c r="V169" s="20" t="s">
        <v>33</v>
      </c>
      <c r="W169" s="24" t="s">
        <v>32</v>
      </c>
      <c r="X169" s="25" t="s">
        <v>40</v>
      </c>
      <c r="Y169" s="20" t="n">
        <v>1738</v>
      </c>
      <c r="Z169" s="20" t="n">
        <v>2739</v>
      </c>
      <c r="AA169" s="20" t="n">
        <v>0</v>
      </c>
      <c r="AB169" s="26" t="n">
        <f aca="false">SUM(Y169:AA169)</f>
        <v>4477</v>
      </c>
      <c r="AC169" s="27" t="n">
        <f aca="false">Y169*0.15</f>
        <v>260.7</v>
      </c>
      <c r="AD169" s="27" t="n">
        <f aca="false">Z169*0.15</f>
        <v>410.85</v>
      </c>
      <c r="AE169" s="27" t="n">
        <f aca="false">AA169*0.15</f>
        <v>0</v>
      </c>
      <c r="AF169" s="26" t="n">
        <f aca="false">SUM(AC169:AE169)</f>
        <v>671.55</v>
      </c>
      <c r="AG169" s="27" t="n">
        <f aca="false">Y169+AC169</f>
        <v>1998.7</v>
      </c>
      <c r="AH169" s="27" t="n">
        <f aca="false">Z169+AD169</f>
        <v>3149.85</v>
      </c>
      <c r="AI169" s="27" t="n">
        <f aca="false">AA169+AE169</f>
        <v>0</v>
      </c>
      <c r="AJ169" s="28" t="n">
        <f aca="false">SUM(AG169:AI169)</f>
        <v>5148.55</v>
      </c>
    </row>
    <row r="170" customFormat="false" ht="15" hidden="false" customHeight="true" outlineLevel="0" collapsed="false">
      <c r="A170" s="18" t="n">
        <v>166</v>
      </c>
      <c r="B170" s="19" t="s">
        <v>493</v>
      </c>
      <c r="C170" s="20" t="n">
        <v>5</v>
      </c>
      <c r="D170" s="20" t="n">
        <v>3</v>
      </c>
      <c r="E170" s="20" t="s">
        <v>31</v>
      </c>
      <c r="F170" s="20" t="s">
        <v>32</v>
      </c>
      <c r="G170" s="20" t="s">
        <v>33</v>
      </c>
      <c r="H170" s="20" t="s">
        <v>106</v>
      </c>
      <c r="I170" s="20" t="s">
        <v>106</v>
      </c>
      <c r="J170" s="20" t="n">
        <v>4</v>
      </c>
      <c r="K170" s="20" t="n">
        <v>4</v>
      </c>
      <c r="L170" s="20" t="s">
        <v>35</v>
      </c>
      <c r="M170" s="21" t="s">
        <v>458</v>
      </c>
      <c r="N170" s="22" t="s">
        <v>498</v>
      </c>
      <c r="O170" s="23" t="n">
        <v>6971041246</v>
      </c>
      <c r="P170" s="20" t="s">
        <v>495</v>
      </c>
      <c r="Q170" s="20" t="s">
        <v>496</v>
      </c>
      <c r="R170" s="20" t="s">
        <v>33</v>
      </c>
      <c r="S170" s="24" t="s">
        <v>32</v>
      </c>
      <c r="T170" s="20" t="s">
        <v>495</v>
      </c>
      <c r="U170" s="20" t="s">
        <v>496</v>
      </c>
      <c r="V170" s="20" t="s">
        <v>33</v>
      </c>
      <c r="W170" s="24" t="s">
        <v>32</v>
      </c>
      <c r="X170" s="25" t="s">
        <v>40</v>
      </c>
      <c r="Y170" s="20" t="n">
        <v>480</v>
      </c>
      <c r="Z170" s="20" t="n">
        <v>720</v>
      </c>
      <c r="AA170" s="20" t="n">
        <v>0</v>
      </c>
      <c r="AB170" s="26" t="n">
        <f aca="false">SUM(Y170:AA170)</f>
        <v>1200</v>
      </c>
      <c r="AC170" s="27" t="n">
        <f aca="false">Y170*0.15</f>
        <v>72</v>
      </c>
      <c r="AD170" s="27" t="n">
        <f aca="false">Z170*0.15</f>
        <v>108</v>
      </c>
      <c r="AE170" s="27" t="n">
        <f aca="false">AA170*0.15</f>
        <v>0</v>
      </c>
      <c r="AF170" s="26" t="n">
        <f aca="false">SUM(AC170:AE170)</f>
        <v>180</v>
      </c>
      <c r="AG170" s="27" t="n">
        <f aca="false">Y170+AC170</f>
        <v>552</v>
      </c>
      <c r="AH170" s="27" t="n">
        <f aca="false">Z170+AD170</f>
        <v>828</v>
      </c>
      <c r="AI170" s="27" t="n">
        <f aca="false">AA170+AE170</f>
        <v>0</v>
      </c>
      <c r="AJ170" s="28" t="n">
        <f aca="false">SUM(AG170:AI170)</f>
        <v>1380</v>
      </c>
    </row>
    <row r="171" customFormat="false" ht="15" hidden="false" customHeight="true" outlineLevel="0" collapsed="false">
      <c r="A171" s="18" t="n">
        <v>167</v>
      </c>
      <c r="B171" s="19" t="s">
        <v>120</v>
      </c>
      <c r="C171" s="20" t="n">
        <v>10</v>
      </c>
      <c r="D171" s="20" t="s">
        <v>31</v>
      </c>
      <c r="E171" s="20" t="s">
        <v>31</v>
      </c>
      <c r="F171" s="20" t="s">
        <v>32</v>
      </c>
      <c r="G171" s="20" t="s">
        <v>33</v>
      </c>
      <c r="H171" s="20" t="s">
        <v>174</v>
      </c>
      <c r="I171" s="20" t="s">
        <v>174</v>
      </c>
      <c r="J171" s="20" t="n">
        <v>50</v>
      </c>
      <c r="K171" s="20" t="n">
        <v>35</v>
      </c>
      <c r="L171" s="20" t="s">
        <v>35</v>
      </c>
      <c r="M171" s="21" t="s">
        <v>36</v>
      </c>
      <c r="N171" s="22" t="s">
        <v>499</v>
      </c>
      <c r="O171" s="23" t="n">
        <v>6972259898</v>
      </c>
      <c r="P171" s="20" t="s">
        <v>500</v>
      </c>
      <c r="Q171" s="20" t="s">
        <v>273</v>
      </c>
      <c r="R171" s="20" t="s">
        <v>33</v>
      </c>
      <c r="S171" s="24" t="s">
        <v>32</v>
      </c>
      <c r="T171" s="25" t="s">
        <v>501</v>
      </c>
      <c r="U171" s="25" t="s">
        <v>407</v>
      </c>
      <c r="V171" s="20" t="s">
        <v>33</v>
      </c>
      <c r="W171" s="24" t="s">
        <v>32</v>
      </c>
      <c r="X171" s="25" t="s">
        <v>40</v>
      </c>
      <c r="Y171" s="20" t="n">
        <v>138822</v>
      </c>
      <c r="Z171" s="20" t="n">
        <v>0</v>
      </c>
      <c r="AA171" s="20" t="n">
        <v>0</v>
      </c>
      <c r="AB171" s="26" t="n">
        <f aca="false">SUM(Y171:AA171)</f>
        <v>138822</v>
      </c>
      <c r="AC171" s="27" t="n">
        <f aca="false">Y171*0.15</f>
        <v>20823.3</v>
      </c>
      <c r="AD171" s="27" t="n">
        <f aca="false">Z171*0.15</f>
        <v>0</v>
      </c>
      <c r="AE171" s="27" t="n">
        <f aca="false">AA171*0.15</f>
        <v>0</v>
      </c>
      <c r="AF171" s="26" t="n">
        <f aca="false">SUM(AC171:AE171)</f>
        <v>20823.3</v>
      </c>
      <c r="AG171" s="27" t="n">
        <f aca="false">Y171+AC171</f>
        <v>159645.3</v>
      </c>
      <c r="AH171" s="27" t="n">
        <f aca="false">Z171+AD171</f>
        <v>0</v>
      </c>
      <c r="AI171" s="27" t="n">
        <f aca="false">AA171+AE171</f>
        <v>0</v>
      </c>
      <c r="AJ171" s="28" t="n">
        <f aca="false">SUM(AG171:AI171)</f>
        <v>159645.3</v>
      </c>
    </row>
    <row r="172" customFormat="false" ht="15" hidden="false" customHeight="true" outlineLevel="0" collapsed="false">
      <c r="A172" s="18" t="n">
        <v>168</v>
      </c>
      <c r="B172" s="19" t="s">
        <v>376</v>
      </c>
      <c r="C172" s="20" t="n">
        <v>2</v>
      </c>
      <c r="D172" s="20" t="s">
        <v>31</v>
      </c>
      <c r="E172" s="20" t="s">
        <v>31</v>
      </c>
      <c r="F172" s="20" t="s">
        <v>32</v>
      </c>
      <c r="G172" s="20" t="s">
        <v>33</v>
      </c>
      <c r="H172" s="20" t="s">
        <v>106</v>
      </c>
      <c r="I172" s="20" t="s">
        <v>106</v>
      </c>
      <c r="J172" s="20" t="n">
        <v>4</v>
      </c>
      <c r="K172" s="20" t="n">
        <v>4</v>
      </c>
      <c r="L172" s="20" t="s">
        <v>35</v>
      </c>
      <c r="M172" s="21" t="s">
        <v>458</v>
      </c>
      <c r="N172" s="22" t="s">
        <v>502</v>
      </c>
      <c r="O172" s="23" t="n">
        <v>6971018336</v>
      </c>
      <c r="P172" s="20" t="s">
        <v>503</v>
      </c>
      <c r="Q172" s="20" t="s">
        <v>504</v>
      </c>
      <c r="R172" s="20" t="s">
        <v>33</v>
      </c>
      <c r="S172" s="24" t="s">
        <v>32</v>
      </c>
      <c r="T172" s="20" t="s">
        <v>503</v>
      </c>
      <c r="U172" s="25" t="s">
        <v>505</v>
      </c>
      <c r="V172" s="20" t="s">
        <v>33</v>
      </c>
      <c r="W172" s="24" t="s">
        <v>32</v>
      </c>
      <c r="X172" s="25" t="s">
        <v>40</v>
      </c>
      <c r="Y172" s="20" t="n">
        <v>79</v>
      </c>
      <c r="Z172" s="20" t="n">
        <v>374</v>
      </c>
      <c r="AA172" s="20" t="n">
        <v>0</v>
      </c>
      <c r="AB172" s="26" t="n">
        <f aca="false">SUM(Y172:AA172)</f>
        <v>453</v>
      </c>
      <c r="AC172" s="27" t="n">
        <f aca="false">Y172*0.15</f>
        <v>11.85</v>
      </c>
      <c r="AD172" s="27" t="n">
        <f aca="false">Z172*0.15</f>
        <v>56.1</v>
      </c>
      <c r="AE172" s="27" t="n">
        <f aca="false">AA172*0.15</f>
        <v>0</v>
      </c>
      <c r="AF172" s="26" t="n">
        <f aca="false">SUM(AC172:AE172)</f>
        <v>67.95</v>
      </c>
      <c r="AG172" s="27" t="n">
        <f aca="false">Y172+AC172</f>
        <v>90.85</v>
      </c>
      <c r="AH172" s="27" t="n">
        <f aca="false">Z172+AD172</f>
        <v>430.1</v>
      </c>
      <c r="AI172" s="27" t="n">
        <f aca="false">AA172+AE172</f>
        <v>0</v>
      </c>
      <c r="AJ172" s="28" t="n">
        <f aca="false">SUM(AG172:AI172)</f>
        <v>520.95</v>
      </c>
    </row>
    <row r="173" customFormat="false" ht="15" hidden="false" customHeight="true" outlineLevel="0" collapsed="false">
      <c r="A173" s="18" t="n">
        <v>169</v>
      </c>
      <c r="B173" s="19" t="s">
        <v>160</v>
      </c>
      <c r="C173" s="20" t="n">
        <v>6</v>
      </c>
      <c r="D173" s="20" t="s">
        <v>31</v>
      </c>
      <c r="E173" s="20" t="s">
        <v>31</v>
      </c>
      <c r="F173" s="20" t="s">
        <v>32</v>
      </c>
      <c r="G173" s="20" t="s">
        <v>33</v>
      </c>
      <c r="H173" s="20" t="s">
        <v>106</v>
      </c>
      <c r="I173" s="20" t="s">
        <v>106</v>
      </c>
      <c r="J173" s="20" t="n">
        <v>9</v>
      </c>
      <c r="K173" s="20" t="n">
        <v>9</v>
      </c>
      <c r="L173" s="20" t="s">
        <v>35</v>
      </c>
      <c r="M173" s="21" t="s">
        <v>458</v>
      </c>
      <c r="N173" s="22" t="s">
        <v>506</v>
      </c>
      <c r="O173" s="23" t="n">
        <v>6971018336</v>
      </c>
      <c r="P173" s="20" t="s">
        <v>503</v>
      </c>
      <c r="Q173" s="20" t="s">
        <v>507</v>
      </c>
      <c r="R173" s="20" t="s">
        <v>33</v>
      </c>
      <c r="S173" s="24" t="s">
        <v>32</v>
      </c>
      <c r="T173" s="20" t="s">
        <v>503</v>
      </c>
      <c r="U173" s="25" t="s">
        <v>505</v>
      </c>
      <c r="V173" s="20" t="s">
        <v>33</v>
      </c>
      <c r="W173" s="24" t="s">
        <v>32</v>
      </c>
      <c r="X173" s="25" t="s">
        <v>40</v>
      </c>
      <c r="Y173" s="20" t="n">
        <v>581</v>
      </c>
      <c r="Z173" s="20" t="n">
        <v>1119</v>
      </c>
      <c r="AA173" s="20" t="n">
        <v>0</v>
      </c>
      <c r="AB173" s="26" t="n">
        <f aca="false">SUM(Y173:AA173)</f>
        <v>1700</v>
      </c>
      <c r="AC173" s="27" t="n">
        <f aca="false">Y173*0.15</f>
        <v>87.15</v>
      </c>
      <c r="AD173" s="27" t="n">
        <f aca="false">Z173*0.15</f>
        <v>167.85</v>
      </c>
      <c r="AE173" s="27" t="n">
        <f aca="false">AA173*0.15</f>
        <v>0</v>
      </c>
      <c r="AF173" s="26" t="n">
        <f aca="false">SUM(AC173:AE173)</f>
        <v>255</v>
      </c>
      <c r="AG173" s="27" t="n">
        <f aca="false">Y173+AC173</f>
        <v>668.15</v>
      </c>
      <c r="AH173" s="27" t="n">
        <f aca="false">Z173+AD173</f>
        <v>1286.85</v>
      </c>
      <c r="AI173" s="27" t="n">
        <f aca="false">AA173+AE173</f>
        <v>0</v>
      </c>
      <c r="AJ173" s="28" t="n">
        <f aca="false">SUM(AG173:AI173)</f>
        <v>1955</v>
      </c>
    </row>
    <row r="174" customFormat="false" ht="15" hidden="false" customHeight="true" outlineLevel="0" collapsed="false">
      <c r="A174" s="18" t="n">
        <v>170</v>
      </c>
      <c r="B174" s="19" t="s">
        <v>260</v>
      </c>
      <c r="C174" s="20" t="n">
        <v>3</v>
      </c>
      <c r="D174" s="20" t="s">
        <v>31</v>
      </c>
      <c r="E174" s="20" t="s">
        <v>31</v>
      </c>
      <c r="F174" s="20" t="s">
        <v>32</v>
      </c>
      <c r="G174" s="20" t="s">
        <v>33</v>
      </c>
      <c r="H174" s="20" t="s">
        <v>298</v>
      </c>
      <c r="I174" s="20" t="s">
        <v>298</v>
      </c>
      <c r="J174" s="20" t="n">
        <v>51</v>
      </c>
      <c r="K174" s="20" t="n">
        <v>40</v>
      </c>
      <c r="L174" s="20" t="s">
        <v>35</v>
      </c>
      <c r="M174" s="21" t="s">
        <v>458</v>
      </c>
      <c r="N174" s="22" t="s">
        <v>508</v>
      </c>
      <c r="O174" s="23" t="n">
        <v>6971018336</v>
      </c>
      <c r="P174" s="20" t="s">
        <v>503</v>
      </c>
      <c r="Q174" s="20" t="s">
        <v>504</v>
      </c>
      <c r="R174" s="20" t="s">
        <v>33</v>
      </c>
      <c r="S174" s="24" t="s">
        <v>32</v>
      </c>
      <c r="T174" s="20" t="s">
        <v>503</v>
      </c>
      <c r="U174" s="25" t="s">
        <v>505</v>
      </c>
      <c r="V174" s="20" t="s">
        <v>33</v>
      </c>
      <c r="W174" s="24" t="s">
        <v>32</v>
      </c>
      <c r="X174" s="25" t="s">
        <v>40</v>
      </c>
      <c r="Y174" s="20" t="n">
        <v>13355</v>
      </c>
      <c r="Z174" s="20" t="n">
        <v>33892</v>
      </c>
      <c r="AA174" s="20" t="n">
        <v>0</v>
      </c>
      <c r="AB174" s="26" t="n">
        <f aca="false">SUM(Y174:AA174)</f>
        <v>47247</v>
      </c>
      <c r="AC174" s="27" t="n">
        <f aca="false">Y174*0.15</f>
        <v>2003.25</v>
      </c>
      <c r="AD174" s="27" t="n">
        <f aca="false">Z174*0.15</f>
        <v>5083.8</v>
      </c>
      <c r="AE174" s="27" t="n">
        <f aca="false">AA174*0.15</f>
        <v>0</v>
      </c>
      <c r="AF174" s="26" t="n">
        <f aca="false">SUM(AC174:AE174)</f>
        <v>7087.05</v>
      </c>
      <c r="AG174" s="27" t="n">
        <f aca="false">Y174+AC174</f>
        <v>15358.25</v>
      </c>
      <c r="AH174" s="27" t="n">
        <f aca="false">Z174+AD174</f>
        <v>38975.8</v>
      </c>
      <c r="AI174" s="27" t="n">
        <f aca="false">AA174+AE174</f>
        <v>0</v>
      </c>
      <c r="AJ174" s="28" t="n">
        <f aca="false">SUM(AG174:AI174)</f>
        <v>54334.05</v>
      </c>
    </row>
    <row r="175" customFormat="false" ht="15" hidden="false" customHeight="true" outlineLevel="0" collapsed="false">
      <c r="A175" s="18" t="n">
        <v>171</v>
      </c>
      <c r="B175" s="19" t="s">
        <v>509</v>
      </c>
      <c r="C175" s="20" t="s">
        <v>31</v>
      </c>
      <c r="D175" s="20" t="s">
        <v>31</v>
      </c>
      <c r="E175" s="20" t="s">
        <v>31</v>
      </c>
      <c r="F175" s="20" t="s">
        <v>32</v>
      </c>
      <c r="G175" s="20" t="s">
        <v>33</v>
      </c>
      <c r="H175" s="20" t="s">
        <v>106</v>
      </c>
      <c r="I175" s="20" t="s">
        <v>106</v>
      </c>
      <c r="J175" s="20" t="n">
        <v>17</v>
      </c>
      <c r="K175" s="20" t="n">
        <v>17</v>
      </c>
      <c r="L175" s="20" t="s">
        <v>35</v>
      </c>
      <c r="M175" s="21" t="s">
        <v>458</v>
      </c>
      <c r="N175" s="22" t="s">
        <v>510</v>
      </c>
      <c r="O175" s="23" t="n">
        <v>6971018336</v>
      </c>
      <c r="P175" s="20" t="s">
        <v>503</v>
      </c>
      <c r="Q175" s="20" t="s">
        <v>504</v>
      </c>
      <c r="R175" s="20" t="s">
        <v>33</v>
      </c>
      <c r="S175" s="24" t="s">
        <v>32</v>
      </c>
      <c r="T175" s="20" t="s">
        <v>503</v>
      </c>
      <c r="U175" s="25" t="s">
        <v>505</v>
      </c>
      <c r="V175" s="20" t="s">
        <v>33</v>
      </c>
      <c r="W175" s="24" t="s">
        <v>32</v>
      </c>
      <c r="X175" s="25" t="s">
        <v>40</v>
      </c>
      <c r="Y175" s="20" t="n">
        <v>1492</v>
      </c>
      <c r="Z175" s="20" t="n">
        <v>4662</v>
      </c>
      <c r="AA175" s="20" t="n">
        <v>0</v>
      </c>
      <c r="AB175" s="26" t="n">
        <f aca="false">SUM(Y175:AA175)</f>
        <v>6154</v>
      </c>
      <c r="AC175" s="27" t="n">
        <f aca="false">Y175*0.15</f>
        <v>223.8</v>
      </c>
      <c r="AD175" s="27" t="n">
        <f aca="false">Z175*0.15</f>
        <v>699.3</v>
      </c>
      <c r="AE175" s="27" t="n">
        <f aca="false">AA175*0.15</f>
        <v>0</v>
      </c>
      <c r="AF175" s="26" t="n">
        <f aca="false">SUM(AC175:AE175)</f>
        <v>923.1</v>
      </c>
      <c r="AG175" s="27" t="n">
        <f aca="false">Y175+AC175</f>
        <v>1715.8</v>
      </c>
      <c r="AH175" s="27" t="n">
        <f aca="false">Z175+AD175</f>
        <v>5361.3</v>
      </c>
      <c r="AI175" s="27" t="n">
        <f aca="false">AA175+AE175</f>
        <v>0</v>
      </c>
      <c r="AJ175" s="28" t="n">
        <f aca="false">SUM(AG175:AI175)</f>
        <v>7077.1</v>
      </c>
    </row>
    <row r="176" customFormat="false" ht="15" hidden="false" customHeight="true" outlineLevel="0" collapsed="false">
      <c r="A176" s="18" t="n">
        <v>172</v>
      </c>
      <c r="B176" s="19" t="s">
        <v>511</v>
      </c>
      <c r="C176" s="20" t="n">
        <v>9</v>
      </c>
      <c r="D176" s="20" t="s">
        <v>31</v>
      </c>
      <c r="E176" s="20" t="s">
        <v>31</v>
      </c>
      <c r="F176" s="20" t="s">
        <v>32</v>
      </c>
      <c r="G176" s="20" t="s">
        <v>33</v>
      </c>
      <c r="H176" s="20" t="s">
        <v>106</v>
      </c>
      <c r="I176" s="20" t="s">
        <v>106</v>
      </c>
      <c r="J176" s="20" t="n">
        <v>3</v>
      </c>
      <c r="K176" s="20" t="n">
        <v>3</v>
      </c>
      <c r="L176" s="20" t="s">
        <v>35</v>
      </c>
      <c r="M176" s="21" t="s">
        <v>458</v>
      </c>
      <c r="N176" s="22" t="s">
        <v>512</v>
      </c>
      <c r="O176" s="23" t="n">
        <v>6972259898</v>
      </c>
      <c r="P176" s="20" t="s">
        <v>513</v>
      </c>
      <c r="Q176" s="20" t="s">
        <v>39</v>
      </c>
      <c r="R176" s="20" t="s">
        <v>33</v>
      </c>
      <c r="S176" s="24" t="s">
        <v>32</v>
      </c>
      <c r="T176" s="25" t="s">
        <v>514</v>
      </c>
      <c r="U176" s="25" t="s">
        <v>515</v>
      </c>
      <c r="V176" s="20" t="s">
        <v>33</v>
      </c>
      <c r="W176" s="24" t="s">
        <v>32</v>
      </c>
      <c r="X176" s="25" t="s">
        <v>40</v>
      </c>
      <c r="Y176" s="20" t="n">
        <v>367</v>
      </c>
      <c r="Z176" s="20" t="n">
        <v>1334</v>
      </c>
      <c r="AA176" s="20" t="n">
        <v>0</v>
      </c>
      <c r="AB176" s="26" t="n">
        <f aca="false">SUM(Y176:AA176)</f>
        <v>1701</v>
      </c>
      <c r="AC176" s="27" t="n">
        <f aca="false">Y176*0.15</f>
        <v>55.05</v>
      </c>
      <c r="AD176" s="27" t="n">
        <f aca="false">Z176*0.15</f>
        <v>200.1</v>
      </c>
      <c r="AE176" s="27" t="n">
        <f aca="false">AA176*0.15</f>
        <v>0</v>
      </c>
      <c r="AF176" s="26" t="n">
        <f aca="false">SUM(AC176:AE176)</f>
        <v>255.15</v>
      </c>
      <c r="AG176" s="27" t="n">
        <f aca="false">Y176+AC176</f>
        <v>422.05</v>
      </c>
      <c r="AH176" s="27" t="n">
        <f aca="false">Z176+AD176</f>
        <v>1534.1</v>
      </c>
      <c r="AI176" s="27" t="n">
        <f aca="false">AA176+AE176</f>
        <v>0</v>
      </c>
      <c r="AJ176" s="28" t="n">
        <f aca="false">SUM(AG176:AI176)</f>
        <v>1956.15</v>
      </c>
    </row>
    <row r="177" customFormat="false" ht="15" hidden="false" customHeight="true" outlineLevel="0" collapsed="false">
      <c r="A177" s="18" t="n">
        <v>173</v>
      </c>
      <c r="B177" s="19" t="s">
        <v>276</v>
      </c>
      <c r="C177" s="20" t="n">
        <v>5</v>
      </c>
      <c r="D177" s="20" t="s">
        <v>31</v>
      </c>
      <c r="E177" s="20" t="s">
        <v>31</v>
      </c>
      <c r="F177" s="20" t="s">
        <v>32</v>
      </c>
      <c r="G177" s="20" t="s">
        <v>33</v>
      </c>
      <c r="H177" s="20" t="s">
        <v>174</v>
      </c>
      <c r="I177" s="20" t="s">
        <v>174</v>
      </c>
      <c r="J177" s="20" t="n">
        <v>76</v>
      </c>
      <c r="K177" s="20" t="n">
        <v>76</v>
      </c>
      <c r="L177" s="20" t="s">
        <v>35</v>
      </c>
      <c r="M177" s="21" t="s">
        <v>458</v>
      </c>
      <c r="N177" s="22" t="s">
        <v>516</v>
      </c>
      <c r="O177" s="23" t="n">
        <v>6972259898</v>
      </c>
      <c r="P177" s="20" t="s">
        <v>513</v>
      </c>
      <c r="Q177" s="20" t="s">
        <v>39</v>
      </c>
      <c r="R177" s="20" t="s">
        <v>33</v>
      </c>
      <c r="S177" s="24" t="s">
        <v>32</v>
      </c>
      <c r="T177" s="25" t="s">
        <v>514</v>
      </c>
      <c r="U177" s="25" t="s">
        <v>515</v>
      </c>
      <c r="V177" s="20" t="s">
        <v>33</v>
      </c>
      <c r="W177" s="24" t="s">
        <v>32</v>
      </c>
      <c r="X177" s="25" t="s">
        <v>40</v>
      </c>
      <c r="Y177" s="20" t="n">
        <v>92056</v>
      </c>
      <c r="Z177" s="20" t="n">
        <v>0</v>
      </c>
      <c r="AA177" s="20" t="n">
        <v>0</v>
      </c>
      <c r="AB177" s="26" t="n">
        <f aca="false">SUM(Y177:AA177)</f>
        <v>92056</v>
      </c>
      <c r="AC177" s="27" t="n">
        <f aca="false">Y177*0.15</f>
        <v>13808.4</v>
      </c>
      <c r="AD177" s="27" t="n">
        <f aca="false">Z177*0.15</f>
        <v>0</v>
      </c>
      <c r="AE177" s="27" t="n">
        <f aca="false">AA177*0.15</f>
        <v>0</v>
      </c>
      <c r="AF177" s="26" t="n">
        <f aca="false">SUM(AC177:AE177)</f>
        <v>13808.4</v>
      </c>
      <c r="AG177" s="27" t="n">
        <f aca="false">Y177+AC177</f>
        <v>105864.4</v>
      </c>
      <c r="AH177" s="27" t="n">
        <f aca="false">Z177+AD177</f>
        <v>0</v>
      </c>
      <c r="AI177" s="27" t="n">
        <f aca="false">AA177+AE177</f>
        <v>0</v>
      </c>
      <c r="AJ177" s="28" t="n">
        <f aca="false">SUM(AG177:AI177)</f>
        <v>105864.4</v>
      </c>
    </row>
    <row r="178" customFormat="false" ht="15" hidden="false" customHeight="true" outlineLevel="0" collapsed="false">
      <c r="A178" s="18" t="n">
        <v>174</v>
      </c>
      <c r="B178" s="19" t="s">
        <v>517</v>
      </c>
      <c r="C178" s="20" t="n">
        <v>4</v>
      </c>
      <c r="D178" s="20" t="s">
        <v>31</v>
      </c>
      <c r="E178" s="20" t="s">
        <v>31</v>
      </c>
      <c r="F178" s="20" t="s">
        <v>32</v>
      </c>
      <c r="G178" s="20" t="s">
        <v>33</v>
      </c>
      <c r="H178" s="20" t="s">
        <v>106</v>
      </c>
      <c r="I178" s="20" t="s">
        <v>106</v>
      </c>
      <c r="J178" s="20" t="n">
        <v>40</v>
      </c>
      <c r="K178" s="20" t="n">
        <v>40</v>
      </c>
      <c r="L178" s="20" t="s">
        <v>339</v>
      </c>
      <c r="M178" s="21" t="s">
        <v>458</v>
      </c>
      <c r="N178" s="22" t="s">
        <v>518</v>
      </c>
      <c r="O178" s="23" t="n">
        <v>6972259898</v>
      </c>
      <c r="P178" s="20" t="s">
        <v>513</v>
      </c>
      <c r="Q178" s="20" t="s">
        <v>39</v>
      </c>
      <c r="R178" s="20" t="s">
        <v>33</v>
      </c>
      <c r="S178" s="24" t="s">
        <v>32</v>
      </c>
      <c r="T178" s="25" t="s">
        <v>514</v>
      </c>
      <c r="U178" s="25" t="s">
        <v>515</v>
      </c>
      <c r="V178" s="20" t="s">
        <v>33</v>
      </c>
      <c r="W178" s="24" t="s">
        <v>32</v>
      </c>
      <c r="X178" s="25" t="s">
        <v>40</v>
      </c>
      <c r="Y178" s="20" t="n">
        <v>6312</v>
      </c>
      <c r="Z178" s="20" t="n">
        <v>16164</v>
      </c>
      <c r="AA178" s="20" t="n">
        <v>0</v>
      </c>
      <c r="AB178" s="26" t="n">
        <f aca="false">SUM(Y178:AA178)</f>
        <v>22476</v>
      </c>
      <c r="AC178" s="27" t="n">
        <f aca="false">Y178*0.15</f>
        <v>946.8</v>
      </c>
      <c r="AD178" s="27" t="n">
        <f aca="false">Z178*0.15</f>
        <v>2424.6</v>
      </c>
      <c r="AE178" s="27" t="n">
        <f aca="false">AA178*0.15</f>
        <v>0</v>
      </c>
      <c r="AF178" s="26" t="n">
        <f aca="false">SUM(AC178:AE178)</f>
        <v>3371.4</v>
      </c>
      <c r="AG178" s="27" t="n">
        <f aca="false">Y178+AC178</f>
        <v>7258.8</v>
      </c>
      <c r="AH178" s="27" t="n">
        <f aca="false">Z178+AD178</f>
        <v>18588.6</v>
      </c>
      <c r="AI178" s="27" t="n">
        <f aca="false">AA178+AE178</f>
        <v>0</v>
      </c>
      <c r="AJ178" s="28" t="n">
        <f aca="false">SUM(AG178:AI178)</f>
        <v>25847.4</v>
      </c>
    </row>
    <row r="179" customFormat="false" ht="15" hidden="false" customHeight="true" outlineLevel="0" collapsed="false">
      <c r="A179" s="18" t="n">
        <v>175</v>
      </c>
      <c r="B179" s="19" t="s">
        <v>519</v>
      </c>
      <c r="C179" s="20" t="s">
        <v>520</v>
      </c>
      <c r="D179" s="20" t="s">
        <v>31</v>
      </c>
      <c r="E179" s="20" t="s">
        <v>31</v>
      </c>
      <c r="F179" s="20" t="s">
        <v>32</v>
      </c>
      <c r="G179" s="20" t="s">
        <v>33</v>
      </c>
      <c r="H179" s="20" t="s">
        <v>298</v>
      </c>
      <c r="I179" s="20" t="s">
        <v>298</v>
      </c>
      <c r="J179" s="20" t="n">
        <v>51</v>
      </c>
      <c r="K179" s="20" t="n">
        <v>20</v>
      </c>
      <c r="L179" s="20" t="s">
        <v>35</v>
      </c>
      <c r="M179" s="21" t="s">
        <v>458</v>
      </c>
      <c r="N179" s="22" t="s">
        <v>521</v>
      </c>
      <c r="O179" s="23" t="n">
        <v>6972259898</v>
      </c>
      <c r="P179" s="20" t="s">
        <v>513</v>
      </c>
      <c r="Q179" s="20" t="s">
        <v>39</v>
      </c>
      <c r="R179" s="20" t="s">
        <v>33</v>
      </c>
      <c r="S179" s="24" t="s">
        <v>32</v>
      </c>
      <c r="T179" s="25" t="s">
        <v>514</v>
      </c>
      <c r="U179" s="25" t="s">
        <v>515</v>
      </c>
      <c r="V179" s="20" t="s">
        <v>33</v>
      </c>
      <c r="W179" s="24" t="s">
        <v>32</v>
      </c>
      <c r="X179" s="25" t="s">
        <v>40</v>
      </c>
      <c r="Y179" s="20" t="n">
        <v>9568</v>
      </c>
      <c r="Z179" s="20" t="n">
        <v>20628</v>
      </c>
      <c r="AA179" s="20" t="n">
        <v>0</v>
      </c>
      <c r="AB179" s="26" t="n">
        <f aca="false">SUM(Y179:AA179)</f>
        <v>30196</v>
      </c>
      <c r="AC179" s="27" t="n">
        <f aca="false">Y179*0.15</f>
        <v>1435.2</v>
      </c>
      <c r="AD179" s="27" t="n">
        <f aca="false">Z179*0.15</f>
        <v>3094.2</v>
      </c>
      <c r="AE179" s="27" t="n">
        <f aca="false">AA179*0.15</f>
        <v>0</v>
      </c>
      <c r="AF179" s="26" t="n">
        <f aca="false">SUM(AC179:AE179)</f>
        <v>4529.4</v>
      </c>
      <c r="AG179" s="27" t="n">
        <f aca="false">Y179+AC179</f>
        <v>11003.2</v>
      </c>
      <c r="AH179" s="27" t="n">
        <f aca="false">Z179+AD179</f>
        <v>23722.2</v>
      </c>
      <c r="AI179" s="27" t="n">
        <f aca="false">AA179+AE179</f>
        <v>0</v>
      </c>
      <c r="AJ179" s="28" t="n">
        <f aca="false">SUM(AG179:AI179)</f>
        <v>34725.4</v>
      </c>
    </row>
    <row r="180" customFormat="false" ht="15" hidden="false" customHeight="true" outlineLevel="0" collapsed="false">
      <c r="A180" s="18" t="n">
        <v>176</v>
      </c>
      <c r="B180" s="19" t="s">
        <v>522</v>
      </c>
      <c r="C180" s="20" t="n">
        <v>10</v>
      </c>
      <c r="D180" s="20" t="s">
        <v>31</v>
      </c>
      <c r="E180" s="20" t="s">
        <v>31</v>
      </c>
      <c r="F180" s="20" t="s">
        <v>32</v>
      </c>
      <c r="G180" s="20" t="s">
        <v>33</v>
      </c>
      <c r="H180" s="20" t="s">
        <v>270</v>
      </c>
      <c r="I180" s="20" t="s">
        <v>270</v>
      </c>
      <c r="J180" s="20" t="s">
        <v>523</v>
      </c>
      <c r="K180" s="20" t="s">
        <v>523</v>
      </c>
      <c r="L180" s="20" t="s">
        <v>35</v>
      </c>
      <c r="M180" s="21" t="s">
        <v>112</v>
      </c>
      <c r="N180" s="22" t="s">
        <v>524</v>
      </c>
      <c r="O180" s="23" t="n">
        <v>6972259898</v>
      </c>
      <c r="P180" s="20" t="s">
        <v>513</v>
      </c>
      <c r="Q180" s="20" t="s">
        <v>39</v>
      </c>
      <c r="R180" s="20" t="s">
        <v>33</v>
      </c>
      <c r="S180" s="24" t="s">
        <v>32</v>
      </c>
      <c r="T180" s="25" t="s">
        <v>514</v>
      </c>
      <c r="U180" s="25" t="s">
        <v>515</v>
      </c>
      <c r="V180" s="20" t="s">
        <v>33</v>
      </c>
      <c r="W180" s="24" t="s">
        <v>32</v>
      </c>
      <c r="X180" s="25" t="s">
        <v>40</v>
      </c>
      <c r="Y180" s="20" t="n">
        <v>17352</v>
      </c>
      <c r="Z180" s="20" t="n">
        <v>0</v>
      </c>
      <c r="AA180" s="20" t="n">
        <v>0</v>
      </c>
      <c r="AB180" s="26" t="n">
        <f aca="false">SUM(Y180:AA180)</f>
        <v>17352</v>
      </c>
      <c r="AC180" s="27" t="n">
        <f aca="false">Y180*0.15</f>
        <v>2602.8</v>
      </c>
      <c r="AD180" s="27" t="n">
        <f aca="false">Z180*0.15</f>
        <v>0</v>
      </c>
      <c r="AE180" s="27" t="n">
        <f aca="false">AA180*0.15</f>
        <v>0</v>
      </c>
      <c r="AF180" s="26" t="n">
        <f aca="false">SUM(AC180:AE180)</f>
        <v>2602.8</v>
      </c>
      <c r="AG180" s="27" t="n">
        <f aca="false">Y180+AC180</f>
        <v>19954.8</v>
      </c>
      <c r="AH180" s="27" t="n">
        <f aca="false">Z180+AD180</f>
        <v>0</v>
      </c>
      <c r="AI180" s="27" t="n">
        <f aca="false">AA180+AE180</f>
        <v>0</v>
      </c>
      <c r="AJ180" s="28" t="n">
        <f aca="false">SUM(AG180:AI180)</f>
        <v>19954.8</v>
      </c>
    </row>
    <row r="181" customFormat="false" ht="15" hidden="false" customHeight="true" outlineLevel="0" collapsed="false">
      <c r="A181" s="18" t="n">
        <v>177</v>
      </c>
      <c r="B181" s="19" t="s">
        <v>525</v>
      </c>
      <c r="C181" s="20" t="n">
        <v>1</v>
      </c>
      <c r="D181" s="20" t="s">
        <v>31</v>
      </c>
      <c r="E181" s="20" t="s">
        <v>31</v>
      </c>
      <c r="F181" s="20" t="s">
        <v>32</v>
      </c>
      <c r="G181" s="20" t="s">
        <v>33</v>
      </c>
      <c r="H181" s="20" t="s">
        <v>174</v>
      </c>
      <c r="I181" s="20" t="s">
        <v>174</v>
      </c>
      <c r="J181" s="20" t="n">
        <v>90</v>
      </c>
      <c r="K181" s="20" t="n">
        <v>45</v>
      </c>
      <c r="L181" s="20" t="s">
        <v>35</v>
      </c>
      <c r="M181" s="21" t="s">
        <v>458</v>
      </c>
      <c r="N181" s="22" t="s">
        <v>526</v>
      </c>
      <c r="O181" s="23" t="n">
        <v>6972259898</v>
      </c>
      <c r="P181" s="20" t="s">
        <v>527</v>
      </c>
      <c r="Q181" s="20" t="s">
        <v>528</v>
      </c>
      <c r="R181" s="20" t="s">
        <v>33</v>
      </c>
      <c r="S181" s="24" t="s">
        <v>32</v>
      </c>
      <c r="T181" s="25" t="s">
        <v>529</v>
      </c>
      <c r="U181" s="25" t="s">
        <v>530</v>
      </c>
      <c r="V181" s="20" t="s">
        <v>33</v>
      </c>
      <c r="W181" s="24" t="s">
        <v>32</v>
      </c>
      <c r="X181" s="25" t="s">
        <v>40</v>
      </c>
      <c r="Y181" s="20" t="n">
        <v>13118</v>
      </c>
      <c r="Z181" s="20" t="n">
        <v>0</v>
      </c>
      <c r="AA181" s="20" t="n">
        <v>0</v>
      </c>
      <c r="AB181" s="26" t="n">
        <f aca="false">SUM(Y181:AA181)</f>
        <v>13118</v>
      </c>
      <c r="AC181" s="27" t="n">
        <f aca="false">Y181*0.15</f>
        <v>1967.7</v>
      </c>
      <c r="AD181" s="27" t="n">
        <f aca="false">Z181*0.15</f>
        <v>0</v>
      </c>
      <c r="AE181" s="27" t="n">
        <f aca="false">AA181*0.15</f>
        <v>0</v>
      </c>
      <c r="AF181" s="26" t="n">
        <f aca="false">SUM(AC181:AE181)</f>
        <v>1967.7</v>
      </c>
      <c r="AG181" s="27" t="n">
        <f aca="false">Y181+AC181</f>
        <v>15085.7</v>
      </c>
      <c r="AH181" s="27" t="n">
        <f aca="false">Z181+AD181</f>
        <v>0</v>
      </c>
      <c r="AI181" s="27" t="n">
        <f aca="false">AA181+AE181</f>
        <v>0</v>
      </c>
      <c r="AJ181" s="28" t="n">
        <f aca="false">SUM(AG181:AI181)</f>
        <v>15085.7</v>
      </c>
    </row>
    <row r="182" customFormat="false" ht="15" hidden="false" customHeight="true" outlineLevel="0" collapsed="false">
      <c r="A182" s="18" t="n">
        <v>178</v>
      </c>
      <c r="B182" s="19" t="s">
        <v>531</v>
      </c>
      <c r="C182" s="20" t="n">
        <v>52</v>
      </c>
      <c r="D182" s="20" t="s">
        <v>31</v>
      </c>
      <c r="E182" s="20" t="s">
        <v>31</v>
      </c>
      <c r="F182" s="20" t="s">
        <v>32</v>
      </c>
      <c r="G182" s="20" t="s">
        <v>33</v>
      </c>
      <c r="H182" s="20" t="s">
        <v>106</v>
      </c>
      <c r="I182" s="20" t="s">
        <v>106</v>
      </c>
      <c r="J182" s="20" t="n">
        <v>14</v>
      </c>
      <c r="K182" s="20" t="n">
        <v>14</v>
      </c>
      <c r="L182" s="20" t="s">
        <v>35</v>
      </c>
      <c r="M182" s="21" t="s">
        <v>458</v>
      </c>
      <c r="N182" s="22" t="s">
        <v>532</v>
      </c>
      <c r="O182" s="23" t="n">
        <v>6972259898</v>
      </c>
      <c r="P182" s="20" t="s">
        <v>527</v>
      </c>
      <c r="Q182" s="20" t="s">
        <v>528</v>
      </c>
      <c r="R182" s="20" t="s">
        <v>33</v>
      </c>
      <c r="S182" s="24" t="s">
        <v>32</v>
      </c>
      <c r="T182" s="25" t="s">
        <v>529</v>
      </c>
      <c r="U182" s="25" t="s">
        <v>530</v>
      </c>
      <c r="V182" s="20" t="s">
        <v>33</v>
      </c>
      <c r="W182" s="24" t="s">
        <v>32</v>
      </c>
      <c r="X182" s="25" t="s">
        <v>40</v>
      </c>
      <c r="Y182" s="20" t="n">
        <v>610</v>
      </c>
      <c r="Z182" s="20" t="n">
        <v>2056</v>
      </c>
      <c r="AA182" s="20" t="n">
        <v>0</v>
      </c>
      <c r="AB182" s="26" t="n">
        <f aca="false">SUM(Y182:AA182)</f>
        <v>2666</v>
      </c>
      <c r="AC182" s="27" t="n">
        <f aca="false">Y182*0.15</f>
        <v>91.5</v>
      </c>
      <c r="AD182" s="27" t="n">
        <f aca="false">Z182*0.15</f>
        <v>308.4</v>
      </c>
      <c r="AE182" s="27" t="n">
        <f aca="false">AA182*0.15</f>
        <v>0</v>
      </c>
      <c r="AF182" s="26" t="n">
        <f aca="false">SUM(AC182:AE182)</f>
        <v>399.9</v>
      </c>
      <c r="AG182" s="27" t="n">
        <f aca="false">Y182+AC182</f>
        <v>701.5</v>
      </c>
      <c r="AH182" s="27" t="n">
        <f aca="false">Z182+AD182</f>
        <v>2364.4</v>
      </c>
      <c r="AI182" s="27" t="n">
        <f aca="false">AA182+AE182</f>
        <v>0</v>
      </c>
      <c r="AJ182" s="28" t="n">
        <f aca="false">SUM(AG182:AI182)</f>
        <v>3065.9</v>
      </c>
    </row>
    <row r="183" customFormat="false" ht="15" hidden="false" customHeight="true" outlineLevel="0" collapsed="false">
      <c r="A183" s="18" t="n">
        <v>179</v>
      </c>
      <c r="B183" s="19" t="s">
        <v>533</v>
      </c>
      <c r="C183" s="20" t="s">
        <v>31</v>
      </c>
      <c r="D183" s="20" t="s">
        <v>31</v>
      </c>
      <c r="E183" s="20" t="s">
        <v>534</v>
      </c>
      <c r="F183" s="20" t="s">
        <v>32</v>
      </c>
      <c r="G183" s="20" t="s">
        <v>33</v>
      </c>
      <c r="H183" s="20" t="s">
        <v>174</v>
      </c>
      <c r="I183" s="20" t="s">
        <v>174</v>
      </c>
      <c r="J183" s="20" t="n">
        <v>110</v>
      </c>
      <c r="K183" s="20" t="n">
        <v>90</v>
      </c>
      <c r="L183" s="20" t="s">
        <v>35</v>
      </c>
      <c r="M183" s="21" t="s">
        <v>458</v>
      </c>
      <c r="N183" s="22" t="s">
        <v>535</v>
      </c>
      <c r="O183" s="23" t="n">
        <v>6972259898</v>
      </c>
      <c r="P183" s="20" t="s">
        <v>527</v>
      </c>
      <c r="Q183" s="20" t="s">
        <v>528</v>
      </c>
      <c r="R183" s="20" t="s">
        <v>33</v>
      </c>
      <c r="S183" s="24" t="s">
        <v>32</v>
      </c>
      <c r="T183" s="25" t="s">
        <v>529</v>
      </c>
      <c r="U183" s="25" t="s">
        <v>530</v>
      </c>
      <c r="V183" s="20" t="s">
        <v>33</v>
      </c>
      <c r="W183" s="24" t="s">
        <v>32</v>
      </c>
      <c r="X183" s="25" t="s">
        <v>40</v>
      </c>
      <c r="Y183" s="20" t="n">
        <v>52298</v>
      </c>
      <c r="Z183" s="20" t="n">
        <v>0</v>
      </c>
      <c r="AA183" s="20" t="n">
        <v>0</v>
      </c>
      <c r="AB183" s="26" t="n">
        <f aca="false">SUM(Y183:AA183)</f>
        <v>52298</v>
      </c>
      <c r="AC183" s="27" t="n">
        <f aca="false">Y183*0.15</f>
        <v>7844.7</v>
      </c>
      <c r="AD183" s="27" t="n">
        <f aca="false">Z183*0.15</f>
        <v>0</v>
      </c>
      <c r="AE183" s="27" t="n">
        <f aca="false">AA183*0.15</f>
        <v>0</v>
      </c>
      <c r="AF183" s="26" t="n">
        <f aca="false">SUM(AC183:AE183)</f>
        <v>7844.7</v>
      </c>
      <c r="AG183" s="27" t="n">
        <f aca="false">Y183+AC183</f>
        <v>60142.7</v>
      </c>
      <c r="AH183" s="27" t="n">
        <f aca="false">Z183+AD183</f>
        <v>0</v>
      </c>
      <c r="AI183" s="27" t="n">
        <f aca="false">AA183+AE183</f>
        <v>0</v>
      </c>
      <c r="AJ183" s="28" t="n">
        <f aca="false">SUM(AG183:AI183)</f>
        <v>60142.7</v>
      </c>
    </row>
    <row r="184" customFormat="false" ht="15" hidden="false" customHeight="true" outlineLevel="0" collapsed="false">
      <c r="A184" s="18" t="n">
        <v>180</v>
      </c>
      <c r="B184" s="19" t="s">
        <v>73</v>
      </c>
      <c r="C184" s="20" t="n">
        <v>16</v>
      </c>
      <c r="D184" s="20" t="s">
        <v>31</v>
      </c>
      <c r="E184" s="20" t="s">
        <v>31</v>
      </c>
      <c r="F184" s="20" t="s">
        <v>32</v>
      </c>
      <c r="G184" s="20" t="s">
        <v>33</v>
      </c>
      <c r="H184" s="20" t="s">
        <v>106</v>
      </c>
      <c r="I184" s="20" t="s">
        <v>106</v>
      </c>
      <c r="J184" s="20" t="n">
        <v>14</v>
      </c>
      <c r="K184" s="20" t="n">
        <v>14</v>
      </c>
      <c r="L184" s="20" t="s">
        <v>35</v>
      </c>
      <c r="M184" s="21" t="s">
        <v>458</v>
      </c>
      <c r="N184" s="22" t="s">
        <v>536</v>
      </c>
      <c r="O184" s="23" t="n">
        <v>6972259898</v>
      </c>
      <c r="P184" s="20" t="s">
        <v>527</v>
      </c>
      <c r="Q184" s="20" t="s">
        <v>528</v>
      </c>
      <c r="R184" s="20" t="s">
        <v>33</v>
      </c>
      <c r="S184" s="24" t="s">
        <v>32</v>
      </c>
      <c r="T184" s="25" t="s">
        <v>529</v>
      </c>
      <c r="U184" s="25" t="s">
        <v>530</v>
      </c>
      <c r="V184" s="20" t="s">
        <v>33</v>
      </c>
      <c r="W184" s="24" t="s">
        <v>32</v>
      </c>
      <c r="X184" s="25" t="s">
        <v>40</v>
      </c>
      <c r="Y184" s="20" t="n">
        <v>4149</v>
      </c>
      <c r="Z184" s="20" t="n">
        <v>10518</v>
      </c>
      <c r="AA184" s="20" t="n">
        <v>0</v>
      </c>
      <c r="AB184" s="26" t="n">
        <f aca="false">SUM(Y184:AA184)</f>
        <v>14667</v>
      </c>
      <c r="AC184" s="27" t="n">
        <f aca="false">Y184*0.15</f>
        <v>622.35</v>
      </c>
      <c r="AD184" s="27" t="n">
        <f aca="false">Z184*0.15</f>
        <v>1577.7</v>
      </c>
      <c r="AE184" s="27" t="n">
        <f aca="false">AA184*0.15</f>
        <v>0</v>
      </c>
      <c r="AF184" s="26" t="n">
        <f aca="false">SUM(AC184:AE184)</f>
        <v>2200.05</v>
      </c>
      <c r="AG184" s="27" t="n">
        <f aca="false">Y184+AC184</f>
        <v>4771.35</v>
      </c>
      <c r="AH184" s="27" t="n">
        <f aca="false">Z184+AD184</f>
        <v>12095.7</v>
      </c>
      <c r="AI184" s="27" t="n">
        <f aca="false">AA184+AE184</f>
        <v>0</v>
      </c>
      <c r="AJ184" s="28" t="n">
        <f aca="false">SUM(AG184:AI184)</f>
        <v>16867.05</v>
      </c>
    </row>
    <row r="185" customFormat="false" ht="15" hidden="false" customHeight="true" outlineLevel="0" collapsed="false">
      <c r="A185" s="18" t="n">
        <v>181</v>
      </c>
      <c r="B185" s="19" t="s">
        <v>75</v>
      </c>
      <c r="C185" s="20" t="s">
        <v>31</v>
      </c>
      <c r="D185" s="20" t="s">
        <v>31</v>
      </c>
      <c r="E185" s="20" t="s">
        <v>31</v>
      </c>
      <c r="F185" s="20" t="s">
        <v>32</v>
      </c>
      <c r="G185" s="20" t="s">
        <v>33</v>
      </c>
      <c r="H185" s="20" t="s">
        <v>298</v>
      </c>
      <c r="I185" s="20" t="s">
        <v>298</v>
      </c>
      <c r="J185" s="20" t="n">
        <v>70</v>
      </c>
      <c r="K185" s="20" t="n">
        <v>50</v>
      </c>
      <c r="L185" s="20" t="s">
        <v>35</v>
      </c>
      <c r="M185" s="21" t="s">
        <v>458</v>
      </c>
      <c r="N185" s="22" t="s">
        <v>537</v>
      </c>
      <c r="O185" s="23" t="n">
        <v>6972259898</v>
      </c>
      <c r="P185" s="20" t="s">
        <v>527</v>
      </c>
      <c r="Q185" s="20" t="s">
        <v>528</v>
      </c>
      <c r="R185" s="20" t="s">
        <v>33</v>
      </c>
      <c r="S185" s="24" t="s">
        <v>32</v>
      </c>
      <c r="T185" s="25" t="s">
        <v>529</v>
      </c>
      <c r="U185" s="25" t="s">
        <v>530</v>
      </c>
      <c r="V185" s="20" t="s">
        <v>33</v>
      </c>
      <c r="W185" s="24" t="s">
        <v>32</v>
      </c>
      <c r="X185" s="25" t="s">
        <v>40</v>
      </c>
      <c r="Y185" s="20" t="n">
        <v>6002</v>
      </c>
      <c r="Z185" s="20" t="n">
        <v>5157</v>
      </c>
      <c r="AA185" s="20" t="n">
        <v>0</v>
      </c>
      <c r="AB185" s="26" t="n">
        <f aca="false">SUM(Y185:AA185)</f>
        <v>11159</v>
      </c>
      <c r="AC185" s="31" t="n">
        <f aca="false">Y185*0.15</f>
        <v>900.3</v>
      </c>
      <c r="AD185" s="31" t="n">
        <f aca="false">Z185*0.15</f>
        <v>773.55</v>
      </c>
      <c r="AE185" s="31" t="n">
        <f aca="false">AA185*0.15</f>
        <v>0</v>
      </c>
      <c r="AF185" s="32" t="n">
        <f aca="false">SUM(AC185:AE185)</f>
        <v>1673.85</v>
      </c>
      <c r="AG185" s="31" t="n">
        <f aca="false">SUM(Y185+AC185)</f>
        <v>6902.3</v>
      </c>
      <c r="AH185" s="31" t="n">
        <f aca="false">SUM(Z185+AD185)</f>
        <v>5930.55</v>
      </c>
      <c r="AI185" s="31" t="n">
        <f aca="false">SUM(AA185+AE185)</f>
        <v>0</v>
      </c>
      <c r="AJ185" s="33" t="n">
        <f aca="false">SUM(AG185:AI185)</f>
        <v>12832.85</v>
      </c>
    </row>
    <row r="186" customFormat="false" ht="15" hidden="false" customHeight="true" outlineLevel="0" collapsed="false">
      <c r="A186" s="18" t="n">
        <v>182</v>
      </c>
      <c r="B186" s="19" t="s">
        <v>538</v>
      </c>
      <c r="C186" s="20" t="n">
        <v>21</v>
      </c>
      <c r="D186" s="20" t="s">
        <v>31</v>
      </c>
      <c r="E186" s="20" t="s">
        <v>31</v>
      </c>
      <c r="F186" s="20" t="s">
        <v>32</v>
      </c>
      <c r="G186" s="20" t="s">
        <v>33</v>
      </c>
      <c r="H186" s="20" t="s">
        <v>106</v>
      </c>
      <c r="I186" s="20" t="s">
        <v>106</v>
      </c>
      <c r="J186" s="20" t="n">
        <v>27</v>
      </c>
      <c r="K186" s="20" t="n">
        <v>27</v>
      </c>
      <c r="L186" s="20" t="s">
        <v>35</v>
      </c>
      <c r="M186" s="21" t="s">
        <v>458</v>
      </c>
      <c r="N186" s="22" t="s">
        <v>539</v>
      </c>
      <c r="O186" s="23" t="n">
        <v>6972259898</v>
      </c>
      <c r="P186" s="20" t="s">
        <v>527</v>
      </c>
      <c r="Q186" s="20" t="s">
        <v>528</v>
      </c>
      <c r="R186" s="20" t="s">
        <v>33</v>
      </c>
      <c r="S186" s="24" t="s">
        <v>32</v>
      </c>
      <c r="T186" s="25" t="s">
        <v>529</v>
      </c>
      <c r="U186" s="25" t="s">
        <v>530</v>
      </c>
      <c r="V186" s="20" t="s">
        <v>33</v>
      </c>
      <c r="W186" s="24" t="s">
        <v>32</v>
      </c>
      <c r="X186" s="25" t="s">
        <v>40</v>
      </c>
      <c r="Y186" s="20" t="n">
        <v>7629</v>
      </c>
      <c r="Z186" s="20" t="n">
        <v>13905</v>
      </c>
      <c r="AA186" s="20" t="n">
        <v>0</v>
      </c>
      <c r="AB186" s="26" t="n">
        <f aca="false">SUM(Y186:AA186)</f>
        <v>21534</v>
      </c>
      <c r="AC186" s="31" t="n">
        <f aca="false">Y186*0.15</f>
        <v>1144.35</v>
      </c>
      <c r="AD186" s="31" t="n">
        <f aca="false">Z186*0.15</f>
        <v>2085.75</v>
      </c>
      <c r="AE186" s="31" t="n">
        <f aca="false">AA186*0.15</f>
        <v>0</v>
      </c>
      <c r="AF186" s="32" t="n">
        <f aca="false">SUM(AC186:AE186)</f>
        <v>3230.1</v>
      </c>
      <c r="AG186" s="31" t="n">
        <f aca="false">SUM(Y186+AC186)</f>
        <v>8773.35</v>
      </c>
      <c r="AH186" s="31" t="n">
        <f aca="false">SUM(Z186+AD186)</f>
        <v>15990.75</v>
      </c>
      <c r="AI186" s="31" t="n">
        <f aca="false">SUM(AA186+AE186)</f>
        <v>0</v>
      </c>
      <c r="AJ186" s="33" t="n">
        <f aca="false">SUM(AG186:AI186)</f>
        <v>24764.1</v>
      </c>
    </row>
    <row r="187" customFormat="false" ht="15" hidden="false" customHeight="true" outlineLevel="0" collapsed="false">
      <c r="A187" s="18" t="n">
        <v>183</v>
      </c>
      <c r="B187" s="19" t="s">
        <v>540</v>
      </c>
      <c r="C187" s="20" t="s">
        <v>31</v>
      </c>
      <c r="D187" s="20" t="s">
        <v>31</v>
      </c>
      <c r="E187" s="20" t="s">
        <v>541</v>
      </c>
      <c r="F187" s="20" t="s">
        <v>32</v>
      </c>
      <c r="G187" s="20" t="s">
        <v>33</v>
      </c>
      <c r="H187" s="20" t="s">
        <v>106</v>
      </c>
      <c r="I187" s="20" t="s">
        <v>106</v>
      </c>
      <c r="J187" s="20" t="n">
        <v>27</v>
      </c>
      <c r="K187" s="20" t="n">
        <v>27</v>
      </c>
      <c r="L187" s="20" t="s">
        <v>35</v>
      </c>
      <c r="M187" s="21" t="s">
        <v>458</v>
      </c>
      <c r="N187" s="22" t="s">
        <v>542</v>
      </c>
      <c r="O187" s="23" t="n">
        <v>6972259898</v>
      </c>
      <c r="P187" s="20" t="s">
        <v>527</v>
      </c>
      <c r="Q187" s="20" t="s">
        <v>528</v>
      </c>
      <c r="R187" s="20" t="s">
        <v>33</v>
      </c>
      <c r="S187" s="24" t="s">
        <v>32</v>
      </c>
      <c r="T187" s="25" t="s">
        <v>529</v>
      </c>
      <c r="U187" s="25" t="s">
        <v>530</v>
      </c>
      <c r="V187" s="20" t="s">
        <v>33</v>
      </c>
      <c r="W187" s="24" t="s">
        <v>32</v>
      </c>
      <c r="X187" s="25" t="s">
        <v>40</v>
      </c>
      <c r="Y187" s="20" t="n">
        <v>2693</v>
      </c>
      <c r="Z187" s="20" t="n">
        <v>4316</v>
      </c>
      <c r="AA187" s="20" t="n">
        <v>0</v>
      </c>
      <c r="AB187" s="26" t="n">
        <f aca="false">SUM(Y187:AA187)</f>
        <v>7009</v>
      </c>
      <c r="AC187" s="31" t="n">
        <f aca="false">Y187*0.15</f>
        <v>403.95</v>
      </c>
      <c r="AD187" s="31" t="n">
        <f aca="false">Z187*0.15</f>
        <v>647.4</v>
      </c>
      <c r="AE187" s="31" t="n">
        <f aca="false">AA187*0.15</f>
        <v>0</v>
      </c>
      <c r="AF187" s="32" t="n">
        <f aca="false">SUM(AC187:AE187)</f>
        <v>1051.35</v>
      </c>
      <c r="AG187" s="31" t="n">
        <f aca="false">SUM(Y187+AC187)</f>
        <v>3096.95</v>
      </c>
      <c r="AH187" s="31" t="n">
        <f aca="false">SUM(Z187+AD187)</f>
        <v>4963.4</v>
      </c>
      <c r="AI187" s="31" t="n">
        <f aca="false">SUM(AA187+AE187)</f>
        <v>0</v>
      </c>
      <c r="AJ187" s="33" t="n">
        <f aca="false">SUM(AG187:AI187)</f>
        <v>8060.35</v>
      </c>
    </row>
    <row r="188" customFormat="false" ht="15" hidden="false" customHeight="true" outlineLevel="0" collapsed="false">
      <c r="A188" s="18" t="n">
        <v>184</v>
      </c>
      <c r="B188" s="19" t="s">
        <v>543</v>
      </c>
      <c r="C188" s="20" t="n">
        <v>7</v>
      </c>
      <c r="D188" s="20" t="s">
        <v>31</v>
      </c>
      <c r="E188" s="20" t="s">
        <v>31</v>
      </c>
      <c r="F188" s="20" t="s">
        <v>32</v>
      </c>
      <c r="G188" s="20" t="s">
        <v>33</v>
      </c>
      <c r="H188" s="20" t="s">
        <v>544</v>
      </c>
      <c r="I188" s="20" t="s">
        <v>544</v>
      </c>
      <c r="J188" s="20" t="n">
        <v>300</v>
      </c>
      <c r="K188" s="20" t="n">
        <v>210</v>
      </c>
      <c r="L188" s="20" t="s">
        <v>35</v>
      </c>
      <c r="M188" s="21" t="s">
        <v>458</v>
      </c>
      <c r="N188" s="22" t="s">
        <v>545</v>
      </c>
      <c r="O188" s="23" t="n">
        <v>6972259898</v>
      </c>
      <c r="P188" s="20" t="s">
        <v>527</v>
      </c>
      <c r="Q188" s="20" t="s">
        <v>528</v>
      </c>
      <c r="R188" s="20" t="s">
        <v>33</v>
      </c>
      <c r="S188" s="24" t="s">
        <v>32</v>
      </c>
      <c r="T188" s="25" t="s">
        <v>529</v>
      </c>
      <c r="U188" s="25" t="s">
        <v>530</v>
      </c>
      <c r="V188" s="20" t="s">
        <v>33</v>
      </c>
      <c r="W188" s="24" t="s">
        <v>32</v>
      </c>
      <c r="X188" s="25" t="s">
        <v>40</v>
      </c>
      <c r="Y188" s="20" t="n">
        <v>56114</v>
      </c>
      <c r="Z188" s="20" t="n">
        <v>47209</v>
      </c>
      <c r="AA188" s="20" t="n">
        <v>225511</v>
      </c>
      <c r="AB188" s="26" t="n">
        <f aca="false">SUM(Y188:AA188)</f>
        <v>328834</v>
      </c>
      <c r="AC188" s="31" t="n">
        <f aca="false">Y188*0.15</f>
        <v>8417.1</v>
      </c>
      <c r="AD188" s="31" t="n">
        <f aca="false">Z188*0.15</f>
        <v>7081.35</v>
      </c>
      <c r="AE188" s="31" t="n">
        <f aca="false">AA188*0.15</f>
        <v>33826.65</v>
      </c>
      <c r="AF188" s="32" t="n">
        <f aca="false">SUM(AC188:AE188)</f>
        <v>49325.1</v>
      </c>
      <c r="AG188" s="31" t="n">
        <f aca="false">SUM(Y188+AC188)</f>
        <v>64531.1</v>
      </c>
      <c r="AH188" s="31" t="n">
        <f aca="false">SUM(Z188+AD188)</f>
        <v>54290.35</v>
      </c>
      <c r="AI188" s="31" t="n">
        <f aca="false">SUM(AA188+AE188)</f>
        <v>259337.65</v>
      </c>
      <c r="AJ188" s="33" t="n">
        <f aca="false">SUM(AG188:AI188)</f>
        <v>378159.1</v>
      </c>
    </row>
    <row r="189" customFormat="false" ht="15" hidden="false" customHeight="true" outlineLevel="0" collapsed="false">
      <c r="A189" s="18" t="n">
        <v>185</v>
      </c>
      <c r="B189" s="19" t="s">
        <v>543</v>
      </c>
      <c r="C189" s="20" t="n">
        <v>7</v>
      </c>
      <c r="D189" s="20" t="s">
        <v>31</v>
      </c>
      <c r="E189" s="20" t="s">
        <v>31</v>
      </c>
      <c r="F189" s="20" t="s">
        <v>32</v>
      </c>
      <c r="G189" s="20" t="s">
        <v>33</v>
      </c>
      <c r="H189" s="20" t="s">
        <v>544</v>
      </c>
      <c r="I189" s="20" t="s">
        <v>544</v>
      </c>
      <c r="J189" s="20" t="n">
        <v>300</v>
      </c>
      <c r="K189" s="20" t="n">
        <v>270</v>
      </c>
      <c r="L189" s="20" t="s">
        <v>35</v>
      </c>
      <c r="M189" s="21" t="s">
        <v>458</v>
      </c>
      <c r="N189" s="22" t="s">
        <v>546</v>
      </c>
      <c r="O189" s="23" t="n">
        <v>6972259898</v>
      </c>
      <c r="P189" s="20" t="s">
        <v>527</v>
      </c>
      <c r="Q189" s="20" t="s">
        <v>528</v>
      </c>
      <c r="R189" s="20" t="s">
        <v>33</v>
      </c>
      <c r="S189" s="24" t="s">
        <v>32</v>
      </c>
      <c r="T189" s="25" t="s">
        <v>529</v>
      </c>
      <c r="U189" s="25" t="s">
        <v>530</v>
      </c>
      <c r="V189" s="20" t="s">
        <v>33</v>
      </c>
      <c r="W189" s="24" t="s">
        <v>32</v>
      </c>
      <c r="X189" s="25" t="s">
        <v>40</v>
      </c>
      <c r="Y189" s="20" t="n">
        <v>40561</v>
      </c>
      <c r="Z189" s="20" t="n">
        <v>26250</v>
      </c>
      <c r="AA189" s="20" t="n">
        <v>132956</v>
      </c>
      <c r="AB189" s="26" t="n">
        <f aca="false">SUM(Y189:AA189)</f>
        <v>199767</v>
      </c>
      <c r="AC189" s="31" t="n">
        <f aca="false">Y189*0.15</f>
        <v>6084.15</v>
      </c>
      <c r="AD189" s="31" t="n">
        <f aca="false">Z189*0.15</f>
        <v>3937.5</v>
      </c>
      <c r="AE189" s="31" t="n">
        <f aca="false">AA189*0.15</f>
        <v>19943.4</v>
      </c>
      <c r="AF189" s="32" t="n">
        <f aca="false">SUM(AC189:AE189)</f>
        <v>29965.05</v>
      </c>
      <c r="AG189" s="31" t="n">
        <f aca="false">SUM(Y189+AC189)</f>
        <v>46645.15</v>
      </c>
      <c r="AH189" s="31" t="n">
        <f aca="false">SUM(Z189+AD189)</f>
        <v>30187.5</v>
      </c>
      <c r="AI189" s="31" t="n">
        <f aca="false">SUM(AA189+AE189)</f>
        <v>152899.4</v>
      </c>
      <c r="AJ189" s="33" t="n">
        <f aca="false">SUM(AG189:AI189)</f>
        <v>229732.05</v>
      </c>
    </row>
    <row r="190" customFormat="false" ht="15" hidden="false" customHeight="true" outlineLevel="0" collapsed="false">
      <c r="A190" s="18" t="n">
        <v>186</v>
      </c>
      <c r="B190" s="19" t="s">
        <v>125</v>
      </c>
      <c r="C190" s="20" t="n">
        <v>117</v>
      </c>
      <c r="D190" s="20" t="s">
        <v>31</v>
      </c>
      <c r="E190" s="20" t="s">
        <v>31</v>
      </c>
      <c r="F190" s="20" t="s">
        <v>32</v>
      </c>
      <c r="G190" s="20" t="s">
        <v>33</v>
      </c>
      <c r="H190" s="20" t="s">
        <v>106</v>
      </c>
      <c r="I190" s="20" t="s">
        <v>106</v>
      </c>
      <c r="J190" s="20" t="n">
        <v>7</v>
      </c>
      <c r="K190" s="20" t="n">
        <v>7</v>
      </c>
      <c r="L190" s="20" t="s">
        <v>35</v>
      </c>
      <c r="M190" s="21" t="s">
        <v>458</v>
      </c>
      <c r="N190" s="22" t="s">
        <v>547</v>
      </c>
      <c r="O190" s="23" t="n">
        <v>6972259898</v>
      </c>
      <c r="P190" s="20" t="s">
        <v>527</v>
      </c>
      <c r="Q190" s="20" t="s">
        <v>528</v>
      </c>
      <c r="R190" s="20" t="s">
        <v>33</v>
      </c>
      <c r="S190" s="24" t="s">
        <v>32</v>
      </c>
      <c r="T190" s="25" t="s">
        <v>529</v>
      </c>
      <c r="U190" s="25" t="s">
        <v>530</v>
      </c>
      <c r="V190" s="20" t="s">
        <v>33</v>
      </c>
      <c r="W190" s="24" t="s">
        <v>32</v>
      </c>
      <c r="X190" s="25" t="s">
        <v>40</v>
      </c>
      <c r="Y190" s="20" t="n">
        <v>0</v>
      </c>
      <c r="Z190" s="20" t="n">
        <v>0</v>
      </c>
      <c r="AA190" s="20" t="n">
        <v>0</v>
      </c>
      <c r="AB190" s="26" t="n">
        <f aca="false">SUM(Y190:AA190)</f>
        <v>0</v>
      </c>
      <c r="AC190" s="31" t="n">
        <f aca="false">Y190*0.15</f>
        <v>0</v>
      </c>
      <c r="AD190" s="31" t="n">
        <f aca="false">Z190*0.15</f>
        <v>0</v>
      </c>
      <c r="AE190" s="31" t="n">
        <f aca="false">AA190*0.15</f>
        <v>0</v>
      </c>
      <c r="AF190" s="32" t="n">
        <f aca="false">SUM(AC190:AE190)</f>
        <v>0</v>
      </c>
      <c r="AG190" s="31" t="n">
        <f aca="false">SUM(Y190+AC190)</f>
        <v>0</v>
      </c>
      <c r="AH190" s="31" t="n">
        <f aca="false">SUM(Z190+AD190)</f>
        <v>0</v>
      </c>
      <c r="AI190" s="31" t="n">
        <f aca="false">SUM(AA190+AE190)</f>
        <v>0</v>
      </c>
      <c r="AJ190" s="33" t="n">
        <f aca="false">SUM(AG190:AI190)</f>
        <v>0</v>
      </c>
    </row>
    <row r="191" customFormat="false" ht="15" hidden="false" customHeight="true" outlineLevel="0" collapsed="false">
      <c r="A191" s="18" t="n">
        <v>187</v>
      </c>
      <c r="B191" s="19" t="s">
        <v>548</v>
      </c>
      <c r="C191" s="20" t="n">
        <v>5</v>
      </c>
      <c r="D191" s="20" t="s">
        <v>31</v>
      </c>
      <c r="E191" s="20" t="s">
        <v>31</v>
      </c>
      <c r="F191" s="20" t="s">
        <v>32</v>
      </c>
      <c r="G191" s="20" t="s">
        <v>33</v>
      </c>
      <c r="H191" s="20" t="s">
        <v>298</v>
      </c>
      <c r="I191" s="20" t="s">
        <v>298</v>
      </c>
      <c r="J191" s="20" t="n">
        <v>180</v>
      </c>
      <c r="K191" s="20" t="n">
        <v>100</v>
      </c>
      <c r="L191" s="20" t="s">
        <v>35</v>
      </c>
      <c r="M191" s="21" t="s">
        <v>458</v>
      </c>
      <c r="N191" s="22" t="s">
        <v>549</v>
      </c>
      <c r="O191" s="23" t="n">
        <v>6972259898</v>
      </c>
      <c r="P191" s="20" t="s">
        <v>550</v>
      </c>
      <c r="Q191" s="20" t="s">
        <v>39</v>
      </c>
      <c r="R191" s="20" t="s">
        <v>33</v>
      </c>
      <c r="S191" s="24" t="s">
        <v>32</v>
      </c>
      <c r="T191" s="25" t="s">
        <v>38</v>
      </c>
      <c r="U191" s="25" t="s">
        <v>273</v>
      </c>
      <c r="V191" s="25" t="s">
        <v>33</v>
      </c>
      <c r="W191" s="25" t="s">
        <v>32</v>
      </c>
      <c r="X191" s="25" t="s">
        <v>40</v>
      </c>
      <c r="Y191" s="20" t="n">
        <v>40358</v>
      </c>
      <c r="Z191" s="20" t="n">
        <v>95876</v>
      </c>
      <c r="AA191" s="20" t="n">
        <v>0</v>
      </c>
      <c r="AB191" s="26" t="n">
        <f aca="false">SUM(Y191:AA191)</f>
        <v>136234</v>
      </c>
      <c r="AC191" s="31" t="n">
        <f aca="false">Y191*0.15</f>
        <v>6053.7</v>
      </c>
      <c r="AD191" s="31" t="n">
        <f aca="false">Z191*0.15</f>
        <v>14381.4</v>
      </c>
      <c r="AE191" s="31" t="n">
        <f aca="false">AA191*0.15</f>
        <v>0</v>
      </c>
      <c r="AF191" s="32" t="n">
        <f aca="false">SUM(AC191:AE191)</f>
        <v>20435.1</v>
      </c>
      <c r="AG191" s="31" t="n">
        <f aca="false">SUM(Y191+AC191)</f>
        <v>46411.7</v>
      </c>
      <c r="AH191" s="31" t="n">
        <f aca="false">SUM(Z191+AD191)</f>
        <v>110257.4</v>
      </c>
      <c r="AI191" s="31" t="n">
        <f aca="false">SUM(AA191+AE191)</f>
        <v>0</v>
      </c>
      <c r="AJ191" s="33" t="n">
        <f aca="false">SUM(AG191:AI191)</f>
        <v>156669.1</v>
      </c>
    </row>
    <row r="192" customFormat="false" ht="15" hidden="false" customHeight="true" outlineLevel="0" collapsed="false">
      <c r="A192" s="18" t="n">
        <v>188</v>
      </c>
      <c r="B192" s="19" t="s">
        <v>551</v>
      </c>
      <c r="C192" s="20" t="s">
        <v>264</v>
      </c>
      <c r="D192" s="20" t="s">
        <v>31</v>
      </c>
      <c r="E192" s="20" t="s">
        <v>552</v>
      </c>
      <c r="F192" s="20" t="s">
        <v>551</v>
      </c>
      <c r="G192" s="20" t="s">
        <v>553</v>
      </c>
      <c r="H192" s="20" t="s">
        <v>174</v>
      </c>
      <c r="I192" s="20" t="s">
        <v>174</v>
      </c>
      <c r="J192" s="20" t="n">
        <v>45</v>
      </c>
      <c r="K192" s="20" t="n">
        <v>45</v>
      </c>
      <c r="L192" s="20" t="s">
        <v>339</v>
      </c>
      <c r="M192" s="21" t="s">
        <v>458</v>
      </c>
      <c r="N192" s="22" t="s">
        <v>554</v>
      </c>
      <c r="O192" s="23" t="n">
        <v>6970011697</v>
      </c>
      <c r="P192" s="20" t="s">
        <v>555</v>
      </c>
      <c r="Q192" s="20" t="s">
        <v>556</v>
      </c>
      <c r="R192" s="20" t="s">
        <v>33</v>
      </c>
      <c r="S192" s="24" t="s">
        <v>32</v>
      </c>
      <c r="T192" s="20" t="s">
        <v>555</v>
      </c>
      <c r="U192" s="20" t="s">
        <v>556</v>
      </c>
      <c r="V192" s="20" t="s">
        <v>33</v>
      </c>
      <c r="W192" s="24" t="s">
        <v>32</v>
      </c>
      <c r="X192" s="25" t="s">
        <v>40</v>
      </c>
      <c r="Y192" s="20" t="n">
        <v>125838</v>
      </c>
      <c r="Z192" s="20" t="n">
        <v>0</v>
      </c>
      <c r="AA192" s="20" t="n">
        <v>0</v>
      </c>
      <c r="AB192" s="26" t="n">
        <f aca="false">SUM(Y192:AA192)</f>
        <v>125838</v>
      </c>
      <c r="AC192" s="31" t="n">
        <f aca="false">Y192*0.15</f>
        <v>18875.7</v>
      </c>
      <c r="AD192" s="31" t="n">
        <f aca="false">Z192*0.15</f>
        <v>0</v>
      </c>
      <c r="AE192" s="31" t="n">
        <f aca="false">AA192*0.15</f>
        <v>0</v>
      </c>
      <c r="AF192" s="32" t="n">
        <f aca="false">SUM(AC192:AE192)</f>
        <v>18875.7</v>
      </c>
      <c r="AG192" s="31" t="n">
        <f aca="false">SUM(Y192+AC192)</f>
        <v>144713.7</v>
      </c>
      <c r="AH192" s="31" t="n">
        <f aca="false">SUM(Z192+AD192)</f>
        <v>0</v>
      </c>
      <c r="AI192" s="31" t="n">
        <f aca="false">SUM(AA192+AE192)</f>
        <v>0</v>
      </c>
      <c r="AJ192" s="33" t="n">
        <f aca="false">SUM(AG192:AI192)</f>
        <v>144713.7</v>
      </c>
    </row>
    <row r="193" customFormat="false" ht="15" hidden="false" customHeight="true" outlineLevel="0" collapsed="false">
      <c r="A193" s="18" t="n">
        <v>189</v>
      </c>
      <c r="B193" s="19" t="s">
        <v>430</v>
      </c>
      <c r="C193" s="20" t="n">
        <v>1</v>
      </c>
      <c r="D193" s="20" t="s">
        <v>31</v>
      </c>
      <c r="E193" s="20" t="s">
        <v>31</v>
      </c>
      <c r="F193" s="20" t="s">
        <v>32</v>
      </c>
      <c r="G193" s="20" t="s">
        <v>33</v>
      </c>
      <c r="H193" s="20" t="s">
        <v>106</v>
      </c>
      <c r="I193" s="20" t="s">
        <v>106</v>
      </c>
      <c r="J193" s="20" t="n">
        <v>27</v>
      </c>
      <c r="K193" s="20" t="n">
        <v>27</v>
      </c>
      <c r="L193" s="20" t="s">
        <v>35</v>
      </c>
      <c r="M193" s="21" t="s">
        <v>458</v>
      </c>
      <c r="N193" s="22" t="s">
        <v>557</v>
      </c>
      <c r="O193" s="23" t="n">
        <v>6970011697</v>
      </c>
      <c r="P193" s="20" t="s">
        <v>555</v>
      </c>
      <c r="Q193" s="20" t="s">
        <v>556</v>
      </c>
      <c r="R193" s="20" t="s">
        <v>33</v>
      </c>
      <c r="S193" s="24" t="s">
        <v>32</v>
      </c>
      <c r="T193" s="20" t="s">
        <v>555</v>
      </c>
      <c r="U193" s="20" t="s">
        <v>556</v>
      </c>
      <c r="V193" s="20" t="s">
        <v>33</v>
      </c>
      <c r="W193" s="24" t="s">
        <v>32</v>
      </c>
      <c r="X193" s="25" t="s">
        <v>40</v>
      </c>
      <c r="Y193" s="20" t="n">
        <v>715</v>
      </c>
      <c r="Z193" s="20" t="n">
        <v>1122</v>
      </c>
      <c r="AA193" s="20" t="n">
        <v>0</v>
      </c>
      <c r="AB193" s="26" t="n">
        <f aca="false">SUM(Y193:AA193)</f>
        <v>1837</v>
      </c>
      <c r="AC193" s="31" t="n">
        <f aca="false">Y193*0.15</f>
        <v>107.25</v>
      </c>
      <c r="AD193" s="31" t="n">
        <f aca="false">Z193*0.15</f>
        <v>168.3</v>
      </c>
      <c r="AE193" s="31" t="n">
        <f aca="false">AA193*0.15</f>
        <v>0</v>
      </c>
      <c r="AF193" s="32" t="n">
        <f aca="false">SUM(AC193:AE193)</f>
        <v>275.55</v>
      </c>
      <c r="AG193" s="31" t="n">
        <f aca="false">SUM(Y193+AC193)</f>
        <v>822.25</v>
      </c>
      <c r="AH193" s="31" t="n">
        <f aca="false">SUM(Z193+AD193)</f>
        <v>1290.3</v>
      </c>
      <c r="AI193" s="31" t="n">
        <f aca="false">SUM(AA193+AE193)</f>
        <v>0</v>
      </c>
      <c r="AJ193" s="33" t="n">
        <f aca="false">SUM(AG193:AI193)</f>
        <v>2112.55</v>
      </c>
    </row>
    <row r="194" customFormat="false" ht="15" hidden="false" customHeight="true" outlineLevel="0" collapsed="false">
      <c r="A194" s="18" t="n">
        <v>190</v>
      </c>
      <c r="B194" s="19" t="s">
        <v>558</v>
      </c>
      <c r="C194" s="20" t="s">
        <v>31</v>
      </c>
      <c r="D194" s="20" t="s">
        <v>31</v>
      </c>
      <c r="E194" s="20" t="s">
        <v>559</v>
      </c>
      <c r="F194" s="20" t="s">
        <v>32</v>
      </c>
      <c r="G194" s="20" t="s">
        <v>33</v>
      </c>
      <c r="H194" s="20" t="s">
        <v>106</v>
      </c>
      <c r="I194" s="20" t="s">
        <v>106</v>
      </c>
      <c r="J194" s="20" t="n">
        <v>27</v>
      </c>
      <c r="K194" s="20" t="n">
        <v>27</v>
      </c>
      <c r="L194" s="20" t="s">
        <v>35</v>
      </c>
      <c r="M194" s="21" t="s">
        <v>458</v>
      </c>
      <c r="N194" s="22" t="s">
        <v>560</v>
      </c>
      <c r="O194" s="23" t="n">
        <v>6970011697</v>
      </c>
      <c r="P194" s="20" t="s">
        <v>555</v>
      </c>
      <c r="Q194" s="20" t="s">
        <v>556</v>
      </c>
      <c r="R194" s="20" t="s">
        <v>33</v>
      </c>
      <c r="S194" s="24" t="s">
        <v>32</v>
      </c>
      <c r="T194" s="20" t="s">
        <v>555</v>
      </c>
      <c r="U194" s="20" t="s">
        <v>556</v>
      </c>
      <c r="V194" s="20" t="s">
        <v>33</v>
      </c>
      <c r="W194" s="24" t="s">
        <v>32</v>
      </c>
      <c r="X194" s="25" t="s">
        <v>40</v>
      </c>
      <c r="Y194" s="20" t="n">
        <v>16255</v>
      </c>
      <c r="Z194" s="20" t="n">
        <v>57576</v>
      </c>
      <c r="AA194" s="20" t="n">
        <v>0</v>
      </c>
      <c r="AB194" s="26" t="n">
        <f aca="false">SUM(Y194:AA194)</f>
        <v>73831</v>
      </c>
      <c r="AC194" s="31" t="n">
        <f aca="false">Y194*0.15</f>
        <v>2438.25</v>
      </c>
      <c r="AD194" s="31" t="n">
        <f aca="false">Z194*0.15</f>
        <v>8636.4</v>
      </c>
      <c r="AE194" s="31" t="n">
        <f aca="false">AA194*0.15</f>
        <v>0</v>
      </c>
      <c r="AF194" s="32" t="n">
        <f aca="false">SUM(AC194:AE194)</f>
        <v>11074.65</v>
      </c>
      <c r="AG194" s="31" t="n">
        <f aca="false">SUM(Y194+AC194)</f>
        <v>18693.25</v>
      </c>
      <c r="AH194" s="31" t="n">
        <f aca="false">SUM(Z194+AD194)</f>
        <v>66212.4</v>
      </c>
      <c r="AI194" s="31" t="n">
        <f aca="false">SUM(AA194+AE194)</f>
        <v>0</v>
      </c>
      <c r="AJ194" s="33" t="n">
        <f aca="false">SUM(AG194:AI194)</f>
        <v>84905.65</v>
      </c>
    </row>
    <row r="195" customFormat="false" ht="15" hidden="false" customHeight="true" outlineLevel="0" collapsed="false">
      <c r="A195" s="18" t="n">
        <v>191</v>
      </c>
      <c r="B195" s="19" t="s">
        <v>561</v>
      </c>
      <c r="C195" s="20" t="s">
        <v>31</v>
      </c>
      <c r="D195" s="20" t="s">
        <v>31</v>
      </c>
      <c r="E195" s="20" t="s">
        <v>562</v>
      </c>
      <c r="F195" s="20" t="s">
        <v>563</v>
      </c>
      <c r="G195" s="20" t="s">
        <v>553</v>
      </c>
      <c r="H195" s="20" t="s">
        <v>106</v>
      </c>
      <c r="I195" s="20" t="s">
        <v>106</v>
      </c>
      <c r="J195" s="20" t="n">
        <v>11</v>
      </c>
      <c r="K195" s="20" t="n">
        <v>11</v>
      </c>
      <c r="L195" s="20" t="s">
        <v>35</v>
      </c>
      <c r="M195" s="21" t="s">
        <v>458</v>
      </c>
      <c r="N195" s="22" t="s">
        <v>564</v>
      </c>
      <c r="O195" s="23" t="n">
        <v>6970011697</v>
      </c>
      <c r="P195" s="20" t="s">
        <v>555</v>
      </c>
      <c r="Q195" s="20" t="s">
        <v>556</v>
      </c>
      <c r="R195" s="20" t="s">
        <v>33</v>
      </c>
      <c r="S195" s="24" t="s">
        <v>32</v>
      </c>
      <c r="T195" s="20" t="s">
        <v>555</v>
      </c>
      <c r="U195" s="20" t="s">
        <v>556</v>
      </c>
      <c r="V195" s="20" t="s">
        <v>33</v>
      </c>
      <c r="W195" s="24" t="s">
        <v>32</v>
      </c>
      <c r="X195" s="25" t="s">
        <v>40</v>
      </c>
      <c r="Y195" s="20" t="n">
        <v>1303</v>
      </c>
      <c r="Z195" s="20" t="n">
        <v>4650</v>
      </c>
      <c r="AA195" s="20" t="n">
        <v>0</v>
      </c>
      <c r="AB195" s="26" t="n">
        <f aca="false">SUM(Y195:AA195)</f>
        <v>5953</v>
      </c>
      <c r="AC195" s="31" t="n">
        <f aca="false">Y195*0.15</f>
        <v>195.45</v>
      </c>
      <c r="AD195" s="31" t="n">
        <f aca="false">Z195*0.15</f>
        <v>697.5</v>
      </c>
      <c r="AE195" s="31" t="n">
        <f aca="false">AA195*0.15</f>
        <v>0</v>
      </c>
      <c r="AF195" s="32" t="n">
        <f aca="false">SUM(AC195:AE195)</f>
        <v>892.95</v>
      </c>
      <c r="AG195" s="31" t="n">
        <f aca="false">SUM(Y195+AC195)</f>
        <v>1498.45</v>
      </c>
      <c r="AH195" s="31" t="n">
        <f aca="false">SUM(Z195+AD195)</f>
        <v>5347.5</v>
      </c>
      <c r="AI195" s="31" t="n">
        <f aca="false">SUM(AA195+AE195)</f>
        <v>0</v>
      </c>
      <c r="AJ195" s="33" t="n">
        <f aca="false">SUM(AG195:AI195)</f>
        <v>6845.95</v>
      </c>
    </row>
    <row r="196" customFormat="false" ht="15" hidden="false" customHeight="true" outlineLevel="0" collapsed="false">
      <c r="A196" s="18" t="n">
        <v>192</v>
      </c>
      <c r="B196" s="19" t="s">
        <v>565</v>
      </c>
      <c r="C196" s="20" t="n">
        <v>24</v>
      </c>
      <c r="D196" s="20" t="s">
        <v>31</v>
      </c>
      <c r="E196" s="20" t="s">
        <v>31</v>
      </c>
      <c r="F196" s="20" t="s">
        <v>32</v>
      </c>
      <c r="G196" s="20" t="s">
        <v>33</v>
      </c>
      <c r="H196" s="20" t="s">
        <v>106</v>
      </c>
      <c r="I196" s="20" t="s">
        <v>106</v>
      </c>
      <c r="J196" s="20" t="n">
        <v>17</v>
      </c>
      <c r="K196" s="20" t="n">
        <v>17</v>
      </c>
      <c r="L196" s="20" t="s">
        <v>35</v>
      </c>
      <c r="M196" s="21" t="s">
        <v>458</v>
      </c>
      <c r="N196" s="22" t="s">
        <v>566</v>
      </c>
      <c r="O196" s="23" t="n">
        <v>6970011697</v>
      </c>
      <c r="P196" s="20" t="s">
        <v>555</v>
      </c>
      <c r="Q196" s="20" t="s">
        <v>556</v>
      </c>
      <c r="R196" s="20" t="s">
        <v>33</v>
      </c>
      <c r="S196" s="24" t="s">
        <v>32</v>
      </c>
      <c r="T196" s="20" t="s">
        <v>555</v>
      </c>
      <c r="U196" s="20" t="s">
        <v>556</v>
      </c>
      <c r="V196" s="20" t="s">
        <v>33</v>
      </c>
      <c r="W196" s="24" t="s">
        <v>32</v>
      </c>
      <c r="X196" s="25" t="s">
        <v>40</v>
      </c>
      <c r="Y196" s="20" t="n">
        <v>3294</v>
      </c>
      <c r="Z196" s="20" t="n">
        <v>9174</v>
      </c>
      <c r="AA196" s="20" t="n">
        <v>0</v>
      </c>
      <c r="AB196" s="26" t="n">
        <f aca="false">SUM(Y196:AA196)</f>
        <v>12468</v>
      </c>
      <c r="AC196" s="31" t="n">
        <f aca="false">Y196*0.15</f>
        <v>494.1</v>
      </c>
      <c r="AD196" s="31" t="n">
        <f aca="false">Z196*0.15</f>
        <v>1376.1</v>
      </c>
      <c r="AE196" s="31" t="n">
        <f aca="false">AA196*0.15</f>
        <v>0</v>
      </c>
      <c r="AF196" s="32" t="n">
        <f aca="false">SUM(AC196:AE196)</f>
        <v>1870.2</v>
      </c>
      <c r="AG196" s="31" t="n">
        <f aca="false">SUM(Y196+AC196)</f>
        <v>3788.1</v>
      </c>
      <c r="AH196" s="31" t="n">
        <f aca="false">SUM(Z196+AD196)</f>
        <v>10550.1</v>
      </c>
      <c r="AI196" s="31" t="n">
        <f aca="false">SUM(AA196+AE196)</f>
        <v>0</v>
      </c>
      <c r="AJ196" s="33" t="n">
        <f aca="false">SUM(AG196:AI196)</f>
        <v>14338.2</v>
      </c>
    </row>
    <row r="197" customFormat="false" ht="15" hidden="false" customHeight="true" outlineLevel="0" collapsed="false">
      <c r="A197" s="18" t="n">
        <v>193</v>
      </c>
      <c r="B197" s="19" t="s">
        <v>489</v>
      </c>
      <c r="C197" s="20" t="s">
        <v>31</v>
      </c>
      <c r="D197" s="20" t="s">
        <v>31</v>
      </c>
      <c r="E197" s="20" t="s">
        <v>31</v>
      </c>
      <c r="F197" s="20" t="s">
        <v>32</v>
      </c>
      <c r="G197" s="20" t="s">
        <v>33</v>
      </c>
      <c r="H197" s="20" t="s">
        <v>106</v>
      </c>
      <c r="I197" s="20" t="s">
        <v>106</v>
      </c>
      <c r="J197" s="20" t="n">
        <v>9</v>
      </c>
      <c r="K197" s="20" t="n">
        <v>9</v>
      </c>
      <c r="L197" s="20" t="s">
        <v>35</v>
      </c>
      <c r="M197" s="21" t="s">
        <v>458</v>
      </c>
      <c r="N197" s="22" t="s">
        <v>567</v>
      </c>
      <c r="O197" s="23" t="n">
        <v>6970011697</v>
      </c>
      <c r="P197" s="20" t="s">
        <v>555</v>
      </c>
      <c r="Q197" s="20" t="s">
        <v>556</v>
      </c>
      <c r="R197" s="20" t="s">
        <v>33</v>
      </c>
      <c r="S197" s="24" t="s">
        <v>32</v>
      </c>
      <c r="T197" s="20" t="s">
        <v>555</v>
      </c>
      <c r="U197" s="20" t="s">
        <v>556</v>
      </c>
      <c r="V197" s="20" t="s">
        <v>33</v>
      </c>
      <c r="W197" s="24" t="s">
        <v>32</v>
      </c>
      <c r="X197" s="25" t="s">
        <v>40</v>
      </c>
      <c r="Y197" s="20" t="n">
        <v>3535</v>
      </c>
      <c r="Z197" s="20" t="n">
        <v>10425</v>
      </c>
      <c r="AA197" s="20" t="n">
        <v>0</v>
      </c>
      <c r="AB197" s="26" t="n">
        <f aca="false">SUM(Y197:AA197)</f>
        <v>13960</v>
      </c>
      <c r="AC197" s="31" t="n">
        <f aca="false">Y197*0.15</f>
        <v>530.25</v>
      </c>
      <c r="AD197" s="31" t="n">
        <f aca="false">Z197*0.15</f>
        <v>1563.75</v>
      </c>
      <c r="AE197" s="31" t="n">
        <f aca="false">AA197*0.15</f>
        <v>0</v>
      </c>
      <c r="AF197" s="32" t="n">
        <f aca="false">SUM(AC197:AE197)</f>
        <v>2094</v>
      </c>
      <c r="AG197" s="31" t="n">
        <f aca="false">SUM(Y197+AC197)</f>
        <v>4065.25</v>
      </c>
      <c r="AH197" s="31" t="n">
        <f aca="false">SUM(Z197+AD197)</f>
        <v>11988.75</v>
      </c>
      <c r="AI197" s="31" t="n">
        <f aca="false">SUM(AA197+AE197)</f>
        <v>0</v>
      </c>
      <c r="AJ197" s="33" t="n">
        <f aca="false">SUM(AG197:AI197)</f>
        <v>16054</v>
      </c>
    </row>
    <row r="198" customFormat="false" ht="15" hidden="false" customHeight="true" outlineLevel="0" collapsed="false">
      <c r="A198" s="18" t="n">
        <v>194</v>
      </c>
      <c r="B198" s="19" t="s">
        <v>568</v>
      </c>
      <c r="C198" s="20" t="s">
        <v>31</v>
      </c>
      <c r="D198" s="20" t="s">
        <v>31</v>
      </c>
      <c r="E198" s="20" t="s">
        <v>569</v>
      </c>
      <c r="F198" s="20" t="s">
        <v>32</v>
      </c>
      <c r="G198" s="20" t="s">
        <v>33</v>
      </c>
      <c r="H198" s="20" t="s">
        <v>106</v>
      </c>
      <c r="I198" s="20" t="s">
        <v>106</v>
      </c>
      <c r="J198" s="20" t="n">
        <v>14</v>
      </c>
      <c r="K198" s="20" t="n">
        <v>14</v>
      </c>
      <c r="L198" s="20" t="s">
        <v>35</v>
      </c>
      <c r="M198" s="21" t="s">
        <v>458</v>
      </c>
      <c r="N198" s="22" t="s">
        <v>570</v>
      </c>
      <c r="O198" s="23" t="n">
        <v>6970011697</v>
      </c>
      <c r="P198" s="20" t="s">
        <v>555</v>
      </c>
      <c r="Q198" s="20" t="s">
        <v>556</v>
      </c>
      <c r="R198" s="20" t="s">
        <v>33</v>
      </c>
      <c r="S198" s="24" t="s">
        <v>32</v>
      </c>
      <c r="T198" s="20" t="s">
        <v>555</v>
      </c>
      <c r="U198" s="20" t="s">
        <v>556</v>
      </c>
      <c r="V198" s="20" t="s">
        <v>33</v>
      </c>
      <c r="W198" s="24" t="s">
        <v>32</v>
      </c>
      <c r="X198" s="25" t="s">
        <v>40</v>
      </c>
      <c r="Y198" s="20" t="n">
        <v>854</v>
      </c>
      <c r="Z198" s="20" t="n">
        <v>3003</v>
      </c>
      <c r="AA198" s="20" t="n">
        <v>0</v>
      </c>
      <c r="AB198" s="26" t="n">
        <f aca="false">SUM(Y198:AA198)</f>
        <v>3857</v>
      </c>
      <c r="AC198" s="31" t="n">
        <f aca="false">Y198*0.15</f>
        <v>128.1</v>
      </c>
      <c r="AD198" s="31" t="n">
        <f aca="false">Z198*0.15</f>
        <v>450.45</v>
      </c>
      <c r="AE198" s="31" t="n">
        <f aca="false">AA198*0.15</f>
        <v>0</v>
      </c>
      <c r="AF198" s="32" t="n">
        <f aca="false">SUM(AC198:AE198)</f>
        <v>578.55</v>
      </c>
      <c r="AG198" s="31" t="n">
        <f aca="false">SUM(Y198+AC198)</f>
        <v>982.1</v>
      </c>
      <c r="AH198" s="31" t="n">
        <f aca="false">SUM(Z198+AD198)</f>
        <v>3453.45</v>
      </c>
      <c r="AI198" s="31" t="n">
        <f aca="false">SUM(AA198+AE198)</f>
        <v>0</v>
      </c>
      <c r="AJ198" s="33" t="n">
        <f aca="false">SUM(AG198:AI198)</f>
        <v>4435.55</v>
      </c>
    </row>
    <row r="199" customFormat="false" ht="15" hidden="false" customHeight="true" outlineLevel="0" collapsed="false">
      <c r="A199" s="18" t="n">
        <v>195</v>
      </c>
      <c r="B199" s="19" t="s">
        <v>337</v>
      </c>
      <c r="C199" s="20" t="s">
        <v>31</v>
      </c>
      <c r="D199" s="20" t="s">
        <v>31</v>
      </c>
      <c r="E199" s="20" t="n">
        <v>627</v>
      </c>
      <c r="F199" s="20" t="s">
        <v>571</v>
      </c>
      <c r="G199" s="20" t="s">
        <v>33</v>
      </c>
      <c r="H199" s="20" t="s">
        <v>106</v>
      </c>
      <c r="I199" s="20" t="s">
        <v>106</v>
      </c>
      <c r="J199" s="20" t="n">
        <v>27</v>
      </c>
      <c r="K199" s="20" t="n">
        <v>27</v>
      </c>
      <c r="L199" s="20" t="s">
        <v>35</v>
      </c>
      <c r="M199" s="21" t="s">
        <v>458</v>
      </c>
      <c r="N199" s="22" t="s">
        <v>572</v>
      </c>
      <c r="O199" s="23" t="n">
        <v>6970011697</v>
      </c>
      <c r="P199" s="20" t="s">
        <v>555</v>
      </c>
      <c r="Q199" s="20" t="s">
        <v>556</v>
      </c>
      <c r="R199" s="20" t="s">
        <v>33</v>
      </c>
      <c r="S199" s="24" t="s">
        <v>32</v>
      </c>
      <c r="T199" s="20" t="s">
        <v>555</v>
      </c>
      <c r="U199" s="20" t="s">
        <v>556</v>
      </c>
      <c r="V199" s="20" t="s">
        <v>33</v>
      </c>
      <c r="W199" s="24" t="s">
        <v>32</v>
      </c>
      <c r="X199" s="25" t="s">
        <v>40</v>
      </c>
      <c r="Y199" s="20" t="n">
        <v>12223</v>
      </c>
      <c r="Z199" s="20" t="n">
        <v>36463</v>
      </c>
      <c r="AA199" s="20" t="n">
        <v>0</v>
      </c>
      <c r="AB199" s="26" t="n">
        <f aca="false">SUM(Y199:AA199)</f>
        <v>48686</v>
      </c>
      <c r="AC199" s="31" t="n">
        <f aca="false">Y199*0.15</f>
        <v>1833.45</v>
      </c>
      <c r="AD199" s="31" t="n">
        <f aca="false">Z199*0.15</f>
        <v>5469.45</v>
      </c>
      <c r="AE199" s="31" t="n">
        <f aca="false">AA199*0.15</f>
        <v>0</v>
      </c>
      <c r="AF199" s="32" t="n">
        <f aca="false">SUM(AC199:AE199)</f>
        <v>7302.9</v>
      </c>
      <c r="AG199" s="31" t="n">
        <f aca="false">SUM(Y199+AC199)</f>
        <v>14056.45</v>
      </c>
      <c r="AH199" s="31" t="n">
        <f aca="false">SUM(Z199+AD199)</f>
        <v>41932.45</v>
      </c>
      <c r="AI199" s="31" t="n">
        <f aca="false">SUM(AA199+AE199)</f>
        <v>0</v>
      </c>
      <c r="AJ199" s="33" t="n">
        <f aca="false">SUM(AG199:AI199)</f>
        <v>55988.9</v>
      </c>
    </row>
    <row r="200" customFormat="false" ht="15" hidden="false" customHeight="true" outlineLevel="0" collapsed="false">
      <c r="A200" s="18" t="n">
        <v>196</v>
      </c>
      <c r="B200" s="19" t="s">
        <v>573</v>
      </c>
      <c r="C200" s="20" t="s">
        <v>31</v>
      </c>
      <c r="D200" s="20" t="s">
        <v>31</v>
      </c>
      <c r="E200" s="20" t="s">
        <v>574</v>
      </c>
      <c r="F200" s="20" t="s">
        <v>571</v>
      </c>
      <c r="G200" s="20" t="s">
        <v>33</v>
      </c>
      <c r="H200" s="20" t="s">
        <v>106</v>
      </c>
      <c r="I200" s="20" t="s">
        <v>106</v>
      </c>
      <c r="J200" s="20" t="n">
        <v>14</v>
      </c>
      <c r="K200" s="20" t="n">
        <v>14</v>
      </c>
      <c r="L200" s="20" t="s">
        <v>35</v>
      </c>
      <c r="M200" s="21" t="s">
        <v>458</v>
      </c>
      <c r="N200" s="22" t="s">
        <v>575</v>
      </c>
      <c r="O200" s="23" t="n">
        <v>6970011697</v>
      </c>
      <c r="P200" s="20" t="s">
        <v>555</v>
      </c>
      <c r="Q200" s="20" t="s">
        <v>556</v>
      </c>
      <c r="R200" s="20" t="s">
        <v>33</v>
      </c>
      <c r="S200" s="24" t="s">
        <v>32</v>
      </c>
      <c r="T200" s="20" t="s">
        <v>555</v>
      </c>
      <c r="U200" s="20" t="s">
        <v>556</v>
      </c>
      <c r="V200" s="20" t="s">
        <v>33</v>
      </c>
      <c r="W200" s="24" t="s">
        <v>32</v>
      </c>
      <c r="X200" s="25" t="s">
        <v>40</v>
      </c>
      <c r="Y200" s="20" t="n">
        <v>3674</v>
      </c>
      <c r="Z200" s="20" t="n">
        <v>10999</v>
      </c>
      <c r="AA200" s="20" t="n">
        <v>0</v>
      </c>
      <c r="AB200" s="26" t="n">
        <f aca="false">SUM(Y200:AA200)</f>
        <v>14673</v>
      </c>
      <c r="AC200" s="31" t="n">
        <f aca="false">Y200*0.15</f>
        <v>551.1</v>
      </c>
      <c r="AD200" s="31" t="n">
        <f aca="false">Z200*0.15</f>
        <v>1649.85</v>
      </c>
      <c r="AE200" s="31" t="n">
        <f aca="false">AA200*0.15</f>
        <v>0</v>
      </c>
      <c r="AF200" s="32" t="n">
        <f aca="false">SUM(AC200:AE200)</f>
        <v>2200.95</v>
      </c>
      <c r="AG200" s="31" t="n">
        <f aca="false">SUM(Y200+AC200)</f>
        <v>4225.1</v>
      </c>
      <c r="AH200" s="31" t="n">
        <f aca="false">SUM(Z200+AD200)</f>
        <v>12648.85</v>
      </c>
      <c r="AI200" s="31" t="n">
        <f aca="false">SUM(AA200+AE200)</f>
        <v>0</v>
      </c>
      <c r="AJ200" s="33" t="n">
        <f aca="false">SUM(AG200:AI200)</f>
        <v>16873.95</v>
      </c>
    </row>
    <row r="201" customFormat="false" ht="15" hidden="false" customHeight="true" outlineLevel="0" collapsed="false">
      <c r="A201" s="18" t="n">
        <v>197</v>
      </c>
      <c r="B201" s="19" t="s">
        <v>576</v>
      </c>
      <c r="C201" s="20" t="s">
        <v>31</v>
      </c>
      <c r="D201" s="20" t="s">
        <v>31</v>
      </c>
      <c r="E201" s="20" t="s">
        <v>577</v>
      </c>
      <c r="F201" s="20" t="s">
        <v>571</v>
      </c>
      <c r="G201" s="20" t="s">
        <v>33</v>
      </c>
      <c r="H201" s="20" t="s">
        <v>106</v>
      </c>
      <c r="I201" s="20" t="s">
        <v>106</v>
      </c>
      <c r="J201" s="20" t="n">
        <v>14</v>
      </c>
      <c r="K201" s="20" t="n">
        <v>14</v>
      </c>
      <c r="L201" s="20" t="s">
        <v>35</v>
      </c>
      <c r="M201" s="21" t="s">
        <v>458</v>
      </c>
      <c r="N201" s="22" t="s">
        <v>578</v>
      </c>
      <c r="O201" s="23" t="n">
        <v>6970011697</v>
      </c>
      <c r="P201" s="20" t="s">
        <v>555</v>
      </c>
      <c r="Q201" s="20" t="s">
        <v>556</v>
      </c>
      <c r="R201" s="20" t="s">
        <v>33</v>
      </c>
      <c r="S201" s="24" t="s">
        <v>32</v>
      </c>
      <c r="T201" s="20" t="s">
        <v>555</v>
      </c>
      <c r="U201" s="20" t="s">
        <v>556</v>
      </c>
      <c r="V201" s="20" t="s">
        <v>33</v>
      </c>
      <c r="W201" s="24" t="s">
        <v>32</v>
      </c>
      <c r="X201" s="25" t="s">
        <v>40</v>
      </c>
      <c r="Y201" s="20" t="n">
        <v>461</v>
      </c>
      <c r="Z201" s="20" t="n">
        <v>1221</v>
      </c>
      <c r="AA201" s="20" t="n">
        <v>0</v>
      </c>
      <c r="AB201" s="26" t="n">
        <f aca="false">SUM(Y201:AA201)</f>
        <v>1682</v>
      </c>
      <c r="AC201" s="31" t="n">
        <f aca="false">Y201*0.15</f>
        <v>69.15</v>
      </c>
      <c r="AD201" s="31" t="n">
        <f aca="false">Z201*0.15</f>
        <v>183.15</v>
      </c>
      <c r="AE201" s="31" t="n">
        <f aca="false">AA201*0.15</f>
        <v>0</v>
      </c>
      <c r="AF201" s="32" t="n">
        <f aca="false">SUM(AC201:AE201)</f>
        <v>252.3</v>
      </c>
      <c r="AG201" s="31" t="n">
        <f aca="false">SUM(Y201+AC201)</f>
        <v>530.15</v>
      </c>
      <c r="AH201" s="31" t="n">
        <f aca="false">SUM(Z201+AD201)</f>
        <v>1404.15</v>
      </c>
      <c r="AI201" s="31" t="n">
        <f aca="false">SUM(AA201+AE201)</f>
        <v>0</v>
      </c>
      <c r="AJ201" s="33" t="n">
        <f aca="false">SUM(AG201:AI201)</f>
        <v>1934.3</v>
      </c>
    </row>
    <row r="202" customFormat="false" ht="15" hidden="false" customHeight="true" outlineLevel="0" collapsed="false">
      <c r="A202" s="18" t="n">
        <v>198</v>
      </c>
      <c r="B202" s="19" t="s">
        <v>579</v>
      </c>
      <c r="C202" s="20" t="s">
        <v>31</v>
      </c>
      <c r="D202" s="20" t="s">
        <v>31</v>
      </c>
      <c r="E202" s="20" t="s">
        <v>580</v>
      </c>
      <c r="F202" s="20" t="s">
        <v>571</v>
      </c>
      <c r="G202" s="20" t="s">
        <v>33</v>
      </c>
      <c r="H202" s="20" t="s">
        <v>106</v>
      </c>
      <c r="I202" s="20" t="s">
        <v>106</v>
      </c>
      <c r="J202" s="20" t="n">
        <v>11</v>
      </c>
      <c r="K202" s="20" t="n">
        <v>11</v>
      </c>
      <c r="L202" s="20" t="s">
        <v>35</v>
      </c>
      <c r="M202" s="21" t="s">
        <v>458</v>
      </c>
      <c r="N202" s="22" t="s">
        <v>581</v>
      </c>
      <c r="O202" s="23" t="n">
        <v>6970011697</v>
      </c>
      <c r="P202" s="20" t="s">
        <v>555</v>
      </c>
      <c r="Q202" s="20" t="s">
        <v>556</v>
      </c>
      <c r="R202" s="20" t="s">
        <v>33</v>
      </c>
      <c r="S202" s="24" t="s">
        <v>32</v>
      </c>
      <c r="T202" s="20" t="s">
        <v>555</v>
      </c>
      <c r="U202" s="20" t="s">
        <v>556</v>
      </c>
      <c r="V202" s="20" t="s">
        <v>33</v>
      </c>
      <c r="W202" s="24" t="s">
        <v>32</v>
      </c>
      <c r="X202" s="25" t="s">
        <v>40</v>
      </c>
      <c r="Y202" s="20" t="n">
        <v>1838</v>
      </c>
      <c r="Z202" s="20" t="n">
        <v>5465</v>
      </c>
      <c r="AA202" s="20" t="n">
        <v>0</v>
      </c>
      <c r="AB202" s="26" t="n">
        <f aca="false">SUM(Y202:AA202)</f>
        <v>7303</v>
      </c>
      <c r="AC202" s="31" t="n">
        <f aca="false">Y202*0.15</f>
        <v>275.7</v>
      </c>
      <c r="AD202" s="31" t="n">
        <f aca="false">Z202*0.15</f>
        <v>819.75</v>
      </c>
      <c r="AE202" s="31" t="n">
        <f aca="false">AA202*0.15</f>
        <v>0</v>
      </c>
      <c r="AF202" s="32" t="n">
        <f aca="false">SUM(AC202:AE202)</f>
        <v>1095.45</v>
      </c>
      <c r="AG202" s="31" t="n">
        <f aca="false">SUM(Y202+AC202)</f>
        <v>2113.7</v>
      </c>
      <c r="AH202" s="31" t="n">
        <f aca="false">SUM(Z202+AD202)</f>
        <v>6284.75</v>
      </c>
      <c r="AI202" s="31" t="n">
        <f aca="false">SUM(AA202+AE202)</f>
        <v>0</v>
      </c>
      <c r="AJ202" s="33" t="n">
        <f aca="false">SUM(AG202:AI202)</f>
        <v>8398.45</v>
      </c>
    </row>
    <row r="203" customFormat="false" ht="15" hidden="false" customHeight="true" outlineLevel="0" collapsed="false">
      <c r="A203" s="18" t="n">
        <v>199</v>
      </c>
      <c r="B203" s="19" t="s">
        <v>582</v>
      </c>
      <c r="C203" s="20" t="s">
        <v>31</v>
      </c>
      <c r="D203" s="20" t="s">
        <v>31</v>
      </c>
      <c r="E203" s="20" t="s">
        <v>583</v>
      </c>
      <c r="F203" s="20" t="s">
        <v>32</v>
      </c>
      <c r="G203" s="20" t="s">
        <v>33</v>
      </c>
      <c r="H203" s="20" t="s">
        <v>106</v>
      </c>
      <c r="I203" s="20" t="s">
        <v>106</v>
      </c>
      <c r="J203" s="20" t="n">
        <v>9</v>
      </c>
      <c r="K203" s="20" t="n">
        <v>9</v>
      </c>
      <c r="L203" s="20" t="s">
        <v>35</v>
      </c>
      <c r="M203" s="21" t="s">
        <v>458</v>
      </c>
      <c r="N203" s="22" t="s">
        <v>584</v>
      </c>
      <c r="O203" s="23" t="n">
        <v>6970011697</v>
      </c>
      <c r="P203" s="20" t="s">
        <v>555</v>
      </c>
      <c r="Q203" s="20" t="s">
        <v>556</v>
      </c>
      <c r="R203" s="20" t="s">
        <v>33</v>
      </c>
      <c r="S203" s="24" t="s">
        <v>32</v>
      </c>
      <c r="T203" s="20" t="s">
        <v>555</v>
      </c>
      <c r="U203" s="20" t="s">
        <v>556</v>
      </c>
      <c r="V203" s="20" t="s">
        <v>33</v>
      </c>
      <c r="W203" s="24" t="s">
        <v>32</v>
      </c>
      <c r="X203" s="25" t="s">
        <v>40</v>
      </c>
      <c r="Y203" s="20" t="n">
        <v>507</v>
      </c>
      <c r="Z203" s="20" t="n">
        <v>1205</v>
      </c>
      <c r="AA203" s="20" t="n">
        <v>0</v>
      </c>
      <c r="AB203" s="26" t="n">
        <f aca="false">SUM(Y203:AA203)</f>
        <v>1712</v>
      </c>
      <c r="AC203" s="31" t="n">
        <f aca="false">Y203*0.15</f>
        <v>76.05</v>
      </c>
      <c r="AD203" s="31" t="n">
        <f aca="false">Z203*0.15</f>
        <v>180.75</v>
      </c>
      <c r="AE203" s="31" t="n">
        <f aca="false">AA203*0.15</f>
        <v>0</v>
      </c>
      <c r="AF203" s="32" t="n">
        <f aca="false">SUM(AC203:AE203)</f>
        <v>256.8</v>
      </c>
      <c r="AG203" s="31" t="n">
        <f aca="false">SUM(Y203+AC203)</f>
        <v>583.05</v>
      </c>
      <c r="AH203" s="31" t="n">
        <f aca="false">SUM(Z203+AD203)</f>
        <v>1385.75</v>
      </c>
      <c r="AI203" s="31" t="n">
        <f aca="false">SUM(AA203+AE203)</f>
        <v>0</v>
      </c>
      <c r="AJ203" s="33" t="n">
        <f aca="false">SUM(AG203:AI203)</f>
        <v>1968.8</v>
      </c>
    </row>
    <row r="204" customFormat="false" ht="15" hidden="false" customHeight="true" outlineLevel="0" collapsed="false">
      <c r="A204" s="18" t="n">
        <v>200</v>
      </c>
      <c r="B204" s="19" t="s">
        <v>585</v>
      </c>
      <c r="C204" s="20" t="s">
        <v>31</v>
      </c>
      <c r="D204" s="20" t="s">
        <v>31</v>
      </c>
      <c r="E204" s="20" t="s">
        <v>586</v>
      </c>
      <c r="F204" s="20" t="s">
        <v>32</v>
      </c>
      <c r="G204" s="20" t="s">
        <v>33</v>
      </c>
      <c r="H204" s="20" t="s">
        <v>106</v>
      </c>
      <c r="I204" s="20" t="s">
        <v>106</v>
      </c>
      <c r="J204" s="20" t="n">
        <v>9</v>
      </c>
      <c r="K204" s="20" t="n">
        <v>9</v>
      </c>
      <c r="L204" s="20" t="s">
        <v>35</v>
      </c>
      <c r="M204" s="21" t="s">
        <v>458</v>
      </c>
      <c r="N204" s="22" t="s">
        <v>587</v>
      </c>
      <c r="O204" s="23" t="n">
        <v>6970011697</v>
      </c>
      <c r="P204" s="20" t="s">
        <v>555</v>
      </c>
      <c r="Q204" s="20" t="s">
        <v>556</v>
      </c>
      <c r="R204" s="20" t="s">
        <v>33</v>
      </c>
      <c r="S204" s="24" t="s">
        <v>32</v>
      </c>
      <c r="T204" s="20" t="s">
        <v>555</v>
      </c>
      <c r="U204" s="20" t="s">
        <v>556</v>
      </c>
      <c r="V204" s="20" t="s">
        <v>33</v>
      </c>
      <c r="W204" s="24" t="s">
        <v>32</v>
      </c>
      <c r="X204" s="25" t="s">
        <v>40</v>
      </c>
      <c r="Y204" s="20" t="n">
        <v>145</v>
      </c>
      <c r="Z204" s="20" t="n">
        <v>446</v>
      </c>
      <c r="AA204" s="20" t="n">
        <v>0</v>
      </c>
      <c r="AB204" s="26" t="n">
        <f aca="false">SUM(Y204:AA204)</f>
        <v>591</v>
      </c>
      <c r="AC204" s="31" t="n">
        <f aca="false">Y204*0.15</f>
        <v>21.75</v>
      </c>
      <c r="AD204" s="31" t="n">
        <f aca="false">Z204*0.15</f>
        <v>66.9</v>
      </c>
      <c r="AE204" s="31" t="n">
        <f aca="false">AA204*0.15</f>
        <v>0</v>
      </c>
      <c r="AF204" s="32" t="n">
        <f aca="false">SUM(AC204:AE204)</f>
        <v>88.65</v>
      </c>
      <c r="AG204" s="31" t="n">
        <f aca="false">SUM(Y204+AC204)</f>
        <v>166.75</v>
      </c>
      <c r="AH204" s="31" t="n">
        <f aca="false">SUM(Z204+AD204)</f>
        <v>512.9</v>
      </c>
      <c r="AI204" s="31" t="n">
        <f aca="false">SUM(AA204+AE204)</f>
        <v>0</v>
      </c>
      <c r="AJ204" s="33" t="n">
        <f aca="false">SUM(AG204:AI204)</f>
        <v>679.65</v>
      </c>
    </row>
    <row r="205" customFormat="false" ht="15" hidden="false" customHeight="true" outlineLevel="0" collapsed="false">
      <c r="A205" s="18" t="n">
        <v>201</v>
      </c>
      <c r="B205" s="19" t="s">
        <v>588</v>
      </c>
      <c r="C205" s="20" t="s">
        <v>31</v>
      </c>
      <c r="D205" s="20" t="s">
        <v>31</v>
      </c>
      <c r="E205" s="20" t="s">
        <v>31</v>
      </c>
      <c r="F205" s="20" t="s">
        <v>32</v>
      </c>
      <c r="G205" s="20" t="s">
        <v>33</v>
      </c>
      <c r="H205" s="20" t="s">
        <v>106</v>
      </c>
      <c r="I205" s="20" t="s">
        <v>106</v>
      </c>
      <c r="J205" s="20" t="n">
        <v>9</v>
      </c>
      <c r="K205" s="20" t="n">
        <v>9</v>
      </c>
      <c r="L205" s="20" t="s">
        <v>35</v>
      </c>
      <c r="M205" s="21" t="s">
        <v>458</v>
      </c>
      <c r="N205" s="22" t="s">
        <v>589</v>
      </c>
      <c r="O205" s="23" t="n">
        <v>6970011697</v>
      </c>
      <c r="P205" s="20" t="s">
        <v>555</v>
      </c>
      <c r="Q205" s="20" t="s">
        <v>556</v>
      </c>
      <c r="R205" s="20" t="s">
        <v>33</v>
      </c>
      <c r="S205" s="24" t="s">
        <v>32</v>
      </c>
      <c r="T205" s="20" t="s">
        <v>555</v>
      </c>
      <c r="U205" s="20" t="s">
        <v>556</v>
      </c>
      <c r="V205" s="20" t="s">
        <v>33</v>
      </c>
      <c r="W205" s="24" t="s">
        <v>32</v>
      </c>
      <c r="X205" s="25" t="s">
        <v>40</v>
      </c>
      <c r="Y205" s="20" t="n">
        <v>545</v>
      </c>
      <c r="Z205" s="20" t="n">
        <v>1684</v>
      </c>
      <c r="AA205" s="20" t="n">
        <v>0</v>
      </c>
      <c r="AB205" s="26" t="n">
        <f aca="false">SUM(Y205:AA205)</f>
        <v>2229</v>
      </c>
      <c r="AC205" s="31" t="n">
        <f aca="false">Y205*0.15</f>
        <v>81.75</v>
      </c>
      <c r="AD205" s="31" t="n">
        <f aca="false">Z205*0.15</f>
        <v>252.6</v>
      </c>
      <c r="AE205" s="31" t="n">
        <f aca="false">AA205*0.15</f>
        <v>0</v>
      </c>
      <c r="AF205" s="32" t="n">
        <f aca="false">SUM(AC205:AE205)</f>
        <v>334.35</v>
      </c>
      <c r="AG205" s="31" t="n">
        <f aca="false">SUM(Y205+AC205)</f>
        <v>626.75</v>
      </c>
      <c r="AH205" s="31" t="n">
        <f aca="false">SUM(Z205+AD205)</f>
        <v>1936.6</v>
      </c>
      <c r="AI205" s="31" t="n">
        <f aca="false">SUM(AA205+AE205)</f>
        <v>0</v>
      </c>
      <c r="AJ205" s="33" t="n">
        <f aca="false">SUM(AG205:AI205)</f>
        <v>2563.35</v>
      </c>
    </row>
    <row r="206" customFormat="false" ht="15" hidden="false" customHeight="true" outlineLevel="0" collapsed="false">
      <c r="A206" s="18" t="n">
        <v>202</v>
      </c>
      <c r="B206" s="19" t="s">
        <v>590</v>
      </c>
      <c r="C206" s="20" t="s">
        <v>31</v>
      </c>
      <c r="D206" s="20" t="s">
        <v>31</v>
      </c>
      <c r="E206" s="20" t="s">
        <v>591</v>
      </c>
      <c r="F206" s="20" t="s">
        <v>592</v>
      </c>
      <c r="G206" s="20" t="s">
        <v>33</v>
      </c>
      <c r="H206" s="20" t="s">
        <v>106</v>
      </c>
      <c r="I206" s="20" t="s">
        <v>106</v>
      </c>
      <c r="J206" s="20" t="n">
        <v>9</v>
      </c>
      <c r="K206" s="20" t="n">
        <v>9</v>
      </c>
      <c r="L206" s="20" t="s">
        <v>35</v>
      </c>
      <c r="M206" s="21" t="s">
        <v>458</v>
      </c>
      <c r="N206" s="22" t="s">
        <v>593</v>
      </c>
      <c r="O206" s="23" t="n">
        <v>6970011697</v>
      </c>
      <c r="P206" s="20" t="s">
        <v>555</v>
      </c>
      <c r="Q206" s="20" t="s">
        <v>556</v>
      </c>
      <c r="R206" s="20" t="s">
        <v>33</v>
      </c>
      <c r="S206" s="24" t="s">
        <v>32</v>
      </c>
      <c r="T206" s="20" t="s">
        <v>555</v>
      </c>
      <c r="U206" s="20" t="s">
        <v>556</v>
      </c>
      <c r="V206" s="20" t="s">
        <v>33</v>
      </c>
      <c r="W206" s="24" t="s">
        <v>32</v>
      </c>
      <c r="X206" s="25" t="s">
        <v>40</v>
      </c>
      <c r="Y206" s="20" t="n">
        <v>242</v>
      </c>
      <c r="Z206" s="20" t="n">
        <v>702</v>
      </c>
      <c r="AA206" s="20" t="n">
        <v>0</v>
      </c>
      <c r="AB206" s="26" t="n">
        <f aca="false">SUM(Y206:AA206)</f>
        <v>944</v>
      </c>
      <c r="AC206" s="31" t="n">
        <f aca="false">Y206*0.15</f>
        <v>36.3</v>
      </c>
      <c r="AD206" s="31" t="n">
        <f aca="false">Z206*0.15</f>
        <v>105.3</v>
      </c>
      <c r="AE206" s="31" t="n">
        <f aca="false">AA206*0.15</f>
        <v>0</v>
      </c>
      <c r="AF206" s="32" t="n">
        <f aca="false">SUM(AC206:AE206)</f>
        <v>141.6</v>
      </c>
      <c r="AG206" s="31" t="n">
        <f aca="false">SUM(Y206+AC206)</f>
        <v>278.3</v>
      </c>
      <c r="AH206" s="31" t="n">
        <f aca="false">SUM(Z206+AD206)</f>
        <v>807.3</v>
      </c>
      <c r="AI206" s="31" t="n">
        <f aca="false">SUM(AA206+AE206)</f>
        <v>0</v>
      </c>
      <c r="AJ206" s="33" t="n">
        <f aca="false">SUM(AG206:AI206)</f>
        <v>1085.6</v>
      </c>
    </row>
    <row r="207" customFormat="false" ht="15" hidden="false" customHeight="true" outlineLevel="0" collapsed="false">
      <c r="A207" s="18" t="n">
        <v>203</v>
      </c>
      <c r="B207" s="19" t="s">
        <v>594</v>
      </c>
      <c r="C207" s="20" t="n">
        <v>17</v>
      </c>
      <c r="D207" s="20" t="s">
        <v>31</v>
      </c>
      <c r="E207" s="20" t="s">
        <v>31</v>
      </c>
      <c r="F207" s="20" t="s">
        <v>595</v>
      </c>
      <c r="G207" s="20" t="s">
        <v>596</v>
      </c>
      <c r="H207" s="20" t="s">
        <v>106</v>
      </c>
      <c r="I207" s="20" t="s">
        <v>106</v>
      </c>
      <c r="J207" s="20" t="n">
        <v>27</v>
      </c>
      <c r="K207" s="20" t="n">
        <v>27</v>
      </c>
      <c r="L207" s="20" t="s">
        <v>35</v>
      </c>
      <c r="M207" s="21" t="s">
        <v>458</v>
      </c>
      <c r="N207" s="22" t="s">
        <v>597</v>
      </c>
      <c r="O207" s="23" t="n">
        <v>6970011697</v>
      </c>
      <c r="P207" s="20" t="s">
        <v>555</v>
      </c>
      <c r="Q207" s="20" t="s">
        <v>556</v>
      </c>
      <c r="R207" s="20" t="s">
        <v>33</v>
      </c>
      <c r="S207" s="24" t="s">
        <v>32</v>
      </c>
      <c r="T207" s="20" t="s">
        <v>555</v>
      </c>
      <c r="U207" s="20" t="s">
        <v>556</v>
      </c>
      <c r="V207" s="20" t="s">
        <v>33</v>
      </c>
      <c r="W207" s="24" t="s">
        <v>32</v>
      </c>
      <c r="X207" s="25" t="s">
        <v>40</v>
      </c>
      <c r="Y207" s="20" t="n">
        <v>3158</v>
      </c>
      <c r="Z207" s="20" t="n">
        <v>9063</v>
      </c>
      <c r="AA207" s="20" t="n">
        <v>0</v>
      </c>
      <c r="AB207" s="26" t="n">
        <f aca="false">SUM(Y207:AA207)</f>
        <v>12221</v>
      </c>
      <c r="AC207" s="31" t="n">
        <f aca="false">Y207*0.15</f>
        <v>473.7</v>
      </c>
      <c r="AD207" s="31" t="n">
        <f aca="false">Z207*0.15</f>
        <v>1359.45</v>
      </c>
      <c r="AE207" s="31" t="n">
        <f aca="false">AA207*0.15</f>
        <v>0</v>
      </c>
      <c r="AF207" s="32" t="n">
        <f aca="false">SUM(AC207:AE207)</f>
        <v>1833.15</v>
      </c>
      <c r="AG207" s="31" t="n">
        <f aca="false">SUM(Y207+AC207)</f>
        <v>3631.7</v>
      </c>
      <c r="AH207" s="31" t="n">
        <f aca="false">SUM(Z207+AD207)</f>
        <v>10422.45</v>
      </c>
      <c r="AI207" s="31" t="n">
        <f aca="false">SUM(AA207+AE207)</f>
        <v>0</v>
      </c>
      <c r="AJ207" s="33" t="n">
        <f aca="false">SUM(AG207:AI207)</f>
        <v>14054.15</v>
      </c>
    </row>
    <row r="208" customFormat="false" ht="15" hidden="false" customHeight="true" outlineLevel="0" collapsed="false">
      <c r="A208" s="18" t="n">
        <v>204</v>
      </c>
      <c r="B208" s="19" t="s">
        <v>598</v>
      </c>
      <c r="C208" s="20" t="s">
        <v>31</v>
      </c>
      <c r="D208" s="20" t="s">
        <v>31</v>
      </c>
      <c r="E208" s="20" t="s">
        <v>31</v>
      </c>
      <c r="F208" s="20" t="s">
        <v>595</v>
      </c>
      <c r="G208" s="20" t="s">
        <v>596</v>
      </c>
      <c r="H208" s="20" t="s">
        <v>106</v>
      </c>
      <c r="I208" s="20" t="s">
        <v>106</v>
      </c>
      <c r="J208" s="20" t="n">
        <v>27</v>
      </c>
      <c r="K208" s="20" t="n">
        <v>27</v>
      </c>
      <c r="L208" s="20" t="s">
        <v>35</v>
      </c>
      <c r="M208" s="21" t="s">
        <v>458</v>
      </c>
      <c r="N208" s="22" t="s">
        <v>599</v>
      </c>
      <c r="O208" s="23" t="n">
        <v>6970011697</v>
      </c>
      <c r="P208" s="20" t="s">
        <v>555</v>
      </c>
      <c r="Q208" s="20" t="s">
        <v>556</v>
      </c>
      <c r="R208" s="20" t="s">
        <v>33</v>
      </c>
      <c r="S208" s="24" t="s">
        <v>32</v>
      </c>
      <c r="T208" s="20" t="s">
        <v>555</v>
      </c>
      <c r="U208" s="20" t="s">
        <v>556</v>
      </c>
      <c r="V208" s="20" t="s">
        <v>33</v>
      </c>
      <c r="W208" s="24" t="s">
        <v>32</v>
      </c>
      <c r="X208" s="25" t="s">
        <v>40</v>
      </c>
      <c r="Y208" s="20" t="n">
        <v>6149</v>
      </c>
      <c r="Z208" s="20" t="n">
        <v>14913</v>
      </c>
      <c r="AA208" s="20" t="n">
        <v>0</v>
      </c>
      <c r="AB208" s="26" t="n">
        <f aca="false">SUM(Y208:AA208)</f>
        <v>21062</v>
      </c>
      <c r="AC208" s="31" t="n">
        <f aca="false">Y208*0.15</f>
        <v>922.35</v>
      </c>
      <c r="AD208" s="31" t="n">
        <f aca="false">Z208*0.15</f>
        <v>2236.95</v>
      </c>
      <c r="AE208" s="31" t="n">
        <f aca="false">AA208*0.15</f>
        <v>0</v>
      </c>
      <c r="AF208" s="32" t="n">
        <f aca="false">SUM(AC208:AE208)</f>
        <v>3159.3</v>
      </c>
      <c r="AG208" s="31" t="n">
        <f aca="false">SUM(Y208+AC208)</f>
        <v>7071.35</v>
      </c>
      <c r="AH208" s="31" t="n">
        <f aca="false">SUM(Z208+AD208)</f>
        <v>17149.95</v>
      </c>
      <c r="AI208" s="31" t="n">
        <f aca="false">SUM(AA208+AE208)</f>
        <v>0</v>
      </c>
      <c r="AJ208" s="33" t="n">
        <f aca="false">SUM(AG208:AI208)</f>
        <v>24221.3</v>
      </c>
    </row>
    <row r="209" customFormat="false" ht="15" hidden="false" customHeight="true" outlineLevel="0" collapsed="false">
      <c r="A209" s="18" t="n">
        <v>205</v>
      </c>
      <c r="B209" s="19" t="s">
        <v>600</v>
      </c>
      <c r="C209" s="20" t="s">
        <v>31</v>
      </c>
      <c r="D209" s="20" t="s">
        <v>31</v>
      </c>
      <c r="E209" s="20" t="s">
        <v>31</v>
      </c>
      <c r="F209" s="20" t="s">
        <v>595</v>
      </c>
      <c r="G209" s="20" t="s">
        <v>596</v>
      </c>
      <c r="H209" s="20" t="s">
        <v>106</v>
      </c>
      <c r="I209" s="20" t="s">
        <v>106</v>
      </c>
      <c r="J209" s="20" t="n">
        <v>22</v>
      </c>
      <c r="K209" s="20" t="n">
        <v>22</v>
      </c>
      <c r="L209" s="20" t="s">
        <v>35</v>
      </c>
      <c r="M209" s="21" t="s">
        <v>458</v>
      </c>
      <c r="N209" s="22" t="s">
        <v>601</v>
      </c>
      <c r="O209" s="23" t="n">
        <v>6970011697</v>
      </c>
      <c r="P209" s="20" t="s">
        <v>555</v>
      </c>
      <c r="Q209" s="20" t="s">
        <v>556</v>
      </c>
      <c r="R209" s="20" t="s">
        <v>33</v>
      </c>
      <c r="S209" s="24" t="s">
        <v>32</v>
      </c>
      <c r="T209" s="20" t="s">
        <v>555</v>
      </c>
      <c r="U209" s="20" t="s">
        <v>556</v>
      </c>
      <c r="V209" s="20" t="s">
        <v>33</v>
      </c>
      <c r="W209" s="24" t="s">
        <v>32</v>
      </c>
      <c r="X209" s="25" t="s">
        <v>40</v>
      </c>
      <c r="Y209" s="20" t="n">
        <v>5755</v>
      </c>
      <c r="Z209" s="20" t="n">
        <v>14801</v>
      </c>
      <c r="AA209" s="20" t="n">
        <v>0</v>
      </c>
      <c r="AB209" s="26" t="n">
        <f aca="false">SUM(Y209:AA209)</f>
        <v>20556</v>
      </c>
      <c r="AC209" s="31" t="n">
        <f aca="false">Y209*0.15</f>
        <v>863.25</v>
      </c>
      <c r="AD209" s="31" t="n">
        <f aca="false">Z209*0.15</f>
        <v>2220.15</v>
      </c>
      <c r="AE209" s="31" t="n">
        <f aca="false">AA209*0.15</f>
        <v>0</v>
      </c>
      <c r="AF209" s="32" t="n">
        <f aca="false">SUM(AC209:AE209)</f>
        <v>3083.4</v>
      </c>
      <c r="AG209" s="31" t="n">
        <f aca="false">SUM(Y209+AC209)</f>
        <v>6618.25</v>
      </c>
      <c r="AH209" s="31" t="n">
        <f aca="false">SUM(Z209+AD209)</f>
        <v>17021.15</v>
      </c>
      <c r="AI209" s="31" t="n">
        <f aca="false">SUM(AA209+AE209)</f>
        <v>0</v>
      </c>
      <c r="AJ209" s="33" t="n">
        <f aca="false">SUM(AG209:AI209)</f>
        <v>23639.4</v>
      </c>
    </row>
    <row r="210" customFormat="false" ht="15" hidden="false" customHeight="true" outlineLevel="0" collapsed="false">
      <c r="A210" s="18" t="n">
        <v>206</v>
      </c>
      <c r="B210" s="19" t="s">
        <v>602</v>
      </c>
      <c r="C210" s="20" t="n">
        <v>28</v>
      </c>
      <c r="D210" s="20" t="s">
        <v>31</v>
      </c>
      <c r="E210" s="20" t="s">
        <v>31</v>
      </c>
      <c r="F210" s="20" t="s">
        <v>595</v>
      </c>
      <c r="G210" s="20" t="s">
        <v>596</v>
      </c>
      <c r="H210" s="20" t="s">
        <v>106</v>
      </c>
      <c r="I210" s="20" t="s">
        <v>106</v>
      </c>
      <c r="J210" s="20" t="n">
        <v>22</v>
      </c>
      <c r="K210" s="20" t="n">
        <v>22</v>
      </c>
      <c r="L210" s="20" t="s">
        <v>35</v>
      </c>
      <c r="M210" s="21" t="s">
        <v>458</v>
      </c>
      <c r="N210" s="22" t="s">
        <v>603</v>
      </c>
      <c r="O210" s="23" t="n">
        <v>6970011697</v>
      </c>
      <c r="P210" s="20" t="s">
        <v>555</v>
      </c>
      <c r="Q210" s="20" t="s">
        <v>556</v>
      </c>
      <c r="R210" s="20" t="s">
        <v>33</v>
      </c>
      <c r="S210" s="24" t="s">
        <v>32</v>
      </c>
      <c r="T210" s="20" t="s">
        <v>555</v>
      </c>
      <c r="U210" s="20" t="s">
        <v>556</v>
      </c>
      <c r="V210" s="20" t="s">
        <v>33</v>
      </c>
      <c r="W210" s="24" t="s">
        <v>32</v>
      </c>
      <c r="X210" s="25" t="s">
        <v>40</v>
      </c>
      <c r="Y210" s="20" t="n">
        <v>4440</v>
      </c>
      <c r="Z210" s="20" t="n">
        <v>11075</v>
      </c>
      <c r="AA210" s="20" t="n">
        <v>0</v>
      </c>
      <c r="AB210" s="26" t="n">
        <f aca="false">SUM(Y210:AA210)</f>
        <v>15515</v>
      </c>
      <c r="AC210" s="31" t="n">
        <f aca="false">Y210*0.15</f>
        <v>666</v>
      </c>
      <c r="AD210" s="31" t="n">
        <f aca="false">Z210*0.15</f>
        <v>1661.25</v>
      </c>
      <c r="AE210" s="31" t="n">
        <f aca="false">AA210*0.15</f>
        <v>0</v>
      </c>
      <c r="AF210" s="32" t="n">
        <f aca="false">SUM(AC210:AE210)</f>
        <v>2327.25</v>
      </c>
      <c r="AG210" s="31" t="n">
        <f aca="false">SUM(Y210+AC210)</f>
        <v>5106</v>
      </c>
      <c r="AH210" s="31" t="n">
        <f aca="false">SUM(Z210+AD210)</f>
        <v>12736.25</v>
      </c>
      <c r="AI210" s="31" t="n">
        <f aca="false">SUM(AA210+AE210)</f>
        <v>0</v>
      </c>
      <c r="AJ210" s="33" t="n">
        <f aca="false">SUM(AG210:AI210)</f>
        <v>17842.25</v>
      </c>
    </row>
    <row r="211" customFormat="false" ht="15" hidden="false" customHeight="true" outlineLevel="0" collapsed="false">
      <c r="A211" s="18" t="n">
        <v>207</v>
      </c>
      <c r="B211" s="19" t="s">
        <v>604</v>
      </c>
      <c r="C211" s="20" t="s">
        <v>31</v>
      </c>
      <c r="D211" s="20" t="s">
        <v>31</v>
      </c>
      <c r="E211" s="20" t="s">
        <v>31</v>
      </c>
      <c r="F211" s="20" t="s">
        <v>595</v>
      </c>
      <c r="G211" s="20" t="s">
        <v>596</v>
      </c>
      <c r="H211" s="20" t="s">
        <v>106</v>
      </c>
      <c r="I211" s="20" t="s">
        <v>106</v>
      </c>
      <c r="J211" s="20" t="n">
        <v>26</v>
      </c>
      <c r="K211" s="20" t="n">
        <v>26</v>
      </c>
      <c r="L211" s="20" t="s">
        <v>35</v>
      </c>
      <c r="M211" s="21" t="s">
        <v>458</v>
      </c>
      <c r="N211" s="22" t="s">
        <v>605</v>
      </c>
      <c r="O211" s="23" t="n">
        <v>6970011697</v>
      </c>
      <c r="P211" s="20" t="s">
        <v>555</v>
      </c>
      <c r="Q211" s="20" t="s">
        <v>556</v>
      </c>
      <c r="R211" s="20" t="s">
        <v>33</v>
      </c>
      <c r="S211" s="24" t="s">
        <v>32</v>
      </c>
      <c r="T211" s="20" t="s">
        <v>555</v>
      </c>
      <c r="U211" s="20" t="s">
        <v>556</v>
      </c>
      <c r="V211" s="20" t="s">
        <v>33</v>
      </c>
      <c r="W211" s="24" t="s">
        <v>32</v>
      </c>
      <c r="X211" s="25" t="s">
        <v>40</v>
      </c>
      <c r="Y211" s="20" t="n">
        <v>28143</v>
      </c>
      <c r="Z211" s="20" t="n">
        <v>81473</v>
      </c>
      <c r="AA211" s="20" t="n">
        <v>0</v>
      </c>
      <c r="AB211" s="26" t="n">
        <f aca="false">SUM(Y211:AA211)</f>
        <v>109616</v>
      </c>
      <c r="AC211" s="31" t="n">
        <f aca="false">Y211*0.15</f>
        <v>4221.45</v>
      </c>
      <c r="AD211" s="31" t="n">
        <f aca="false">Z211*0.15</f>
        <v>12220.95</v>
      </c>
      <c r="AE211" s="31" t="n">
        <f aca="false">AA211*0.15</f>
        <v>0</v>
      </c>
      <c r="AF211" s="32" t="n">
        <f aca="false">SUM(AC211:AE211)</f>
        <v>16442.4</v>
      </c>
      <c r="AG211" s="31" t="n">
        <f aca="false">SUM(Y211+AC211)</f>
        <v>32364.45</v>
      </c>
      <c r="AH211" s="31" t="n">
        <f aca="false">SUM(Z211+AD211)</f>
        <v>93693.95</v>
      </c>
      <c r="AI211" s="31" t="n">
        <f aca="false">SUM(AA211+AE211)</f>
        <v>0</v>
      </c>
      <c r="AJ211" s="33" t="n">
        <f aca="false">SUM(AG211:AI211)</f>
        <v>126058.4</v>
      </c>
    </row>
    <row r="212" customFormat="false" ht="15" hidden="false" customHeight="true" outlineLevel="0" collapsed="false">
      <c r="A212" s="18" t="n">
        <v>208</v>
      </c>
      <c r="B212" s="19" t="s">
        <v>606</v>
      </c>
      <c r="C212" s="20" t="s">
        <v>31</v>
      </c>
      <c r="D212" s="20" t="s">
        <v>31</v>
      </c>
      <c r="E212" s="20" t="s">
        <v>607</v>
      </c>
      <c r="F212" s="20" t="s">
        <v>563</v>
      </c>
      <c r="G212" s="20" t="s">
        <v>553</v>
      </c>
      <c r="H212" s="20" t="s">
        <v>106</v>
      </c>
      <c r="I212" s="20" t="s">
        <v>106</v>
      </c>
      <c r="J212" s="20" t="n">
        <v>9</v>
      </c>
      <c r="K212" s="20" t="n">
        <v>9</v>
      </c>
      <c r="L212" s="20" t="s">
        <v>35</v>
      </c>
      <c r="M212" s="21" t="s">
        <v>458</v>
      </c>
      <c r="N212" s="22" t="s">
        <v>608</v>
      </c>
      <c r="O212" s="23" t="n">
        <v>6970011697</v>
      </c>
      <c r="P212" s="20" t="s">
        <v>555</v>
      </c>
      <c r="Q212" s="20" t="s">
        <v>556</v>
      </c>
      <c r="R212" s="20" t="s">
        <v>33</v>
      </c>
      <c r="S212" s="24" t="s">
        <v>32</v>
      </c>
      <c r="T212" s="20" t="s">
        <v>555</v>
      </c>
      <c r="U212" s="20" t="s">
        <v>556</v>
      </c>
      <c r="V212" s="20" t="s">
        <v>33</v>
      </c>
      <c r="W212" s="24" t="s">
        <v>32</v>
      </c>
      <c r="X212" s="25" t="s">
        <v>40</v>
      </c>
      <c r="Y212" s="20" t="n">
        <v>2146</v>
      </c>
      <c r="Z212" s="20" t="n">
        <v>6457</v>
      </c>
      <c r="AA212" s="20" t="n">
        <v>0</v>
      </c>
      <c r="AB212" s="26" t="n">
        <f aca="false">SUM(Y212:AA212)</f>
        <v>8603</v>
      </c>
      <c r="AC212" s="31" t="n">
        <f aca="false">Y212*0.15</f>
        <v>321.9</v>
      </c>
      <c r="AD212" s="31" t="n">
        <f aca="false">Z212*0.15</f>
        <v>968.55</v>
      </c>
      <c r="AE212" s="31" t="n">
        <f aca="false">AA212*0.15</f>
        <v>0</v>
      </c>
      <c r="AF212" s="32" t="n">
        <f aca="false">SUM(AC212:AE212)</f>
        <v>1290.45</v>
      </c>
      <c r="AG212" s="31" t="n">
        <f aca="false">SUM(Y212+AC212)</f>
        <v>2467.9</v>
      </c>
      <c r="AH212" s="31" t="n">
        <f aca="false">SUM(Z212+AD212)</f>
        <v>7425.55</v>
      </c>
      <c r="AI212" s="31" t="n">
        <f aca="false">SUM(AA212+AE212)</f>
        <v>0</v>
      </c>
      <c r="AJ212" s="33" t="n">
        <f aca="false">SUM(AG212:AI212)</f>
        <v>9893.45</v>
      </c>
    </row>
    <row r="213" customFormat="false" ht="15" hidden="false" customHeight="true" outlineLevel="0" collapsed="false">
      <c r="A213" s="18" t="n">
        <v>209</v>
      </c>
      <c r="B213" s="19" t="s">
        <v>116</v>
      </c>
      <c r="C213" s="20" t="s">
        <v>31</v>
      </c>
      <c r="D213" s="20" t="s">
        <v>31</v>
      </c>
      <c r="E213" s="20" t="s">
        <v>609</v>
      </c>
      <c r="F213" s="20" t="s">
        <v>563</v>
      </c>
      <c r="G213" s="20" t="s">
        <v>553</v>
      </c>
      <c r="H213" s="20" t="s">
        <v>106</v>
      </c>
      <c r="I213" s="20" t="s">
        <v>106</v>
      </c>
      <c r="J213" s="20" t="n">
        <v>11</v>
      </c>
      <c r="K213" s="20" t="n">
        <v>11</v>
      </c>
      <c r="L213" s="20" t="s">
        <v>35</v>
      </c>
      <c r="M213" s="21" t="s">
        <v>458</v>
      </c>
      <c r="N213" s="22" t="s">
        <v>610</v>
      </c>
      <c r="O213" s="23" t="n">
        <v>6970011697</v>
      </c>
      <c r="P213" s="20" t="s">
        <v>555</v>
      </c>
      <c r="Q213" s="20" t="s">
        <v>556</v>
      </c>
      <c r="R213" s="20" t="s">
        <v>33</v>
      </c>
      <c r="S213" s="24" t="s">
        <v>32</v>
      </c>
      <c r="T213" s="20" t="s">
        <v>555</v>
      </c>
      <c r="U213" s="20" t="s">
        <v>556</v>
      </c>
      <c r="V213" s="20" t="s">
        <v>33</v>
      </c>
      <c r="W213" s="24" t="s">
        <v>32</v>
      </c>
      <c r="X213" s="25" t="s">
        <v>40</v>
      </c>
      <c r="Y213" s="20" t="n">
        <v>2020</v>
      </c>
      <c r="Z213" s="20" t="n">
        <v>5589</v>
      </c>
      <c r="AA213" s="20" t="n">
        <v>0</v>
      </c>
      <c r="AB213" s="26" t="n">
        <f aca="false">SUM(Y213:AA213)</f>
        <v>7609</v>
      </c>
      <c r="AC213" s="31" t="n">
        <f aca="false">Y213*0.15</f>
        <v>303</v>
      </c>
      <c r="AD213" s="31" t="n">
        <f aca="false">Z213*0.15</f>
        <v>838.35</v>
      </c>
      <c r="AE213" s="31" t="n">
        <f aca="false">AA213*0.15</f>
        <v>0</v>
      </c>
      <c r="AF213" s="32" t="n">
        <f aca="false">SUM(AC213:AE213)</f>
        <v>1141.35</v>
      </c>
      <c r="AG213" s="31" t="n">
        <f aca="false">SUM(Y213+AC213)</f>
        <v>2323</v>
      </c>
      <c r="AH213" s="31" t="n">
        <f aca="false">SUM(Z213+AD213)</f>
        <v>6427.35</v>
      </c>
      <c r="AI213" s="31" t="n">
        <f aca="false">SUM(AA213+AE213)</f>
        <v>0</v>
      </c>
      <c r="AJ213" s="33" t="n">
        <f aca="false">SUM(AG213:AI213)</f>
        <v>8750.35</v>
      </c>
    </row>
    <row r="214" customFormat="false" ht="15" hidden="false" customHeight="true" outlineLevel="0" collapsed="false">
      <c r="A214" s="18" t="n">
        <v>210</v>
      </c>
      <c r="B214" s="19" t="s">
        <v>611</v>
      </c>
      <c r="C214" s="20" t="s">
        <v>31</v>
      </c>
      <c r="D214" s="20" t="s">
        <v>31</v>
      </c>
      <c r="E214" s="20" t="s">
        <v>612</v>
      </c>
      <c r="F214" s="20" t="s">
        <v>563</v>
      </c>
      <c r="G214" s="20" t="s">
        <v>553</v>
      </c>
      <c r="H214" s="20" t="s">
        <v>106</v>
      </c>
      <c r="I214" s="20" t="s">
        <v>106</v>
      </c>
      <c r="J214" s="20" t="n">
        <v>11</v>
      </c>
      <c r="K214" s="20" t="n">
        <v>11</v>
      </c>
      <c r="L214" s="20" t="s">
        <v>35</v>
      </c>
      <c r="M214" s="21" t="s">
        <v>458</v>
      </c>
      <c r="N214" s="22" t="s">
        <v>613</v>
      </c>
      <c r="O214" s="23" t="n">
        <v>6970011697</v>
      </c>
      <c r="P214" s="20" t="s">
        <v>555</v>
      </c>
      <c r="Q214" s="20" t="s">
        <v>556</v>
      </c>
      <c r="R214" s="20" t="s">
        <v>33</v>
      </c>
      <c r="S214" s="24" t="s">
        <v>32</v>
      </c>
      <c r="T214" s="20" t="s">
        <v>555</v>
      </c>
      <c r="U214" s="20" t="s">
        <v>556</v>
      </c>
      <c r="V214" s="20" t="s">
        <v>33</v>
      </c>
      <c r="W214" s="24" t="s">
        <v>32</v>
      </c>
      <c r="X214" s="25" t="s">
        <v>40</v>
      </c>
      <c r="Y214" s="20" t="n">
        <v>2961</v>
      </c>
      <c r="Z214" s="20" t="n">
        <v>8224</v>
      </c>
      <c r="AA214" s="20" t="n">
        <v>0</v>
      </c>
      <c r="AB214" s="26" t="n">
        <f aca="false">SUM(Y214:AA214)</f>
        <v>11185</v>
      </c>
      <c r="AC214" s="31" t="n">
        <f aca="false">Y214*0.15</f>
        <v>444.15</v>
      </c>
      <c r="AD214" s="31" t="n">
        <f aca="false">Z214*0.15</f>
        <v>1233.6</v>
      </c>
      <c r="AE214" s="31" t="n">
        <f aca="false">AA214*0.15</f>
        <v>0</v>
      </c>
      <c r="AF214" s="32" t="n">
        <f aca="false">SUM(AC214:AE214)</f>
        <v>1677.75</v>
      </c>
      <c r="AG214" s="31" t="n">
        <f aca="false">SUM(Y214+AC214)</f>
        <v>3405.15</v>
      </c>
      <c r="AH214" s="31" t="n">
        <f aca="false">SUM(Z214+AD214)</f>
        <v>9457.6</v>
      </c>
      <c r="AI214" s="31" t="n">
        <f aca="false">SUM(AA214+AE214)</f>
        <v>0</v>
      </c>
      <c r="AJ214" s="33" t="n">
        <f aca="false">SUM(AG214:AI214)</f>
        <v>12862.75</v>
      </c>
    </row>
    <row r="215" customFormat="false" ht="15" hidden="false" customHeight="true" outlineLevel="0" collapsed="false">
      <c r="A215" s="18" t="n">
        <v>211</v>
      </c>
      <c r="B215" s="19" t="s">
        <v>568</v>
      </c>
      <c r="C215" s="20" t="s">
        <v>31</v>
      </c>
      <c r="D215" s="20" t="s">
        <v>31</v>
      </c>
      <c r="E215" s="20" t="n">
        <v>720</v>
      </c>
      <c r="F215" s="20" t="s">
        <v>563</v>
      </c>
      <c r="G215" s="20" t="s">
        <v>553</v>
      </c>
      <c r="H215" s="20" t="s">
        <v>106</v>
      </c>
      <c r="I215" s="20" t="s">
        <v>106</v>
      </c>
      <c r="J215" s="20" t="n">
        <v>11</v>
      </c>
      <c r="K215" s="20" t="n">
        <v>11</v>
      </c>
      <c r="L215" s="20" t="s">
        <v>35</v>
      </c>
      <c r="M215" s="21" t="s">
        <v>458</v>
      </c>
      <c r="N215" s="22" t="s">
        <v>614</v>
      </c>
      <c r="O215" s="23" t="n">
        <v>6970011697</v>
      </c>
      <c r="P215" s="20" t="s">
        <v>555</v>
      </c>
      <c r="Q215" s="20" t="s">
        <v>556</v>
      </c>
      <c r="R215" s="20" t="s">
        <v>33</v>
      </c>
      <c r="S215" s="24" t="s">
        <v>32</v>
      </c>
      <c r="T215" s="20" t="s">
        <v>555</v>
      </c>
      <c r="U215" s="20" t="s">
        <v>556</v>
      </c>
      <c r="V215" s="20" t="s">
        <v>33</v>
      </c>
      <c r="W215" s="24" t="s">
        <v>32</v>
      </c>
      <c r="X215" s="25" t="s">
        <v>40</v>
      </c>
      <c r="Y215" s="20" t="n">
        <v>476</v>
      </c>
      <c r="Z215" s="20" t="n">
        <v>1279</v>
      </c>
      <c r="AA215" s="20" t="n">
        <v>0</v>
      </c>
      <c r="AB215" s="26" t="n">
        <f aca="false">SUM(Y215:AA215)</f>
        <v>1755</v>
      </c>
      <c r="AC215" s="31" t="n">
        <f aca="false">Y215*0.15</f>
        <v>71.4</v>
      </c>
      <c r="AD215" s="31" t="n">
        <f aca="false">Z215*0.15</f>
        <v>191.85</v>
      </c>
      <c r="AE215" s="31" t="n">
        <f aca="false">AA215*0.15</f>
        <v>0</v>
      </c>
      <c r="AF215" s="32" t="n">
        <f aca="false">SUM(AC215:AE215)</f>
        <v>263.25</v>
      </c>
      <c r="AG215" s="31" t="n">
        <f aca="false">SUM(Y215+AC215)</f>
        <v>547.4</v>
      </c>
      <c r="AH215" s="31" t="n">
        <f aca="false">SUM(Z215+AD215)</f>
        <v>1470.85</v>
      </c>
      <c r="AI215" s="31" t="n">
        <f aca="false">SUM(AA215+AE215)</f>
        <v>0</v>
      </c>
      <c r="AJ215" s="33" t="n">
        <f aca="false">SUM(AG215:AI215)</f>
        <v>2018.25</v>
      </c>
    </row>
    <row r="216" customFormat="false" ht="15" hidden="false" customHeight="true" outlineLevel="0" collapsed="false">
      <c r="A216" s="18" t="n">
        <v>212</v>
      </c>
      <c r="B216" s="19" t="s">
        <v>615</v>
      </c>
      <c r="C216" s="20" t="s">
        <v>31</v>
      </c>
      <c r="D216" s="20" t="s">
        <v>31</v>
      </c>
      <c r="E216" s="20" t="s">
        <v>616</v>
      </c>
      <c r="F216" s="20" t="s">
        <v>595</v>
      </c>
      <c r="G216" s="20" t="s">
        <v>596</v>
      </c>
      <c r="H216" s="20" t="s">
        <v>106</v>
      </c>
      <c r="I216" s="20" t="s">
        <v>106</v>
      </c>
      <c r="J216" s="20" t="n">
        <v>27</v>
      </c>
      <c r="K216" s="20" t="n">
        <v>27</v>
      </c>
      <c r="L216" s="20" t="s">
        <v>35</v>
      </c>
      <c r="M216" s="21" t="s">
        <v>458</v>
      </c>
      <c r="N216" s="22" t="s">
        <v>617</v>
      </c>
      <c r="O216" s="23" t="n">
        <v>6970011697</v>
      </c>
      <c r="P216" s="20" t="s">
        <v>555</v>
      </c>
      <c r="Q216" s="20" t="s">
        <v>556</v>
      </c>
      <c r="R216" s="20" t="s">
        <v>33</v>
      </c>
      <c r="S216" s="24" t="s">
        <v>32</v>
      </c>
      <c r="T216" s="20" t="s">
        <v>555</v>
      </c>
      <c r="U216" s="20" t="s">
        <v>556</v>
      </c>
      <c r="V216" s="20" t="s">
        <v>33</v>
      </c>
      <c r="W216" s="24" t="s">
        <v>32</v>
      </c>
      <c r="X216" s="25" t="s">
        <v>40</v>
      </c>
      <c r="Y216" s="20" t="n">
        <v>1188</v>
      </c>
      <c r="Z216" s="20" t="n">
        <v>3038</v>
      </c>
      <c r="AA216" s="20" t="n">
        <v>0</v>
      </c>
      <c r="AB216" s="26" t="n">
        <f aca="false">SUM(Y216:AA216)</f>
        <v>4226</v>
      </c>
      <c r="AC216" s="31" t="n">
        <f aca="false">Y216*0.15</f>
        <v>178.2</v>
      </c>
      <c r="AD216" s="31" t="n">
        <f aca="false">Z216*0.15</f>
        <v>455.7</v>
      </c>
      <c r="AE216" s="31" t="n">
        <f aca="false">AA216*0.15</f>
        <v>0</v>
      </c>
      <c r="AF216" s="32" t="n">
        <f aca="false">SUM(AC216:AE216)</f>
        <v>633.9</v>
      </c>
      <c r="AG216" s="31" t="n">
        <f aca="false">SUM(Y216+AC216)</f>
        <v>1366.2</v>
      </c>
      <c r="AH216" s="31" t="n">
        <f aca="false">SUM(Z216+AD216)</f>
        <v>3493.7</v>
      </c>
      <c r="AI216" s="31" t="n">
        <f aca="false">SUM(AA216+AE216)</f>
        <v>0</v>
      </c>
      <c r="AJ216" s="33" t="n">
        <f aca="false">SUM(AG216:AI216)</f>
        <v>4859.9</v>
      </c>
    </row>
    <row r="217" customFormat="false" ht="15" hidden="false" customHeight="true" outlineLevel="0" collapsed="false">
      <c r="A217" s="18" t="n">
        <v>213</v>
      </c>
      <c r="B217" s="19" t="s">
        <v>618</v>
      </c>
      <c r="C217" s="20" t="s">
        <v>31</v>
      </c>
      <c r="D217" s="20" t="s">
        <v>31</v>
      </c>
      <c r="E217" s="20" t="s">
        <v>619</v>
      </c>
      <c r="F217" s="20" t="s">
        <v>595</v>
      </c>
      <c r="G217" s="20" t="s">
        <v>596</v>
      </c>
      <c r="H217" s="20" t="s">
        <v>106</v>
      </c>
      <c r="I217" s="20" t="s">
        <v>106</v>
      </c>
      <c r="J217" s="20" t="n">
        <v>11</v>
      </c>
      <c r="K217" s="20" t="n">
        <v>11</v>
      </c>
      <c r="L217" s="20" t="s">
        <v>35</v>
      </c>
      <c r="M217" s="21" t="s">
        <v>458</v>
      </c>
      <c r="N217" s="22" t="s">
        <v>620</v>
      </c>
      <c r="O217" s="23" t="n">
        <v>6970011697</v>
      </c>
      <c r="P217" s="20" t="s">
        <v>555</v>
      </c>
      <c r="Q217" s="20" t="s">
        <v>556</v>
      </c>
      <c r="R217" s="20" t="s">
        <v>33</v>
      </c>
      <c r="S217" s="24" t="s">
        <v>32</v>
      </c>
      <c r="T217" s="20" t="s">
        <v>555</v>
      </c>
      <c r="U217" s="20" t="s">
        <v>556</v>
      </c>
      <c r="V217" s="20" t="s">
        <v>33</v>
      </c>
      <c r="W217" s="24" t="s">
        <v>32</v>
      </c>
      <c r="X217" s="25" t="s">
        <v>40</v>
      </c>
      <c r="Y217" s="20" t="n">
        <v>642</v>
      </c>
      <c r="Z217" s="20" t="n">
        <v>1771</v>
      </c>
      <c r="AA217" s="20" t="n">
        <v>0</v>
      </c>
      <c r="AB217" s="26" t="n">
        <f aca="false">SUM(Y217:AA217)</f>
        <v>2413</v>
      </c>
      <c r="AC217" s="31" t="n">
        <f aca="false">Y217*0.15</f>
        <v>96.3</v>
      </c>
      <c r="AD217" s="31" t="n">
        <f aca="false">Z217*0.15</f>
        <v>265.65</v>
      </c>
      <c r="AE217" s="31" t="n">
        <f aca="false">AA217*0.15</f>
        <v>0</v>
      </c>
      <c r="AF217" s="32" t="n">
        <f aca="false">SUM(AC217:AE217)</f>
        <v>361.95</v>
      </c>
      <c r="AG217" s="31" t="n">
        <f aca="false">SUM(Y217+AC217)</f>
        <v>738.3</v>
      </c>
      <c r="AH217" s="31" t="n">
        <f aca="false">SUM(Z217+AD217)</f>
        <v>2036.65</v>
      </c>
      <c r="AI217" s="31" t="n">
        <f aca="false">SUM(AA217+AE217)</f>
        <v>0</v>
      </c>
      <c r="AJ217" s="33" t="n">
        <f aca="false">SUM(AG217:AI217)</f>
        <v>2774.95</v>
      </c>
    </row>
    <row r="218" customFormat="false" ht="15" hidden="false" customHeight="true" outlineLevel="0" collapsed="false">
      <c r="A218" s="18" t="n">
        <v>214</v>
      </c>
      <c r="B218" s="19" t="s">
        <v>615</v>
      </c>
      <c r="C218" s="20" t="s">
        <v>31</v>
      </c>
      <c r="D218" s="20" t="s">
        <v>31</v>
      </c>
      <c r="E218" s="20" t="n">
        <v>336</v>
      </c>
      <c r="F218" s="20" t="s">
        <v>595</v>
      </c>
      <c r="G218" s="20" t="s">
        <v>596</v>
      </c>
      <c r="H218" s="20" t="s">
        <v>106</v>
      </c>
      <c r="I218" s="20" t="s">
        <v>106</v>
      </c>
      <c r="J218" s="20" t="n">
        <v>11</v>
      </c>
      <c r="K218" s="20" t="n">
        <v>11</v>
      </c>
      <c r="L218" s="20" t="s">
        <v>35</v>
      </c>
      <c r="M218" s="21" t="s">
        <v>458</v>
      </c>
      <c r="N218" s="22" t="s">
        <v>621</v>
      </c>
      <c r="O218" s="23" t="n">
        <v>6970011697</v>
      </c>
      <c r="P218" s="20" t="s">
        <v>555</v>
      </c>
      <c r="Q218" s="20" t="s">
        <v>556</v>
      </c>
      <c r="R218" s="20" t="s">
        <v>33</v>
      </c>
      <c r="S218" s="24" t="s">
        <v>32</v>
      </c>
      <c r="T218" s="20" t="s">
        <v>555</v>
      </c>
      <c r="U218" s="20" t="s">
        <v>556</v>
      </c>
      <c r="V218" s="20" t="s">
        <v>33</v>
      </c>
      <c r="W218" s="24" t="s">
        <v>32</v>
      </c>
      <c r="X218" s="25" t="s">
        <v>40</v>
      </c>
      <c r="Y218" s="20" t="n">
        <v>1388</v>
      </c>
      <c r="Z218" s="20" t="n">
        <v>2911</v>
      </c>
      <c r="AA218" s="20" t="n">
        <v>0</v>
      </c>
      <c r="AB218" s="26" t="n">
        <f aca="false">SUM(Y218:AA218)</f>
        <v>4299</v>
      </c>
      <c r="AC218" s="31" t="n">
        <f aca="false">Y218*0.15</f>
        <v>208.2</v>
      </c>
      <c r="AD218" s="31" t="n">
        <f aca="false">Z218*0.15</f>
        <v>436.65</v>
      </c>
      <c r="AE218" s="31" t="n">
        <f aca="false">AA218*0.15</f>
        <v>0</v>
      </c>
      <c r="AF218" s="32" t="n">
        <f aca="false">SUM(AC218:AE218)</f>
        <v>644.85</v>
      </c>
      <c r="AG218" s="31" t="n">
        <f aca="false">SUM(Y218+AC218)</f>
        <v>1596.2</v>
      </c>
      <c r="AH218" s="31" t="n">
        <f aca="false">SUM(Z218+AD218)</f>
        <v>3347.65</v>
      </c>
      <c r="AI218" s="31" t="n">
        <f aca="false">SUM(AA218+AE218)</f>
        <v>0</v>
      </c>
      <c r="AJ218" s="33" t="n">
        <f aca="false">SUM(AG218:AI218)</f>
        <v>4943.85</v>
      </c>
    </row>
    <row r="219" customFormat="false" ht="15" hidden="false" customHeight="true" outlineLevel="0" collapsed="false">
      <c r="A219" s="18" t="n">
        <v>215</v>
      </c>
      <c r="B219" s="19" t="s">
        <v>396</v>
      </c>
      <c r="C219" s="20" t="n">
        <v>1</v>
      </c>
      <c r="D219" s="20" t="s">
        <v>31</v>
      </c>
      <c r="E219" s="20" t="s">
        <v>31</v>
      </c>
      <c r="F219" s="20" t="s">
        <v>32</v>
      </c>
      <c r="G219" s="20" t="s">
        <v>33</v>
      </c>
      <c r="H219" s="20" t="s">
        <v>106</v>
      </c>
      <c r="I219" s="20" t="s">
        <v>106</v>
      </c>
      <c r="J219" s="20" t="n">
        <v>22</v>
      </c>
      <c r="K219" s="20" t="n">
        <v>22</v>
      </c>
      <c r="L219" s="20" t="s">
        <v>35</v>
      </c>
      <c r="M219" s="21" t="s">
        <v>458</v>
      </c>
      <c r="N219" s="22" t="s">
        <v>622</v>
      </c>
      <c r="O219" s="23" t="n">
        <v>6970011697</v>
      </c>
      <c r="P219" s="20" t="s">
        <v>555</v>
      </c>
      <c r="Q219" s="20" t="s">
        <v>556</v>
      </c>
      <c r="R219" s="20" t="s">
        <v>33</v>
      </c>
      <c r="S219" s="24" t="s">
        <v>32</v>
      </c>
      <c r="T219" s="20" t="s">
        <v>555</v>
      </c>
      <c r="U219" s="20" t="s">
        <v>556</v>
      </c>
      <c r="V219" s="20" t="s">
        <v>33</v>
      </c>
      <c r="W219" s="24" t="s">
        <v>32</v>
      </c>
      <c r="X219" s="25" t="s">
        <v>40</v>
      </c>
      <c r="Y219" s="20" t="n">
        <v>12833</v>
      </c>
      <c r="Z219" s="20" t="n">
        <v>31105</v>
      </c>
      <c r="AA219" s="20" t="n">
        <v>0</v>
      </c>
      <c r="AB219" s="26" t="n">
        <f aca="false">SUM(Y219:AA219)</f>
        <v>43938</v>
      </c>
      <c r="AC219" s="31" t="n">
        <f aca="false">Y219*0.15</f>
        <v>1924.95</v>
      </c>
      <c r="AD219" s="31" t="n">
        <f aca="false">Z219*0.15</f>
        <v>4665.75</v>
      </c>
      <c r="AE219" s="31" t="n">
        <f aca="false">AA219*0.15</f>
        <v>0</v>
      </c>
      <c r="AF219" s="32" t="n">
        <f aca="false">SUM(AC219:AE219)</f>
        <v>6590.7</v>
      </c>
      <c r="AG219" s="31" t="n">
        <f aca="false">SUM(Y219+AC219)</f>
        <v>14757.95</v>
      </c>
      <c r="AH219" s="31" t="n">
        <f aca="false">SUM(Z219+AD219)</f>
        <v>35770.75</v>
      </c>
      <c r="AI219" s="31" t="n">
        <f aca="false">SUM(AA219+AE219)</f>
        <v>0</v>
      </c>
      <c r="AJ219" s="33" t="n">
        <f aca="false">SUM(AG219:AI219)</f>
        <v>50528.7</v>
      </c>
    </row>
    <row r="220" customFormat="false" ht="15" hidden="false" customHeight="true" outlineLevel="0" collapsed="false">
      <c r="A220" s="18" t="n">
        <v>216</v>
      </c>
      <c r="B220" s="19" t="s">
        <v>623</v>
      </c>
      <c r="C220" s="20" t="s">
        <v>31</v>
      </c>
      <c r="D220" s="20" t="s">
        <v>31</v>
      </c>
      <c r="E220" s="20" t="n">
        <v>663</v>
      </c>
      <c r="F220" s="20" t="s">
        <v>595</v>
      </c>
      <c r="G220" s="20" t="s">
        <v>33</v>
      </c>
      <c r="H220" s="20" t="s">
        <v>106</v>
      </c>
      <c r="I220" s="20" t="s">
        <v>106</v>
      </c>
      <c r="J220" s="20" t="n">
        <v>9</v>
      </c>
      <c r="K220" s="20" t="n">
        <v>9</v>
      </c>
      <c r="L220" s="20" t="s">
        <v>35</v>
      </c>
      <c r="M220" s="21" t="s">
        <v>458</v>
      </c>
      <c r="N220" s="22" t="s">
        <v>624</v>
      </c>
      <c r="O220" s="23" t="n">
        <v>6970011697</v>
      </c>
      <c r="P220" s="20" t="s">
        <v>555</v>
      </c>
      <c r="Q220" s="20" t="s">
        <v>556</v>
      </c>
      <c r="R220" s="20" t="s">
        <v>33</v>
      </c>
      <c r="S220" s="24" t="s">
        <v>32</v>
      </c>
      <c r="T220" s="20" t="s">
        <v>555</v>
      </c>
      <c r="U220" s="20" t="s">
        <v>556</v>
      </c>
      <c r="V220" s="20" t="s">
        <v>33</v>
      </c>
      <c r="W220" s="24" t="s">
        <v>32</v>
      </c>
      <c r="X220" s="25" t="s">
        <v>40</v>
      </c>
      <c r="Y220" s="20" t="n">
        <v>81</v>
      </c>
      <c r="Z220" s="20" t="n">
        <v>249</v>
      </c>
      <c r="AA220" s="20" t="n">
        <v>0</v>
      </c>
      <c r="AB220" s="26" t="n">
        <f aca="false">SUM(Y220:AA220)</f>
        <v>330</v>
      </c>
      <c r="AC220" s="31" t="n">
        <f aca="false">Y220*0.15</f>
        <v>12.15</v>
      </c>
      <c r="AD220" s="31" t="n">
        <f aca="false">Z220*0.15</f>
        <v>37.35</v>
      </c>
      <c r="AE220" s="31" t="n">
        <f aca="false">AA220*0.15</f>
        <v>0</v>
      </c>
      <c r="AF220" s="32" t="n">
        <f aca="false">SUM(AC220:AE220)</f>
        <v>49.5</v>
      </c>
      <c r="AG220" s="31" t="n">
        <f aca="false">SUM(Y220+AC220)</f>
        <v>93.15</v>
      </c>
      <c r="AH220" s="31" t="n">
        <f aca="false">SUM(Z220+AD220)</f>
        <v>286.35</v>
      </c>
      <c r="AI220" s="31" t="n">
        <f aca="false">SUM(AA220+AE220)</f>
        <v>0</v>
      </c>
      <c r="AJ220" s="33" t="n">
        <f aca="false">SUM(AG220:AI220)</f>
        <v>379.5</v>
      </c>
    </row>
    <row r="221" customFormat="false" ht="15" hidden="false" customHeight="true" outlineLevel="0" collapsed="false">
      <c r="A221" s="18" t="n">
        <v>217</v>
      </c>
      <c r="B221" s="19" t="s">
        <v>625</v>
      </c>
      <c r="C221" s="20" t="s">
        <v>31</v>
      </c>
      <c r="D221" s="20" t="s">
        <v>31</v>
      </c>
      <c r="E221" s="20" t="s">
        <v>626</v>
      </c>
      <c r="F221" s="20" t="s">
        <v>595</v>
      </c>
      <c r="G221" s="20" t="s">
        <v>596</v>
      </c>
      <c r="H221" s="20" t="s">
        <v>106</v>
      </c>
      <c r="I221" s="20" t="s">
        <v>106</v>
      </c>
      <c r="J221" s="20" t="n">
        <v>9</v>
      </c>
      <c r="K221" s="20" t="n">
        <v>9</v>
      </c>
      <c r="L221" s="20" t="s">
        <v>35</v>
      </c>
      <c r="M221" s="21" t="s">
        <v>458</v>
      </c>
      <c r="N221" s="22" t="s">
        <v>627</v>
      </c>
      <c r="O221" s="23" t="n">
        <v>6970011697</v>
      </c>
      <c r="P221" s="20" t="s">
        <v>555</v>
      </c>
      <c r="Q221" s="20" t="s">
        <v>556</v>
      </c>
      <c r="R221" s="20" t="s">
        <v>33</v>
      </c>
      <c r="S221" s="24" t="s">
        <v>32</v>
      </c>
      <c r="T221" s="20" t="s">
        <v>555</v>
      </c>
      <c r="U221" s="20" t="s">
        <v>556</v>
      </c>
      <c r="V221" s="20" t="s">
        <v>33</v>
      </c>
      <c r="W221" s="24" t="s">
        <v>32</v>
      </c>
      <c r="X221" s="25" t="s">
        <v>40</v>
      </c>
      <c r="Y221" s="20" t="n">
        <v>492</v>
      </c>
      <c r="Z221" s="20" t="n">
        <v>1782</v>
      </c>
      <c r="AA221" s="20" t="n">
        <v>0</v>
      </c>
      <c r="AB221" s="26" t="n">
        <f aca="false">SUM(Y221:AA221)</f>
        <v>2274</v>
      </c>
      <c r="AC221" s="31" t="n">
        <f aca="false">Y221*0.15</f>
        <v>73.8</v>
      </c>
      <c r="AD221" s="31" t="n">
        <f aca="false">Z221*0.15</f>
        <v>267.3</v>
      </c>
      <c r="AE221" s="31" t="n">
        <f aca="false">AA221*0.15</f>
        <v>0</v>
      </c>
      <c r="AF221" s="32" t="n">
        <f aca="false">SUM(AC221:AE221)</f>
        <v>341.1</v>
      </c>
      <c r="AG221" s="31" t="n">
        <f aca="false">SUM(Y221+AC221)</f>
        <v>565.8</v>
      </c>
      <c r="AH221" s="31" t="n">
        <f aca="false">SUM(Z221+AD221)</f>
        <v>2049.3</v>
      </c>
      <c r="AI221" s="31" t="n">
        <f aca="false">SUM(AA221+AE221)</f>
        <v>0</v>
      </c>
      <c r="AJ221" s="33" t="n">
        <f aca="false">SUM(AG221:AI221)</f>
        <v>2615.1</v>
      </c>
    </row>
    <row r="222" customFormat="false" ht="15" hidden="false" customHeight="true" outlineLevel="0" collapsed="false">
      <c r="A222" s="18" t="n">
        <v>218</v>
      </c>
      <c r="B222" s="19" t="s">
        <v>628</v>
      </c>
      <c r="C222" s="20" t="s">
        <v>31</v>
      </c>
      <c r="D222" s="20" t="s">
        <v>31</v>
      </c>
      <c r="E222" s="20" t="s">
        <v>629</v>
      </c>
      <c r="F222" s="20" t="s">
        <v>595</v>
      </c>
      <c r="G222" s="20" t="s">
        <v>596</v>
      </c>
      <c r="H222" s="20" t="s">
        <v>106</v>
      </c>
      <c r="I222" s="20" t="s">
        <v>106</v>
      </c>
      <c r="J222" s="20" t="n">
        <v>11</v>
      </c>
      <c r="K222" s="20" t="n">
        <v>11</v>
      </c>
      <c r="L222" s="20" t="s">
        <v>35</v>
      </c>
      <c r="M222" s="21" t="s">
        <v>458</v>
      </c>
      <c r="N222" s="22" t="s">
        <v>630</v>
      </c>
      <c r="O222" s="23" t="n">
        <v>6970011697</v>
      </c>
      <c r="P222" s="20" t="s">
        <v>555</v>
      </c>
      <c r="Q222" s="20" t="s">
        <v>556</v>
      </c>
      <c r="R222" s="20" t="s">
        <v>33</v>
      </c>
      <c r="S222" s="24" t="s">
        <v>32</v>
      </c>
      <c r="T222" s="20" t="s">
        <v>555</v>
      </c>
      <c r="U222" s="20" t="s">
        <v>556</v>
      </c>
      <c r="V222" s="20" t="s">
        <v>33</v>
      </c>
      <c r="W222" s="24" t="s">
        <v>32</v>
      </c>
      <c r="X222" s="25" t="s">
        <v>40</v>
      </c>
      <c r="Y222" s="20" t="n">
        <v>278</v>
      </c>
      <c r="Z222" s="20" t="n">
        <v>699</v>
      </c>
      <c r="AA222" s="20" t="n">
        <v>0</v>
      </c>
      <c r="AB222" s="26" t="n">
        <f aca="false">SUM(Y222:AA222)</f>
        <v>977</v>
      </c>
      <c r="AC222" s="31" t="n">
        <f aca="false">Y222*0.15</f>
        <v>41.7</v>
      </c>
      <c r="AD222" s="31" t="n">
        <f aca="false">Z222*0.15</f>
        <v>104.85</v>
      </c>
      <c r="AE222" s="31" t="n">
        <f aca="false">AA222*0.15</f>
        <v>0</v>
      </c>
      <c r="AF222" s="32" t="n">
        <f aca="false">SUM(AC222:AE222)</f>
        <v>146.55</v>
      </c>
      <c r="AG222" s="31" t="n">
        <f aca="false">SUM(Y222+AC222)</f>
        <v>319.7</v>
      </c>
      <c r="AH222" s="31" t="n">
        <f aca="false">SUM(Z222+AD222)</f>
        <v>803.85</v>
      </c>
      <c r="AI222" s="31" t="n">
        <f aca="false">SUM(AA222+AE222)</f>
        <v>0</v>
      </c>
      <c r="AJ222" s="33" t="n">
        <f aca="false">SUM(AG222:AI222)</f>
        <v>1123.55</v>
      </c>
    </row>
    <row r="223" customFormat="false" ht="15" hidden="false" customHeight="true" outlineLevel="0" collapsed="false">
      <c r="A223" s="18" t="n">
        <v>219</v>
      </c>
      <c r="B223" s="19" t="s">
        <v>631</v>
      </c>
      <c r="C223" s="20" t="n">
        <v>7</v>
      </c>
      <c r="D223" s="20" t="s">
        <v>31</v>
      </c>
      <c r="E223" s="20" t="s">
        <v>31</v>
      </c>
      <c r="F223" s="20" t="s">
        <v>632</v>
      </c>
      <c r="G223" s="20" t="s">
        <v>33</v>
      </c>
      <c r="H223" s="20" t="s">
        <v>106</v>
      </c>
      <c r="I223" s="20" t="s">
        <v>106</v>
      </c>
      <c r="J223" s="20" t="n">
        <v>17</v>
      </c>
      <c r="K223" s="20" t="n">
        <v>17</v>
      </c>
      <c r="L223" s="20" t="s">
        <v>35</v>
      </c>
      <c r="M223" s="21" t="s">
        <v>458</v>
      </c>
      <c r="N223" s="22" t="s">
        <v>633</v>
      </c>
      <c r="O223" s="23" t="n">
        <v>6970011697</v>
      </c>
      <c r="P223" s="20" t="s">
        <v>555</v>
      </c>
      <c r="Q223" s="20" t="s">
        <v>556</v>
      </c>
      <c r="R223" s="20" t="s">
        <v>33</v>
      </c>
      <c r="S223" s="24" t="s">
        <v>32</v>
      </c>
      <c r="T223" s="20" t="s">
        <v>555</v>
      </c>
      <c r="U223" s="20" t="s">
        <v>556</v>
      </c>
      <c r="V223" s="20" t="s">
        <v>33</v>
      </c>
      <c r="W223" s="24" t="s">
        <v>32</v>
      </c>
      <c r="X223" s="25" t="s">
        <v>40</v>
      </c>
      <c r="Y223" s="20" t="n">
        <v>986</v>
      </c>
      <c r="Z223" s="20" t="n">
        <v>2696</v>
      </c>
      <c r="AA223" s="20" t="n">
        <v>0</v>
      </c>
      <c r="AB223" s="26" t="n">
        <f aca="false">SUM(Y223:AA223)</f>
        <v>3682</v>
      </c>
      <c r="AC223" s="31" t="n">
        <f aca="false">Y223*0.15</f>
        <v>147.9</v>
      </c>
      <c r="AD223" s="31" t="n">
        <f aca="false">Z223*0.15</f>
        <v>404.4</v>
      </c>
      <c r="AE223" s="31" t="n">
        <f aca="false">AA223*0.15</f>
        <v>0</v>
      </c>
      <c r="AF223" s="32" t="n">
        <f aca="false">SUM(AC223:AE223)</f>
        <v>552.3</v>
      </c>
      <c r="AG223" s="31" t="n">
        <f aca="false">SUM(Y223+AC223)</f>
        <v>1133.9</v>
      </c>
      <c r="AH223" s="31" t="n">
        <f aca="false">SUM(Z223+AD223)</f>
        <v>3100.4</v>
      </c>
      <c r="AI223" s="31" t="n">
        <f aca="false">SUM(AA223+AE223)</f>
        <v>0</v>
      </c>
      <c r="AJ223" s="33" t="n">
        <f aca="false">SUM(AG223:AI223)</f>
        <v>4234.3</v>
      </c>
    </row>
    <row r="224" customFormat="false" ht="15" hidden="false" customHeight="true" outlineLevel="0" collapsed="false">
      <c r="A224" s="18" t="n">
        <v>220</v>
      </c>
      <c r="B224" s="19" t="s">
        <v>634</v>
      </c>
      <c r="C224" s="20" t="s">
        <v>31</v>
      </c>
      <c r="D224" s="20" t="s">
        <v>31</v>
      </c>
      <c r="E224" s="20" t="s">
        <v>31</v>
      </c>
      <c r="F224" s="20" t="s">
        <v>632</v>
      </c>
      <c r="G224" s="20" t="s">
        <v>33</v>
      </c>
      <c r="H224" s="20" t="s">
        <v>106</v>
      </c>
      <c r="I224" s="20" t="s">
        <v>106</v>
      </c>
      <c r="J224" s="20" t="n">
        <v>11</v>
      </c>
      <c r="K224" s="20" t="n">
        <v>11</v>
      </c>
      <c r="L224" s="20" t="s">
        <v>35</v>
      </c>
      <c r="M224" s="21" t="s">
        <v>458</v>
      </c>
      <c r="N224" s="22" t="s">
        <v>635</v>
      </c>
      <c r="O224" s="23" t="n">
        <v>6970011697</v>
      </c>
      <c r="P224" s="20" t="s">
        <v>555</v>
      </c>
      <c r="Q224" s="20" t="s">
        <v>556</v>
      </c>
      <c r="R224" s="20" t="s">
        <v>33</v>
      </c>
      <c r="S224" s="24" t="s">
        <v>32</v>
      </c>
      <c r="T224" s="20" t="s">
        <v>555</v>
      </c>
      <c r="U224" s="20" t="s">
        <v>556</v>
      </c>
      <c r="V224" s="20" t="s">
        <v>33</v>
      </c>
      <c r="W224" s="24" t="s">
        <v>32</v>
      </c>
      <c r="X224" s="25" t="s">
        <v>40</v>
      </c>
      <c r="Y224" s="20" t="n">
        <v>719</v>
      </c>
      <c r="Z224" s="20" t="n">
        <v>2835</v>
      </c>
      <c r="AA224" s="20" t="n">
        <v>0</v>
      </c>
      <c r="AB224" s="26" t="n">
        <f aca="false">SUM(Y224:AA224)</f>
        <v>3554</v>
      </c>
      <c r="AC224" s="31" t="n">
        <f aca="false">Y224*0.15</f>
        <v>107.85</v>
      </c>
      <c r="AD224" s="31" t="n">
        <f aca="false">Z224*0.15</f>
        <v>425.25</v>
      </c>
      <c r="AE224" s="31" t="n">
        <f aca="false">AA224*0.15</f>
        <v>0</v>
      </c>
      <c r="AF224" s="32" t="n">
        <f aca="false">SUM(AC224:AE224)</f>
        <v>533.1</v>
      </c>
      <c r="AG224" s="31" t="n">
        <f aca="false">SUM(Y224+AC224)</f>
        <v>826.85</v>
      </c>
      <c r="AH224" s="31" t="n">
        <f aca="false">SUM(Z224+AD224)</f>
        <v>3260.25</v>
      </c>
      <c r="AI224" s="31" t="n">
        <f aca="false">SUM(AA224+AE224)</f>
        <v>0</v>
      </c>
      <c r="AJ224" s="33" t="n">
        <f aca="false">SUM(AG224:AI224)</f>
        <v>4087.1</v>
      </c>
    </row>
    <row r="225" customFormat="false" ht="15" hidden="false" customHeight="true" outlineLevel="0" collapsed="false">
      <c r="A225" s="18" t="n">
        <v>221</v>
      </c>
      <c r="B225" s="19" t="s">
        <v>636</v>
      </c>
      <c r="C225" s="20" t="s">
        <v>31</v>
      </c>
      <c r="D225" s="20" t="s">
        <v>31</v>
      </c>
      <c r="E225" s="20" t="n">
        <v>257</v>
      </c>
      <c r="F225" s="20" t="s">
        <v>32</v>
      </c>
      <c r="G225" s="20" t="s">
        <v>33</v>
      </c>
      <c r="H225" s="20" t="s">
        <v>106</v>
      </c>
      <c r="I225" s="20" t="s">
        <v>106</v>
      </c>
      <c r="J225" s="20" t="n">
        <v>9</v>
      </c>
      <c r="K225" s="20" t="n">
        <v>9</v>
      </c>
      <c r="L225" s="20" t="s">
        <v>35</v>
      </c>
      <c r="M225" s="21" t="s">
        <v>458</v>
      </c>
      <c r="N225" s="22" t="s">
        <v>637</v>
      </c>
      <c r="O225" s="23" t="n">
        <v>6970011697</v>
      </c>
      <c r="P225" s="20" t="s">
        <v>555</v>
      </c>
      <c r="Q225" s="20" t="s">
        <v>556</v>
      </c>
      <c r="R225" s="20" t="s">
        <v>33</v>
      </c>
      <c r="S225" s="24" t="s">
        <v>32</v>
      </c>
      <c r="T225" s="20" t="s">
        <v>555</v>
      </c>
      <c r="U225" s="20" t="s">
        <v>556</v>
      </c>
      <c r="V225" s="20" t="s">
        <v>33</v>
      </c>
      <c r="W225" s="24" t="s">
        <v>32</v>
      </c>
      <c r="X225" s="25" t="s">
        <v>40</v>
      </c>
      <c r="Y225" s="20" t="n">
        <v>190</v>
      </c>
      <c r="Z225" s="20" t="n">
        <v>512</v>
      </c>
      <c r="AA225" s="20" t="n">
        <v>0</v>
      </c>
      <c r="AB225" s="26" t="n">
        <f aca="false">SUM(Y225:AA225)</f>
        <v>702</v>
      </c>
      <c r="AC225" s="31" t="n">
        <f aca="false">Y225*0.15</f>
        <v>28.5</v>
      </c>
      <c r="AD225" s="31" t="n">
        <f aca="false">Z225*0.15</f>
        <v>76.8</v>
      </c>
      <c r="AE225" s="31" t="n">
        <f aca="false">AA225*0.15</f>
        <v>0</v>
      </c>
      <c r="AF225" s="32" t="n">
        <f aca="false">SUM(AC225:AE225)</f>
        <v>105.3</v>
      </c>
      <c r="AG225" s="31" t="n">
        <f aca="false">SUM(Y225+AC225)</f>
        <v>218.5</v>
      </c>
      <c r="AH225" s="31" t="n">
        <f aca="false">SUM(Z225+AD225)</f>
        <v>588.8</v>
      </c>
      <c r="AI225" s="31" t="n">
        <f aca="false">SUM(AA225+AE225)</f>
        <v>0</v>
      </c>
      <c r="AJ225" s="33" t="n">
        <f aca="false">SUM(AG225:AI225)</f>
        <v>807.3</v>
      </c>
    </row>
    <row r="226" customFormat="false" ht="15" hidden="false" customHeight="true" outlineLevel="0" collapsed="false">
      <c r="A226" s="18" t="n">
        <v>222</v>
      </c>
      <c r="B226" s="19" t="s">
        <v>638</v>
      </c>
      <c r="C226" s="20" t="s">
        <v>31</v>
      </c>
      <c r="D226" s="20" t="s">
        <v>31</v>
      </c>
      <c r="E226" s="20" t="n">
        <v>139</v>
      </c>
      <c r="F226" s="20" t="s">
        <v>32</v>
      </c>
      <c r="G226" s="20" t="s">
        <v>33</v>
      </c>
      <c r="H226" s="20" t="s">
        <v>106</v>
      </c>
      <c r="I226" s="20" t="s">
        <v>106</v>
      </c>
      <c r="J226" s="20" t="n">
        <v>9</v>
      </c>
      <c r="K226" s="20" t="n">
        <v>9</v>
      </c>
      <c r="L226" s="20" t="s">
        <v>35</v>
      </c>
      <c r="M226" s="21" t="s">
        <v>458</v>
      </c>
      <c r="N226" s="22" t="s">
        <v>639</v>
      </c>
      <c r="O226" s="23" t="n">
        <v>6970011697</v>
      </c>
      <c r="P226" s="20" t="s">
        <v>555</v>
      </c>
      <c r="Q226" s="20" t="s">
        <v>556</v>
      </c>
      <c r="R226" s="20" t="s">
        <v>33</v>
      </c>
      <c r="S226" s="24" t="s">
        <v>32</v>
      </c>
      <c r="T226" s="20" t="s">
        <v>555</v>
      </c>
      <c r="U226" s="20" t="s">
        <v>556</v>
      </c>
      <c r="V226" s="20" t="s">
        <v>33</v>
      </c>
      <c r="W226" s="24" t="s">
        <v>32</v>
      </c>
      <c r="X226" s="25" t="s">
        <v>40</v>
      </c>
      <c r="Y226" s="20" t="n">
        <v>87</v>
      </c>
      <c r="Z226" s="20" t="n">
        <v>272</v>
      </c>
      <c r="AA226" s="20" t="n">
        <v>0</v>
      </c>
      <c r="AB226" s="26" t="n">
        <f aca="false">SUM(Y226:AA226)</f>
        <v>359</v>
      </c>
      <c r="AC226" s="31" t="n">
        <f aca="false">Y226*0.15</f>
        <v>13.05</v>
      </c>
      <c r="AD226" s="31" t="n">
        <f aca="false">Z226*0.15</f>
        <v>40.8</v>
      </c>
      <c r="AE226" s="31" t="n">
        <f aca="false">AA226*0.15</f>
        <v>0</v>
      </c>
      <c r="AF226" s="32" t="n">
        <f aca="false">SUM(AC226:AE226)</f>
        <v>53.85</v>
      </c>
      <c r="AG226" s="31" t="n">
        <f aca="false">SUM(Y226+AC226)</f>
        <v>100.05</v>
      </c>
      <c r="AH226" s="31" t="n">
        <f aca="false">SUM(Z226+AD226)</f>
        <v>312.8</v>
      </c>
      <c r="AI226" s="31" t="n">
        <f aca="false">SUM(AA226+AE226)</f>
        <v>0</v>
      </c>
      <c r="AJ226" s="33" t="n">
        <f aca="false">SUM(AG226:AI226)</f>
        <v>412.85</v>
      </c>
    </row>
    <row r="227" customFormat="false" ht="15" hidden="false" customHeight="true" outlineLevel="0" collapsed="false">
      <c r="A227" s="18" t="n">
        <v>223</v>
      </c>
      <c r="B227" s="19" t="s">
        <v>640</v>
      </c>
      <c r="C227" s="20" t="s">
        <v>31</v>
      </c>
      <c r="D227" s="20" t="s">
        <v>31</v>
      </c>
      <c r="E227" s="20" t="n">
        <v>334</v>
      </c>
      <c r="F227" s="20" t="s">
        <v>641</v>
      </c>
      <c r="G227" s="20" t="s">
        <v>642</v>
      </c>
      <c r="H227" s="20" t="s">
        <v>106</v>
      </c>
      <c r="I227" s="20" t="s">
        <v>106</v>
      </c>
      <c r="J227" s="20" t="n">
        <v>11</v>
      </c>
      <c r="K227" s="20" t="n">
        <v>11</v>
      </c>
      <c r="L227" s="20" t="s">
        <v>35</v>
      </c>
      <c r="M227" s="21" t="s">
        <v>458</v>
      </c>
      <c r="N227" s="22" t="s">
        <v>643</v>
      </c>
      <c r="O227" s="23" t="n">
        <v>6970011697</v>
      </c>
      <c r="P227" s="20" t="s">
        <v>555</v>
      </c>
      <c r="Q227" s="20" t="s">
        <v>556</v>
      </c>
      <c r="R227" s="20" t="s">
        <v>33</v>
      </c>
      <c r="S227" s="24" t="s">
        <v>32</v>
      </c>
      <c r="T227" s="20" t="s">
        <v>555</v>
      </c>
      <c r="U227" s="20" t="s">
        <v>556</v>
      </c>
      <c r="V227" s="20" t="s">
        <v>33</v>
      </c>
      <c r="W227" s="24" t="s">
        <v>32</v>
      </c>
      <c r="X227" s="25" t="s">
        <v>40</v>
      </c>
      <c r="Y227" s="20" t="n">
        <v>71</v>
      </c>
      <c r="Z227" s="20" t="n">
        <v>212</v>
      </c>
      <c r="AA227" s="20" t="n">
        <v>0</v>
      </c>
      <c r="AB227" s="26" t="n">
        <f aca="false">SUM(Y227:AA227)</f>
        <v>283</v>
      </c>
      <c r="AC227" s="31" t="n">
        <f aca="false">Y227*0.15</f>
        <v>10.65</v>
      </c>
      <c r="AD227" s="31" t="n">
        <f aca="false">Z227*0.15</f>
        <v>31.8</v>
      </c>
      <c r="AE227" s="31" t="n">
        <f aca="false">AA227*0.15</f>
        <v>0</v>
      </c>
      <c r="AF227" s="32" t="n">
        <f aca="false">SUM(AC227:AE227)</f>
        <v>42.45</v>
      </c>
      <c r="AG227" s="31" t="n">
        <f aca="false">SUM(Y227+AC227)</f>
        <v>81.65</v>
      </c>
      <c r="AH227" s="31" t="n">
        <f aca="false">SUM(Z227+AD227)</f>
        <v>243.8</v>
      </c>
      <c r="AI227" s="31" t="n">
        <f aca="false">SUM(AA227+AE227)</f>
        <v>0</v>
      </c>
      <c r="AJ227" s="33" t="n">
        <f aca="false">SUM(AG227:AI227)</f>
        <v>325.45</v>
      </c>
    </row>
    <row r="228" customFormat="false" ht="15" hidden="false" customHeight="true" outlineLevel="0" collapsed="false">
      <c r="A228" s="18" t="n">
        <v>224</v>
      </c>
      <c r="B228" s="19" t="s">
        <v>604</v>
      </c>
      <c r="C228" s="20" t="s">
        <v>31</v>
      </c>
      <c r="D228" s="20" t="s">
        <v>31</v>
      </c>
      <c r="E228" s="20" t="s">
        <v>644</v>
      </c>
      <c r="F228" s="20" t="s">
        <v>595</v>
      </c>
      <c r="G228" s="20" t="s">
        <v>596</v>
      </c>
      <c r="H228" s="20" t="s">
        <v>106</v>
      </c>
      <c r="I228" s="20" t="s">
        <v>106</v>
      </c>
      <c r="J228" s="20" t="n">
        <v>13</v>
      </c>
      <c r="K228" s="20" t="n">
        <v>13</v>
      </c>
      <c r="L228" s="20" t="s">
        <v>35</v>
      </c>
      <c r="M228" s="21" t="s">
        <v>458</v>
      </c>
      <c r="N228" s="22" t="s">
        <v>645</v>
      </c>
      <c r="O228" s="23" t="n">
        <v>6970011697</v>
      </c>
      <c r="P228" s="20" t="s">
        <v>646</v>
      </c>
      <c r="Q228" s="20" t="s">
        <v>556</v>
      </c>
      <c r="R228" s="20" t="s">
        <v>33</v>
      </c>
      <c r="S228" s="24" t="s">
        <v>32</v>
      </c>
      <c r="T228" s="20" t="s">
        <v>646</v>
      </c>
      <c r="U228" s="20" t="s">
        <v>556</v>
      </c>
      <c r="V228" s="20" t="s">
        <v>33</v>
      </c>
      <c r="W228" s="24" t="s">
        <v>32</v>
      </c>
      <c r="X228" s="25" t="s">
        <v>40</v>
      </c>
      <c r="Y228" s="20" t="n">
        <v>757</v>
      </c>
      <c r="Z228" s="20" t="n">
        <v>2463</v>
      </c>
      <c r="AA228" s="20" t="n">
        <v>0</v>
      </c>
      <c r="AB228" s="26" t="n">
        <f aca="false">SUM(Y228:AA228)</f>
        <v>3220</v>
      </c>
      <c r="AC228" s="31" t="n">
        <f aca="false">Y228*0.15</f>
        <v>113.55</v>
      </c>
      <c r="AD228" s="31" t="n">
        <f aca="false">Z228*0.15</f>
        <v>369.45</v>
      </c>
      <c r="AE228" s="31" t="n">
        <f aca="false">AA228*0.15</f>
        <v>0</v>
      </c>
      <c r="AF228" s="32" t="n">
        <f aca="false">SUM(AC228:AE228)</f>
        <v>483</v>
      </c>
      <c r="AG228" s="31" t="n">
        <f aca="false">SUM(Y228+AC228)</f>
        <v>870.55</v>
      </c>
      <c r="AH228" s="31" t="n">
        <f aca="false">SUM(Z228+AD228)</f>
        <v>2832.45</v>
      </c>
      <c r="AI228" s="31" t="n">
        <f aca="false">SUM(AA228+AE228)</f>
        <v>0</v>
      </c>
      <c r="AJ228" s="33" t="n">
        <f aca="false">SUM(AG228:AI228)</f>
        <v>3703</v>
      </c>
    </row>
    <row r="229" customFormat="false" ht="15" hidden="false" customHeight="true" outlineLevel="0" collapsed="false">
      <c r="A229" s="18" t="n">
        <v>225</v>
      </c>
      <c r="B229" s="19" t="s">
        <v>647</v>
      </c>
      <c r="C229" s="20" t="s">
        <v>31</v>
      </c>
      <c r="D229" s="20" t="s">
        <v>31</v>
      </c>
      <c r="E229" s="20" t="s">
        <v>648</v>
      </c>
      <c r="F229" s="20" t="s">
        <v>595</v>
      </c>
      <c r="G229" s="20" t="s">
        <v>596</v>
      </c>
      <c r="H229" s="20" t="s">
        <v>106</v>
      </c>
      <c r="I229" s="20" t="s">
        <v>106</v>
      </c>
      <c r="J229" s="20" t="n">
        <v>23</v>
      </c>
      <c r="K229" s="20" t="n">
        <v>23</v>
      </c>
      <c r="L229" s="20" t="s">
        <v>35</v>
      </c>
      <c r="M229" s="21" t="s">
        <v>458</v>
      </c>
      <c r="N229" s="22" t="s">
        <v>649</v>
      </c>
      <c r="O229" s="23" t="n">
        <v>6970011697</v>
      </c>
      <c r="P229" s="20" t="s">
        <v>646</v>
      </c>
      <c r="Q229" s="20" t="s">
        <v>556</v>
      </c>
      <c r="R229" s="20" t="s">
        <v>33</v>
      </c>
      <c r="S229" s="24" t="s">
        <v>32</v>
      </c>
      <c r="T229" s="20" t="s">
        <v>646</v>
      </c>
      <c r="U229" s="20" t="s">
        <v>556</v>
      </c>
      <c r="V229" s="20" t="s">
        <v>33</v>
      </c>
      <c r="W229" s="24" t="s">
        <v>32</v>
      </c>
      <c r="X229" s="25" t="s">
        <v>40</v>
      </c>
      <c r="Y229" s="20" t="n">
        <v>3025</v>
      </c>
      <c r="Z229" s="20" t="n">
        <v>9161</v>
      </c>
      <c r="AA229" s="20" t="n">
        <v>0</v>
      </c>
      <c r="AB229" s="26" t="n">
        <f aca="false">SUM(Y229:AA229)</f>
        <v>12186</v>
      </c>
      <c r="AC229" s="31" t="n">
        <f aca="false">Y229*0.15</f>
        <v>453.75</v>
      </c>
      <c r="AD229" s="31" t="n">
        <f aca="false">Z229*0.15</f>
        <v>1374.15</v>
      </c>
      <c r="AE229" s="31" t="n">
        <f aca="false">AA229*0.15</f>
        <v>0</v>
      </c>
      <c r="AF229" s="32" t="n">
        <f aca="false">SUM(AC229:AE229)</f>
        <v>1827.9</v>
      </c>
      <c r="AG229" s="31" t="n">
        <f aca="false">SUM(Y229+AC229)</f>
        <v>3478.75</v>
      </c>
      <c r="AH229" s="31" t="n">
        <f aca="false">SUM(Z229+AD229)</f>
        <v>10535.15</v>
      </c>
      <c r="AI229" s="31" t="n">
        <f aca="false">SUM(AA229+AE229)</f>
        <v>0</v>
      </c>
      <c r="AJ229" s="33" t="n">
        <f aca="false">SUM(AG229:AI229)</f>
        <v>14013.9</v>
      </c>
    </row>
    <row r="230" customFormat="false" ht="15" hidden="false" customHeight="true" outlineLevel="0" collapsed="false">
      <c r="A230" s="18" t="n">
        <v>226</v>
      </c>
      <c r="B230" s="19" t="s">
        <v>650</v>
      </c>
      <c r="C230" s="20" t="s">
        <v>31</v>
      </c>
      <c r="D230" s="20" t="s">
        <v>31</v>
      </c>
      <c r="E230" s="20" t="s">
        <v>651</v>
      </c>
      <c r="F230" s="20" t="s">
        <v>652</v>
      </c>
      <c r="G230" s="20" t="s">
        <v>596</v>
      </c>
      <c r="H230" s="20" t="s">
        <v>106</v>
      </c>
      <c r="I230" s="20" t="s">
        <v>106</v>
      </c>
      <c r="J230" s="20" t="n">
        <v>14</v>
      </c>
      <c r="K230" s="20" t="n">
        <v>14</v>
      </c>
      <c r="L230" s="20" t="s">
        <v>35</v>
      </c>
      <c r="M230" s="21" t="s">
        <v>458</v>
      </c>
      <c r="N230" s="22" t="s">
        <v>653</v>
      </c>
      <c r="O230" s="23" t="n">
        <v>6970011697</v>
      </c>
      <c r="P230" s="20" t="s">
        <v>646</v>
      </c>
      <c r="Q230" s="20" t="s">
        <v>556</v>
      </c>
      <c r="R230" s="20" t="s">
        <v>33</v>
      </c>
      <c r="S230" s="24" t="s">
        <v>32</v>
      </c>
      <c r="T230" s="20" t="s">
        <v>646</v>
      </c>
      <c r="U230" s="20" t="s">
        <v>556</v>
      </c>
      <c r="V230" s="20" t="s">
        <v>33</v>
      </c>
      <c r="W230" s="24" t="s">
        <v>32</v>
      </c>
      <c r="X230" s="25" t="s">
        <v>40</v>
      </c>
      <c r="Y230" s="20" t="n">
        <v>4199</v>
      </c>
      <c r="Z230" s="20" t="n">
        <v>11772</v>
      </c>
      <c r="AA230" s="20" t="n">
        <v>0</v>
      </c>
      <c r="AB230" s="26" t="n">
        <f aca="false">SUM(Y230:AA230)</f>
        <v>15971</v>
      </c>
      <c r="AC230" s="31" t="n">
        <f aca="false">Y230*0.15</f>
        <v>629.85</v>
      </c>
      <c r="AD230" s="31" t="n">
        <f aca="false">Z230*0.15</f>
        <v>1765.8</v>
      </c>
      <c r="AE230" s="31" t="n">
        <f aca="false">AA230*0.15</f>
        <v>0</v>
      </c>
      <c r="AF230" s="32" t="n">
        <f aca="false">SUM(AC230:AE230)</f>
        <v>2395.65</v>
      </c>
      <c r="AG230" s="31" t="n">
        <f aca="false">SUM(Y230+AC230)</f>
        <v>4828.85</v>
      </c>
      <c r="AH230" s="31" t="n">
        <f aca="false">SUM(Z230+AD230)</f>
        <v>13537.8</v>
      </c>
      <c r="AI230" s="31" t="n">
        <f aca="false">SUM(AA230+AE230)</f>
        <v>0</v>
      </c>
      <c r="AJ230" s="33" t="n">
        <f aca="false">SUM(AG230:AI230)</f>
        <v>18366.65</v>
      </c>
    </row>
    <row r="231" customFormat="false" ht="15" hidden="false" customHeight="true" outlineLevel="0" collapsed="false">
      <c r="A231" s="18" t="n">
        <v>227</v>
      </c>
      <c r="B231" s="19" t="s">
        <v>49</v>
      </c>
      <c r="C231" s="20" t="s">
        <v>31</v>
      </c>
      <c r="D231" s="20" t="s">
        <v>31</v>
      </c>
      <c r="E231" s="20" t="s">
        <v>654</v>
      </c>
      <c r="F231" s="20" t="s">
        <v>32</v>
      </c>
      <c r="G231" s="20" t="s">
        <v>33</v>
      </c>
      <c r="H231" s="20" t="s">
        <v>106</v>
      </c>
      <c r="I231" s="20" t="s">
        <v>106</v>
      </c>
      <c r="J231" s="20" t="n">
        <v>3</v>
      </c>
      <c r="K231" s="20" t="n">
        <v>3</v>
      </c>
      <c r="L231" s="20" t="s">
        <v>35</v>
      </c>
      <c r="M231" s="21" t="s">
        <v>458</v>
      </c>
      <c r="N231" s="22" t="s">
        <v>655</v>
      </c>
      <c r="O231" s="23" t="n">
        <v>6970011697</v>
      </c>
      <c r="P231" s="20" t="s">
        <v>646</v>
      </c>
      <c r="Q231" s="20" t="s">
        <v>556</v>
      </c>
      <c r="R231" s="20" t="s">
        <v>33</v>
      </c>
      <c r="S231" s="24" t="s">
        <v>32</v>
      </c>
      <c r="T231" s="20" t="s">
        <v>646</v>
      </c>
      <c r="U231" s="20" t="s">
        <v>556</v>
      </c>
      <c r="V231" s="20" t="s">
        <v>33</v>
      </c>
      <c r="W231" s="24" t="s">
        <v>32</v>
      </c>
      <c r="X231" s="25" t="s">
        <v>40</v>
      </c>
      <c r="Y231" s="20" t="n">
        <v>290</v>
      </c>
      <c r="Z231" s="20" t="n">
        <v>1101</v>
      </c>
      <c r="AA231" s="20" t="n">
        <v>0</v>
      </c>
      <c r="AB231" s="26" t="n">
        <f aca="false">SUM(Y231:AA231)</f>
        <v>1391</v>
      </c>
      <c r="AC231" s="31" t="n">
        <f aca="false">Y231*0.15</f>
        <v>43.5</v>
      </c>
      <c r="AD231" s="31" t="n">
        <f aca="false">Z231*0.15</f>
        <v>165.15</v>
      </c>
      <c r="AE231" s="31" t="n">
        <f aca="false">AA231*0.15</f>
        <v>0</v>
      </c>
      <c r="AF231" s="32" t="n">
        <f aca="false">SUM(AC231:AE231)</f>
        <v>208.65</v>
      </c>
      <c r="AG231" s="31" t="n">
        <f aca="false">SUM(Y231+AC231)</f>
        <v>333.5</v>
      </c>
      <c r="AH231" s="31" t="n">
        <f aca="false">SUM(Z231+AD231)</f>
        <v>1266.15</v>
      </c>
      <c r="AI231" s="31" t="n">
        <f aca="false">SUM(AA231+AE231)</f>
        <v>0</v>
      </c>
      <c r="AJ231" s="33" t="n">
        <f aca="false">SUM(AG231:AI231)</f>
        <v>1599.65</v>
      </c>
    </row>
    <row r="232" customFormat="false" ht="15" hidden="false" customHeight="true" outlineLevel="0" collapsed="false">
      <c r="A232" s="18" t="n">
        <v>228</v>
      </c>
      <c r="B232" s="19" t="s">
        <v>656</v>
      </c>
      <c r="C232" s="20" t="s">
        <v>31</v>
      </c>
      <c r="D232" s="20" t="s">
        <v>31</v>
      </c>
      <c r="E232" s="20" t="s">
        <v>31</v>
      </c>
      <c r="F232" s="20" t="s">
        <v>563</v>
      </c>
      <c r="G232" s="20" t="s">
        <v>553</v>
      </c>
      <c r="H232" s="20" t="s">
        <v>106</v>
      </c>
      <c r="I232" s="20" t="s">
        <v>106</v>
      </c>
      <c r="J232" s="20" t="n">
        <v>9</v>
      </c>
      <c r="K232" s="20" t="n">
        <v>9</v>
      </c>
      <c r="L232" s="20" t="s">
        <v>35</v>
      </c>
      <c r="M232" s="21" t="s">
        <v>458</v>
      </c>
      <c r="N232" s="22" t="s">
        <v>657</v>
      </c>
      <c r="O232" s="23" t="n">
        <v>6970011697</v>
      </c>
      <c r="P232" s="20" t="s">
        <v>646</v>
      </c>
      <c r="Q232" s="20" t="s">
        <v>556</v>
      </c>
      <c r="R232" s="20" t="s">
        <v>33</v>
      </c>
      <c r="S232" s="24" t="s">
        <v>32</v>
      </c>
      <c r="T232" s="20" t="s">
        <v>646</v>
      </c>
      <c r="U232" s="20" t="s">
        <v>556</v>
      </c>
      <c r="V232" s="20" t="s">
        <v>33</v>
      </c>
      <c r="W232" s="24" t="s">
        <v>32</v>
      </c>
      <c r="X232" s="25" t="s">
        <v>40</v>
      </c>
      <c r="Y232" s="20" t="n">
        <v>7884</v>
      </c>
      <c r="Z232" s="20" t="n">
        <v>12488</v>
      </c>
      <c r="AA232" s="20" t="n">
        <v>0</v>
      </c>
      <c r="AB232" s="26" t="n">
        <f aca="false">SUM(Y232:AA232)</f>
        <v>20372</v>
      </c>
      <c r="AC232" s="31" t="n">
        <f aca="false">Y232*0.15</f>
        <v>1182.6</v>
      </c>
      <c r="AD232" s="31" t="n">
        <f aca="false">Z232*0.15</f>
        <v>1873.2</v>
      </c>
      <c r="AE232" s="31" t="n">
        <f aca="false">AA232*0.15</f>
        <v>0</v>
      </c>
      <c r="AF232" s="32" t="n">
        <f aca="false">SUM(AC232:AE232)</f>
        <v>3055.8</v>
      </c>
      <c r="AG232" s="31" t="n">
        <f aca="false">SUM(Y232+AC232)</f>
        <v>9066.6</v>
      </c>
      <c r="AH232" s="31" t="n">
        <f aca="false">SUM(Z232+AD232)</f>
        <v>14361.2</v>
      </c>
      <c r="AI232" s="31" t="n">
        <f aca="false">SUM(AA232+AE232)</f>
        <v>0</v>
      </c>
      <c r="AJ232" s="33" t="n">
        <f aca="false">SUM(AG232:AI232)</f>
        <v>23427.8</v>
      </c>
    </row>
    <row r="233" customFormat="false" ht="15" hidden="false" customHeight="true" outlineLevel="0" collapsed="false">
      <c r="A233" s="18" t="n">
        <v>229</v>
      </c>
      <c r="B233" s="19" t="s">
        <v>658</v>
      </c>
      <c r="C233" s="20" t="n">
        <v>32</v>
      </c>
      <c r="D233" s="20" t="s">
        <v>31</v>
      </c>
      <c r="E233" s="20" t="s">
        <v>31</v>
      </c>
      <c r="F233" s="20" t="s">
        <v>32</v>
      </c>
      <c r="G233" s="20" t="s">
        <v>33</v>
      </c>
      <c r="H233" s="20" t="s">
        <v>106</v>
      </c>
      <c r="I233" s="20" t="s">
        <v>106</v>
      </c>
      <c r="J233" s="20" t="n">
        <v>5</v>
      </c>
      <c r="K233" s="20" t="n">
        <v>5</v>
      </c>
      <c r="L233" s="20" t="s">
        <v>35</v>
      </c>
      <c r="M233" s="21" t="s">
        <v>458</v>
      </c>
      <c r="N233" s="22" t="s">
        <v>659</v>
      </c>
      <c r="O233" s="23" t="n">
        <v>6972259898</v>
      </c>
      <c r="P233" s="20" t="s">
        <v>660</v>
      </c>
      <c r="Q233" s="20" t="s">
        <v>273</v>
      </c>
      <c r="R233" s="20" t="s">
        <v>33</v>
      </c>
      <c r="S233" s="24" t="s">
        <v>32</v>
      </c>
      <c r="T233" s="25" t="s">
        <v>661</v>
      </c>
      <c r="U233" s="25" t="s">
        <v>662</v>
      </c>
      <c r="V233" s="20" t="s">
        <v>33</v>
      </c>
      <c r="W233" s="24" t="s">
        <v>32</v>
      </c>
      <c r="X233" s="25" t="s">
        <v>40</v>
      </c>
      <c r="Y233" s="20" t="n">
        <v>440</v>
      </c>
      <c r="Z233" s="20" t="n">
        <v>659</v>
      </c>
      <c r="AA233" s="20" t="n">
        <v>0</v>
      </c>
      <c r="AB233" s="26" t="n">
        <f aca="false">SUM(Y233:AA233)</f>
        <v>1099</v>
      </c>
      <c r="AC233" s="31" t="n">
        <f aca="false">Y233*0.15</f>
        <v>66</v>
      </c>
      <c r="AD233" s="31" t="n">
        <f aca="false">Z233*0.15</f>
        <v>98.85</v>
      </c>
      <c r="AE233" s="31" t="n">
        <f aca="false">AA233*0.15</f>
        <v>0</v>
      </c>
      <c r="AF233" s="32" t="n">
        <f aca="false">SUM(AC233:AE233)</f>
        <v>164.85</v>
      </c>
      <c r="AG233" s="31" t="n">
        <f aca="false">SUM(Y233+AC233)</f>
        <v>506</v>
      </c>
      <c r="AH233" s="31" t="n">
        <f aca="false">SUM(Z233+AD233)</f>
        <v>757.85</v>
      </c>
      <c r="AI233" s="31" t="n">
        <f aca="false">SUM(AA233+AE233)</f>
        <v>0</v>
      </c>
      <c r="AJ233" s="33" t="n">
        <f aca="false">SUM(AG233:AI233)</f>
        <v>1263.85</v>
      </c>
    </row>
    <row r="234" customFormat="false" ht="15" hidden="false" customHeight="true" outlineLevel="0" collapsed="false">
      <c r="A234" s="18" t="n">
        <v>230</v>
      </c>
      <c r="B234" s="19" t="s">
        <v>152</v>
      </c>
      <c r="C234" s="20" t="s">
        <v>31</v>
      </c>
      <c r="D234" s="20" t="s">
        <v>31</v>
      </c>
      <c r="E234" s="20" t="s">
        <v>31</v>
      </c>
      <c r="F234" s="20" t="s">
        <v>32</v>
      </c>
      <c r="G234" s="20" t="s">
        <v>33</v>
      </c>
      <c r="H234" s="20" t="s">
        <v>106</v>
      </c>
      <c r="I234" s="20" t="s">
        <v>106</v>
      </c>
      <c r="J234" s="20" t="n">
        <v>11</v>
      </c>
      <c r="K234" s="20" t="n">
        <v>11</v>
      </c>
      <c r="L234" s="20" t="s">
        <v>35</v>
      </c>
      <c r="M234" s="21" t="s">
        <v>458</v>
      </c>
      <c r="N234" s="22" t="s">
        <v>663</v>
      </c>
      <c r="O234" s="23" t="n">
        <v>6972259898</v>
      </c>
      <c r="P234" s="20" t="s">
        <v>660</v>
      </c>
      <c r="Q234" s="20" t="s">
        <v>273</v>
      </c>
      <c r="R234" s="20" t="s">
        <v>33</v>
      </c>
      <c r="S234" s="24" t="s">
        <v>32</v>
      </c>
      <c r="T234" s="25" t="s">
        <v>661</v>
      </c>
      <c r="U234" s="25" t="s">
        <v>662</v>
      </c>
      <c r="V234" s="20" t="s">
        <v>33</v>
      </c>
      <c r="W234" s="24" t="s">
        <v>32</v>
      </c>
      <c r="X234" s="25" t="s">
        <v>40</v>
      </c>
      <c r="Y234" s="20" t="n">
        <v>6807</v>
      </c>
      <c r="Z234" s="20" t="n">
        <v>10211</v>
      </c>
      <c r="AA234" s="20" t="n">
        <v>0</v>
      </c>
      <c r="AB234" s="26" t="n">
        <f aca="false">SUM(Y234:AA234)</f>
        <v>17018</v>
      </c>
      <c r="AC234" s="31" t="n">
        <f aca="false">Y234*0.15</f>
        <v>1021.05</v>
      </c>
      <c r="AD234" s="31" t="n">
        <f aca="false">Z234*0.15</f>
        <v>1531.65</v>
      </c>
      <c r="AE234" s="31" t="n">
        <f aca="false">AA234*0.15</f>
        <v>0</v>
      </c>
      <c r="AF234" s="32" t="n">
        <f aca="false">SUM(AC234:AE234)</f>
        <v>2552.7</v>
      </c>
      <c r="AG234" s="31" t="n">
        <f aca="false">SUM(Y234+AC234)</f>
        <v>7828.05</v>
      </c>
      <c r="AH234" s="31" t="n">
        <f aca="false">SUM(Z234+AD234)</f>
        <v>11742.65</v>
      </c>
      <c r="AI234" s="31" t="n">
        <f aca="false">SUM(AA234+AE234)</f>
        <v>0</v>
      </c>
      <c r="AJ234" s="33" t="n">
        <f aca="false">SUM(AG234:AI234)</f>
        <v>19570.7</v>
      </c>
    </row>
    <row r="235" customFormat="false" ht="15" hidden="false" customHeight="true" outlineLevel="0" collapsed="false">
      <c r="A235" s="18" t="n">
        <v>231</v>
      </c>
      <c r="B235" s="19" t="s">
        <v>152</v>
      </c>
      <c r="C235" s="20" t="n">
        <v>10</v>
      </c>
      <c r="D235" s="20" t="s">
        <v>31</v>
      </c>
      <c r="E235" s="20" t="s">
        <v>31</v>
      </c>
      <c r="F235" s="20" t="s">
        <v>32</v>
      </c>
      <c r="G235" s="20" t="s">
        <v>33</v>
      </c>
      <c r="H235" s="20" t="s">
        <v>174</v>
      </c>
      <c r="I235" s="20" t="s">
        <v>174</v>
      </c>
      <c r="J235" s="20" t="n">
        <v>50</v>
      </c>
      <c r="K235" s="20" t="n">
        <v>50</v>
      </c>
      <c r="L235" s="20" t="s">
        <v>35</v>
      </c>
      <c r="M235" s="21" t="s">
        <v>458</v>
      </c>
      <c r="N235" s="22" t="s">
        <v>664</v>
      </c>
      <c r="O235" s="23" t="n">
        <v>6972259898</v>
      </c>
      <c r="P235" s="20" t="s">
        <v>660</v>
      </c>
      <c r="Q235" s="20" t="s">
        <v>273</v>
      </c>
      <c r="R235" s="20" t="s">
        <v>33</v>
      </c>
      <c r="S235" s="24" t="s">
        <v>32</v>
      </c>
      <c r="T235" s="25" t="s">
        <v>661</v>
      </c>
      <c r="U235" s="25" t="s">
        <v>662</v>
      </c>
      <c r="V235" s="20" t="s">
        <v>33</v>
      </c>
      <c r="W235" s="24" t="s">
        <v>32</v>
      </c>
      <c r="X235" s="25" t="s">
        <v>40</v>
      </c>
      <c r="Y235" s="20" t="n">
        <v>31044</v>
      </c>
      <c r="Z235" s="20" t="n">
        <v>0</v>
      </c>
      <c r="AA235" s="20" t="n">
        <v>0</v>
      </c>
      <c r="AB235" s="26" t="n">
        <f aca="false">SUM(Y235:AA235)</f>
        <v>31044</v>
      </c>
      <c r="AC235" s="31" t="n">
        <f aca="false">Y235*0.15</f>
        <v>4656.6</v>
      </c>
      <c r="AD235" s="31" t="n">
        <f aca="false">Z235*0.15</f>
        <v>0</v>
      </c>
      <c r="AE235" s="31" t="n">
        <f aca="false">AA235*0.15</f>
        <v>0</v>
      </c>
      <c r="AF235" s="32" t="n">
        <f aca="false">SUM(AC235:AE235)</f>
        <v>4656.6</v>
      </c>
      <c r="AG235" s="31" t="n">
        <f aca="false">SUM(Y235+AC235)</f>
        <v>35700.6</v>
      </c>
      <c r="AH235" s="31" t="n">
        <f aca="false">SUM(Z235+AD235)</f>
        <v>0</v>
      </c>
      <c r="AI235" s="31" t="n">
        <f aca="false">SUM(AA235+AE235)</f>
        <v>0</v>
      </c>
      <c r="AJ235" s="33" t="n">
        <f aca="false">SUM(AG235:AI235)</f>
        <v>35700.6</v>
      </c>
    </row>
    <row r="236" customFormat="false" ht="15" hidden="false" customHeight="true" outlineLevel="0" collapsed="false">
      <c r="A236" s="18" t="n">
        <v>232</v>
      </c>
      <c r="B236" s="19" t="s">
        <v>152</v>
      </c>
      <c r="C236" s="20" t="s">
        <v>31</v>
      </c>
      <c r="D236" s="20" t="s">
        <v>31</v>
      </c>
      <c r="E236" s="20" t="s">
        <v>31</v>
      </c>
      <c r="F236" s="20" t="s">
        <v>32</v>
      </c>
      <c r="G236" s="20" t="s">
        <v>33</v>
      </c>
      <c r="H236" s="20" t="s">
        <v>106</v>
      </c>
      <c r="I236" s="20" t="s">
        <v>106</v>
      </c>
      <c r="J236" s="20" t="n">
        <v>11</v>
      </c>
      <c r="K236" s="20" t="n">
        <v>11</v>
      </c>
      <c r="L236" s="20" t="s">
        <v>35</v>
      </c>
      <c r="M236" s="21" t="s">
        <v>458</v>
      </c>
      <c r="N236" s="22" t="s">
        <v>665</v>
      </c>
      <c r="O236" s="23" t="n">
        <v>6972259898</v>
      </c>
      <c r="P236" s="20" t="s">
        <v>660</v>
      </c>
      <c r="Q236" s="20" t="s">
        <v>273</v>
      </c>
      <c r="R236" s="20" t="s">
        <v>33</v>
      </c>
      <c r="S236" s="24" t="s">
        <v>32</v>
      </c>
      <c r="T236" s="25" t="s">
        <v>661</v>
      </c>
      <c r="U236" s="25" t="s">
        <v>662</v>
      </c>
      <c r="V236" s="20" t="s">
        <v>33</v>
      </c>
      <c r="W236" s="24" t="s">
        <v>32</v>
      </c>
      <c r="X236" s="25" t="s">
        <v>40</v>
      </c>
      <c r="Y236" s="20" t="n">
        <v>3485</v>
      </c>
      <c r="Z236" s="20" t="n">
        <v>7108</v>
      </c>
      <c r="AA236" s="20" t="n">
        <v>0</v>
      </c>
      <c r="AB236" s="26" t="n">
        <f aca="false">SUM(Y236:AA236)</f>
        <v>10593</v>
      </c>
      <c r="AC236" s="31" t="n">
        <f aca="false">Y236*0.15</f>
        <v>522.75</v>
      </c>
      <c r="AD236" s="31" t="n">
        <f aca="false">Z236*0.15</f>
        <v>1066.2</v>
      </c>
      <c r="AE236" s="31" t="n">
        <f aca="false">AA236*0.15</f>
        <v>0</v>
      </c>
      <c r="AF236" s="32" t="n">
        <f aca="false">SUM(AC236:AE236)</f>
        <v>1588.95</v>
      </c>
      <c r="AG236" s="31" t="n">
        <f aca="false">SUM(Y236+AC236)</f>
        <v>4007.75</v>
      </c>
      <c r="AH236" s="31" t="n">
        <f aca="false">SUM(Z236+AD236)</f>
        <v>8174.2</v>
      </c>
      <c r="AI236" s="31" t="n">
        <f aca="false">SUM(AA236+AE236)</f>
        <v>0</v>
      </c>
      <c r="AJ236" s="33" t="n">
        <f aca="false">SUM(AG236:AI236)</f>
        <v>12181.95</v>
      </c>
    </row>
    <row r="237" customFormat="false" ht="15" hidden="false" customHeight="true" outlineLevel="0" collapsed="false">
      <c r="A237" s="18" t="n">
        <v>233</v>
      </c>
      <c r="B237" s="19" t="s">
        <v>519</v>
      </c>
      <c r="C237" s="20" t="s">
        <v>666</v>
      </c>
      <c r="D237" s="20" t="s">
        <v>31</v>
      </c>
      <c r="E237" s="20" t="s">
        <v>31</v>
      </c>
      <c r="F237" s="20" t="s">
        <v>32</v>
      </c>
      <c r="G237" s="20" t="s">
        <v>33</v>
      </c>
      <c r="H237" s="20" t="s">
        <v>106</v>
      </c>
      <c r="I237" s="20" t="s">
        <v>106</v>
      </c>
      <c r="J237" s="20" t="n">
        <v>11</v>
      </c>
      <c r="K237" s="20" t="n">
        <v>11</v>
      </c>
      <c r="L237" s="20" t="s">
        <v>35</v>
      </c>
      <c r="M237" s="21" t="s">
        <v>458</v>
      </c>
      <c r="N237" s="22" t="s">
        <v>667</v>
      </c>
      <c r="O237" s="23" t="n">
        <v>6972259898</v>
      </c>
      <c r="P237" s="20" t="s">
        <v>660</v>
      </c>
      <c r="Q237" s="20" t="s">
        <v>273</v>
      </c>
      <c r="R237" s="20" t="s">
        <v>33</v>
      </c>
      <c r="S237" s="24" t="s">
        <v>32</v>
      </c>
      <c r="T237" s="25" t="s">
        <v>661</v>
      </c>
      <c r="U237" s="25" t="s">
        <v>662</v>
      </c>
      <c r="V237" s="20" t="s">
        <v>33</v>
      </c>
      <c r="W237" s="24" t="s">
        <v>32</v>
      </c>
      <c r="X237" s="25" t="s">
        <v>40</v>
      </c>
      <c r="Y237" s="20" t="n">
        <v>470</v>
      </c>
      <c r="Z237" s="20" t="n">
        <v>1508</v>
      </c>
      <c r="AA237" s="20" t="n">
        <v>0</v>
      </c>
      <c r="AB237" s="26" t="n">
        <f aca="false">SUM(Y237:AA237)</f>
        <v>1978</v>
      </c>
      <c r="AC237" s="31" t="n">
        <f aca="false">Y237*0.15</f>
        <v>70.5</v>
      </c>
      <c r="AD237" s="31" t="n">
        <f aca="false">Z237*0.15</f>
        <v>226.2</v>
      </c>
      <c r="AE237" s="31" t="n">
        <f aca="false">AA237*0.15</f>
        <v>0</v>
      </c>
      <c r="AF237" s="32" t="n">
        <f aca="false">SUM(AC237:AE237)</f>
        <v>296.7</v>
      </c>
      <c r="AG237" s="31" t="n">
        <f aca="false">SUM(Y237+AC237)</f>
        <v>540.5</v>
      </c>
      <c r="AH237" s="31" t="n">
        <f aca="false">SUM(Z237+AD237)</f>
        <v>1734.2</v>
      </c>
      <c r="AI237" s="31" t="n">
        <f aca="false">SUM(AA237+AE237)</f>
        <v>0</v>
      </c>
      <c r="AJ237" s="33" t="n">
        <f aca="false">SUM(AG237:AI237)</f>
        <v>2274.7</v>
      </c>
    </row>
    <row r="238" customFormat="false" ht="15" hidden="false" customHeight="true" outlineLevel="0" collapsed="false">
      <c r="A238" s="18" t="n">
        <v>234</v>
      </c>
      <c r="B238" s="19" t="s">
        <v>668</v>
      </c>
      <c r="C238" s="20" t="n">
        <v>20</v>
      </c>
      <c r="D238" s="20" t="s">
        <v>31</v>
      </c>
      <c r="E238" s="20" t="s">
        <v>31</v>
      </c>
      <c r="F238" s="20" t="s">
        <v>32</v>
      </c>
      <c r="G238" s="20" t="s">
        <v>33</v>
      </c>
      <c r="H238" s="20" t="s">
        <v>106</v>
      </c>
      <c r="I238" s="20" t="s">
        <v>106</v>
      </c>
      <c r="J238" s="20" t="n">
        <v>15</v>
      </c>
      <c r="K238" s="20" t="n">
        <v>15</v>
      </c>
      <c r="L238" s="20" t="s">
        <v>35</v>
      </c>
      <c r="M238" s="21" t="s">
        <v>458</v>
      </c>
      <c r="N238" s="22" t="s">
        <v>669</v>
      </c>
      <c r="O238" s="23" t="n">
        <v>6972259898</v>
      </c>
      <c r="P238" s="20" t="s">
        <v>660</v>
      </c>
      <c r="Q238" s="20" t="s">
        <v>273</v>
      </c>
      <c r="R238" s="20" t="s">
        <v>33</v>
      </c>
      <c r="S238" s="24" t="s">
        <v>32</v>
      </c>
      <c r="T238" s="25" t="s">
        <v>661</v>
      </c>
      <c r="U238" s="25" t="s">
        <v>662</v>
      </c>
      <c r="V238" s="20" t="s">
        <v>33</v>
      </c>
      <c r="W238" s="24" t="s">
        <v>32</v>
      </c>
      <c r="X238" s="25" t="s">
        <v>40</v>
      </c>
      <c r="Y238" s="20" t="n">
        <v>892</v>
      </c>
      <c r="Z238" s="20" t="n">
        <v>2842</v>
      </c>
      <c r="AA238" s="20" t="n">
        <v>0</v>
      </c>
      <c r="AB238" s="26" t="n">
        <f aca="false">SUM(Y238:AA238)</f>
        <v>3734</v>
      </c>
      <c r="AC238" s="31" t="n">
        <f aca="false">Y238*0.15</f>
        <v>133.8</v>
      </c>
      <c r="AD238" s="31" t="n">
        <f aca="false">Z238*0.15</f>
        <v>426.3</v>
      </c>
      <c r="AE238" s="31" t="n">
        <f aca="false">AA238*0.15</f>
        <v>0</v>
      </c>
      <c r="AF238" s="32" t="n">
        <f aca="false">SUM(AC238:AE238)</f>
        <v>560.1</v>
      </c>
      <c r="AG238" s="31" t="n">
        <f aca="false">SUM(Y238+AC238)</f>
        <v>1025.8</v>
      </c>
      <c r="AH238" s="31" t="n">
        <f aca="false">SUM(Z238+AD238)</f>
        <v>3268.3</v>
      </c>
      <c r="AI238" s="31" t="n">
        <f aca="false">SUM(AA238+AE238)</f>
        <v>0</v>
      </c>
      <c r="AJ238" s="33" t="n">
        <f aca="false">SUM(AG238:AI238)</f>
        <v>4294.1</v>
      </c>
    </row>
    <row r="239" customFormat="false" ht="15" hidden="false" customHeight="true" outlineLevel="0" collapsed="false">
      <c r="A239" s="18" t="n">
        <v>235</v>
      </c>
      <c r="B239" s="19" t="s">
        <v>670</v>
      </c>
      <c r="C239" s="20" t="n">
        <v>1</v>
      </c>
      <c r="D239" s="20" t="s">
        <v>31</v>
      </c>
      <c r="E239" s="20" t="s">
        <v>31</v>
      </c>
      <c r="F239" s="20" t="s">
        <v>32</v>
      </c>
      <c r="G239" s="20" t="s">
        <v>33</v>
      </c>
      <c r="H239" s="20" t="s">
        <v>106</v>
      </c>
      <c r="I239" s="20" t="s">
        <v>106</v>
      </c>
      <c r="J239" s="20" t="n">
        <v>11</v>
      </c>
      <c r="K239" s="20" t="n">
        <v>11</v>
      </c>
      <c r="L239" s="20" t="s">
        <v>35</v>
      </c>
      <c r="M239" s="21" t="s">
        <v>458</v>
      </c>
      <c r="N239" s="22" t="s">
        <v>671</v>
      </c>
      <c r="O239" s="23" t="n">
        <v>6972259898</v>
      </c>
      <c r="P239" s="20" t="s">
        <v>660</v>
      </c>
      <c r="Q239" s="20" t="s">
        <v>273</v>
      </c>
      <c r="R239" s="20" t="s">
        <v>33</v>
      </c>
      <c r="S239" s="24" t="s">
        <v>32</v>
      </c>
      <c r="T239" s="25" t="s">
        <v>661</v>
      </c>
      <c r="U239" s="25" t="s">
        <v>662</v>
      </c>
      <c r="V239" s="20" t="s">
        <v>33</v>
      </c>
      <c r="W239" s="24" t="s">
        <v>32</v>
      </c>
      <c r="X239" s="25" t="s">
        <v>40</v>
      </c>
      <c r="Y239" s="20" t="n">
        <v>876</v>
      </c>
      <c r="Z239" s="20" t="n">
        <v>1614</v>
      </c>
      <c r="AA239" s="20" t="n">
        <v>0</v>
      </c>
      <c r="AB239" s="26" t="n">
        <f aca="false">SUM(Y239:AA239)</f>
        <v>2490</v>
      </c>
      <c r="AC239" s="31" t="n">
        <f aca="false">Y239*0.15</f>
        <v>131.4</v>
      </c>
      <c r="AD239" s="31" t="n">
        <f aca="false">Z239*0.15</f>
        <v>242.1</v>
      </c>
      <c r="AE239" s="31" t="n">
        <f aca="false">AA239*0.15</f>
        <v>0</v>
      </c>
      <c r="AF239" s="32" t="n">
        <f aca="false">SUM(AC239:AE239)</f>
        <v>373.5</v>
      </c>
      <c r="AG239" s="31" t="n">
        <f aca="false">SUM(Y239+AC239)</f>
        <v>1007.4</v>
      </c>
      <c r="AH239" s="31" t="n">
        <f aca="false">SUM(Z239+AD239)</f>
        <v>1856.1</v>
      </c>
      <c r="AI239" s="31" t="n">
        <f aca="false">SUM(AA239+AE239)</f>
        <v>0</v>
      </c>
      <c r="AJ239" s="33" t="n">
        <f aca="false">SUM(AG239:AI239)</f>
        <v>2863.5</v>
      </c>
    </row>
    <row r="240" customFormat="false" ht="15" hidden="false" customHeight="true" outlineLevel="0" collapsed="false">
      <c r="A240" s="18" t="n">
        <v>236</v>
      </c>
      <c r="B240" s="19" t="s">
        <v>111</v>
      </c>
      <c r="C240" s="20" t="n">
        <v>2</v>
      </c>
      <c r="D240" s="20" t="s">
        <v>31</v>
      </c>
      <c r="E240" s="20" t="s">
        <v>31</v>
      </c>
      <c r="F240" s="20" t="s">
        <v>32</v>
      </c>
      <c r="G240" s="20" t="s">
        <v>33</v>
      </c>
      <c r="H240" s="20" t="s">
        <v>106</v>
      </c>
      <c r="I240" s="20" t="s">
        <v>106</v>
      </c>
      <c r="J240" s="20" t="s">
        <v>523</v>
      </c>
      <c r="K240" s="20" t="s">
        <v>523</v>
      </c>
      <c r="L240" s="20" t="s">
        <v>35</v>
      </c>
      <c r="M240" s="21" t="s">
        <v>112</v>
      </c>
      <c r="N240" s="22" t="s">
        <v>672</v>
      </c>
      <c r="O240" s="23" t="n">
        <v>6972259898</v>
      </c>
      <c r="P240" s="20" t="s">
        <v>660</v>
      </c>
      <c r="Q240" s="20" t="s">
        <v>273</v>
      </c>
      <c r="R240" s="20" t="s">
        <v>33</v>
      </c>
      <c r="S240" s="24" t="s">
        <v>32</v>
      </c>
      <c r="T240" s="25" t="s">
        <v>661</v>
      </c>
      <c r="U240" s="25" t="s">
        <v>662</v>
      </c>
      <c r="V240" s="20" t="s">
        <v>33</v>
      </c>
      <c r="W240" s="24" t="s">
        <v>32</v>
      </c>
      <c r="X240" s="25" t="s">
        <v>40</v>
      </c>
      <c r="Y240" s="20" t="n">
        <v>2811</v>
      </c>
      <c r="Z240" s="20" t="n">
        <v>4216</v>
      </c>
      <c r="AA240" s="20" t="n">
        <v>0</v>
      </c>
      <c r="AB240" s="26" t="n">
        <f aca="false">SUM(Y240:AA240)</f>
        <v>7027</v>
      </c>
      <c r="AC240" s="31" t="n">
        <f aca="false">Y240*0.15</f>
        <v>421.65</v>
      </c>
      <c r="AD240" s="31" t="n">
        <f aca="false">Z240*0.15</f>
        <v>632.4</v>
      </c>
      <c r="AE240" s="31" t="n">
        <f aca="false">AA240*0.15</f>
        <v>0</v>
      </c>
      <c r="AF240" s="32" t="n">
        <f aca="false">SUM(AC240:AE240)</f>
        <v>1054.05</v>
      </c>
      <c r="AG240" s="31" t="n">
        <f aca="false">SUM(Y240+AC240)</f>
        <v>3232.65</v>
      </c>
      <c r="AH240" s="31" t="n">
        <f aca="false">SUM(Z240+AD240)</f>
        <v>4848.4</v>
      </c>
      <c r="AI240" s="31" t="n">
        <f aca="false">SUM(AA240+AE240)</f>
        <v>0</v>
      </c>
      <c r="AJ240" s="33" t="n">
        <f aca="false">SUM(AG240:AI240)</f>
        <v>8081.05</v>
      </c>
    </row>
    <row r="241" customFormat="false" ht="15" hidden="false" customHeight="true" outlineLevel="0" collapsed="false">
      <c r="A241" s="18" t="n">
        <v>237</v>
      </c>
      <c r="B241" s="19" t="s">
        <v>673</v>
      </c>
      <c r="C241" s="20" t="n">
        <v>8</v>
      </c>
      <c r="D241" s="20" t="s">
        <v>31</v>
      </c>
      <c r="E241" s="20" t="s">
        <v>31</v>
      </c>
      <c r="F241" s="20" t="s">
        <v>32</v>
      </c>
      <c r="G241" s="20" t="s">
        <v>33</v>
      </c>
      <c r="H241" s="20" t="s">
        <v>270</v>
      </c>
      <c r="I241" s="20" t="s">
        <v>270</v>
      </c>
      <c r="J241" s="20" t="n">
        <v>1</v>
      </c>
      <c r="K241" s="20" t="n">
        <v>1</v>
      </c>
      <c r="L241" s="20" t="s">
        <v>35</v>
      </c>
      <c r="M241" s="21" t="s">
        <v>458</v>
      </c>
      <c r="N241" s="22" t="s">
        <v>674</v>
      </c>
      <c r="O241" s="23" t="n">
        <v>6972259898</v>
      </c>
      <c r="P241" s="20" t="s">
        <v>660</v>
      </c>
      <c r="Q241" s="20" t="s">
        <v>273</v>
      </c>
      <c r="R241" s="20" t="s">
        <v>33</v>
      </c>
      <c r="S241" s="24" t="s">
        <v>32</v>
      </c>
      <c r="T241" s="25" t="s">
        <v>661</v>
      </c>
      <c r="U241" s="25" t="s">
        <v>662</v>
      </c>
      <c r="V241" s="20" t="s">
        <v>33</v>
      </c>
      <c r="W241" s="24" t="s">
        <v>32</v>
      </c>
      <c r="X241" s="25" t="s">
        <v>40</v>
      </c>
      <c r="Y241" s="20" t="n">
        <v>215</v>
      </c>
      <c r="Z241" s="20" t="n">
        <v>0</v>
      </c>
      <c r="AA241" s="20" t="n">
        <v>0</v>
      </c>
      <c r="AB241" s="26" t="n">
        <f aca="false">SUM(Y241:AA241)</f>
        <v>215</v>
      </c>
      <c r="AC241" s="31" t="n">
        <f aca="false">Y241*0.15</f>
        <v>32.25</v>
      </c>
      <c r="AD241" s="31" t="n">
        <f aca="false">Z241*0.15</f>
        <v>0</v>
      </c>
      <c r="AE241" s="31" t="n">
        <f aca="false">AA241*0.15</f>
        <v>0</v>
      </c>
      <c r="AF241" s="32" t="n">
        <f aca="false">SUM(AC241:AE241)</f>
        <v>32.25</v>
      </c>
      <c r="AG241" s="31" t="n">
        <f aca="false">SUM(Y241+AC241)</f>
        <v>247.25</v>
      </c>
      <c r="AH241" s="31" t="n">
        <f aca="false">SUM(Z241+AD241)</f>
        <v>0</v>
      </c>
      <c r="AI241" s="31" t="n">
        <f aca="false">SUM(AA241+AE241)</f>
        <v>0</v>
      </c>
      <c r="AJ241" s="33" t="n">
        <f aca="false">SUM(AG241:AI241)</f>
        <v>247.25</v>
      </c>
    </row>
    <row r="242" customFormat="false" ht="15" hidden="false" customHeight="true" outlineLevel="0" collapsed="false">
      <c r="A242" s="18" t="n">
        <v>238</v>
      </c>
      <c r="B242" s="19" t="s">
        <v>675</v>
      </c>
      <c r="C242" s="20" t="n">
        <v>9</v>
      </c>
      <c r="D242" s="20" t="s">
        <v>31</v>
      </c>
      <c r="E242" s="20" t="s">
        <v>31</v>
      </c>
      <c r="F242" s="20" t="s">
        <v>32</v>
      </c>
      <c r="G242" s="20" t="s">
        <v>33</v>
      </c>
      <c r="H242" s="20" t="s">
        <v>270</v>
      </c>
      <c r="I242" s="20" t="s">
        <v>270</v>
      </c>
      <c r="J242" s="20" t="n">
        <v>3</v>
      </c>
      <c r="K242" s="20" t="n">
        <v>3</v>
      </c>
      <c r="L242" s="20" t="s">
        <v>35</v>
      </c>
      <c r="M242" s="21" t="s">
        <v>458</v>
      </c>
      <c r="N242" s="22" t="s">
        <v>676</v>
      </c>
      <c r="O242" s="23" t="n">
        <v>6972259898</v>
      </c>
      <c r="P242" s="20" t="s">
        <v>660</v>
      </c>
      <c r="Q242" s="20" t="s">
        <v>273</v>
      </c>
      <c r="R242" s="20" t="s">
        <v>33</v>
      </c>
      <c r="S242" s="24" t="s">
        <v>32</v>
      </c>
      <c r="T242" s="25" t="s">
        <v>661</v>
      </c>
      <c r="U242" s="25" t="s">
        <v>662</v>
      </c>
      <c r="V242" s="20" t="s">
        <v>33</v>
      </c>
      <c r="W242" s="24" t="s">
        <v>32</v>
      </c>
      <c r="X242" s="25" t="s">
        <v>40</v>
      </c>
      <c r="Y242" s="20" t="n">
        <v>151</v>
      </c>
      <c r="Z242" s="20" t="n">
        <v>0</v>
      </c>
      <c r="AA242" s="20" t="n">
        <v>0</v>
      </c>
      <c r="AB242" s="26" t="n">
        <f aca="false">SUM(Y242:AA242)</f>
        <v>151</v>
      </c>
      <c r="AC242" s="31" t="n">
        <f aca="false">Y242*0.15</f>
        <v>22.65</v>
      </c>
      <c r="AD242" s="31" t="n">
        <f aca="false">Z242*0.15</f>
        <v>0</v>
      </c>
      <c r="AE242" s="31" t="n">
        <f aca="false">AA242*0.15</f>
        <v>0</v>
      </c>
      <c r="AF242" s="32" t="n">
        <f aca="false">SUM(AC242:AE242)</f>
        <v>22.65</v>
      </c>
      <c r="AG242" s="31" t="n">
        <f aca="false">SUM(Y242+AC242)</f>
        <v>173.65</v>
      </c>
      <c r="AH242" s="31" t="n">
        <f aca="false">SUM(Z242+AD242)</f>
        <v>0</v>
      </c>
      <c r="AI242" s="31" t="n">
        <f aca="false">SUM(AA242+AE242)</f>
        <v>0</v>
      </c>
      <c r="AJ242" s="33" t="n">
        <f aca="false">SUM(AG242:AI242)</f>
        <v>173.65</v>
      </c>
    </row>
    <row r="243" customFormat="false" ht="15" hidden="false" customHeight="true" outlineLevel="0" collapsed="false">
      <c r="A243" s="18" t="n">
        <v>239</v>
      </c>
      <c r="B243" s="19" t="s">
        <v>673</v>
      </c>
      <c r="C243" s="20" t="n">
        <v>10</v>
      </c>
      <c r="D243" s="20" t="s">
        <v>31</v>
      </c>
      <c r="E243" s="20" t="s">
        <v>31</v>
      </c>
      <c r="F243" s="20" t="s">
        <v>32</v>
      </c>
      <c r="G243" s="20" t="s">
        <v>33</v>
      </c>
      <c r="H243" s="20" t="s">
        <v>270</v>
      </c>
      <c r="I243" s="20" t="s">
        <v>270</v>
      </c>
      <c r="J243" s="20" t="n">
        <v>4</v>
      </c>
      <c r="K243" s="20" t="n">
        <v>4</v>
      </c>
      <c r="L243" s="20" t="s">
        <v>35</v>
      </c>
      <c r="M243" s="21" t="s">
        <v>36</v>
      </c>
      <c r="N243" s="22" t="s">
        <v>677</v>
      </c>
      <c r="O243" s="23" t="n">
        <v>6972259898</v>
      </c>
      <c r="P243" s="20" t="s">
        <v>660</v>
      </c>
      <c r="Q243" s="20" t="s">
        <v>273</v>
      </c>
      <c r="R243" s="20" t="s">
        <v>33</v>
      </c>
      <c r="S243" s="24" t="s">
        <v>32</v>
      </c>
      <c r="T243" s="25" t="s">
        <v>661</v>
      </c>
      <c r="U243" s="25" t="s">
        <v>662</v>
      </c>
      <c r="V243" s="20" t="s">
        <v>33</v>
      </c>
      <c r="W243" s="24" t="s">
        <v>32</v>
      </c>
      <c r="X243" s="25" t="s">
        <v>40</v>
      </c>
      <c r="Y243" s="20" t="n">
        <v>768</v>
      </c>
      <c r="Z243" s="20" t="n">
        <v>0</v>
      </c>
      <c r="AA243" s="20" t="n">
        <v>0</v>
      </c>
      <c r="AB243" s="26" t="n">
        <f aca="false">SUM(Y243:AA243)</f>
        <v>768</v>
      </c>
      <c r="AC243" s="31" t="n">
        <f aca="false">Y243*0.15</f>
        <v>115.2</v>
      </c>
      <c r="AD243" s="31" t="n">
        <f aca="false">Z243*0.15</f>
        <v>0</v>
      </c>
      <c r="AE243" s="31" t="n">
        <f aca="false">AA243*0.15</f>
        <v>0</v>
      </c>
      <c r="AF243" s="32" t="n">
        <f aca="false">SUM(AC243:AE243)</f>
        <v>115.2</v>
      </c>
      <c r="AG243" s="31" t="n">
        <f aca="false">SUM(Y243+AC243)</f>
        <v>883.2</v>
      </c>
      <c r="AH243" s="31" t="n">
        <f aca="false">SUM(Z243+AD243)</f>
        <v>0</v>
      </c>
      <c r="AI243" s="31" t="n">
        <f aca="false">SUM(AA243+AE243)</f>
        <v>0</v>
      </c>
      <c r="AJ243" s="33" t="n">
        <f aca="false">SUM(AG243:AI243)</f>
        <v>883.2</v>
      </c>
    </row>
    <row r="244" customFormat="false" ht="15" hidden="false" customHeight="true" outlineLevel="0" collapsed="false">
      <c r="A244" s="18" t="n">
        <v>240</v>
      </c>
      <c r="B244" s="19" t="s">
        <v>149</v>
      </c>
      <c r="C244" s="20" t="n">
        <v>1</v>
      </c>
      <c r="D244" s="20" t="s">
        <v>31</v>
      </c>
      <c r="E244" s="20" t="s">
        <v>31</v>
      </c>
      <c r="F244" s="20" t="s">
        <v>32</v>
      </c>
      <c r="G244" s="20" t="s">
        <v>33</v>
      </c>
      <c r="H244" s="20" t="s">
        <v>270</v>
      </c>
      <c r="I244" s="20" t="s">
        <v>270</v>
      </c>
      <c r="J244" s="20" t="n">
        <v>3</v>
      </c>
      <c r="K244" s="20" t="n">
        <v>3</v>
      </c>
      <c r="L244" s="20" t="s">
        <v>35</v>
      </c>
      <c r="M244" s="21" t="s">
        <v>36</v>
      </c>
      <c r="N244" s="22" t="s">
        <v>678</v>
      </c>
      <c r="O244" s="23" t="n">
        <v>6972259898</v>
      </c>
      <c r="P244" s="20" t="s">
        <v>660</v>
      </c>
      <c r="Q244" s="20" t="s">
        <v>273</v>
      </c>
      <c r="R244" s="20" t="s">
        <v>33</v>
      </c>
      <c r="S244" s="24" t="s">
        <v>32</v>
      </c>
      <c r="T244" s="25" t="s">
        <v>661</v>
      </c>
      <c r="U244" s="25" t="s">
        <v>662</v>
      </c>
      <c r="V244" s="20" t="s">
        <v>33</v>
      </c>
      <c r="W244" s="24" t="s">
        <v>32</v>
      </c>
      <c r="X244" s="25" t="s">
        <v>40</v>
      </c>
      <c r="Y244" s="20" t="n">
        <v>266</v>
      </c>
      <c r="Z244" s="20" t="n">
        <v>0</v>
      </c>
      <c r="AA244" s="20" t="n">
        <v>0</v>
      </c>
      <c r="AB244" s="26" t="n">
        <f aca="false">SUM(Y244:AA244)</f>
        <v>266</v>
      </c>
      <c r="AC244" s="31" t="n">
        <f aca="false">Y244*0.15</f>
        <v>39.9</v>
      </c>
      <c r="AD244" s="31" t="n">
        <f aca="false">Z244*0.15</f>
        <v>0</v>
      </c>
      <c r="AE244" s="31" t="n">
        <f aca="false">AA244*0.15</f>
        <v>0</v>
      </c>
      <c r="AF244" s="32" t="n">
        <f aca="false">SUM(AC244:AE244)</f>
        <v>39.9</v>
      </c>
      <c r="AG244" s="31" t="n">
        <f aca="false">SUM(Y244+AC244)</f>
        <v>305.9</v>
      </c>
      <c r="AH244" s="31" t="n">
        <f aca="false">SUM(Z244+AD244)</f>
        <v>0</v>
      </c>
      <c r="AI244" s="31" t="n">
        <f aca="false">SUM(AA244+AE244)</f>
        <v>0</v>
      </c>
      <c r="AJ244" s="33" t="n">
        <f aca="false">SUM(AG244:AI244)</f>
        <v>305.9</v>
      </c>
    </row>
    <row r="245" customFormat="false" ht="15" hidden="false" customHeight="true" outlineLevel="0" collapsed="false">
      <c r="A245" s="18" t="n">
        <v>241</v>
      </c>
      <c r="B245" s="19" t="s">
        <v>149</v>
      </c>
      <c r="C245" s="20" t="n">
        <v>1</v>
      </c>
      <c r="D245" s="20" t="s">
        <v>31</v>
      </c>
      <c r="E245" s="20" t="s">
        <v>31</v>
      </c>
      <c r="F245" s="20" t="s">
        <v>32</v>
      </c>
      <c r="G245" s="20" t="s">
        <v>33</v>
      </c>
      <c r="H245" s="20" t="s">
        <v>270</v>
      </c>
      <c r="I245" s="20" t="s">
        <v>270</v>
      </c>
      <c r="J245" s="20" t="n">
        <v>11</v>
      </c>
      <c r="K245" s="20" t="n">
        <v>11</v>
      </c>
      <c r="L245" s="20" t="s">
        <v>35</v>
      </c>
      <c r="M245" s="21" t="s">
        <v>36</v>
      </c>
      <c r="N245" s="22" t="s">
        <v>679</v>
      </c>
      <c r="O245" s="23" t="n">
        <v>6972259898</v>
      </c>
      <c r="P245" s="20" t="s">
        <v>660</v>
      </c>
      <c r="Q245" s="20" t="s">
        <v>273</v>
      </c>
      <c r="R245" s="20" t="s">
        <v>33</v>
      </c>
      <c r="S245" s="24" t="s">
        <v>32</v>
      </c>
      <c r="T245" s="25" t="s">
        <v>661</v>
      </c>
      <c r="U245" s="25" t="s">
        <v>662</v>
      </c>
      <c r="V245" s="20" t="s">
        <v>33</v>
      </c>
      <c r="W245" s="24" t="s">
        <v>32</v>
      </c>
      <c r="X245" s="25" t="s">
        <v>40</v>
      </c>
      <c r="Y245" s="20" t="n">
        <v>463</v>
      </c>
      <c r="Z245" s="20" t="n">
        <v>0</v>
      </c>
      <c r="AA245" s="20" t="n">
        <v>0</v>
      </c>
      <c r="AB245" s="26" t="n">
        <f aca="false">SUM(Y245:AA245)</f>
        <v>463</v>
      </c>
      <c r="AC245" s="31" t="n">
        <f aca="false">Y245*0.15</f>
        <v>69.45</v>
      </c>
      <c r="AD245" s="31" t="n">
        <f aca="false">Z245*0.15</f>
        <v>0</v>
      </c>
      <c r="AE245" s="31" t="n">
        <f aca="false">AA245*0.15</f>
        <v>0</v>
      </c>
      <c r="AF245" s="32" t="n">
        <f aca="false">SUM(AC245:AE245)</f>
        <v>69.45</v>
      </c>
      <c r="AG245" s="31" t="n">
        <f aca="false">SUM(Y245+AC245)</f>
        <v>532.45</v>
      </c>
      <c r="AH245" s="31" t="n">
        <f aca="false">SUM(Z245+AD245)</f>
        <v>0</v>
      </c>
      <c r="AI245" s="31" t="n">
        <f aca="false">SUM(AA245+AE245)</f>
        <v>0</v>
      </c>
      <c r="AJ245" s="33" t="n">
        <f aca="false">SUM(AG245:AI245)</f>
        <v>532.45</v>
      </c>
    </row>
    <row r="246" customFormat="false" ht="15" hidden="false" customHeight="true" outlineLevel="0" collapsed="false">
      <c r="A246" s="18" t="n">
        <v>242</v>
      </c>
      <c r="B246" s="19" t="s">
        <v>149</v>
      </c>
      <c r="C246" s="20" t="n">
        <v>11</v>
      </c>
      <c r="D246" s="20" t="s">
        <v>31</v>
      </c>
      <c r="E246" s="20" t="s">
        <v>31</v>
      </c>
      <c r="F246" s="20" t="s">
        <v>32</v>
      </c>
      <c r="G246" s="20" t="s">
        <v>33</v>
      </c>
      <c r="H246" s="20" t="s">
        <v>270</v>
      </c>
      <c r="I246" s="20" t="s">
        <v>270</v>
      </c>
      <c r="J246" s="20" t="n">
        <v>4</v>
      </c>
      <c r="K246" s="20" t="n">
        <v>4</v>
      </c>
      <c r="L246" s="20" t="s">
        <v>35</v>
      </c>
      <c r="M246" s="21" t="s">
        <v>36</v>
      </c>
      <c r="N246" s="22" t="s">
        <v>680</v>
      </c>
      <c r="O246" s="23" t="n">
        <v>6972259898</v>
      </c>
      <c r="P246" s="20" t="s">
        <v>660</v>
      </c>
      <c r="Q246" s="20" t="s">
        <v>273</v>
      </c>
      <c r="R246" s="20" t="s">
        <v>33</v>
      </c>
      <c r="S246" s="24" t="s">
        <v>32</v>
      </c>
      <c r="T246" s="25" t="s">
        <v>661</v>
      </c>
      <c r="U246" s="25" t="s">
        <v>662</v>
      </c>
      <c r="V246" s="20" t="s">
        <v>33</v>
      </c>
      <c r="W246" s="24" t="s">
        <v>32</v>
      </c>
      <c r="X246" s="25" t="s">
        <v>40</v>
      </c>
      <c r="Y246" s="20" t="n">
        <v>1390</v>
      </c>
      <c r="Z246" s="20" t="n">
        <v>0</v>
      </c>
      <c r="AA246" s="20" t="n">
        <v>0</v>
      </c>
      <c r="AB246" s="26" t="n">
        <f aca="false">SUM(Y246:AA246)</f>
        <v>1390</v>
      </c>
      <c r="AC246" s="31" t="n">
        <f aca="false">Y246*0.15</f>
        <v>208.5</v>
      </c>
      <c r="AD246" s="31" t="n">
        <f aca="false">Z246*0.15</f>
        <v>0</v>
      </c>
      <c r="AE246" s="31" t="n">
        <f aca="false">AA246*0.15</f>
        <v>0</v>
      </c>
      <c r="AF246" s="32" t="n">
        <f aca="false">SUM(AC246:AE246)</f>
        <v>208.5</v>
      </c>
      <c r="AG246" s="31" t="n">
        <f aca="false">SUM(Y246+AC246)</f>
        <v>1598.5</v>
      </c>
      <c r="AH246" s="31" t="n">
        <f aca="false">SUM(Z246+AD246)</f>
        <v>0</v>
      </c>
      <c r="AI246" s="31" t="n">
        <f aca="false">SUM(AA246+AE246)</f>
        <v>0</v>
      </c>
      <c r="AJ246" s="33" t="n">
        <f aca="false">SUM(AG246:AI246)</f>
        <v>1598.5</v>
      </c>
    </row>
    <row r="247" customFormat="false" ht="15" hidden="false" customHeight="true" outlineLevel="0" collapsed="false">
      <c r="A247" s="18" t="n">
        <v>243</v>
      </c>
      <c r="B247" s="19" t="s">
        <v>149</v>
      </c>
      <c r="C247" s="20" t="n">
        <v>36</v>
      </c>
      <c r="D247" s="20" t="s">
        <v>31</v>
      </c>
      <c r="E247" s="20" t="s">
        <v>31</v>
      </c>
      <c r="F247" s="20" t="s">
        <v>32</v>
      </c>
      <c r="G247" s="20" t="s">
        <v>33</v>
      </c>
      <c r="H247" s="20" t="s">
        <v>270</v>
      </c>
      <c r="I247" s="20" t="s">
        <v>270</v>
      </c>
      <c r="J247" s="20" t="n">
        <v>2</v>
      </c>
      <c r="K247" s="20" t="n">
        <v>2</v>
      </c>
      <c r="L247" s="20" t="s">
        <v>35</v>
      </c>
      <c r="M247" s="21" t="s">
        <v>36</v>
      </c>
      <c r="N247" s="22" t="s">
        <v>681</v>
      </c>
      <c r="O247" s="23" t="n">
        <v>6972259898</v>
      </c>
      <c r="P247" s="20" t="s">
        <v>660</v>
      </c>
      <c r="Q247" s="20" t="s">
        <v>273</v>
      </c>
      <c r="R247" s="20" t="s">
        <v>33</v>
      </c>
      <c r="S247" s="24" t="s">
        <v>32</v>
      </c>
      <c r="T247" s="25" t="s">
        <v>661</v>
      </c>
      <c r="U247" s="25" t="s">
        <v>662</v>
      </c>
      <c r="V247" s="20" t="s">
        <v>33</v>
      </c>
      <c r="W247" s="24" t="s">
        <v>32</v>
      </c>
      <c r="X247" s="25" t="s">
        <v>40</v>
      </c>
      <c r="Y247" s="20" t="n">
        <v>327</v>
      </c>
      <c r="Z247" s="20" t="n">
        <v>0</v>
      </c>
      <c r="AA247" s="20" t="n">
        <v>0</v>
      </c>
      <c r="AB247" s="26" t="n">
        <f aca="false">SUM(Y247:AA247)</f>
        <v>327</v>
      </c>
      <c r="AC247" s="31" t="n">
        <f aca="false">Y247*0.15</f>
        <v>49.05</v>
      </c>
      <c r="AD247" s="31" t="n">
        <f aca="false">Z247*0.15</f>
        <v>0</v>
      </c>
      <c r="AE247" s="31" t="n">
        <f aca="false">AA247*0.15</f>
        <v>0</v>
      </c>
      <c r="AF247" s="32" t="n">
        <f aca="false">SUM(AC247:AE247)</f>
        <v>49.05</v>
      </c>
      <c r="AG247" s="31" t="n">
        <f aca="false">SUM(Y247+AC247)</f>
        <v>376.05</v>
      </c>
      <c r="AH247" s="31" t="n">
        <f aca="false">SUM(Z247+AD247)</f>
        <v>0</v>
      </c>
      <c r="AI247" s="31" t="n">
        <f aca="false">SUM(AA247+AE247)</f>
        <v>0</v>
      </c>
      <c r="AJ247" s="33" t="n">
        <f aca="false">SUM(AG247:AI247)</f>
        <v>376.05</v>
      </c>
    </row>
    <row r="248" customFormat="false" ht="15" hidden="false" customHeight="true" outlineLevel="0" collapsed="false">
      <c r="A248" s="18" t="n">
        <v>244</v>
      </c>
      <c r="B248" s="19" t="s">
        <v>149</v>
      </c>
      <c r="C248" s="20" t="n">
        <v>36</v>
      </c>
      <c r="D248" s="20" t="s">
        <v>31</v>
      </c>
      <c r="E248" s="20" t="s">
        <v>31</v>
      </c>
      <c r="F248" s="20" t="s">
        <v>32</v>
      </c>
      <c r="G248" s="20" t="s">
        <v>33</v>
      </c>
      <c r="H248" s="20" t="s">
        <v>270</v>
      </c>
      <c r="I248" s="20" t="s">
        <v>270</v>
      </c>
      <c r="J248" s="20" t="n">
        <v>2</v>
      </c>
      <c r="K248" s="20" t="n">
        <v>2</v>
      </c>
      <c r="L248" s="20" t="s">
        <v>35</v>
      </c>
      <c r="M248" s="21" t="s">
        <v>36</v>
      </c>
      <c r="N248" s="22" t="s">
        <v>682</v>
      </c>
      <c r="O248" s="23" t="n">
        <v>6972259898</v>
      </c>
      <c r="P248" s="20" t="s">
        <v>660</v>
      </c>
      <c r="Q248" s="20" t="s">
        <v>273</v>
      </c>
      <c r="R248" s="20" t="s">
        <v>33</v>
      </c>
      <c r="S248" s="24" t="s">
        <v>32</v>
      </c>
      <c r="T248" s="25" t="s">
        <v>661</v>
      </c>
      <c r="U248" s="25" t="s">
        <v>662</v>
      </c>
      <c r="V248" s="20" t="s">
        <v>33</v>
      </c>
      <c r="W248" s="24" t="s">
        <v>32</v>
      </c>
      <c r="X248" s="25" t="s">
        <v>40</v>
      </c>
      <c r="Y248" s="20" t="n">
        <v>77</v>
      </c>
      <c r="Z248" s="20" t="n">
        <v>0</v>
      </c>
      <c r="AA248" s="20" t="n">
        <v>0</v>
      </c>
      <c r="AB248" s="26" t="n">
        <f aca="false">SUM(Y248:AA248)</f>
        <v>77</v>
      </c>
      <c r="AC248" s="31" t="n">
        <f aca="false">Y248*0.15</f>
        <v>11.55</v>
      </c>
      <c r="AD248" s="31" t="n">
        <f aca="false">Z248*0.15</f>
        <v>0</v>
      </c>
      <c r="AE248" s="31" t="n">
        <f aca="false">AA248*0.15</f>
        <v>0</v>
      </c>
      <c r="AF248" s="32" t="n">
        <f aca="false">SUM(AC248:AE248)</f>
        <v>11.55</v>
      </c>
      <c r="AG248" s="31" t="n">
        <f aca="false">SUM(Y248+AC248)</f>
        <v>88.55</v>
      </c>
      <c r="AH248" s="31" t="n">
        <f aca="false">SUM(Z248+AD248)</f>
        <v>0</v>
      </c>
      <c r="AI248" s="31" t="n">
        <f aca="false">SUM(AA248+AE248)</f>
        <v>0</v>
      </c>
      <c r="AJ248" s="33" t="n">
        <f aca="false">SUM(AG248:AI248)</f>
        <v>88.55</v>
      </c>
    </row>
    <row r="249" customFormat="false" ht="15" hidden="false" customHeight="true" outlineLevel="0" collapsed="false">
      <c r="A249" s="18" t="n">
        <v>245</v>
      </c>
      <c r="B249" s="19" t="s">
        <v>149</v>
      </c>
      <c r="C249" s="20" t="n">
        <v>37</v>
      </c>
      <c r="D249" s="20" t="s">
        <v>31</v>
      </c>
      <c r="E249" s="20" t="s">
        <v>31</v>
      </c>
      <c r="F249" s="20" t="s">
        <v>32</v>
      </c>
      <c r="G249" s="20" t="s">
        <v>33</v>
      </c>
      <c r="H249" s="20" t="s">
        <v>270</v>
      </c>
      <c r="I249" s="20" t="s">
        <v>270</v>
      </c>
      <c r="J249" s="20" t="n">
        <v>4</v>
      </c>
      <c r="K249" s="20" t="n">
        <v>4</v>
      </c>
      <c r="L249" s="20" t="s">
        <v>35</v>
      </c>
      <c r="M249" s="21" t="s">
        <v>36</v>
      </c>
      <c r="N249" s="22" t="s">
        <v>683</v>
      </c>
      <c r="O249" s="23" t="n">
        <v>6972259898</v>
      </c>
      <c r="P249" s="20" t="s">
        <v>660</v>
      </c>
      <c r="Q249" s="20" t="s">
        <v>273</v>
      </c>
      <c r="R249" s="20" t="s">
        <v>33</v>
      </c>
      <c r="S249" s="24" t="s">
        <v>32</v>
      </c>
      <c r="T249" s="25" t="s">
        <v>661</v>
      </c>
      <c r="U249" s="25" t="s">
        <v>662</v>
      </c>
      <c r="V249" s="20" t="s">
        <v>33</v>
      </c>
      <c r="W249" s="24" t="s">
        <v>32</v>
      </c>
      <c r="X249" s="25" t="s">
        <v>40</v>
      </c>
      <c r="Y249" s="20" t="n">
        <v>275</v>
      </c>
      <c r="Z249" s="20" t="n">
        <v>0</v>
      </c>
      <c r="AA249" s="20" t="n">
        <v>0</v>
      </c>
      <c r="AB249" s="26" t="n">
        <f aca="false">SUM(Y249:AA249)</f>
        <v>275</v>
      </c>
      <c r="AC249" s="31" t="n">
        <f aca="false">Y249*0.15</f>
        <v>41.25</v>
      </c>
      <c r="AD249" s="31" t="n">
        <f aca="false">Z249*0.15</f>
        <v>0</v>
      </c>
      <c r="AE249" s="31" t="n">
        <f aca="false">AA249*0.15</f>
        <v>0</v>
      </c>
      <c r="AF249" s="32" t="n">
        <f aca="false">SUM(AC249:AE249)</f>
        <v>41.25</v>
      </c>
      <c r="AG249" s="31" t="n">
        <f aca="false">SUM(Y249+AC249)</f>
        <v>316.25</v>
      </c>
      <c r="AH249" s="31" t="n">
        <f aca="false">SUM(Z249+AD249)</f>
        <v>0</v>
      </c>
      <c r="AI249" s="31" t="n">
        <f aca="false">SUM(AA249+AE249)</f>
        <v>0</v>
      </c>
      <c r="AJ249" s="33" t="n">
        <f aca="false">SUM(AG249:AI249)</f>
        <v>316.25</v>
      </c>
    </row>
    <row r="250" customFormat="false" ht="15" hidden="false" customHeight="true" outlineLevel="0" collapsed="false">
      <c r="A250" s="18" t="n">
        <v>246</v>
      </c>
      <c r="B250" s="19" t="s">
        <v>149</v>
      </c>
      <c r="C250" s="20" t="n">
        <v>44</v>
      </c>
      <c r="D250" s="20" t="s">
        <v>31</v>
      </c>
      <c r="E250" s="20" t="s">
        <v>31</v>
      </c>
      <c r="F250" s="20" t="s">
        <v>32</v>
      </c>
      <c r="G250" s="20" t="s">
        <v>33</v>
      </c>
      <c r="H250" s="20" t="s">
        <v>270</v>
      </c>
      <c r="I250" s="20" t="s">
        <v>270</v>
      </c>
      <c r="J250" s="20" t="n">
        <v>4</v>
      </c>
      <c r="K250" s="20" t="n">
        <v>4</v>
      </c>
      <c r="L250" s="20" t="s">
        <v>35</v>
      </c>
      <c r="M250" s="21" t="s">
        <v>36</v>
      </c>
      <c r="N250" s="22" t="s">
        <v>684</v>
      </c>
      <c r="O250" s="23" t="n">
        <v>6972259898</v>
      </c>
      <c r="P250" s="20" t="s">
        <v>660</v>
      </c>
      <c r="Q250" s="20" t="s">
        <v>273</v>
      </c>
      <c r="R250" s="20" t="s">
        <v>33</v>
      </c>
      <c r="S250" s="24" t="s">
        <v>32</v>
      </c>
      <c r="T250" s="25" t="s">
        <v>661</v>
      </c>
      <c r="U250" s="25" t="s">
        <v>662</v>
      </c>
      <c r="V250" s="20" t="s">
        <v>33</v>
      </c>
      <c r="W250" s="24" t="s">
        <v>32</v>
      </c>
      <c r="X250" s="25" t="s">
        <v>40</v>
      </c>
      <c r="Y250" s="20" t="n">
        <v>642</v>
      </c>
      <c r="Z250" s="20" t="n">
        <v>0</v>
      </c>
      <c r="AA250" s="20" t="n">
        <v>0</v>
      </c>
      <c r="AB250" s="26" t="n">
        <f aca="false">SUM(Y250:AA250)</f>
        <v>642</v>
      </c>
      <c r="AC250" s="31" t="n">
        <f aca="false">Y250*0.15</f>
        <v>96.3</v>
      </c>
      <c r="AD250" s="31" t="n">
        <f aca="false">Z250*0.15</f>
        <v>0</v>
      </c>
      <c r="AE250" s="31" t="n">
        <f aca="false">AA250*0.15</f>
        <v>0</v>
      </c>
      <c r="AF250" s="32" t="n">
        <f aca="false">SUM(AC250:AE250)</f>
        <v>96.3</v>
      </c>
      <c r="AG250" s="31" t="n">
        <f aca="false">SUM(Y250+AC250)</f>
        <v>738.3</v>
      </c>
      <c r="AH250" s="31" t="n">
        <f aca="false">SUM(Z250+AD250)</f>
        <v>0</v>
      </c>
      <c r="AI250" s="31" t="n">
        <f aca="false">SUM(AA250+AE250)</f>
        <v>0</v>
      </c>
      <c r="AJ250" s="33" t="n">
        <f aca="false">SUM(AG250:AI250)</f>
        <v>738.3</v>
      </c>
    </row>
    <row r="251" customFormat="false" ht="15" hidden="false" customHeight="true" outlineLevel="0" collapsed="false">
      <c r="A251" s="18" t="n">
        <v>247</v>
      </c>
      <c r="B251" s="19" t="s">
        <v>685</v>
      </c>
      <c r="C251" s="20" t="n">
        <v>6</v>
      </c>
      <c r="D251" s="20" t="s">
        <v>31</v>
      </c>
      <c r="E251" s="20" t="s">
        <v>31</v>
      </c>
      <c r="F251" s="20" t="s">
        <v>32</v>
      </c>
      <c r="G251" s="20" t="s">
        <v>33</v>
      </c>
      <c r="H251" s="20" t="s">
        <v>270</v>
      </c>
      <c r="I251" s="20" t="s">
        <v>270</v>
      </c>
      <c r="J251" s="20" t="n">
        <v>1</v>
      </c>
      <c r="K251" s="20" t="n">
        <v>1</v>
      </c>
      <c r="L251" s="20" t="s">
        <v>35</v>
      </c>
      <c r="M251" s="21" t="s">
        <v>36</v>
      </c>
      <c r="N251" s="22" t="s">
        <v>686</v>
      </c>
      <c r="O251" s="23" t="n">
        <v>6972259898</v>
      </c>
      <c r="P251" s="20" t="s">
        <v>660</v>
      </c>
      <c r="Q251" s="20" t="s">
        <v>273</v>
      </c>
      <c r="R251" s="20" t="s">
        <v>33</v>
      </c>
      <c r="S251" s="24" t="s">
        <v>32</v>
      </c>
      <c r="T251" s="25" t="s">
        <v>661</v>
      </c>
      <c r="U251" s="25" t="s">
        <v>662</v>
      </c>
      <c r="V251" s="20" t="s">
        <v>33</v>
      </c>
      <c r="W251" s="24" t="s">
        <v>32</v>
      </c>
      <c r="X251" s="25" t="s">
        <v>40</v>
      </c>
      <c r="Y251" s="20" t="n">
        <v>600</v>
      </c>
      <c r="Z251" s="20" t="n">
        <v>0</v>
      </c>
      <c r="AA251" s="20" t="n">
        <v>0</v>
      </c>
      <c r="AB251" s="26" t="n">
        <f aca="false">SUM(Y251:AA251)</f>
        <v>600</v>
      </c>
      <c r="AC251" s="31" t="n">
        <f aca="false">Y251*0.15</f>
        <v>90</v>
      </c>
      <c r="AD251" s="31" t="n">
        <f aca="false">Z251*0.15</f>
        <v>0</v>
      </c>
      <c r="AE251" s="31" t="n">
        <f aca="false">AA251*0.15</f>
        <v>0</v>
      </c>
      <c r="AF251" s="32" t="n">
        <f aca="false">SUM(AC251:AE251)</f>
        <v>90</v>
      </c>
      <c r="AG251" s="31" t="n">
        <f aca="false">SUM(Y251+AC251)</f>
        <v>690</v>
      </c>
      <c r="AH251" s="31" t="n">
        <f aca="false">SUM(Z251+AD251)</f>
        <v>0</v>
      </c>
      <c r="AI251" s="31" t="n">
        <f aca="false">SUM(AA251+AE251)</f>
        <v>0</v>
      </c>
      <c r="AJ251" s="33" t="n">
        <f aca="false">SUM(AG251:AI251)</f>
        <v>690</v>
      </c>
    </row>
    <row r="252" customFormat="false" ht="15" hidden="false" customHeight="true" outlineLevel="0" collapsed="false">
      <c r="A252" s="18" t="n">
        <v>248</v>
      </c>
      <c r="B252" s="19" t="s">
        <v>685</v>
      </c>
      <c r="C252" s="20" t="n">
        <v>13</v>
      </c>
      <c r="D252" s="20" t="s">
        <v>31</v>
      </c>
      <c r="E252" s="20" t="s">
        <v>31</v>
      </c>
      <c r="F252" s="20" t="s">
        <v>32</v>
      </c>
      <c r="G252" s="20" t="s">
        <v>33</v>
      </c>
      <c r="H252" s="20" t="s">
        <v>270</v>
      </c>
      <c r="I252" s="20" t="s">
        <v>270</v>
      </c>
      <c r="J252" s="20" t="n">
        <v>2</v>
      </c>
      <c r="K252" s="20" t="n">
        <v>2</v>
      </c>
      <c r="L252" s="20" t="s">
        <v>35</v>
      </c>
      <c r="M252" s="21" t="s">
        <v>36</v>
      </c>
      <c r="N252" s="22" t="s">
        <v>687</v>
      </c>
      <c r="O252" s="23" t="n">
        <v>6972259898</v>
      </c>
      <c r="P252" s="20" t="s">
        <v>660</v>
      </c>
      <c r="Q252" s="20" t="s">
        <v>273</v>
      </c>
      <c r="R252" s="20" t="s">
        <v>33</v>
      </c>
      <c r="S252" s="24" t="s">
        <v>32</v>
      </c>
      <c r="T252" s="25" t="s">
        <v>661</v>
      </c>
      <c r="U252" s="25" t="s">
        <v>662</v>
      </c>
      <c r="V252" s="20" t="s">
        <v>33</v>
      </c>
      <c r="W252" s="24" t="s">
        <v>32</v>
      </c>
      <c r="X252" s="25" t="s">
        <v>40</v>
      </c>
      <c r="Y252" s="20" t="n">
        <v>1478</v>
      </c>
      <c r="Z252" s="20" t="n">
        <v>0</v>
      </c>
      <c r="AA252" s="20" t="n">
        <v>0</v>
      </c>
      <c r="AB252" s="26" t="n">
        <f aca="false">SUM(Y252:AA252)</f>
        <v>1478</v>
      </c>
      <c r="AC252" s="31" t="n">
        <f aca="false">Y252*0.15</f>
        <v>221.7</v>
      </c>
      <c r="AD252" s="31" t="n">
        <f aca="false">Z252*0.15</f>
        <v>0</v>
      </c>
      <c r="AE252" s="31" t="n">
        <f aca="false">AA252*0.15</f>
        <v>0</v>
      </c>
      <c r="AF252" s="32" t="n">
        <f aca="false">SUM(AC252:AE252)</f>
        <v>221.7</v>
      </c>
      <c r="AG252" s="31" t="n">
        <f aca="false">SUM(Y252+AC252)</f>
        <v>1699.7</v>
      </c>
      <c r="AH252" s="31" t="n">
        <f aca="false">SUM(Z252+AD252)</f>
        <v>0</v>
      </c>
      <c r="AI252" s="31" t="n">
        <f aca="false">SUM(AA252+AE252)</f>
        <v>0</v>
      </c>
      <c r="AJ252" s="33" t="n">
        <f aca="false">SUM(AG252:AI252)</f>
        <v>1699.7</v>
      </c>
    </row>
    <row r="253" customFormat="false" ht="15" hidden="false" customHeight="true" outlineLevel="0" collapsed="false">
      <c r="A253" s="18" t="n">
        <v>249</v>
      </c>
      <c r="B253" s="19" t="s">
        <v>688</v>
      </c>
      <c r="C253" s="20" t="n">
        <v>4</v>
      </c>
      <c r="D253" s="20" t="s">
        <v>31</v>
      </c>
      <c r="E253" s="20" t="s">
        <v>31</v>
      </c>
      <c r="F253" s="20" t="s">
        <v>32</v>
      </c>
      <c r="G253" s="20" t="s">
        <v>33</v>
      </c>
      <c r="H253" s="20" t="s">
        <v>270</v>
      </c>
      <c r="I253" s="20" t="s">
        <v>270</v>
      </c>
      <c r="J253" s="20" t="n">
        <v>3</v>
      </c>
      <c r="K253" s="20" t="n">
        <v>3</v>
      </c>
      <c r="L253" s="20" t="s">
        <v>35</v>
      </c>
      <c r="M253" s="21" t="s">
        <v>36</v>
      </c>
      <c r="N253" s="22" t="s">
        <v>689</v>
      </c>
      <c r="O253" s="23" t="n">
        <v>6972259898</v>
      </c>
      <c r="P253" s="20" t="s">
        <v>660</v>
      </c>
      <c r="Q253" s="20" t="s">
        <v>273</v>
      </c>
      <c r="R253" s="20" t="s">
        <v>33</v>
      </c>
      <c r="S253" s="24" t="s">
        <v>32</v>
      </c>
      <c r="T253" s="25" t="s">
        <v>661</v>
      </c>
      <c r="U253" s="25" t="s">
        <v>662</v>
      </c>
      <c r="V253" s="20" t="s">
        <v>33</v>
      </c>
      <c r="W253" s="24" t="s">
        <v>32</v>
      </c>
      <c r="X253" s="25" t="s">
        <v>40</v>
      </c>
      <c r="Y253" s="20" t="n">
        <v>1001</v>
      </c>
      <c r="Z253" s="20" t="n">
        <v>0</v>
      </c>
      <c r="AA253" s="20" t="n">
        <v>0</v>
      </c>
      <c r="AB253" s="26" t="n">
        <f aca="false">SUM(Y253:AA253)</f>
        <v>1001</v>
      </c>
      <c r="AC253" s="31" t="n">
        <f aca="false">Y253*0.15</f>
        <v>150.15</v>
      </c>
      <c r="AD253" s="31" t="n">
        <f aca="false">Z253*0.15</f>
        <v>0</v>
      </c>
      <c r="AE253" s="31" t="n">
        <f aca="false">AA253*0.15</f>
        <v>0</v>
      </c>
      <c r="AF253" s="32" t="n">
        <f aca="false">SUM(AC253:AE253)</f>
        <v>150.15</v>
      </c>
      <c r="AG253" s="31" t="n">
        <f aca="false">SUM(Y253+AC253)</f>
        <v>1151.15</v>
      </c>
      <c r="AH253" s="31" t="n">
        <f aca="false">SUM(Z253+AD253)</f>
        <v>0</v>
      </c>
      <c r="AI253" s="31" t="n">
        <f aca="false">SUM(AA253+AE253)</f>
        <v>0</v>
      </c>
      <c r="AJ253" s="33" t="n">
        <f aca="false">SUM(AG253:AI253)</f>
        <v>1151.15</v>
      </c>
    </row>
    <row r="254" customFormat="false" ht="15" hidden="false" customHeight="true" outlineLevel="0" collapsed="false">
      <c r="A254" s="18" t="n">
        <v>250</v>
      </c>
      <c r="B254" s="19" t="s">
        <v>688</v>
      </c>
      <c r="C254" s="20" t="n">
        <v>6</v>
      </c>
      <c r="D254" s="20" t="s">
        <v>31</v>
      </c>
      <c r="E254" s="20" t="s">
        <v>31</v>
      </c>
      <c r="F254" s="20" t="s">
        <v>32</v>
      </c>
      <c r="G254" s="20" t="s">
        <v>33</v>
      </c>
      <c r="H254" s="20" t="s">
        <v>270</v>
      </c>
      <c r="I254" s="20" t="s">
        <v>270</v>
      </c>
      <c r="J254" s="20" t="n">
        <v>4</v>
      </c>
      <c r="K254" s="20" t="n">
        <v>4</v>
      </c>
      <c r="L254" s="20" t="s">
        <v>35</v>
      </c>
      <c r="M254" s="21" t="s">
        <v>36</v>
      </c>
      <c r="N254" s="22" t="s">
        <v>690</v>
      </c>
      <c r="O254" s="23" t="n">
        <v>6972259898</v>
      </c>
      <c r="P254" s="20" t="s">
        <v>660</v>
      </c>
      <c r="Q254" s="20" t="s">
        <v>273</v>
      </c>
      <c r="R254" s="20" t="s">
        <v>33</v>
      </c>
      <c r="S254" s="24" t="s">
        <v>32</v>
      </c>
      <c r="T254" s="25" t="s">
        <v>661</v>
      </c>
      <c r="U254" s="25" t="s">
        <v>662</v>
      </c>
      <c r="V254" s="20" t="s">
        <v>33</v>
      </c>
      <c r="W254" s="24" t="s">
        <v>32</v>
      </c>
      <c r="X254" s="25" t="s">
        <v>40</v>
      </c>
      <c r="Y254" s="20" t="n">
        <v>2137</v>
      </c>
      <c r="Z254" s="20" t="n">
        <v>0</v>
      </c>
      <c r="AA254" s="20" t="n">
        <v>0</v>
      </c>
      <c r="AB254" s="26" t="n">
        <f aca="false">SUM(Y254:AA254)</f>
        <v>2137</v>
      </c>
      <c r="AC254" s="31" t="n">
        <f aca="false">Y254*0.15</f>
        <v>320.55</v>
      </c>
      <c r="AD254" s="31" t="n">
        <f aca="false">Z254*0.15</f>
        <v>0</v>
      </c>
      <c r="AE254" s="31" t="n">
        <f aca="false">AA254*0.15</f>
        <v>0</v>
      </c>
      <c r="AF254" s="32" t="n">
        <f aca="false">SUM(AC254:AE254)</f>
        <v>320.55</v>
      </c>
      <c r="AG254" s="31" t="n">
        <f aca="false">SUM(Y254+AC254)</f>
        <v>2457.55</v>
      </c>
      <c r="AH254" s="31" t="n">
        <f aca="false">SUM(Z254+AD254)</f>
        <v>0</v>
      </c>
      <c r="AI254" s="31" t="n">
        <f aca="false">SUM(AA254+AE254)</f>
        <v>0</v>
      </c>
      <c r="AJ254" s="33" t="n">
        <f aca="false">SUM(AG254:AI254)</f>
        <v>2457.55</v>
      </c>
    </row>
    <row r="255" customFormat="false" ht="15" hidden="false" customHeight="true" outlineLevel="0" collapsed="false">
      <c r="A255" s="18" t="n">
        <v>251</v>
      </c>
      <c r="B255" s="19" t="s">
        <v>688</v>
      </c>
      <c r="C255" s="20" t="n">
        <v>9</v>
      </c>
      <c r="D255" s="20" t="s">
        <v>31</v>
      </c>
      <c r="E255" s="20" t="s">
        <v>31</v>
      </c>
      <c r="F255" s="20" t="s">
        <v>32</v>
      </c>
      <c r="G255" s="20" t="s">
        <v>33</v>
      </c>
      <c r="H255" s="20" t="s">
        <v>270</v>
      </c>
      <c r="I255" s="20" t="s">
        <v>270</v>
      </c>
      <c r="J255" s="20" t="n">
        <v>3</v>
      </c>
      <c r="K255" s="20" t="n">
        <v>3</v>
      </c>
      <c r="L255" s="20" t="s">
        <v>35</v>
      </c>
      <c r="M255" s="21" t="s">
        <v>36</v>
      </c>
      <c r="N255" s="22" t="s">
        <v>691</v>
      </c>
      <c r="O255" s="23" t="n">
        <v>6972259898</v>
      </c>
      <c r="P255" s="20" t="s">
        <v>660</v>
      </c>
      <c r="Q255" s="20" t="s">
        <v>273</v>
      </c>
      <c r="R255" s="20" t="s">
        <v>33</v>
      </c>
      <c r="S255" s="24" t="s">
        <v>32</v>
      </c>
      <c r="T255" s="25" t="s">
        <v>661</v>
      </c>
      <c r="U255" s="25" t="s">
        <v>662</v>
      </c>
      <c r="V255" s="20" t="s">
        <v>33</v>
      </c>
      <c r="W255" s="24" t="s">
        <v>32</v>
      </c>
      <c r="X255" s="25" t="s">
        <v>40</v>
      </c>
      <c r="Y255" s="20" t="n">
        <v>48</v>
      </c>
      <c r="Z255" s="20" t="n">
        <v>0</v>
      </c>
      <c r="AA255" s="20" t="n">
        <v>0</v>
      </c>
      <c r="AB255" s="26" t="n">
        <f aca="false">SUM(Y255:AA255)</f>
        <v>48</v>
      </c>
      <c r="AC255" s="31" t="n">
        <f aca="false">Y255*0.15</f>
        <v>7.2</v>
      </c>
      <c r="AD255" s="31" t="n">
        <f aca="false">Z255*0.15</f>
        <v>0</v>
      </c>
      <c r="AE255" s="31" t="n">
        <f aca="false">AA255*0.15</f>
        <v>0</v>
      </c>
      <c r="AF255" s="32" t="n">
        <f aca="false">SUM(AC255:AE255)</f>
        <v>7.2</v>
      </c>
      <c r="AG255" s="31" t="n">
        <f aca="false">SUM(Y255+AC255)</f>
        <v>55.2</v>
      </c>
      <c r="AH255" s="31" t="n">
        <f aca="false">SUM(Z255+AD255)</f>
        <v>0</v>
      </c>
      <c r="AI255" s="31" t="n">
        <f aca="false">SUM(AA255+AE255)</f>
        <v>0</v>
      </c>
      <c r="AJ255" s="33" t="n">
        <f aca="false">SUM(AG255:AI255)</f>
        <v>55.2</v>
      </c>
    </row>
    <row r="256" customFormat="false" ht="15" hidden="false" customHeight="true" outlineLevel="0" collapsed="false">
      <c r="A256" s="18" t="n">
        <v>252</v>
      </c>
      <c r="B256" s="19" t="s">
        <v>688</v>
      </c>
      <c r="C256" s="20" t="n">
        <v>11</v>
      </c>
      <c r="D256" s="20" t="s">
        <v>31</v>
      </c>
      <c r="E256" s="20" t="s">
        <v>31</v>
      </c>
      <c r="F256" s="20" t="s">
        <v>32</v>
      </c>
      <c r="G256" s="20" t="s">
        <v>33</v>
      </c>
      <c r="H256" s="20" t="s">
        <v>270</v>
      </c>
      <c r="I256" s="20" t="s">
        <v>270</v>
      </c>
      <c r="J256" s="20" t="n">
        <v>3</v>
      </c>
      <c r="K256" s="20" t="n">
        <v>3</v>
      </c>
      <c r="L256" s="20" t="s">
        <v>35</v>
      </c>
      <c r="M256" s="21" t="s">
        <v>36</v>
      </c>
      <c r="N256" s="22" t="s">
        <v>692</v>
      </c>
      <c r="O256" s="23" t="n">
        <v>6972259898</v>
      </c>
      <c r="P256" s="20" t="s">
        <v>660</v>
      </c>
      <c r="Q256" s="20" t="s">
        <v>273</v>
      </c>
      <c r="R256" s="20" t="s">
        <v>33</v>
      </c>
      <c r="S256" s="24" t="s">
        <v>32</v>
      </c>
      <c r="T256" s="25" t="s">
        <v>661</v>
      </c>
      <c r="U256" s="25" t="s">
        <v>662</v>
      </c>
      <c r="V256" s="20" t="s">
        <v>33</v>
      </c>
      <c r="W256" s="24" t="s">
        <v>32</v>
      </c>
      <c r="X256" s="25" t="s">
        <v>40</v>
      </c>
      <c r="Y256" s="20" t="n">
        <v>60</v>
      </c>
      <c r="Z256" s="20" t="n">
        <v>0</v>
      </c>
      <c r="AA256" s="20" t="n">
        <v>0</v>
      </c>
      <c r="AB256" s="26" t="n">
        <f aca="false">SUM(Y256:AA256)</f>
        <v>60</v>
      </c>
      <c r="AC256" s="31" t="n">
        <f aca="false">Y256*0.15</f>
        <v>9</v>
      </c>
      <c r="AD256" s="31" t="n">
        <f aca="false">Z256*0.15</f>
        <v>0</v>
      </c>
      <c r="AE256" s="31" t="n">
        <f aca="false">AA256*0.15</f>
        <v>0</v>
      </c>
      <c r="AF256" s="32" t="n">
        <f aca="false">SUM(AC256:AE256)</f>
        <v>9</v>
      </c>
      <c r="AG256" s="31" t="n">
        <f aca="false">SUM(Y256+AC256)</f>
        <v>69</v>
      </c>
      <c r="AH256" s="31" t="n">
        <f aca="false">SUM(Z256+AD256)</f>
        <v>0</v>
      </c>
      <c r="AI256" s="31" t="n">
        <f aca="false">SUM(AA256+AE256)</f>
        <v>0</v>
      </c>
      <c r="AJ256" s="33" t="n">
        <f aca="false">SUM(AG256:AI256)</f>
        <v>69</v>
      </c>
    </row>
    <row r="257" customFormat="false" ht="15" hidden="false" customHeight="true" outlineLevel="0" collapsed="false">
      <c r="A257" s="18" t="n">
        <v>253</v>
      </c>
      <c r="B257" s="19" t="s">
        <v>688</v>
      </c>
      <c r="C257" s="20" t="n">
        <v>13</v>
      </c>
      <c r="D257" s="20" t="s">
        <v>31</v>
      </c>
      <c r="E257" s="20" t="s">
        <v>31</v>
      </c>
      <c r="F257" s="20" t="s">
        <v>32</v>
      </c>
      <c r="G257" s="20" t="s">
        <v>33</v>
      </c>
      <c r="H257" s="20" t="s">
        <v>270</v>
      </c>
      <c r="I257" s="20" t="s">
        <v>270</v>
      </c>
      <c r="J257" s="20" t="n">
        <v>3</v>
      </c>
      <c r="K257" s="20" t="n">
        <v>3</v>
      </c>
      <c r="L257" s="20" t="s">
        <v>35</v>
      </c>
      <c r="M257" s="21" t="s">
        <v>36</v>
      </c>
      <c r="N257" s="22" t="s">
        <v>693</v>
      </c>
      <c r="O257" s="23" t="n">
        <v>6972259898</v>
      </c>
      <c r="P257" s="20" t="s">
        <v>660</v>
      </c>
      <c r="Q257" s="20" t="s">
        <v>273</v>
      </c>
      <c r="R257" s="20" t="s">
        <v>33</v>
      </c>
      <c r="S257" s="24" t="s">
        <v>32</v>
      </c>
      <c r="T257" s="25" t="s">
        <v>661</v>
      </c>
      <c r="U257" s="25" t="s">
        <v>662</v>
      </c>
      <c r="V257" s="20" t="s">
        <v>33</v>
      </c>
      <c r="W257" s="24" t="s">
        <v>32</v>
      </c>
      <c r="X257" s="25" t="s">
        <v>40</v>
      </c>
      <c r="Y257" s="20" t="n">
        <v>424</v>
      </c>
      <c r="Z257" s="20" t="n">
        <v>0</v>
      </c>
      <c r="AA257" s="20" t="n">
        <v>0</v>
      </c>
      <c r="AB257" s="26" t="n">
        <f aca="false">SUM(Y257:AA257)</f>
        <v>424</v>
      </c>
      <c r="AC257" s="31" t="n">
        <f aca="false">Y257*0.15</f>
        <v>63.6</v>
      </c>
      <c r="AD257" s="31" t="n">
        <f aca="false">Z257*0.15</f>
        <v>0</v>
      </c>
      <c r="AE257" s="31" t="n">
        <f aca="false">AA257*0.15</f>
        <v>0</v>
      </c>
      <c r="AF257" s="32" t="n">
        <f aca="false">SUM(AC257:AE257)</f>
        <v>63.6</v>
      </c>
      <c r="AG257" s="31" t="n">
        <f aca="false">SUM(Y257+AC257)</f>
        <v>487.6</v>
      </c>
      <c r="AH257" s="31" t="n">
        <f aca="false">SUM(Z257+AD257)</f>
        <v>0</v>
      </c>
      <c r="AI257" s="31" t="n">
        <f aca="false">SUM(AA257+AE257)</f>
        <v>0</v>
      </c>
      <c r="AJ257" s="33" t="n">
        <f aca="false">SUM(AG257:AI257)</f>
        <v>487.6</v>
      </c>
    </row>
    <row r="258" customFormat="false" ht="15" hidden="false" customHeight="true" outlineLevel="0" collapsed="false">
      <c r="A258" s="18" t="n">
        <v>254</v>
      </c>
      <c r="B258" s="19" t="s">
        <v>688</v>
      </c>
      <c r="C258" s="20" t="n">
        <v>21</v>
      </c>
      <c r="D258" s="20" t="s">
        <v>31</v>
      </c>
      <c r="E258" s="20" t="s">
        <v>31</v>
      </c>
      <c r="F258" s="20" t="s">
        <v>32</v>
      </c>
      <c r="G258" s="20" t="s">
        <v>33</v>
      </c>
      <c r="H258" s="20" t="s">
        <v>270</v>
      </c>
      <c r="I258" s="20" t="s">
        <v>270</v>
      </c>
      <c r="J258" s="20" t="n">
        <v>1</v>
      </c>
      <c r="K258" s="20" t="n">
        <v>1</v>
      </c>
      <c r="L258" s="20" t="s">
        <v>35</v>
      </c>
      <c r="M258" s="21" t="s">
        <v>36</v>
      </c>
      <c r="N258" s="22" t="s">
        <v>694</v>
      </c>
      <c r="O258" s="23" t="n">
        <v>6972259898</v>
      </c>
      <c r="P258" s="20" t="s">
        <v>660</v>
      </c>
      <c r="Q258" s="20" t="s">
        <v>273</v>
      </c>
      <c r="R258" s="20" t="s">
        <v>33</v>
      </c>
      <c r="S258" s="24" t="s">
        <v>32</v>
      </c>
      <c r="T258" s="25" t="s">
        <v>661</v>
      </c>
      <c r="U258" s="25" t="s">
        <v>662</v>
      </c>
      <c r="V258" s="20" t="s">
        <v>33</v>
      </c>
      <c r="W258" s="24" t="s">
        <v>32</v>
      </c>
      <c r="X258" s="25" t="s">
        <v>40</v>
      </c>
      <c r="Y258" s="20" t="n">
        <v>192</v>
      </c>
      <c r="Z258" s="20" t="n">
        <v>0</v>
      </c>
      <c r="AA258" s="20" t="n">
        <v>0</v>
      </c>
      <c r="AB258" s="26" t="n">
        <f aca="false">SUM(Y258:AA258)</f>
        <v>192</v>
      </c>
      <c r="AC258" s="31" t="n">
        <f aca="false">Y258*0.15</f>
        <v>28.8</v>
      </c>
      <c r="AD258" s="31" t="n">
        <f aca="false">Z258*0.15</f>
        <v>0</v>
      </c>
      <c r="AE258" s="31" t="n">
        <f aca="false">AA258*0.15</f>
        <v>0</v>
      </c>
      <c r="AF258" s="32" t="n">
        <f aca="false">SUM(AC258:AE258)</f>
        <v>28.8</v>
      </c>
      <c r="AG258" s="31" t="n">
        <f aca="false">SUM(Y258+AC258)</f>
        <v>220.8</v>
      </c>
      <c r="AH258" s="31" t="n">
        <f aca="false">SUM(Z258+AD258)</f>
        <v>0</v>
      </c>
      <c r="AI258" s="31" t="n">
        <f aca="false">SUM(AA258+AE258)</f>
        <v>0</v>
      </c>
      <c r="AJ258" s="33" t="n">
        <f aca="false">SUM(AG258:AI258)</f>
        <v>220.8</v>
      </c>
    </row>
    <row r="259" customFormat="false" ht="15" hidden="false" customHeight="true" outlineLevel="0" collapsed="false">
      <c r="A259" s="18" t="n">
        <v>255</v>
      </c>
      <c r="B259" s="19" t="s">
        <v>688</v>
      </c>
      <c r="C259" s="20" t="n">
        <v>45</v>
      </c>
      <c r="D259" s="20" t="s">
        <v>31</v>
      </c>
      <c r="E259" s="20" t="s">
        <v>31</v>
      </c>
      <c r="F259" s="20" t="s">
        <v>32</v>
      </c>
      <c r="G259" s="20" t="s">
        <v>33</v>
      </c>
      <c r="H259" s="20" t="s">
        <v>270</v>
      </c>
      <c r="I259" s="20" t="s">
        <v>270</v>
      </c>
      <c r="J259" s="20" t="n">
        <v>3</v>
      </c>
      <c r="K259" s="20" t="n">
        <v>3</v>
      </c>
      <c r="L259" s="20" t="s">
        <v>35</v>
      </c>
      <c r="M259" s="21" t="s">
        <v>36</v>
      </c>
      <c r="N259" s="22" t="s">
        <v>695</v>
      </c>
      <c r="O259" s="23" t="n">
        <v>6972259898</v>
      </c>
      <c r="P259" s="20" t="s">
        <v>660</v>
      </c>
      <c r="Q259" s="20" t="s">
        <v>273</v>
      </c>
      <c r="R259" s="20" t="s">
        <v>33</v>
      </c>
      <c r="S259" s="24" t="s">
        <v>32</v>
      </c>
      <c r="T259" s="25" t="s">
        <v>661</v>
      </c>
      <c r="U259" s="25" t="s">
        <v>662</v>
      </c>
      <c r="V259" s="20" t="s">
        <v>33</v>
      </c>
      <c r="W259" s="24" t="s">
        <v>32</v>
      </c>
      <c r="X259" s="25" t="s">
        <v>40</v>
      </c>
      <c r="Y259" s="20" t="n">
        <v>691</v>
      </c>
      <c r="Z259" s="20" t="n">
        <v>0</v>
      </c>
      <c r="AA259" s="20" t="n">
        <v>0</v>
      </c>
      <c r="AB259" s="26" t="n">
        <f aca="false">SUM(Y259:AA259)</f>
        <v>691</v>
      </c>
      <c r="AC259" s="31" t="n">
        <f aca="false">Y259*0.15</f>
        <v>103.65</v>
      </c>
      <c r="AD259" s="31" t="n">
        <f aca="false">Z259*0.15</f>
        <v>0</v>
      </c>
      <c r="AE259" s="31" t="n">
        <f aca="false">AA259*0.15</f>
        <v>0</v>
      </c>
      <c r="AF259" s="32" t="n">
        <f aca="false">SUM(AC259:AE259)</f>
        <v>103.65</v>
      </c>
      <c r="AG259" s="31" t="n">
        <f aca="false">SUM(Y259+AC259)</f>
        <v>794.65</v>
      </c>
      <c r="AH259" s="31" t="n">
        <f aca="false">SUM(Z259+AD259)</f>
        <v>0</v>
      </c>
      <c r="AI259" s="31" t="n">
        <f aca="false">SUM(AA259+AE259)</f>
        <v>0</v>
      </c>
      <c r="AJ259" s="33" t="n">
        <f aca="false">SUM(AG259:AI259)</f>
        <v>794.65</v>
      </c>
    </row>
    <row r="260" customFormat="false" ht="15" hidden="false" customHeight="true" outlineLevel="0" collapsed="false">
      <c r="A260" s="18" t="n">
        <v>256</v>
      </c>
      <c r="B260" s="19" t="s">
        <v>81</v>
      </c>
      <c r="C260" s="20" t="n">
        <v>26</v>
      </c>
      <c r="D260" s="20" t="s">
        <v>31</v>
      </c>
      <c r="E260" s="20" t="s">
        <v>31</v>
      </c>
      <c r="F260" s="20" t="s">
        <v>32</v>
      </c>
      <c r="G260" s="20" t="s">
        <v>33</v>
      </c>
      <c r="H260" s="20" t="s">
        <v>270</v>
      </c>
      <c r="I260" s="20" t="s">
        <v>270</v>
      </c>
      <c r="J260" s="20" t="n">
        <v>4</v>
      </c>
      <c r="K260" s="20" t="n">
        <v>4</v>
      </c>
      <c r="L260" s="20" t="s">
        <v>35</v>
      </c>
      <c r="M260" s="21" t="s">
        <v>36</v>
      </c>
      <c r="N260" s="22" t="s">
        <v>696</v>
      </c>
      <c r="O260" s="23" t="n">
        <v>6972259898</v>
      </c>
      <c r="P260" s="20" t="s">
        <v>660</v>
      </c>
      <c r="Q260" s="20" t="s">
        <v>273</v>
      </c>
      <c r="R260" s="20" t="s">
        <v>33</v>
      </c>
      <c r="S260" s="24" t="s">
        <v>32</v>
      </c>
      <c r="T260" s="25" t="s">
        <v>661</v>
      </c>
      <c r="U260" s="25" t="s">
        <v>662</v>
      </c>
      <c r="V260" s="20" t="s">
        <v>33</v>
      </c>
      <c r="W260" s="24" t="s">
        <v>32</v>
      </c>
      <c r="X260" s="25" t="s">
        <v>40</v>
      </c>
      <c r="Y260" s="20" t="n">
        <v>707</v>
      </c>
      <c r="Z260" s="20" t="n">
        <v>0</v>
      </c>
      <c r="AA260" s="20" t="n">
        <v>0</v>
      </c>
      <c r="AB260" s="26" t="n">
        <f aca="false">SUM(Y260:AA260)</f>
        <v>707</v>
      </c>
      <c r="AC260" s="31" t="n">
        <f aca="false">Y260*0.15</f>
        <v>106.05</v>
      </c>
      <c r="AD260" s="31" t="n">
        <f aca="false">Z260*0.15</f>
        <v>0</v>
      </c>
      <c r="AE260" s="31" t="n">
        <f aca="false">AA260*0.15</f>
        <v>0</v>
      </c>
      <c r="AF260" s="32" t="n">
        <f aca="false">SUM(AC260:AE260)</f>
        <v>106.05</v>
      </c>
      <c r="AG260" s="31" t="n">
        <f aca="false">SUM(Y260+AC260)</f>
        <v>813.05</v>
      </c>
      <c r="AH260" s="31" t="n">
        <f aca="false">SUM(Z260+AD260)</f>
        <v>0</v>
      </c>
      <c r="AI260" s="31" t="n">
        <f aca="false">SUM(AA260+AE260)</f>
        <v>0</v>
      </c>
      <c r="AJ260" s="33" t="n">
        <f aca="false">SUM(AG260:AI260)</f>
        <v>813.05</v>
      </c>
    </row>
    <row r="261" customFormat="false" ht="15" hidden="false" customHeight="true" outlineLevel="0" collapsed="false">
      <c r="A261" s="18" t="n">
        <v>257</v>
      </c>
      <c r="B261" s="19" t="s">
        <v>81</v>
      </c>
      <c r="C261" s="20" t="n">
        <v>28</v>
      </c>
      <c r="D261" s="20" t="s">
        <v>31</v>
      </c>
      <c r="E261" s="20" t="s">
        <v>31</v>
      </c>
      <c r="F261" s="20" t="s">
        <v>32</v>
      </c>
      <c r="G261" s="20" t="s">
        <v>33</v>
      </c>
      <c r="H261" s="20" t="s">
        <v>270</v>
      </c>
      <c r="I261" s="20" t="s">
        <v>270</v>
      </c>
      <c r="J261" s="20" t="n">
        <v>4</v>
      </c>
      <c r="K261" s="20" t="n">
        <v>4</v>
      </c>
      <c r="L261" s="20" t="s">
        <v>35</v>
      </c>
      <c r="M261" s="21" t="s">
        <v>36</v>
      </c>
      <c r="N261" s="22" t="s">
        <v>697</v>
      </c>
      <c r="O261" s="23" t="n">
        <v>6972259898</v>
      </c>
      <c r="P261" s="20" t="s">
        <v>660</v>
      </c>
      <c r="Q261" s="20" t="s">
        <v>273</v>
      </c>
      <c r="R261" s="20" t="s">
        <v>33</v>
      </c>
      <c r="S261" s="24" t="s">
        <v>32</v>
      </c>
      <c r="T261" s="25" t="s">
        <v>661</v>
      </c>
      <c r="U261" s="25" t="s">
        <v>662</v>
      </c>
      <c r="V261" s="20" t="s">
        <v>33</v>
      </c>
      <c r="W261" s="24" t="s">
        <v>32</v>
      </c>
      <c r="X261" s="25" t="s">
        <v>40</v>
      </c>
      <c r="Y261" s="20" t="n">
        <v>486</v>
      </c>
      <c r="Z261" s="20" t="n">
        <v>0</v>
      </c>
      <c r="AA261" s="20" t="n">
        <v>0</v>
      </c>
      <c r="AB261" s="26" t="n">
        <f aca="false">SUM(Y261:AA261)</f>
        <v>486</v>
      </c>
      <c r="AC261" s="31" t="n">
        <f aca="false">Y261*0.15</f>
        <v>72.9</v>
      </c>
      <c r="AD261" s="31" t="n">
        <f aca="false">Z261*0.15</f>
        <v>0</v>
      </c>
      <c r="AE261" s="31" t="n">
        <f aca="false">AA261*0.15</f>
        <v>0</v>
      </c>
      <c r="AF261" s="32" t="n">
        <f aca="false">SUM(AC261:AE261)</f>
        <v>72.9</v>
      </c>
      <c r="AG261" s="31" t="n">
        <f aca="false">SUM(Y261+AC261)</f>
        <v>558.9</v>
      </c>
      <c r="AH261" s="31" t="n">
        <f aca="false">SUM(Z261+AD261)</f>
        <v>0</v>
      </c>
      <c r="AI261" s="31" t="n">
        <f aca="false">SUM(AA261+AE261)</f>
        <v>0</v>
      </c>
      <c r="AJ261" s="33" t="n">
        <f aca="false">SUM(AG261:AI261)</f>
        <v>558.9</v>
      </c>
    </row>
    <row r="262" customFormat="false" ht="15" hidden="false" customHeight="true" outlineLevel="0" collapsed="false">
      <c r="A262" s="18" t="n">
        <v>258</v>
      </c>
      <c r="B262" s="19" t="s">
        <v>698</v>
      </c>
      <c r="C262" s="20" t="n">
        <v>4</v>
      </c>
      <c r="D262" s="20" t="s">
        <v>31</v>
      </c>
      <c r="E262" s="20" t="s">
        <v>31</v>
      </c>
      <c r="F262" s="20" t="s">
        <v>32</v>
      </c>
      <c r="G262" s="20" t="s">
        <v>33</v>
      </c>
      <c r="H262" s="20" t="s">
        <v>270</v>
      </c>
      <c r="I262" s="20" t="s">
        <v>270</v>
      </c>
      <c r="J262" s="20" t="n">
        <v>4</v>
      </c>
      <c r="K262" s="20" t="n">
        <v>4</v>
      </c>
      <c r="L262" s="20" t="s">
        <v>35</v>
      </c>
      <c r="M262" s="21" t="s">
        <v>36</v>
      </c>
      <c r="N262" s="22" t="s">
        <v>699</v>
      </c>
      <c r="O262" s="23" t="n">
        <v>6972259898</v>
      </c>
      <c r="P262" s="20" t="s">
        <v>660</v>
      </c>
      <c r="Q262" s="20" t="s">
        <v>273</v>
      </c>
      <c r="R262" s="20" t="s">
        <v>33</v>
      </c>
      <c r="S262" s="24" t="s">
        <v>32</v>
      </c>
      <c r="T262" s="25" t="s">
        <v>661</v>
      </c>
      <c r="U262" s="25" t="s">
        <v>662</v>
      </c>
      <c r="V262" s="20" t="s">
        <v>33</v>
      </c>
      <c r="W262" s="24" t="s">
        <v>32</v>
      </c>
      <c r="X262" s="25" t="s">
        <v>40</v>
      </c>
      <c r="Y262" s="20" t="n">
        <v>752</v>
      </c>
      <c r="Z262" s="20" t="n">
        <v>0</v>
      </c>
      <c r="AA262" s="20" t="n">
        <v>0</v>
      </c>
      <c r="AB262" s="26" t="n">
        <f aca="false">SUM(Y262:AA262)</f>
        <v>752</v>
      </c>
      <c r="AC262" s="31" t="n">
        <f aca="false">Y262*0.15</f>
        <v>112.8</v>
      </c>
      <c r="AD262" s="31" t="n">
        <f aca="false">Z262*0.15</f>
        <v>0</v>
      </c>
      <c r="AE262" s="31" t="n">
        <f aca="false">AA262*0.15</f>
        <v>0</v>
      </c>
      <c r="AF262" s="32" t="n">
        <f aca="false">SUM(AC262:AE262)</f>
        <v>112.8</v>
      </c>
      <c r="AG262" s="31" t="n">
        <f aca="false">SUM(Y262+AC262)</f>
        <v>864.8</v>
      </c>
      <c r="AH262" s="31" t="n">
        <f aca="false">SUM(Z262+AD262)</f>
        <v>0</v>
      </c>
      <c r="AI262" s="31" t="n">
        <f aca="false">SUM(AA262+AE262)</f>
        <v>0</v>
      </c>
      <c r="AJ262" s="33" t="n">
        <f aca="false">SUM(AG262:AI262)</f>
        <v>864.8</v>
      </c>
    </row>
    <row r="263" customFormat="false" ht="15" hidden="false" customHeight="true" outlineLevel="0" collapsed="false">
      <c r="A263" s="18" t="n">
        <v>259</v>
      </c>
      <c r="B263" s="19" t="s">
        <v>698</v>
      </c>
      <c r="C263" s="20" t="n">
        <v>10</v>
      </c>
      <c r="D263" s="20" t="s">
        <v>31</v>
      </c>
      <c r="E263" s="20" t="s">
        <v>31</v>
      </c>
      <c r="F263" s="20" t="s">
        <v>32</v>
      </c>
      <c r="G263" s="20" t="s">
        <v>33</v>
      </c>
      <c r="H263" s="20" t="s">
        <v>270</v>
      </c>
      <c r="I263" s="20" t="s">
        <v>270</v>
      </c>
      <c r="J263" s="20" t="n">
        <v>3</v>
      </c>
      <c r="K263" s="20" t="n">
        <v>3</v>
      </c>
      <c r="L263" s="20" t="s">
        <v>35</v>
      </c>
      <c r="M263" s="21" t="s">
        <v>36</v>
      </c>
      <c r="N263" s="22" t="s">
        <v>700</v>
      </c>
      <c r="O263" s="23" t="n">
        <v>6972259898</v>
      </c>
      <c r="P263" s="20" t="s">
        <v>660</v>
      </c>
      <c r="Q263" s="20" t="s">
        <v>273</v>
      </c>
      <c r="R263" s="20" t="s">
        <v>33</v>
      </c>
      <c r="S263" s="24" t="s">
        <v>32</v>
      </c>
      <c r="T263" s="25" t="s">
        <v>661</v>
      </c>
      <c r="U263" s="25" t="s">
        <v>662</v>
      </c>
      <c r="V263" s="20" t="s">
        <v>33</v>
      </c>
      <c r="W263" s="24" t="s">
        <v>32</v>
      </c>
      <c r="X263" s="25" t="s">
        <v>40</v>
      </c>
      <c r="Y263" s="20" t="n">
        <v>302</v>
      </c>
      <c r="Z263" s="20" t="n">
        <v>0</v>
      </c>
      <c r="AA263" s="20" t="n">
        <v>0</v>
      </c>
      <c r="AB263" s="26" t="n">
        <f aca="false">SUM(Y263:AA263)</f>
        <v>302</v>
      </c>
      <c r="AC263" s="31" t="n">
        <f aca="false">Y263*0.15</f>
        <v>45.3</v>
      </c>
      <c r="AD263" s="31" t="n">
        <f aca="false">Z263*0.15</f>
        <v>0</v>
      </c>
      <c r="AE263" s="31" t="n">
        <f aca="false">AA263*0.15</f>
        <v>0</v>
      </c>
      <c r="AF263" s="32" t="n">
        <f aca="false">SUM(AC263:AE263)</f>
        <v>45.3</v>
      </c>
      <c r="AG263" s="31" t="n">
        <f aca="false">SUM(Y263+AC263)</f>
        <v>347.3</v>
      </c>
      <c r="AH263" s="31" t="n">
        <f aca="false">SUM(Z263+AD263)</f>
        <v>0</v>
      </c>
      <c r="AI263" s="31" t="n">
        <f aca="false">SUM(AA263+AE263)</f>
        <v>0</v>
      </c>
      <c r="AJ263" s="33" t="n">
        <f aca="false">SUM(AG263:AI263)</f>
        <v>347.3</v>
      </c>
    </row>
    <row r="264" customFormat="false" ht="15" hidden="false" customHeight="true" outlineLevel="0" collapsed="false">
      <c r="A264" s="18" t="n">
        <v>260</v>
      </c>
      <c r="B264" s="19" t="s">
        <v>509</v>
      </c>
      <c r="C264" s="20" t="n">
        <v>47</v>
      </c>
      <c r="D264" s="20" t="s">
        <v>31</v>
      </c>
      <c r="E264" s="20" t="s">
        <v>31</v>
      </c>
      <c r="F264" s="20" t="s">
        <v>32</v>
      </c>
      <c r="G264" s="20" t="s">
        <v>33</v>
      </c>
      <c r="H264" s="20" t="s">
        <v>270</v>
      </c>
      <c r="I264" s="20" t="s">
        <v>270</v>
      </c>
      <c r="J264" s="20" t="n">
        <v>2</v>
      </c>
      <c r="K264" s="20" t="n">
        <v>2</v>
      </c>
      <c r="L264" s="20" t="s">
        <v>35</v>
      </c>
      <c r="M264" s="21" t="s">
        <v>36</v>
      </c>
      <c r="N264" s="22" t="s">
        <v>701</v>
      </c>
      <c r="O264" s="23" t="n">
        <v>6972259898</v>
      </c>
      <c r="P264" s="20" t="s">
        <v>660</v>
      </c>
      <c r="Q264" s="20" t="s">
        <v>273</v>
      </c>
      <c r="R264" s="20" t="s">
        <v>33</v>
      </c>
      <c r="S264" s="24" t="s">
        <v>32</v>
      </c>
      <c r="T264" s="25" t="s">
        <v>661</v>
      </c>
      <c r="U264" s="25" t="s">
        <v>662</v>
      </c>
      <c r="V264" s="20" t="s">
        <v>33</v>
      </c>
      <c r="W264" s="24" t="s">
        <v>32</v>
      </c>
      <c r="X264" s="25" t="s">
        <v>40</v>
      </c>
      <c r="Y264" s="20" t="n">
        <v>286</v>
      </c>
      <c r="Z264" s="20" t="n">
        <v>0</v>
      </c>
      <c r="AA264" s="20" t="n">
        <v>0</v>
      </c>
      <c r="AB264" s="26" t="n">
        <f aca="false">SUM(Y264:AA264)</f>
        <v>286</v>
      </c>
      <c r="AC264" s="31" t="n">
        <f aca="false">Y264*0.15</f>
        <v>42.9</v>
      </c>
      <c r="AD264" s="31" t="n">
        <f aca="false">Z264*0.15</f>
        <v>0</v>
      </c>
      <c r="AE264" s="31" t="n">
        <f aca="false">AA264*0.15</f>
        <v>0</v>
      </c>
      <c r="AF264" s="32" t="n">
        <f aca="false">SUM(AC264:AE264)</f>
        <v>42.9</v>
      </c>
      <c r="AG264" s="31" t="n">
        <f aca="false">SUM(Y264+AC264)</f>
        <v>328.9</v>
      </c>
      <c r="AH264" s="31" t="n">
        <f aca="false">SUM(Z264+AD264)</f>
        <v>0</v>
      </c>
      <c r="AI264" s="31" t="n">
        <f aca="false">SUM(AA264+AE264)</f>
        <v>0</v>
      </c>
      <c r="AJ264" s="33" t="n">
        <f aca="false">SUM(AG264:AI264)</f>
        <v>328.9</v>
      </c>
    </row>
    <row r="265" customFormat="false" ht="15" hidden="false" customHeight="true" outlineLevel="0" collapsed="false">
      <c r="A265" s="18" t="n">
        <v>261</v>
      </c>
      <c r="B265" s="19" t="s">
        <v>509</v>
      </c>
      <c r="C265" s="20" t="s">
        <v>702</v>
      </c>
      <c r="D265" s="20" t="s">
        <v>31</v>
      </c>
      <c r="E265" s="20" t="s">
        <v>31</v>
      </c>
      <c r="F265" s="20" t="s">
        <v>32</v>
      </c>
      <c r="G265" s="20" t="s">
        <v>33</v>
      </c>
      <c r="H265" s="20" t="s">
        <v>270</v>
      </c>
      <c r="I265" s="20" t="s">
        <v>270</v>
      </c>
      <c r="J265" s="20" t="n">
        <v>4</v>
      </c>
      <c r="K265" s="20" t="n">
        <v>4</v>
      </c>
      <c r="L265" s="20" t="s">
        <v>35</v>
      </c>
      <c r="M265" s="21" t="s">
        <v>36</v>
      </c>
      <c r="N265" s="22" t="s">
        <v>703</v>
      </c>
      <c r="O265" s="23" t="n">
        <v>6972259898</v>
      </c>
      <c r="P265" s="20" t="s">
        <v>660</v>
      </c>
      <c r="Q265" s="20" t="s">
        <v>273</v>
      </c>
      <c r="R265" s="20" t="s">
        <v>33</v>
      </c>
      <c r="S265" s="24" t="s">
        <v>32</v>
      </c>
      <c r="T265" s="25" t="s">
        <v>661</v>
      </c>
      <c r="U265" s="25" t="s">
        <v>662</v>
      </c>
      <c r="V265" s="20" t="s">
        <v>33</v>
      </c>
      <c r="W265" s="24" t="s">
        <v>32</v>
      </c>
      <c r="X265" s="25" t="s">
        <v>40</v>
      </c>
      <c r="Y265" s="20" t="n">
        <v>180</v>
      </c>
      <c r="Z265" s="20" t="n">
        <v>0</v>
      </c>
      <c r="AA265" s="20" t="n">
        <v>0</v>
      </c>
      <c r="AB265" s="26" t="n">
        <f aca="false">SUM(Y265:AA265)</f>
        <v>180</v>
      </c>
      <c r="AC265" s="31" t="n">
        <f aca="false">Y265*0.15</f>
        <v>27</v>
      </c>
      <c r="AD265" s="31" t="n">
        <f aca="false">Z265*0.15</f>
        <v>0</v>
      </c>
      <c r="AE265" s="31" t="n">
        <f aca="false">AA265*0.15</f>
        <v>0</v>
      </c>
      <c r="AF265" s="32" t="n">
        <f aca="false">SUM(AC265:AE265)</f>
        <v>27</v>
      </c>
      <c r="AG265" s="31" t="n">
        <f aca="false">SUM(Y265+AC265)</f>
        <v>207</v>
      </c>
      <c r="AH265" s="31" t="n">
        <f aca="false">SUM(Z265+AD265)</f>
        <v>0</v>
      </c>
      <c r="AI265" s="31" t="n">
        <f aca="false">SUM(AA265+AE265)</f>
        <v>0</v>
      </c>
      <c r="AJ265" s="33" t="n">
        <f aca="false">SUM(AG265:AI265)</f>
        <v>207</v>
      </c>
    </row>
    <row r="266" customFormat="false" ht="15" hidden="false" customHeight="true" outlineLevel="0" collapsed="false">
      <c r="A266" s="18" t="n">
        <v>262</v>
      </c>
      <c r="B266" s="19" t="s">
        <v>263</v>
      </c>
      <c r="C266" s="20" t="n">
        <v>10</v>
      </c>
      <c r="D266" s="20" t="s">
        <v>31</v>
      </c>
      <c r="E266" s="20" t="s">
        <v>31</v>
      </c>
      <c r="F266" s="20" t="s">
        <v>32</v>
      </c>
      <c r="G266" s="20" t="s">
        <v>33</v>
      </c>
      <c r="H266" s="20" t="s">
        <v>270</v>
      </c>
      <c r="I266" s="20" t="s">
        <v>270</v>
      </c>
      <c r="J266" s="20" t="n">
        <v>3</v>
      </c>
      <c r="K266" s="20" t="n">
        <v>3</v>
      </c>
      <c r="L266" s="20" t="s">
        <v>35</v>
      </c>
      <c r="M266" s="21" t="s">
        <v>36</v>
      </c>
      <c r="N266" s="22" t="s">
        <v>704</v>
      </c>
      <c r="O266" s="23" t="n">
        <v>6972259898</v>
      </c>
      <c r="P266" s="20" t="s">
        <v>660</v>
      </c>
      <c r="Q266" s="20" t="s">
        <v>273</v>
      </c>
      <c r="R266" s="20" t="s">
        <v>33</v>
      </c>
      <c r="S266" s="24" t="s">
        <v>32</v>
      </c>
      <c r="T266" s="25" t="s">
        <v>661</v>
      </c>
      <c r="U266" s="25" t="s">
        <v>662</v>
      </c>
      <c r="V266" s="20" t="s">
        <v>33</v>
      </c>
      <c r="W266" s="24" t="s">
        <v>32</v>
      </c>
      <c r="X266" s="25" t="s">
        <v>40</v>
      </c>
      <c r="Y266" s="20" t="n">
        <v>622</v>
      </c>
      <c r="Z266" s="20" t="n">
        <v>0</v>
      </c>
      <c r="AA266" s="20" t="n">
        <v>0</v>
      </c>
      <c r="AB266" s="26" t="n">
        <f aca="false">SUM(Y266:AA266)</f>
        <v>622</v>
      </c>
      <c r="AC266" s="31" t="n">
        <f aca="false">Y266*0.15</f>
        <v>93.3</v>
      </c>
      <c r="AD266" s="31" t="n">
        <f aca="false">Z266*0.15</f>
        <v>0</v>
      </c>
      <c r="AE266" s="31" t="n">
        <f aca="false">AA266*0.15</f>
        <v>0</v>
      </c>
      <c r="AF266" s="32" t="n">
        <f aca="false">SUM(AC266:AE266)</f>
        <v>93.3</v>
      </c>
      <c r="AG266" s="31" t="n">
        <f aca="false">SUM(Y266+AC266)</f>
        <v>715.3</v>
      </c>
      <c r="AH266" s="31" t="n">
        <f aca="false">SUM(Z266+AD266)</f>
        <v>0</v>
      </c>
      <c r="AI266" s="31" t="n">
        <f aca="false">SUM(AA266+AE266)</f>
        <v>0</v>
      </c>
      <c r="AJ266" s="33" t="n">
        <f aca="false">SUM(AG266:AI266)</f>
        <v>715.3</v>
      </c>
    </row>
    <row r="267" customFormat="false" ht="15" hidden="false" customHeight="true" outlineLevel="0" collapsed="false">
      <c r="A267" s="18" t="n">
        <v>263</v>
      </c>
      <c r="B267" s="19" t="s">
        <v>263</v>
      </c>
      <c r="C267" s="20" t="n">
        <v>15</v>
      </c>
      <c r="D267" s="20" t="s">
        <v>31</v>
      </c>
      <c r="E267" s="20" t="s">
        <v>31</v>
      </c>
      <c r="F267" s="20" t="s">
        <v>32</v>
      </c>
      <c r="G267" s="20" t="s">
        <v>33</v>
      </c>
      <c r="H267" s="20" t="s">
        <v>270</v>
      </c>
      <c r="I267" s="20" t="s">
        <v>270</v>
      </c>
      <c r="J267" s="20" t="n">
        <v>3</v>
      </c>
      <c r="K267" s="20" t="n">
        <v>3</v>
      </c>
      <c r="L267" s="20" t="s">
        <v>35</v>
      </c>
      <c r="M267" s="21" t="s">
        <v>36</v>
      </c>
      <c r="N267" s="22" t="s">
        <v>705</v>
      </c>
      <c r="O267" s="23" t="n">
        <v>6972259898</v>
      </c>
      <c r="P267" s="20" t="s">
        <v>660</v>
      </c>
      <c r="Q267" s="20" t="s">
        <v>273</v>
      </c>
      <c r="R267" s="20" t="s">
        <v>33</v>
      </c>
      <c r="S267" s="24" t="s">
        <v>32</v>
      </c>
      <c r="T267" s="25" t="s">
        <v>661</v>
      </c>
      <c r="U267" s="25" t="s">
        <v>662</v>
      </c>
      <c r="V267" s="20" t="s">
        <v>33</v>
      </c>
      <c r="W267" s="24" t="s">
        <v>32</v>
      </c>
      <c r="X267" s="25" t="s">
        <v>40</v>
      </c>
      <c r="Y267" s="20" t="n">
        <v>211</v>
      </c>
      <c r="Z267" s="20" t="n">
        <v>0</v>
      </c>
      <c r="AA267" s="20" t="n">
        <v>0</v>
      </c>
      <c r="AB267" s="26" t="n">
        <f aca="false">SUM(Y267:AA267)</f>
        <v>211</v>
      </c>
      <c r="AC267" s="31" t="n">
        <f aca="false">Y267*0.15</f>
        <v>31.65</v>
      </c>
      <c r="AD267" s="31" t="n">
        <f aca="false">Z267*0.15</f>
        <v>0</v>
      </c>
      <c r="AE267" s="31" t="n">
        <f aca="false">AA267*0.15</f>
        <v>0</v>
      </c>
      <c r="AF267" s="32" t="n">
        <f aca="false">SUM(AC267:AE267)</f>
        <v>31.65</v>
      </c>
      <c r="AG267" s="31" t="n">
        <f aca="false">SUM(Y267+AC267)</f>
        <v>242.65</v>
      </c>
      <c r="AH267" s="31" t="n">
        <f aca="false">SUM(Z267+AD267)</f>
        <v>0</v>
      </c>
      <c r="AI267" s="31" t="n">
        <f aca="false">SUM(AA267+AE267)</f>
        <v>0</v>
      </c>
      <c r="AJ267" s="33" t="n">
        <f aca="false">SUM(AG267:AI267)</f>
        <v>242.65</v>
      </c>
    </row>
    <row r="268" customFormat="false" ht="15" hidden="false" customHeight="true" outlineLevel="0" collapsed="false">
      <c r="A268" s="18" t="n">
        <v>264</v>
      </c>
      <c r="B268" s="19" t="s">
        <v>53</v>
      </c>
      <c r="C268" s="20" t="n">
        <v>17</v>
      </c>
      <c r="D268" s="20" t="s">
        <v>31</v>
      </c>
      <c r="E268" s="20" t="s">
        <v>31</v>
      </c>
      <c r="F268" s="20" t="s">
        <v>32</v>
      </c>
      <c r="G268" s="20" t="s">
        <v>33</v>
      </c>
      <c r="H268" s="20" t="s">
        <v>270</v>
      </c>
      <c r="I268" s="20" t="s">
        <v>270</v>
      </c>
      <c r="J268" s="20" t="n">
        <v>3</v>
      </c>
      <c r="K268" s="20" t="n">
        <v>3</v>
      </c>
      <c r="L268" s="20" t="s">
        <v>35</v>
      </c>
      <c r="M268" s="21" t="s">
        <v>36</v>
      </c>
      <c r="N268" s="22" t="s">
        <v>706</v>
      </c>
      <c r="O268" s="23" t="n">
        <v>6972259898</v>
      </c>
      <c r="P268" s="20" t="s">
        <v>660</v>
      </c>
      <c r="Q268" s="20" t="s">
        <v>273</v>
      </c>
      <c r="R268" s="20" t="s">
        <v>33</v>
      </c>
      <c r="S268" s="24" t="s">
        <v>32</v>
      </c>
      <c r="T268" s="25" t="s">
        <v>661</v>
      </c>
      <c r="U268" s="25" t="s">
        <v>662</v>
      </c>
      <c r="V268" s="20" t="s">
        <v>33</v>
      </c>
      <c r="W268" s="24" t="s">
        <v>32</v>
      </c>
      <c r="X268" s="25" t="s">
        <v>40</v>
      </c>
      <c r="Y268" s="20" t="n">
        <v>497</v>
      </c>
      <c r="Z268" s="20" t="n">
        <v>0</v>
      </c>
      <c r="AA268" s="20" t="n">
        <v>0</v>
      </c>
      <c r="AB268" s="26" t="n">
        <f aca="false">SUM(Y268:AA268)</f>
        <v>497</v>
      </c>
      <c r="AC268" s="31" t="n">
        <f aca="false">Y268*0.15</f>
        <v>74.55</v>
      </c>
      <c r="AD268" s="31" t="n">
        <f aca="false">Z268*0.15</f>
        <v>0</v>
      </c>
      <c r="AE268" s="31" t="n">
        <f aca="false">AA268*0.15</f>
        <v>0</v>
      </c>
      <c r="AF268" s="32" t="n">
        <f aca="false">SUM(AC268:AE268)</f>
        <v>74.55</v>
      </c>
      <c r="AG268" s="31" t="n">
        <f aca="false">SUM(Y268+AC268)</f>
        <v>571.55</v>
      </c>
      <c r="AH268" s="31" t="n">
        <f aca="false">SUM(Z268+AD268)</f>
        <v>0</v>
      </c>
      <c r="AI268" s="31" t="n">
        <f aca="false">SUM(AA268+AE268)</f>
        <v>0</v>
      </c>
      <c r="AJ268" s="33" t="n">
        <f aca="false">SUM(AG268:AI268)</f>
        <v>571.55</v>
      </c>
    </row>
    <row r="269" customFormat="false" ht="15" hidden="false" customHeight="true" outlineLevel="0" collapsed="false">
      <c r="A269" s="18" t="n">
        <v>265</v>
      </c>
      <c r="B269" s="19" t="s">
        <v>53</v>
      </c>
      <c r="C269" s="20" t="n">
        <v>19</v>
      </c>
      <c r="D269" s="20" t="s">
        <v>31</v>
      </c>
      <c r="E269" s="20" t="s">
        <v>31</v>
      </c>
      <c r="F269" s="20" t="s">
        <v>32</v>
      </c>
      <c r="G269" s="20" t="s">
        <v>33</v>
      </c>
      <c r="H269" s="20" t="s">
        <v>270</v>
      </c>
      <c r="I269" s="20" t="s">
        <v>270</v>
      </c>
      <c r="J269" s="20" t="n">
        <v>4</v>
      </c>
      <c r="K269" s="20" t="n">
        <v>4</v>
      </c>
      <c r="L269" s="20" t="s">
        <v>35</v>
      </c>
      <c r="M269" s="21" t="s">
        <v>36</v>
      </c>
      <c r="N269" s="22" t="s">
        <v>707</v>
      </c>
      <c r="O269" s="23" t="n">
        <v>6972259898</v>
      </c>
      <c r="P269" s="20" t="s">
        <v>660</v>
      </c>
      <c r="Q269" s="20" t="s">
        <v>273</v>
      </c>
      <c r="R269" s="20" t="s">
        <v>33</v>
      </c>
      <c r="S269" s="24" t="s">
        <v>32</v>
      </c>
      <c r="T269" s="25" t="s">
        <v>661</v>
      </c>
      <c r="U269" s="25" t="s">
        <v>662</v>
      </c>
      <c r="V269" s="20" t="s">
        <v>33</v>
      </c>
      <c r="W269" s="24" t="s">
        <v>32</v>
      </c>
      <c r="X269" s="25" t="s">
        <v>40</v>
      </c>
      <c r="Y269" s="20" t="n">
        <v>278</v>
      </c>
      <c r="Z269" s="20" t="n">
        <v>0</v>
      </c>
      <c r="AA269" s="20" t="n">
        <v>0</v>
      </c>
      <c r="AB269" s="26" t="n">
        <f aca="false">SUM(Y269:AA269)</f>
        <v>278</v>
      </c>
      <c r="AC269" s="31" t="n">
        <f aca="false">Y269*0.15</f>
        <v>41.7</v>
      </c>
      <c r="AD269" s="31" t="n">
        <f aca="false">Z269*0.15</f>
        <v>0</v>
      </c>
      <c r="AE269" s="31" t="n">
        <f aca="false">AA269*0.15</f>
        <v>0</v>
      </c>
      <c r="AF269" s="32" t="n">
        <f aca="false">SUM(AC269:AE269)</f>
        <v>41.7</v>
      </c>
      <c r="AG269" s="31" t="n">
        <f aca="false">SUM(Y269+AC269)</f>
        <v>319.7</v>
      </c>
      <c r="AH269" s="31" t="n">
        <f aca="false">SUM(Z269+AD269)</f>
        <v>0</v>
      </c>
      <c r="AI269" s="31" t="n">
        <f aca="false">SUM(AA269+AE269)</f>
        <v>0</v>
      </c>
      <c r="AJ269" s="33" t="n">
        <f aca="false">SUM(AG269:AI269)</f>
        <v>319.7</v>
      </c>
    </row>
    <row r="270" customFormat="false" ht="15" hidden="false" customHeight="true" outlineLevel="0" collapsed="false">
      <c r="A270" s="18" t="n">
        <v>266</v>
      </c>
      <c r="B270" s="19" t="s">
        <v>708</v>
      </c>
      <c r="C270" s="20" t="s">
        <v>709</v>
      </c>
      <c r="D270" s="20" t="s">
        <v>31</v>
      </c>
      <c r="E270" s="20" t="s">
        <v>31</v>
      </c>
      <c r="F270" s="20" t="s">
        <v>32</v>
      </c>
      <c r="G270" s="20" t="s">
        <v>33</v>
      </c>
      <c r="H270" s="20" t="s">
        <v>270</v>
      </c>
      <c r="I270" s="20" t="s">
        <v>270</v>
      </c>
      <c r="J270" s="20" t="n">
        <v>1</v>
      </c>
      <c r="K270" s="20" t="n">
        <v>1</v>
      </c>
      <c r="L270" s="20" t="s">
        <v>35</v>
      </c>
      <c r="M270" s="21" t="s">
        <v>36</v>
      </c>
      <c r="N270" s="22" t="s">
        <v>710</v>
      </c>
      <c r="O270" s="23" t="n">
        <v>6972259898</v>
      </c>
      <c r="P270" s="20" t="s">
        <v>660</v>
      </c>
      <c r="Q270" s="20" t="s">
        <v>273</v>
      </c>
      <c r="R270" s="20" t="s">
        <v>33</v>
      </c>
      <c r="S270" s="24" t="s">
        <v>32</v>
      </c>
      <c r="T270" s="25" t="s">
        <v>661</v>
      </c>
      <c r="U270" s="25" t="s">
        <v>662</v>
      </c>
      <c r="V270" s="20" t="s">
        <v>33</v>
      </c>
      <c r="W270" s="24" t="s">
        <v>32</v>
      </c>
      <c r="X270" s="25" t="s">
        <v>40</v>
      </c>
      <c r="Y270" s="20" t="n">
        <v>0</v>
      </c>
      <c r="Z270" s="20" t="n">
        <v>0</v>
      </c>
      <c r="AA270" s="20" t="n">
        <v>0</v>
      </c>
      <c r="AB270" s="26" t="n">
        <f aca="false">SUM(Y270:AA270)</f>
        <v>0</v>
      </c>
      <c r="AC270" s="31" t="n">
        <f aca="false">Y270*0.15</f>
        <v>0</v>
      </c>
      <c r="AD270" s="31" t="n">
        <f aca="false">Z270*0.15</f>
        <v>0</v>
      </c>
      <c r="AE270" s="31" t="n">
        <f aca="false">AA270*0.15</f>
        <v>0</v>
      </c>
      <c r="AF270" s="32" t="n">
        <f aca="false">SUM(AC270:AE270)</f>
        <v>0</v>
      </c>
      <c r="AG270" s="31" t="n">
        <f aca="false">SUM(Y270+AC270)</f>
        <v>0</v>
      </c>
      <c r="AH270" s="31" t="n">
        <f aca="false">SUM(Z270+AD270)</f>
        <v>0</v>
      </c>
      <c r="AI270" s="31" t="n">
        <f aca="false">SUM(AA270+AE270)</f>
        <v>0</v>
      </c>
      <c r="AJ270" s="33" t="n">
        <f aca="false">SUM(AG270:AI270)</f>
        <v>0</v>
      </c>
    </row>
    <row r="271" customFormat="false" ht="15" hidden="false" customHeight="true" outlineLevel="0" collapsed="false">
      <c r="A271" s="18" t="n">
        <v>267</v>
      </c>
      <c r="B271" s="19" t="s">
        <v>480</v>
      </c>
      <c r="C271" s="20" t="n">
        <v>94</v>
      </c>
      <c r="D271" s="20" t="s">
        <v>31</v>
      </c>
      <c r="E271" s="20" t="s">
        <v>31</v>
      </c>
      <c r="F271" s="20" t="s">
        <v>32</v>
      </c>
      <c r="G271" s="20" t="s">
        <v>33</v>
      </c>
      <c r="H271" s="20" t="s">
        <v>270</v>
      </c>
      <c r="I271" s="20" t="s">
        <v>270</v>
      </c>
      <c r="J271" s="20" t="n">
        <v>7</v>
      </c>
      <c r="K271" s="20" t="n">
        <v>7</v>
      </c>
      <c r="L271" s="20" t="s">
        <v>35</v>
      </c>
      <c r="M271" s="21" t="s">
        <v>36</v>
      </c>
      <c r="N271" s="22" t="s">
        <v>711</v>
      </c>
      <c r="O271" s="23" t="n">
        <v>6972259898</v>
      </c>
      <c r="P271" s="20" t="s">
        <v>660</v>
      </c>
      <c r="Q271" s="20" t="s">
        <v>273</v>
      </c>
      <c r="R271" s="20" t="s">
        <v>33</v>
      </c>
      <c r="S271" s="24" t="s">
        <v>32</v>
      </c>
      <c r="T271" s="25" t="s">
        <v>661</v>
      </c>
      <c r="U271" s="25" t="s">
        <v>662</v>
      </c>
      <c r="V271" s="20" t="s">
        <v>33</v>
      </c>
      <c r="W271" s="24" t="s">
        <v>32</v>
      </c>
      <c r="X271" s="25" t="s">
        <v>40</v>
      </c>
      <c r="Y271" s="20" t="n">
        <v>2527</v>
      </c>
      <c r="Z271" s="20" t="n">
        <v>0</v>
      </c>
      <c r="AA271" s="20" t="n">
        <v>0</v>
      </c>
      <c r="AB271" s="26" t="n">
        <f aca="false">SUM(Y271:AA271)</f>
        <v>2527</v>
      </c>
      <c r="AC271" s="31" t="n">
        <f aca="false">Y271*0.15</f>
        <v>379.05</v>
      </c>
      <c r="AD271" s="31" t="n">
        <f aca="false">Z271*0.15</f>
        <v>0</v>
      </c>
      <c r="AE271" s="31" t="n">
        <f aca="false">AA271*0.15</f>
        <v>0</v>
      </c>
      <c r="AF271" s="32" t="n">
        <f aca="false">SUM(AC271:AE271)</f>
        <v>379.05</v>
      </c>
      <c r="AG271" s="31" t="n">
        <f aca="false">SUM(Y271+AC271)</f>
        <v>2906.05</v>
      </c>
      <c r="AH271" s="31" t="n">
        <f aca="false">SUM(Z271+AD271)</f>
        <v>0</v>
      </c>
      <c r="AI271" s="31" t="n">
        <f aca="false">SUM(AA271+AE271)</f>
        <v>0</v>
      </c>
      <c r="AJ271" s="33" t="n">
        <f aca="false">SUM(AG271:AI271)</f>
        <v>2906.05</v>
      </c>
    </row>
    <row r="272" customFormat="false" ht="15" hidden="false" customHeight="true" outlineLevel="0" collapsed="false">
      <c r="A272" s="18" t="n">
        <v>268</v>
      </c>
      <c r="B272" s="19" t="s">
        <v>708</v>
      </c>
      <c r="C272" s="20" t="n">
        <v>100</v>
      </c>
      <c r="D272" s="20" t="s">
        <v>31</v>
      </c>
      <c r="E272" s="20" t="s">
        <v>31</v>
      </c>
      <c r="F272" s="20" t="s">
        <v>32</v>
      </c>
      <c r="G272" s="20" t="s">
        <v>33</v>
      </c>
      <c r="H272" s="20" t="s">
        <v>270</v>
      </c>
      <c r="I272" s="20" t="s">
        <v>270</v>
      </c>
      <c r="J272" s="20" t="n">
        <v>7</v>
      </c>
      <c r="K272" s="20" t="n">
        <v>7</v>
      </c>
      <c r="L272" s="20" t="s">
        <v>35</v>
      </c>
      <c r="M272" s="21" t="s">
        <v>36</v>
      </c>
      <c r="N272" s="22" t="s">
        <v>712</v>
      </c>
      <c r="O272" s="23" t="n">
        <v>6972259898</v>
      </c>
      <c r="P272" s="20" t="s">
        <v>660</v>
      </c>
      <c r="Q272" s="20" t="s">
        <v>273</v>
      </c>
      <c r="R272" s="20" t="s">
        <v>33</v>
      </c>
      <c r="S272" s="24" t="s">
        <v>32</v>
      </c>
      <c r="T272" s="25" t="s">
        <v>661</v>
      </c>
      <c r="U272" s="25" t="s">
        <v>662</v>
      </c>
      <c r="V272" s="20" t="s">
        <v>33</v>
      </c>
      <c r="W272" s="24" t="s">
        <v>32</v>
      </c>
      <c r="X272" s="25" t="s">
        <v>40</v>
      </c>
      <c r="Y272" s="20" t="n">
        <v>1544</v>
      </c>
      <c r="Z272" s="20" t="n">
        <v>0</v>
      </c>
      <c r="AA272" s="20" t="n">
        <v>0</v>
      </c>
      <c r="AB272" s="26" t="n">
        <f aca="false">SUM(Y272:AA272)</f>
        <v>1544</v>
      </c>
      <c r="AC272" s="31" t="n">
        <f aca="false">Y272*0.15</f>
        <v>231.6</v>
      </c>
      <c r="AD272" s="31" t="n">
        <f aca="false">Z272*0.15</f>
        <v>0</v>
      </c>
      <c r="AE272" s="31" t="n">
        <f aca="false">AA272*0.15</f>
        <v>0</v>
      </c>
      <c r="AF272" s="32" t="n">
        <f aca="false">SUM(AC272:AE272)</f>
        <v>231.6</v>
      </c>
      <c r="AG272" s="31" t="n">
        <f aca="false">SUM(Y272+AC272)</f>
        <v>1775.6</v>
      </c>
      <c r="AH272" s="31" t="n">
        <f aca="false">SUM(Z272+AD272)</f>
        <v>0</v>
      </c>
      <c r="AI272" s="31" t="n">
        <f aca="false">SUM(AA272+AE272)</f>
        <v>0</v>
      </c>
      <c r="AJ272" s="33" t="n">
        <f aca="false">SUM(AG272:AI272)</f>
        <v>1775.6</v>
      </c>
    </row>
    <row r="273" customFormat="false" ht="15" hidden="false" customHeight="true" outlineLevel="0" collapsed="false">
      <c r="A273" s="18" t="n">
        <v>269</v>
      </c>
      <c r="B273" s="19" t="s">
        <v>713</v>
      </c>
      <c r="C273" s="20" t="n">
        <v>6</v>
      </c>
      <c r="D273" s="20" t="s">
        <v>31</v>
      </c>
      <c r="E273" s="20" t="s">
        <v>31</v>
      </c>
      <c r="F273" s="20" t="s">
        <v>32</v>
      </c>
      <c r="G273" s="20" t="s">
        <v>33</v>
      </c>
      <c r="H273" s="20" t="s">
        <v>270</v>
      </c>
      <c r="I273" s="20" t="s">
        <v>270</v>
      </c>
      <c r="J273" s="20" t="n">
        <v>4</v>
      </c>
      <c r="K273" s="20" t="n">
        <v>4</v>
      </c>
      <c r="L273" s="20" t="s">
        <v>35</v>
      </c>
      <c r="M273" s="21" t="s">
        <v>36</v>
      </c>
      <c r="N273" s="22" t="s">
        <v>714</v>
      </c>
      <c r="O273" s="23" t="n">
        <v>6972259898</v>
      </c>
      <c r="P273" s="20" t="s">
        <v>660</v>
      </c>
      <c r="Q273" s="20" t="s">
        <v>273</v>
      </c>
      <c r="R273" s="20" t="s">
        <v>33</v>
      </c>
      <c r="S273" s="24" t="s">
        <v>32</v>
      </c>
      <c r="T273" s="25" t="s">
        <v>661</v>
      </c>
      <c r="U273" s="25" t="s">
        <v>662</v>
      </c>
      <c r="V273" s="20" t="s">
        <v>33</v>
      </c>
      <c r="W273" s="24" t="s">
        <v>32</v>
      </c>
      <c r="X273" s="25" t="s">
        <v>40</v>
      </c>
      <c r="Y273" s="20" t="n">
        <v>29</v>
      </c>
      <c r="Z273" s="20" t="n">
        <v>0</v>
      </c>
      <c r="AA273" s="20" t="n">
        <v>0</v>
      </c>
      <c r="AB273" s="26" t="n">
        <f aca="false">SUM(Y273:AA273)</f>
        <v>29</v>
      </c>
      <c r="AC273" s="31" t="n">
        <f aca="false">Y273*0.15</f>
        <v>4.35</v>
      </c>
      <c r="AD273" s="31" t="n">
        <f aca="false">Z273*0.15</f>
        <v>0</v>
      </c>
      <c r="AE273" s="31" t="n">
        <f aca="false">AA273*0.15</f>
        <v>0</v>
      </c>
      <c r="AF273" s="32" t="n">
        <f aca="false">SUM(AC273:AE273)</f>
        <v>4.35</v>
      </c>
      <c r="AG273" s="31" t="n">
        <f aca="false">SUM(Y273+AC273)</f>
        <v>33.35</v>
      </c>
      <c r="AH273" s="31" t="n">
        <f aca="false">SUM(Z273+AD273)</f>
        <v>0</v>
      </c>
      <c r="AI273" s="31" t="n">
        <f aca="false">SUM(AA273+AE273)</f>
        <v>0</v>
      </c>
      <c r="AJ273" s="33" t="n">
        <f aca="false">SUM(AG273:AI273)</f>
        <v>33.35</v>
      </c>
    </row>
    <row r="274" customFormat="false" ht="15" hidden="false" customHeight="true" outlineLevel="0" collapsed="false">
      <c r="A274" s="18" t="n">
        <v>270</v>
      </c>
      <c r="B274" s="19" t="s">
        <v>713</v>
      </c>
      <c r="C274" s="20" t="n">
        <v>7</v>
      </c>
      <c r="D274" s="20" t="s">
        <v>31</v>
      </c>
      <c r="E274" s="20" t="s">
        <v>31</v>
      </c>
      <c r="F274" s="20" t="s">
        <v>32</v>
      </c>
      <c r="G274" s="20" t="s">
        <v>33</v>
      </c>
      <c r="H274" s="20" t="s">
        <v>270</v>
      </c>
      <c r="I274" s="20" t="s">
        <v>270</v>
      </c>
      <c r="J274" s="20" t="n">
        <v>3</v>
      </c>
      <c r="K274" s="20" t="n">
        <v>3</v>
      </c>
      <c r="L274" s="20" t="s">
        <v>35</v>
      </c>
      <c r="M274" s="21" t="s">
        <v>36</v>
      </c>
      <c r="N274" s="22" t="s">
        <v>715</v>
      </c>
      <c r="O274" s="23" t="n">
        <v>6972259898</v>
      </c>
      <c r="P274" s="20" t="s">
        <v>660</v>
      </c>
      <c r="Q274" s="20" t="s">
        <v>273</v>
      </c>
      <c r="R274" s="20" t="s">
        <v>33</v>
      </c>
      <c r="S274" s="24" t="s">
        <v>32</v>
      </c>
      <c r="T274" s="25" t="s">
        <v>661</v>
      </c>
      <c r="U274" s="25" t="s">
        <v>662</v>
      </c>
      <c r="V274" s="20" t="s">
        <v>33</v>
      </c>
      <c r="W274" s="24" t="s">
        <v>32</v>
      </c>
      <c r="X274" s="25" t="s">
        <v>40</v>
      </c>
      <c r="Y274" s="20" t="n">
        <v>85</v>
      </c>
      <c r="Z274" s="20" t="n">
        <v>0</v>
      </c>
      <c r="AA274" s="20" t="n">
        <v>0</v>
      </c>
      <c r="AB274" s="26" t="n">
        <f aca="false">SUM(Y274:AA274)</f>
        <v>85</v>
      </c>
      <c r="AC274" s="31" t="n">
        <f aca="false">Y274*0.15</f>
        <v>12.75</v>
      </c>
      <c r="AD274" s="31" t="n">
        <f aca="false">Z274*0.15</f>
        <v>0</v>
      </c>
      <c r="AE274" s="31" t="n">
        <f aca="false">AA274*0.15</f>
        <v>0</v>
      </c>
      <c r="AF274" s="32" t="n">
        <f aca="false">SUM(AC274:AE274)</f>
        <v>12.75</v>
      </c>
      <c r="AG274" s="31" t="n">
        <f aca="false">SUM(Y274+AC274)</f>
        <v>97.75</v>
      </c>
      <c r="AH274" s="31" t="n">
        <f aca="false">SUM(Z274+AD274)</f>
        <v>0</v>
      </c>
      <c r="AI274" s="31" t="n">
        <f aca="false">SUM(AA274+AE274)</f>
        <v>0</v>
      </c>
      <c r="AJ274" s="33" t="n">
        <f aca="false">SUM(AG274:AI274)</f>
        <v>97.75</v>
      </c>
    </row>
    <row r="275" customFormat="false" ht="15" hidden="false" customHeight="true" outlineLevel="0" collapsed="false">
      <c r="A275" s="18" t="n">
        <v>271</v>
      </c>
      <c r="B275" s="19" t="s">
        <v>713</v>
      </c>
      <c r="C275" s="20" t="n">
        <v>8</v>
      </c>
      <c r="D275" s="20" t="s">
        <v>31</v>
      </c>
      <c r="E275" s="20" t="s">
        <v>31</v>
      </c>
      <c r="F275" s="20" t="s">
        <v>32</v>
      </c>
      <c r="G275" s="20" t="s">
        <v>33</v>
      </c>
      <c r="H275" s="20" t="s">
        <v>270</v>
      </c>
      <c r="I275" s="20" t="s">
        <v>270</v>
      </c>
      <c r="J275" s="20" t="n">
        <v>3</v>
      </c>
      <c r="K275" s="20" t="n">
        <v>3</v>
      </c>
      <c r="L275" s="20" t="s">
        <v>35</v>
      </c>
      <c r="M275" s="21" t="s">
        <v>36</v>
      </c>
      <c r="N275" s="22" t="s">
        <v>716</v>
      </c>
      <c r="O275" s="23" t="n">
        <v>6972259898</v>
      </c>
      <c r="P275" s="20" t="s">
        <v>660</v>
      </c>
      <c r="Q275" s="20" t="s">
        <v>273</v>
      </c>
      <c r="R275" s="20" t="s">
        <v>33</v>
      </c>
      <c r="S275" s="24" t="s">
        <v>32</v>
      </c>
      <c r="T275" s="25" t="s">
        <v>661</v>
      </c>
      <c r="U275" s="25" t="s">
        <v>662</v>
      </c>
      <c r="V275" s="20" t="s">
        <v>33</v>
      </c>
      <c r="W275" s="24" t="s">
        <v>32</v>
      </c>
      <c r="X275" s="25" t="s">
        <v>40</v>
      </c>
      <c r="Y275" s="20" t="n">
        <v>49</v>
      </c>
      <c r="Z275" s="20" t="n">
        <v>0</v>
      </c>
      <c r="AA275" s="20" t="n">
        <v>0</v>
      </c>
      <c r="AB275" s="26" t="n">
        <f aca="false">SUM(Y275:AA275)</f>
        <v>49</v>
      </c>
      <c r="AC275" s="31" t="n">
        <f aca="false">Y275*0.15</f>
        <v>7.35</v>
      </c>
      <c r="AD275" s="31" t="n">
        <f aca="false">Z275*0.15</f>
        <v>0</v>
      </c>
      <c r="AE275" s="31" t="n">
        <f aca="false">AA275*0.15</f>
        <v>0</v>
      </c>
      <c r="AF275" s="32" t="n">
        <f aca="false">SUM(AC275:AE275)</f>
        <v>7.35</v>
      </c>
      <c r="AG275" s="31" t="n">
        <f aca="false">SUM(Y275+AC275)</f>
        <v>56.35</v>
      </c>
      <c r="AH275" s="31" t="n">
        <f aca="false">SUM(Z275+AD275)</f>
        <v>0</v>
      </c>
      <c r="AI275" s="31" t="n">
        <f aca="false">SUM(AA275+AE275)</f>
        <v>0</v>
      </c>
      <c r="AJ275" s="33" t="n">
        <f aca="false">SUM(AG275:AI275)</f>
        <v>56.35</v>
      </c>
    </row>
    <row r="276" customFormat="false" ht="15" hidden="false" customHeight="true" outlineLevel="0" collapsed="false">
      <c r="A276" s="18" t="n">
        <v>272</v>
      </c>
      <c r="B276" s="19" t="s">
        <v>717</v>
      </c>
      <c r="C276" s="20" t="n">
        <v>6</v>
      </c>
      <c r="D276" s="20" t="s">
        <v>31</v>
      </c>
      <c r="E276" s="20" t="s">
        <v>31</v>
      </c>
      <c r="F276" s="20" t="s">
        <v>32</v>
      </c>
      <c r="G276" s="20" t="s">
        <v>33</v>
      </c>
      <c r="H276" s="20" t="s">
        <v>270</v>
      </c>
      <c r="I276" s="20" t="s">
        <v>270</v>
      </c>
      <c r="J276" s="20" t="n">
        <v>4</v>
      </c>
      <c r="K276" s="20" t="n">
        <v>4</v>
      </c>
      <c r="L276" s="20" t="s">
        <v>35</v>
      </c>
      <c r="M276" s="21" t="s">
        <v>36</v>
      </c>
      <c r="N276" s="22" t="s">
        <v>718</v>
      </c>
      <c r="O276" s="23" t="n">
        <v>6972259898</v>
      </c>
      <c r="P276" s="20" t="s">
        <v>660</v>
      </c>
      <c r="Q276" s="20" t="s">
        <v>273</v>
      </c>
      <c r="R276" s="20" t="s">
        <v>33</v>
      </c>
      <c r="S276" s="24" t="s">
        <v>32</v>
      </c>
      <c r="T276" s="25" t="s">
        <v>661</v>
      </c>
      <c r="U276" s="25" t="s">
        <v>662</v>
      </c>
      <c r="V276" s="20" t="s">
        <v>33</v>
      </c>
      <c r="W276" s="24" t="s">
        <v>32</v>
      </c>
      <c r="X276" s="25" t="s">
        <v>40</v>
      </c>
      <c r="Y276" s="20" t="n">
        <v>887</v>
      </c>
      <c r="Z276" s="20" t="n">
        <v>0</v>
      </c>
      <c r="AA276" s="20" t="n">
        <v>0</v>
      </c>
      <c r="AB276" s="26" t="n">
        <f aca="false">SUM(Y276:AA276)</f>
        <v>887</v>
      </c>
      <c r="AC276" s="31" t="n">
        <f aca="false">Y276*0.15</f>
        <v>133.05</v>
      </c>
      <c r="AD276" s="31" t="n">
        <f aca="false">Z276*0.15</f>
        <v>0</v>
      </c>
      <c r="AE276" s="31" t="n">
        <f aca="false">AA276*0.15</f>
        <v>0</v>
      </c>
      <c r="AF276" s="32" t="n">
        <f aca="false">SUM(AC276:AE276)</f>
        <v>133.05</v>
      </c>
      <c r="AG276" s="31" t="n">
        <f aca="false">SUM(Y276+AC276)</f>
        <v>1020.05</v>
      </c>
      <c r="AH276" s="31" t="n">
        <f aca="false">SUM(Z276+AD276)</f>
        <v>0</v>
      </c>
      <c r="AI276" s="31" t="n">
        <f aca="false">SUM(AA276+AE276)</f>
        <v>0</v>
      </c>
      <c r="AJ276" s="33" t="n">
        <f aca="false">SUM(AG276:AI276)</f>
        <v>1020.05</v>
      </c>
    </row>
    <row r="277" customFormat="false" ht="15" hidden="false" customHeight="true" outlineLevel="0" collapsed="false">
      <c r="A277" s="18" t="n">
        <v>273</v>
      </c>
      <c r="B277" s="19" t="s">
        <v>717</v>
      </c>
      <c r="C277" s="20" t="n">
        <v>11</v>
      </c>
      <c r="D277" s="20" t="s">
        <v>31</v>
      </c>
      <c r="E277" s="20" t="s">
        <v>31</v>
      </c>
      <c r="F277" s="20" t="s">
        <v>32</v>
      </c>
      <c r="G277" s="20" t="s">
        <v>33</v>
      </c>
      <c r="H277" s="20" t="s">
        <v>270</v>
      </c>
      <c r="I277" s="20" t="s">
        <v>270</v>
      </c>
      <c r="J277" s="20" t="n">
        <v>4</v>
      </c>
      <c r="K277" s="20" t="n">
        <v>4</v>
      </c>
      <c r="L277" s="20" t="s">
        <v>35</v>
      </c>
      <c r="M277" s="21" t="s">
        <v>36</v>
      </c>
      <c r="N277" s="22" t="s">
        <v>719</v>
      </c>
      <c r="O277" s="23" t="n">
        <v>6972259898</v>
      </c>
      <c r="P277" s="20" t="s">
        <v>660</v>
      </c>
      <c r="Q277" s="20" t="s">
        <v>273</v>
      </c>
      <c r="R277" s="20" t="s">
        <v>33</v>
      </c>
      <c r="S277" s="24" t="s">
        <v>32</v>
      </c>
      <c r="T277" s="25" t="s">
        <v>661</v>
      </c>
      <c r="U277" s="25" t="s">
        <v>662</v>
      </c>
      <c r="V277" s="20" t="s">
        <v>33</v>
      </c>
      <c r="W277" s="24" t="s">
        <v>32</v>
      </c>
      <c r="X277" s="25" t="s">
        <v>40</v>
      </c>
      <c r="Y277" s="20" t="n">
        <v>288</v>
      </c>
      <c r="Z277" s="20" t="n">
        <v>0</v>
      </c>
      <c r="AA277" s="20" t="n">
        <v>0</v>
      </c>
      <c r="AB277" s="26" t="n">
        <f aca="false">SUM(Y277:AA277)</f>
        <v>288</v>
      </c>
      <c r="AC277" s="31" t="n">
        <f aca="false">Y277*0.15</f>
        <v>43.2</v>
      </c>
      <c r="AD277" s="31" t="n">
        <f aca="false">Z277*0.15</f>
        <v>0</v>
      </c>
      <c r="AE277" s="31" t="n">
        <f aca="false">AA277*0.15</f>
        <v>0</v>
      </c>
      <c r="AF277" s="32" t="n">
        <f aca="false">SUM(AC277:AE277)</f>
        <v>43.2</v>
      </c>
      <c r="AG277" s="31" t="n">
        <f aca="false">SUM(Y277+AC277)</f>
        <v>331.2</v>
      </c>
      <c r="AH277" s="31" t="n">
        <f aca="false">SUM(Z277+AD277)</f>
        <v>0</v>
      </c>
      <c r="AI277" s="31" t="n">
        <f aca="false">SUM(AA277+AE277)</f>
        <v>0</v>
      </c>
      <c r="AJ277" s="33" t="n">
        <f aca="false">SUM(AG277:AI277)</f>
        <v>331.2</v>
      </c>
    </row>
    <row r="278" customFormat="false" ht="15" hidden="false" customHeight="true" outlineLevel="0" collapsed="false">
      <c r="A278" s="18" t="n">
        <v>274</v>
      </c>
      <c r="B278" s="19" t="s">
        <v>720</v>
      </c>
      <c r="C278" s="20" t="n">
        <v>16</v>
      </c>
      <c r="D278" s="20" t="s">
        <v>31</v>
      </c>
      <c r="E278" s="20" t="s">
        <v>31</v>
      </c>
      <c r="F278" s="20" t="s">
        <v>32</v>
      </c>
      <c r="G278" s="20" t="s">
        <v>33</v>
      </c>
      <c r="H278" s="20" t="s">
        <v>270</v>
      </c>
      <c r="I278" s="20" t="s">
        <v>270</v>
      </c>
      <c r="J278" s="20" t="n">
        <v>4</v>
      </c>
      <c r="K278" s="20" t="n">
        <v>4</v>
      </c>
      <c r="L278" s="20" t="s">
        <v>35</v>
      </c>
      <c r="M278" s="21" t="s">
        <v>36</v>
      </c>
      <c r="N278" s="22" t="s">
        <v>721</v>
      </c>
      <c r="O278" s="23" t="n">
        <v>6972259898</v>
      </c>
      <c r="P278" s="20" t="s">
        <v>660</v>
      </c>
      <c r="Q278" s="20" t="s">
        <v>273</v>
      </c>
      <c r="R278" s="20" t="s">
        <v>33</v>
      </c>
      <c r="S278" s="24" t="s">
        <v>32</v>
      </c>
      <c r="T278" s="25" t="s">
        <v>661</v>
      </c>
      <c r="U278" s="25" t="s">
        <v>662</v>
      </c>
      <c r="V278" s="20" t="s">
        <v>33</v>
      </c>
      <c r="W278" s="24" t="s">
        <v>32</v>
      </c>
      <c r="X278" s="25" t="s">
        <v>40</v>
      </c>
      <c r="Y278" s="20" t="n">
        <v>117</v>
      </c>
      <c r="Z278" s="20" t="n">
        <v>0</v>
      </c>
      <c r="AA278" s="20" t="n">
        <v>0</v>
      </c>
      <c r="AB278" s="26" t="n">
        <f aca="false">SUM(Y278:AA278)</f>
        <v>117</v>
      </c>
      <c r="AC278" s="31" t="n">
        <f aca="false">Y278*0.15</f>
        <v>17.55</v>
      </c>
      <c r="AD278" s="31" t="n">
        <f aca="false">Z278*0.15</f>
        <v>0</v>
      </c>
      <c r="AE278" s="31" t="n">
        <f aca="false">AA278*0.15</f>
        <v>0</v>
      </c>
      <c r="AF278" s="32" t="n">
        <f aca="false">SUM(AC278:AE278)</f>
        <v>17.55</v>
      </c>
      <c r="AG278" s="31" t="n">
        <f aca="false">SUM(Y278+AC278)</f>
        <v>134.55</v>
      </c>
      <c r="AH278" s="31" t="n">
        <f aca="false">SUM(Z278+AD278)</f>
        <v>0</v>
      </c>
      <c r="AI278" s="31" t="n">
        <f aca="false">SUM(AA278+AE278)</f>
        <v>0</v>
      </c>
      <c r="AJ278" s="33" t="n">
        <f aca="false">SUM(AG278:AI278)</f>
        <v>134.55</v>
      </c>
    </row>
    <row r="279" customFormat="false" ht="15" hidden="false" customHeight="true" outlineLevel="0" collapsed="false">
      <c r="A279" s="18" t="n">
        <v>275</v>
      </c>
      <c r="B279" s="19" t="s">
        <v>197</v>
      </c>
      <c r="C279" s="20" t="n">
        <v>20</v>
      </c>
      <c r="D279" s="20" t="s">
        <v>31</v>
      </c>
      <c r="E279" s="20" t="s">
        <v>31</v>
      </c>
      <c r="F279" s="20" t="s">
        <v>32</v>
      </c>
      <c r="G279" s="20" t="s">
        <v>33</v>
      </c>
      <c r="H279" s="20" t="s">
        <v>270</v>
      </c>
      <c r="I279" s="20" t="s">
        <v>270</v>
      </c>
      <c r="J279" s="20" t="n">
        <v>2</v>
      </c>
      <c r="K279" s="20" t="n">
        <v>2</v>
      </c>
      <c r="L279" s="20" t="s">
        <v>35</v>
      </c>
      <c r="M279" s="21" t="s">
        <v>36</v>
      </c>
      <c r="N279" s="22" t="s">
        <v>722</v>
      </c>
      <c r="O279" s="23" t="n">
        <v>6972259898</v>
      </c>
      <c r="P279" s="20" t="s">
        <v>660</v>
      </c>
      <c r="Q279" s="20" t="s">
        <v>273</v>
      </c>
      <c r="R279" s="20" t="s">
        <v>33</v>
      </c>
      <c r="S279" s="24" t="s">
        <v>32</v>
      </c>
      <c r="T279" s="25" t="s">
        <v>661</v>
      </c>
      <c r="U279" s="25" t="s">
        <v>662</v>
      </c>
      <c r="V279" s="20" t="s">
        <v>33</v>
      </c>
      <c r="W279" s="24" t="s">
        <v>32</v>
      </c>
      <c r="X279" s="25" t="s">
        <v>40</v>
      </c>
      <c r="Y279" s="20" t="n">
        <v>184</v>
      </c>
      <c r="Z279" s="20" t="n">
        <v>0</v>
      </c>
      <c r="AA279" s="20" t="n">
        <v>0</v>
      </c>
      <c r="AB279" s="26" t="n">
        <f aca="false">SUM(Y279:AA279)</f>
        <v>184</v>
      </c>
      <c r="AC279" s="31" t="n">
        <f aca="false">Y279*0.15</f>
        <v>27.6</v>
      </c>
      <c r="AD279" s="31" t="n">
        <f aca="false">Z279*0.15</f>
        <v>0</v>
      </c>
      <c r="AE279" s="31" t="n">
        <f aca="false">AA279*0.15</f>
        <v>0</v>
      </c>
      <c r="AF279" s="32" t="n">
        <f aca="false">SUM(AC279:AE279)</f>
        <v>27.6</v>
      </c>
      <c r="AG279" s="31" t="n">
        <f aca="false">SUM(Y279+AC279)</f>
        <v>211.6</v>
      </c>
      <c r="AH279" s="31" t="n">
        <f aca="false">SUM(Z279+AD279)</f>
        <v>0</v>
      </c>
      <c r="AI279" s="31" t="n">
        <f aca="false">SUM(AA279+AE279)</f>
        <v>0</v>
      </c>
      <c r="AJ279" s="33" t="n">
        <f aca="false">SUM(AG279:AI279)</f>
        <v>211.6</v>
      </c>
    </row>
    <row r="280" customFormat="false" ht="15" hidden="false" customHeight="true" outlineLevel="0" collapsed="false">
      <c r="A280" s="18" t="n">
        <v>276</v>
      </c>
      <c r="B280" s="19" t="s">
        <v>197</v>
      </c>
      <c r="C280" s="20" t="n">
        <v>24</v>
      </c>
      <c r="D280" s="20" t="s">
        <v>31</v>
      </c>
      <c r="E280" s="20" t="s">
        <v>31</v>
      </c>
      <c r="F280" s="20" t="s">
        <v>32</v>
      </c>
      <c r="G280" s="20" t="s">
        <v>33</v>
      </c>
      <c r="H280" s="20" t="s">
        <v>270</v>
      </c>
      <c r="I280" s="20" t="s">
        <v>270</v>
      </c>
      <c r="J280" s="20" t="n">
        <v>2</v>
      </c>
      <c r="K280" s="20" t="n">
        <v>2</v>
      </c>
      <c r="L280" s="20" t="s">
        <v>35</v>
      </c>
      <c r="M280" s="21" t="s">
        <v>36</v>
      </c>
      <c r="N280" s="22" t="s">
        <v>723</v>
      </c>
      <c r="O280" s="23" t="n">
        <v>6972259898</v>
      </c>
      <c r="P280" s="20" t="s">
        <v>660</v>
      </c>
      <c r="Q280" s="20" t="s">
        <v>273</v>
      </c>
      <c r="R280" s="20" t="s">
        <v>33</v>
      </c>
      <c r="S280" s="24" t="s">
        <v>32</v>
      </c>
      <c r="T280" s="25" t="s">
        <v>661</v>
      </c>
      <c r="U280" s="25" t="s">
        <v>662</v>
      </c>
      <c r="V280" s="20" t="s">
        <v>33</v>
      </c>
      <c r="W280" s="24" t="s">
        <v>32</v>
      </c>
      <c r="X280" s="25" t="s">
        <v>40</v>
      </c>
      <c r="Y280" s="20" t="n">
        <v>100</v>
      </c>
      <c r="Z280" s="20" t="n">
        <v>0</v>
      </c>
      <c r="AA280" s="20" t="n">
        <v>0</v>
      </c>
      <c r="AB280" s="26" t="n">
        <f aca="false">SUM(Y280:AA280)</f>
        <v>100</v>
      </c>
      <c r="AC280" s="31" t="n">
        <f aca="false">Y280*0.15</f>
        <v>15</v>
      </c>
      <c r="AD280" s="31" t="n">
        <f aca="false">Z280*0.15</f>
        <v>0</v>
      </c>
      <c r="AE280" s="31" t="n">
        <f aca="false">AA280*0.15</f>
        <v>0</v>
      </c>
      <c r="AF280" s="32" t="n">
        <f aca="false">SUM(AC280:AE280)</f>
        <v>15</v>
      </c>
      <c r="AG280" s="31" t="n">
        <f aca="false">SUM(Y280+AC280)</f>
        <v>115</v>
      </c>
      <c r="AH280" s="31" t="n">
        <f aca="false">SUM(Z280+AD280)</f>
        <v>0</v>
      </c>
      <c r="AI280" s="31" t="n">
        <f aca="false">SUM(AA280+AE280)</f>
        <v>0</v>
      </c>
      <c r="AJ280" s="33" t="n">
        <f aca="false">SUM(AG280:AI280)</f>
        <v>115</v>
      </c>
    </row>
    <row r="281" customFormat="false" ht="15" hidden="false" customHeight="true" outlineLevel="0" collapsed="false">
      <c r="A281" s="18" t="n">
        <v>277</v>
      </c>
      <c r="B281" s="19" t="s">
        <v>197</v>
      </c>
      <c r="C281" s="20" t="n">
        <v>28</v>
      </c>
      <c r="D281" s="20" t="s">
        <v>31</v>
      </c>
      <c r="E281" s="20" t="s">
        <v>31</v>
      </c>
      <c r="F281" s="20" t="s">
        <v>32</v>
      </c>
      <c r="G281" s="20" t="s">
        <v>33</v>
      </c>
      <c r="H281" s="20" t="s">
        <v>270</v>
      </c>
      <c r="I281" s="20" t="s">
        <v>270</v>
      </c>
      <c r="J281" s="20" t="n">
        <v>3</v>
      </c>
      <c r="K281" s="20" t="n">
        <v>3</v>
      </c>
      <c r="L281" s="20" t="s">
        <v>35</v>
      </c>
      <c r="M281" s="21" t="s">
        <v>36</v>
      </c>
      <c r="N281" s="22" t="s">
        <v>724</v>
      </c>
      <c r="O281" s="23" t="n">
        <v>6972259898</v>
      </c>
      <c r="P281" s="20" t="s">
        <v>660</v>
      </c>
      <c r="Q281" s="20" t="s">
        <v>273</v>
      </c>
      <c r="R281" s="20" t="s">
        <v>33</v>
      </c>
      <c r="S281" s="24" t="s">
        <v>32</v>
      </c>
      <c r="T281" s="25" t="s">
        <v>661</v>
      </c>
      <c r="U281" s="25" t="s">
        <v>662</v>
      </c>
      <c r="V281" s="20" t="s">
        <v>33</v>
      </c>
      <c r="W281" s="24" t="s">
        <v>32</v>
      </c>
      <c r="X281" s="25" t="s">
        <v>40</v>
      </c>
      <c r="Y281" s="20" t="n">
        <v>1704</v>
      </c>
      <c r="Z281" s="20" t="n">
        <v>0</v>
      </c>
      <c r="AA281" s="20" t="n">
        <v>0</v>
      </c>
      <c r="AB281" s="26" t="n">
        <f aca="false">SUM(Y281:AA281)</f>
        <v>1704</v>
      </c>
      <c r="AC281" s="31" t="n">
        <f aca="false">Y281*0.15</f>
        <v>255.6</v>
      </c>
      <c r="AD281" s="31" t="n">
        <f aca="false">Z281*0.15</f>
        <v>0</v>
      </c>
      <c r="AE281" s="31" t="n">
        <f aca="false">AA281*0.15</f>
        <v>0</v>
      </c>
      <c r="AF281" s="32" t="n">
        <f aca="false">SUM(AC281:AE281)</f>
        <v>255.6</v>
      </c>
      <c r="AG281" s="31" t="n">
        <f aca="false">SUM(Y281+AC281)</f>
        <v>1959.6</v>
      </c>
      <c r="AH281" s="31" t="n">
        <f aca="false">SUM(Z281+AD281)</f>
        <v>0</v>
      </c>
      <c r="AI281" s="31" t="n">
        <f aca="false">SUM(AA281+AE281)</f>
        <v>0</v>
      </c>
      <c r="AJ281" s="33" t="n">
        <f aca="false">SUM(AG281:AI281)</f>
        <v>1959.6</v>
      </c>
    </row>
    <row r="282" customFormat="false" ht="15" hidden="false" customHeight="true" outlineLevel="0" collapsed="false">
      <c r="A282" s="18" t="n">
        <v>278</v>
      </c>
      <c r="B282" s="19" t="s">
        <v>725</v>
      </c>
      <c r="C282" s="20" t="n">
        <v>5</v>
      </c>
      <c r="D282" s="20" t="s">
        <v>31</v>
      </c>
      <c r="E282" s="20" t="s">
        <v>31</v>
      </c>
      <c r="F282" s="20" t="s">
        <v>32</v>
      </c>
      <c r="G282" s="20" t="s">
        <v>33</v>
      </c>
      <c r="H282" s="20" t="s">
        <v>270</v>
      </c>
      <c r="I282" s="20" t="s">
        <v>270</v>
      </c>
      <c r="J282" s="20" t="n">
        <v>4</v>
      </c>
      <c r="K282" s="20" t="n">
        <v>4</v>
      </c>
      <c r="L282" s="20" t="s">
        <v>35</v>
      </c>
      <c r="M282" s="21" t="s">
        <v>36</v>
      </c>
      <c r="N282" s="22" t="s">
        <v>726</v>
      </c>
      <c r="O282" s="23" t="n">
        <v>6972259898</v>
      </c>
      <c r="P282" s="20" t="s">
        <v>660</v>
      </c>
      <c r="Q282" s="20" t="s">
        <v>273</v>
      </c>
      <c r="R282" s="20" t="s">
        <v>33</v>
      </c>
      <c r="S282" s="24" t="s">
        <v>32</v>
      </c>
      <c r="T282" s="25" t="s">
        <v>661</v>
      </c>
      <c r="U282" s="25" t="s">
        <v>662</v>
      </c>
      <c r="V282" s="20" t="s">
        <v>33</v>
      </c>
      <c r="W282" s="24" t="s">
        <v>32</v>
      </c>
      <c r="X282" s="25" t="s">
        <v>40</v>
      </c>
      <c r="Y282" s="20" t="n">
        <v>644</v>
      </c>
      <c r="Z282" s="20" t="n">
        <v>0</v>
      </c>
      <c r="AA282" s="20" t="n">
        <v>0</v>
      </c>
      <c r="AB282" s="26" t="n">
        <f aca="false">SUM(Y282:AA282)</f>
        <v>644</v>
      </c>
      <c r="AC282" s="31" t="n">
        <f aca="false">Y282*0.15</f>
        <v>96.6</v>
      </c>
      <c r="AD282" s="31" t="n">
        <f aca="false">Z282*0.15</f>
        <v>0</v>
      </c>
      <c r="AE282" s="31" t="n">
        <f aca="false">AA282*0.15</f>
        <v>0</v>
      </c>
      <c r="AF282" s="32" t="n">
        <f aca="false">SUM(AC282:AE282)</f>
        <v>96.6</v>
      </c>
      <c r="AG282" s="31" t="n">
        <f aca="false">SUM(Y282+AC282)</f>
        <v>740.6</v>
      </c>
      <c r="AH282" s="31" t="n">
        <f aca="false">SUM(Z282+AD282)</f>
        <v>0</v>
      </c>
      <c r="AI282" s="31" t="n">
        <f aca="false">SUM(AA282+AE282)</f>
        <v>0</v>
      </c>
      <c r="AJ282" s="33" t="n">
        <f aca="false">SUM(AG282:AI282)</f>
        <v>740.6</v>
      </c>
    </row>
    <row r="283" customFormat="false" ht="15" hidden="false" customHeight="true" outlineLevel="0" collapsed="false">
      <c r="A283" s="18" t="n">
        <v>279</v>
      </c>
      <c r="B283" s="19" t="s">
        <v>725</v>
      </c>
      <c r="C283" s="20" t="n">
        <v>7</v>
      </c>
      <c r="D283" s="20" t="s">
        <v>31</v>
      </c>
      <c r="E283" s="20" t="s">
        <v>31</v>
      </c>
      <c r="F283" s="20" t="s">
        <v>32</v>
      </c>
      <c r="G283" s="20" t="s">
        <v>33</v>
      </c>
      <c r="H283" s="20" t="s">
        <v>270</v>
      </c>
      <c r="I283" s="20" t="s">
        <v>270</v>
      </c>
      <c r="J283" s="20" t="n">
        <v>3</v>
      </c>
      <c r="K283" s="20" t="n">
        <v>3</v>
      </c>
      <c r="L283" s="20" t="s">
        <v>35</v>
      </c>
      <c r="M283" s="21" t="s">
        <v>36</v>
      </c>
      <c r="N283" s="22" t="s">
        <v>727</v>
      </c>
      <c r="O283" s="23" t="n">
        <v>6972259898</v>
      </c>
      <c r="P283" s="20" t="s">
        <v>660</v>
      </c>
      <c r="Q283" s="20" t="s">
        <v>273</v>
      </c>
      <c r="R283" s="20" t="s">
        <v>33</v>
      </c>
      <c r="S283" s="24" t="s">
        <v>32</v>
      </c>
      <c r="T283" s="25" t="s">
        <v>661</v>
      </c>
      <c r="U283" s="25" t="s">
        <v>662</v>
      </c>
      <c r="V283" s="20" t="s">
        <v>33</v>
      </c>
      <c r="W283" s="24" t="s">
        <v>32</v>
      </c>
      <c r="X283" s="25" t="s">
        <v>40</v>
      </c>
      <c r="Y283" s="20" t="n">
        <v>224</v>
      </c>
      <c r="Z283" s="20" t="n">
        <v>0</v>
      </c>
      <c r="AA283" s="20" t="n">
        <v>0</v>
      </c>
      <c r="AB283" s="26" t="n">
        <f aca="false">SUM(Y283:AA283)</f>
        <v>224</v>
      </c>
      <c r="AC283" s="31" t="n">
        <f aca="false">Y283*0.15</f>
        <v>33.6</v>
      </c>
      <c r="AD283" s="31" t="n">
        <f aca="false">Z283*0.15</f>
        <v>0</v>
      </c>
      <c r="AE283" s="31" t="n">
        <f aca="false">AA283*0.15</f>
        <v>0</v>
      </c>
      <c r="AF283" s="32" t="n">
        <f aca="false">SUM(AC283:AE283)</f>
        <v>33.6</v>
      </c>
      <c r="AG283" s="31" t="n">
        <f aca="false">SUM(Y283+AC283)</f>
        <v>257.6</v>
      </c>
      <c r="AH283" s="31" t="n">
        <f aca="false">SUM(Z283+AD283)</f>
        <v>0</v>
      </c>
      <c r="AI283" s="31" t="n">
        <f aca="false">SUM(AA283+AE283)</f>
        <v>0</v>
      </c>
      <c r="AJ283" s="33" t="n">
        <f aca="false">SUM(AG283:AI283)</f>
        <v>257.6</v>
      </c>
    </row>
    <row r="284" customFormat="false" ht="15" hidden="false" customHeight="true" outlineLevel="0" collapsed="false">
      <c r="A284" s="18" t="n">
        <v>280</v>
      </c>
      <c r="B284" s="19" t="s">
        <v>725</v>
      </c>
      <c r="C284" s="20" t="n">
        <v>9</v>
      </c>
      <c r="D284" s="20" t="s">
        <v>31</v>
      </c>
      <c r="E284" s="20" t="s">
        <v>31</v>
      </c>
      <c r="F284" s="20" t="s">
        <v>32</v>
      </c>
      <c r="G284" s="20" t="s">
        <v>33</v>
      </c>
      <c r="H284" s="20" t="s">
        <v>270</v>
      </c>
      <c r="I284" s="20" t="s">
        <v>270</v>
      </c>
      <c r="J284" s="20" t="n">
        <v>2</v>
      </c>
      <c r="K284" s="20" t="n">
        <v>2</v>
      </c>
      <c r="L284" s="20" t="s">
        <v>35</v>
      </c>
      <c r="M284" s="21" t="s">
        <v>36</v>
      </c>
      <c r="N284" s="22" t="s">
        <v>728</v>
      </c>
      <c r="O284" s="23" t="n">
        <v>6972259898</v>
      </c>
      <c r="P284" s="20" t="s">
        <v>660</v>
      </c>
      <c r="Q284" s="20" t="s">
        <v>273</v>
      </c>
      <c r="R284" s="20" t="s">
        <v>33</v>
      </c>
      <c r="S284" s="24" t="s">
        <v>32</v>
      </c>
      <c r="T284" s="25" t="s">
        <v>661</v>
      </c>
      <c r="U284" s="25" t="s">
        <v>662</v>
      </c>
      <c r="V284" s="20" t="s">
        <v>33</v>
      </c>
      <c r="W284" s="24" t="s">
        <v>32</v>
      </c>
      <c r="X284" s="25" t="s">
        <v>40</v>
      </c>
      <c r="Y284" s="20" t="n">
        <v>240</v>
      </c>
      <c r="Z284" s="20" t="n">
        <v>0</v>
      </c>
      <c r="AA284" s="20" t="n">
        <v>0</v>
      </c>
      <c r="AB284" s="26" t="n">
        <f aca="false">SUM(Y284:AA284)</f>
        <v>240</v>
      </c>
      <c r="AC284" s="31" t="n">
        <f aca="false">Y284*0.15</f>
        <v>36</v>
      </c>
      <c r="AD284" s="31" t="n">
        <f aca="false">Z284*0.15</f>
        <v>0</v>
      </c>
      <c r="AE284" s="31" t="n">
        <f aca="false">AA284*0.15</f>
        <v>0</v>
      </c>
      <c r="AF284" s="32" t="n">
        <f aca="false">SUM(AC284:AE284)</f>
        <v>36</v>
      </c>
      <c r="AG284" s="31" t="n">
        <f aca="false">SUM(Y284+AC284)</f>
        <v>276</v>
      </c>
      <c r="AH284" s="31" t="n">
        <f aca="false">SUM(Z284+AD284)</f>
        <v>0</v>
      </c>
      <c r="AI284" s="31" t="n">
        <f aca="false">SUM(AA284+AE284)</f>
        <v>0</v>
      </c>
      <c r="AJ284" s="33" t="n">
        <f aca="false">SUM(AG284:AI284)</f>
        <v>276</v>
      </c>
    </row>
    <row r="285" customFormat="false" ht="15" hidden="false" customHeight="true" outlineLevel="0" collapsed="false">
      <c r="A285" s="18" t="n">
        <v>281</v>
      </c>
      <c r="B285" s="19" t="s">
        <v>725</v>
      </c>
      <c r="C285" s="20" t="n">
        <v>12</v>
      </c>
      <c r="D285" s="20" t="s">
        <v>31</v>
      </c>
      <c r="E285" s="20" t="s">
        <v>31</v>
      </c>
      <c r="F285" s="20" t="s">
        <v>32</v>
      </c>
      <c r="G285" s="20" t="s">
        <v>33</v>
      </c>
      <c r="H285" s="20" t="s">
        <v>270</v>
      </c>
      <c r="I285" s="20" t="s">
        <v>270</v>
      </c>
      <c r="J285" s="20" t="n">
        <v>4</v>
      </c>
      <c r="K285" s="20" t="n">
        <v>4</v>
      </c>
      <c r="L285" s="20" t="s">
        <v>35</v>
      </c>
      <c r="M285" s="21" t="s">
        <v>36</v>
      </c>
      <c r="N285" s="22" t="s">
        <v>729</v>
      </c>
      <c r="O285" s="23" t="n">
        <v>6972259898</v>
      </c>
      <c r="P285" s="20" t="s">
        <v>660</v>
      </c>
      <c r="Q285" s="20" t="s">
        <v>273</v>
      </c>
      <c r="R285" s="20" t="s">
        <v>33</v>
      </c>
      <c r="S285" s="24" t="s">
        <v>32</v>
      </c>
      <c r="T285" s="25" t="s">
        <v>661</v>
      </c>
      <c r="U285" s="25" t="s">
        <v>662</v>
      </c>
      <c r="V285" s="20" t="s">
        <v>33</v>
      </c>
      <c r="W285" s="24" t="s">
        <v>32</v>
      </c>
      <c r="X285" s="25" t="s">
        <v>40</v>
      </c>
      <c r="Y285" s="20" t="n">
        <v>87</v>
      </c>
      <c r="Z285" s="20" t="n">
        <v>0</v>
      </c>
      <c r="AA285" s="20" t="n">
        <v>0</v>
      </c>
      <c r="AB285" s="26" t="n">
        <f aca="false">SUM(Y285:AA285)</f>
        <v>87</v>
      </c>
      <c r="AC285" s="31" t="n">
        <f aca="false">Y285*0.15</f>
        <v>13.05</v>
      </c>
      <c r="AD285" s="31" t="n">
        <f aca="false">Z285*0.15</f>
        <v>0</v>
      </c>
      <c r="AE285" s="31" t="n">
        <f aca="false">AA285*0.15</f>
        <v>0</v>
      </c>
      <c r="AF285" s="32" t="n">
        <f aca="false">SUM(AC285:AE285)</f>
        <v>13.05</v>
      </c>
      <c r="AG285" s="31" t="n">
        <f aca="false">SUM(Y285+AC285)</f>
        <v>100.05</v>
      </c>
      <c r="AH285" s="31" t="n">
        <f aca="false">SUM(Z285+AD285)</f>
        <v>0</v>
      </c>
      <c r="AI285" s="31" t="n">
        <f aca="false">SUM(AA285+AE285)</f>
        <v>0</v>
      </c>
      <c r="AJ285" s="33" t="n">
        <f aca="false">SUM(AG285:AI285)</f>
        <v>100.05</v>
      </c>
    </row>
    <row r="286" customFormat="false" ht="15" hidden="false" customHeight="true" outlineLevel="0" collapsed="false">
      <c r="A286" s="18" t="n">
        <v>282</v>
      </c>
      <c r="B286" s="19" t="s">
        <v>725</v>
      </c>
      <c r="C286" s="20" t="n">
        <v>16</v>
      </c>
      <c r="D286" s="20" t="s">
        <v>31</v>
      </c>
      <c r="E286" s="20" t="s">
        <v>31</v>
      </c>
      <c r="F286" s="20" t="s">
        <v>32</v>
      </c>
      <c r="G286" s="20" t="s">
        <v>33</v>
      </c>
      <c r="H286" s="20" t="s">
        <v>270</v>
      </c>
      <c r="I286" s="20" t="s">
        <v>270</v>
      </c>
      <c r="J286" s="20" t="n">
        <v>3</v>
      </c>
      <c r="K286" s="20" t="n">
        <v>3</v>
      </c>
      <c r="L286" s="20" t="s">
        <v>35</v>
      </c>
      <c r="M286" s="21" t="s">
        <v>36</v>
      </c>
      <c r="N286" s="22" t="s">
        <v>730</v>
      </c>
      <c r="O286" s="23" t="n">
        <v>6972259898</v>
      </c>
      <c r="P286" s="20" t="s">
        <v>660</v>
      </c>
      <c r="Q286" s="20" t="s">
        <v>273</v>
      </c>
      <c r="R286" s="20" t="s">
        <v>33</v>
      </c>
      <c r="S286" s="24" t="s">
        <v>32</v>
      </c>
      <c r="T286" s="25" t="s">
        <v>661</v>
      </c>
      <c r="U286" s="25" t="s">
        <v>662</v>
      </c>
      <c r="V286" s="20" t="s">
        <v>33</v>
      </c>
      <c r="W286" s="24" t="s">
        <v>32</v>
      </c>
      <c r="X286" s="25" t="s">
        <v>40</v>
      </c>
      <c r="Y286" s="20" t="n">
        <v>392</v>
      </c>
      <c r="Z286" s="20" t="n">
        <v>0</v>
      </c>
      <c r="AA286" s="20" t="n">
        <v>0</v>
      </c>
      <c r="AB286" s="26" t="n">
        <f aca="false">SUM(Y286:AA286)</f>
        <v>392</v>
      </c>
      <c r="AC286" s="31" t="n">
        <f aca="false">Y286*0.15</f>
        <v>58.8</v>
      </c>
      <c r="AD286" s="31" t="n">
        <f aca="false">Z286*0.15</f>
        <v>0</v>
      </c>
      <c r="AE286" s="31" t="n">
        <f aca="false">AA286*0.15</f>
        <v>0</v>
      </c>
      <c r="AF286" s="32" t="n">
        <f aca="false">SUM(AC286:AE286)</f>
        <v>58.8</v>
      </c>
      <c r="AG286" s="31" t="n">
        <f aca="false">SUM(Y286+AC286)</f>
        <v>450.8</v>
      </c>
      <c r="AH286" s="31" t="n">
        <f aca="false">SUM(Z286+AD286)</f>
        <v>0</v>
      </c>
      <c r="AI286" s="31" t="n">
        <f aca="false">SUM(AA286+AE286)</f>
        <v>0</v>
      </c>
      <c r="AJ286" s="33" t="n">
        <f aca="false">SUM(AG286:AI286)</f>
        <v>450.8</v>
      </c>
    </row>
    <row r="287" customFormat="false" ht="15" hidden="false" customHeight="true" outlineLevel="0" collapsed="false">
      <c r="A287" s="18" t="n">
        <v>283</v>
      </c>
      <c r="B287" s="19" t="s">
        <v>725</v>
      </c>
      <c r="C287" s="20" t="n">
        <v>22</v>
      </c>
      <c r="D287" s="20" t="s">
        <v>31</v>
      </c>
      <c r="E287" s="20" t="s">
        <v>31</v>
      </c>
      <c r="F287" s="20" t="s">
        <v>32</v>
      </c>
      <c r="G287" s="20" t="s">
        <v>33</v>
      </c>
      <c r="H287" s="20" t="s">
        <v>270</v>
      </c>
      <c r="I287" s="20" t="s">
        <v>270</v>
      </c>
      <c r="J287" s="20" t="n">
        <v>2</v>
      </c>
      <c r="K287" s="20" t="n">
        <v>2</v>
      </c>
      <c r="L287" s="20" t="s">
        <v>35</v>
      </c>
      <c r="M287" s="21" t="s">
        <v>36</v>
      </c>
      <c r="N287" s="22" t="s">
        <v>731</v>
      </c>
      <c r="O287" s="23" t="n">
        <v>6972259898</v>
      </c>
      <c r="P287" s="20" t="s">
        <v>660</v>
      </c>
      <c r="Q287" s="20" t="s">
        <v>273</v>
      </c>
      <c r="R287" s="20" t="s">
        <v>33</v>
      </c>
      <c r="S287" s="24" t="s">
        <v>32</v>
      </c>
      <c r="T287" s="25" t="s">
        <v>661</v>
      </c>
      <c r="U287" s="25" t="s">
        <v>662</v>
      </c>
      <c r="V287" s="20" t="s">
        <v>33</v>
      </c>
      <c r="W287" s="24" t="s">
        <v>32</v>
      </c>
      <c r="X287" s="25" t="s">
        <v>40</v>
      </c>
      <c r="Y287" s="20" t="n">
        <v>446</v>
      </c>
      <c r="Z287" s="20" t="n">
        <v>0</v>
      </c>
      <c r="AA287" s="20" t="n">
        <v>0</v>
      </c>
      <c r="AB287" s="26" t="n">
        <f aca="false">SUM(Y287:AA287)</f>
        <v>446</v>
      </c>
      <c r="AC287" s="31" t="n">
        <f aca="false">Y287*0.15</f>
        <v>66.9</v>
      </c>
      <c r="AD287" s="31" t="n">
        <f aca="false">Z287*0.15</f>
        <v>0</v>
      </c>
      <c r="AE287" s="31" t="n">
        <f aca="false">AA287*0.15</f>
        <v>0</v>
      </c>
      <c r="AF287" s="32" t="n">
        <f aca="false">SUM(AC287:AE287)</f>
        <v>66.9</v>
      </c>
      <c r="AG287" s="31" t="n">
        <f aca="false">SUM(Y287+AC287)</f>
        <v>512.9</v>
      </c>
      <c r="AH287" s="31" t="n">
        <f aca="false">SUM(Z287+AD287)</f>
        <v>0</v>
      </c>
      <c r="AI287" s="31" t="n">
        <f aca="false">SUM(AA287+AE287)</f>
        <v>0</v>
      </c>
      <c r="AJ287" s="33" t="n">
        <f aca="false">SUM(AG287:AI287)</f>
        <v>512.9</v>
      </c>
    </row>
    <row r="288" customFormat="false" ht="15" hidden="false" customHeight="true" outlineLevel="0" collapsed="false">
      <c r="A288" s="18" t="n">
        <v>284</v>
      </c>
      <c r="B288" s="19" t="s">
        <v>725</v>
      </c>
      <c r="C288" s="20" t="n">
        <v>32</v>
      </c>
      <c r="D288" s="20" t="s">
        <v>31</v>
      </c>
      <c r="E288" s="20" t="s">
        <v>31</v>
      </c>
      <c r="F288" s="20" t="s">
        <v>32</v>
      </c>
      <c r="G288" s="20" t="s">
        <v>33</v>
      </c>
      <c r="H288" s="20" t="s">
        <v>270</v>
      </c>
      <c r="I288" s="20" t="s">
        <v>270</v>
      </c>
      <c r="J288" s="20" t="n">
        <v>3</v>
      </c>
      <c r="K288" s="20" t="n">
        <v>3</v>
      </c>
      <c r="L288" s="20" t="s">
        <v>35</v>
      </c>
      <c r="M288" s="21" t="s">
        <v>36</v>
      </c>
      <c r="N288" s="22" t="s">
        <v>732</v>
      </c>
      <c r="O288" s="23" t="n">
        <v>6972259898</v>
      </c>
      <c r="P288" s="20" t="s">
        <v>660</v>
      </c>
      <c r="Q288" s="20" t="s">
        <v>273</v>
      </c>
      <c r="R288" s="20" t="s">
        <v>33</v>
      </c>
      <c r="S288" s="24" t="s">
        <v>32</v>
      </c>
      <c r="T288" s="25" t="s">
        <v>661</v>
      </c>
      <c r="U288" s="25" t="s">
        <v>662</v>
      </c>
      <c r="V288" s="20" t="s">
        <v>33</v>
      </c>
      <c r="W288" s="24" t="s">
        <v>32</v>
      </c>
      <c r="X288" s="25" t="s">
        <v>40</v>
      </c>
      <c r="Y288" s="20" t="n">
        <v>2381</v>
      </c>
      <c r="Z288" s="20" t="n">
        <v>0</v>
      </c>
      <c r="AA288" s="20" t="n">
        <v>0</v>
      </c>
      <c r="AB288" s="26" t="n">
        <f aca="false">SUM(Y288:AA288)</f>
        <v>2381</v>
      </c>
      <c r="AC288" s="31" t="n">
        <f aca="false">Y288*0.15</f>
        <v>357.15</v>
      </c>
      <c r="AD288" s="31" t="n">
        <f aca="false">Z288*0.15</f>
        <v>0</v>
      </c>
      <c r="AE288" s="31" t="n">
        <f aca="false">AA288*0.15</f>
        <v>0</v>
      </c>
      <c r="AF288" s="32" t="n">
        <f aca="false">SUM(AC288:AE288)</f>
        <v>357.15</v>
      </c>
      <c r="AG288" s="31" t="n">
        <f aca="false">SUM(Y288+AC288)</f>
        <v>2738.15</v>
      </c>
      <c r="AH288" s="31" t="n">
        <f aca="false">SUM(Z288+AD288)</f>
        <v>0</v>
      </c>
      <c r="AI288" s="31" t="n">
        <f aca="false">SUM(AA288+AE288)</f>
        <v>0</v>
      </c>
      <c r="AJ288" s="33" t="n">
        <f aca="false">SUM(AG288:AI288)</f>
        <v>2738.15</v>
      </c>
    </row>
    <row r="289" customFormat="false" ht="15" hidden="false" customHeight="true" outlineLevel="0" collapsed="false">
      <c r="A289" s="18" t="n">
        <v>285</v>
      </c>
      <c r="B289" s="19" t="s">
        <v>725</v>
      </c>
      <c r="C289" s="20" t="n">
        <v>36</v>
      </c>
      <c r="D289" s="20" t="s">
        <v>31</v>
      </c>
      <c r="E289" s="20" t="s">
        <v>31</v>
      </c>
      <c r="F289" s="20" t="s">
        <v>32</v>
      </c>
      <c r="G289" s="20" t="s">
        <v>33</v>
      </c>
      <c r="H289" s="20" t="s">
        <v>270</v>
      </c>
      <c r="I289" s="20" t="s">
        <v>270</v>
      </c>
      <c r="J289" s="20" t="n">
        <v>4</v>
      </c>
      <c r="K289" s="20" t="n">
        <v>4</v>
      </c>
      <c r="L289" s="20" t="s">
        <v>35</v>
      </c>
      <c r="M289" s="21" t="s">
        <v>36</v>
      </c>
      <c r="N289" s="22" t="s">
        <v>733</v>
      </c>
      <c r="O289" s="23" t="n">
        <v>6972259898</v>
      </c>
      <c r="P289" s="20" t="s">
        <v>660</v>
      </c>
      <c r="Q289" s="20" t="s">
        <v>273</v>
      </c>
      <c r="R289" s="20" t="s">
        <v>33</v>
      </c>
      <c r="S289" s="24" t="s">
        <v>32</v>
      </c>
      <c r="T289" s="25" t="s">
        <v>661</v>
      </c>
      <c r="U289" s="25" t="s">
        <v>662</v>
      </c>
      <c r="V289" s="20" t="s">
        <v>33</v>
      </c>
      <c r="W289" s="24" t="s">
        <v>32</v>
      </c>
      <c r="X289" s="25" t="s">
        <v>40</v>
      </c>
      <c r="Y289" s="20" t="n">
        <v>414</v>
      </c>
      <c r="Z289" s="20" t="n">
        <v>0</v>
      </c>
      <c r="AA289" s="20" t="n">
        <v>0</v>
      </c>
      <c r="AB289" s="26" t="n">
        <f aca="false">SUM(Y289:AA289)</f>
        <v>414</v>
      </c>
      <c r="AC289" s="31" t="n">
        <f aca="false">Y289*0.15</f>
        <v>62.1</v>
      </c>
      <c r="AD289" s="31" t="n">
        <f aca="false">Z289*0.15</f>
        <v>0</v>
      </c>
      <c r="AE289" s="31" t="n">
        <f aca="false">AA289*0.15</f>
        <v>0</v>
      </c>
      <c r="AF289" s="32" t="n">
        <f aca="false">SUM(AC289:AE289)</f>
        <v>62.1</v>
      </c>
      <c r="AG289" s="31" t="n">
        <f aca="false">SUM(Y289+AC289)</f>
        <v>476.1</v>
      </c>
      <c r="AH289" s="31" t="n">
        <f aca="false">SUM(Z289+AD289)</f>
        <v>0</v>
      </c>
      <c r="AI289" s="31" t="n">
        <f aca="false">SUM(AA289+AE289)</f>
        <v>0</v>
      </c>
      <c r="AJ289" s="33" t="n">
        <f aca="false">SUM(AG289:AI289)</f>
        <v>476.1</v>
      </c>
    </row>
    <row r="290" customFormat="false" ht="15" hidden="false" customHeight="true" outlineLevel="0" collapsed="false">
      <c r="A290" s="18" t="n">
        <v>286</v>
      </c>
      <c r="B290" s="19" t="s">
        <v>725</v>
      </c>
      <c r="C290" s="20" t="n">
        <v>37</v>
      </c>
      <c r="D290" s="20" t="s">
        <v>31</v>
      </c>
      <c r="E290" s="20" t="s">
        <v>31</v>
      </c>
      <c r="F290" s="20" t="s">
        <v>32</v>
      </c>
      <c r="G290" s="20" t="s">
        <v>33</v>
      </c>
      <c r="H290" s="20" t="s">
        <v>270</v>
      </c>
      <c r="I290" s="20" t="s">
        <v>270</v>
      </c>
      <c r="J290" s="20" t="n">
        <v>4</v>
      </c>
      <c r="K290" s="20" t="n">
        <v>4</v>
      </c>
      <c r="L290" s="20" t="s">
        <v>35</v>
      </c>
      <c r="M290" s="21" t="s">
        <v>36</v>
      </c>
      <c r="N290" s="22" t="s">
        <v>734</v>
      </c>
      <c r="O290" s="23" t="n">
        <v>6972259898</v>
      </c>
      <c r="P290" s="20" t="s">
        <v>660</v>
      </c>
      <c r="Q290" s="20" t="s">
        <v>273</v>
      </c>
      <c r="R290" s="20" t="s">
        <v>33</v>
      </c>
      <c r="S290" s="24" t="s">
        <v>32</v>
      </c>
      <c r="T290" s="25" t="s">
        <v>661</v>
      </c>
      <c r="U290" s="25" t="s">
        <v>662</v>
      </c>
      <c r="V290" s="20" t="s">
        <v>33</v>
      </c>
      <c r="W290" s="24" t="s">
        <v>32</v>
      </c>
      <c r="X290" s="25" t="s">
        <v>40</v>
      </c>
      <c r="Y290" s="20" t="n">
        <v>518</v>
      </c>
      <c r="Z290" s="20" t="n">
        <v>0</v>
      </c>
      <c r="AA290" s="20" t="n">
        <v>0</v>
      </c>
      <c r="AB290" s="26" t="n">
        <f aca="false">SUM(Y290:AA290)</f>
        <v>518</v>
      </c>
      <c r="AC290" s="31" t="n">
        <f aca="false">Y290*0.15</f>
        <v>77.7</v>
      </c>
      <c r="AD290" s="31" t="n">
        <f aca="false">Z290*0.15</f>
        <v>0</v>
      </c>
      <c r="AE290" s="31" t="n">
        <f aca="false">AA290*0.15</f>
        <v>0</v>
      </c>
      <c r="AF290" s="32" t="n">
        <f aca="false">SUM(AC290:AE290)</f>
        <v>77.7</v>
      </c>
      <c r="AG290" s="31" t="n">
        <f aca="false">SUM(Y290+AC290)</f>
        <v>595.7</v>
      </c>
      <c r="AH290" s="31" t="n">
        <f aca="false">SUM(Z290+AD290)</f>
        <v>0</v>
      </c>
      <c r="AI290" s="31" t="n">
        <f aca="false">SUM(AA290+AE290)</f>
        <v>0</v>
      </c>
      <c r="AJ290" s="33" t="n">
        <f aca="false">SUM(AG290:AI290)</f>
        <v>595.7</v>
      </c>
    </row>
    <row r="291" customFormat="false" ht="15" hidden="false" customHeight="true" outlineLevel="0" collapsed="false">
      <c r="A291" s="18" t="n">
        <v>287</v>
      </c>
      <c r="B291" s="19" t="s">
        <v>725</v>
      </c>
      <c r="C291" s="20" t="n">
        <v>42</v>
      </c>
      <c r="D291" s="20" t="s">
        <v>31</v>
      </c>
      <c r="E291" s="20" t="s">
        <v>31</v>
      </c>
      <c r="F291" s="20" t="s">
        <v>32</v>
      </c>
      <c r="G291" s="20" t="s">
        <v>33</v>
      </c>
      <c r="H291" s="20" t="s">
        <v>270</v>
      </c>
      <c r="I291" s="20" t="s">
        <v>270</v>
      </c>
      <c r="J291" s="20" t="n">
        <v>4</v>
      </c>
      <c r="K291" s="20" t="n">
        <v>4</v>
      </c>
      <c r="L291" s="20" t="s">
        <v>35</v>
      </c>
      <c r="M291" s="21" t="s">
        <v>36</v>
      </c>
      <c r="N291" s="22" t="s">
        <v>735</v>
      </c>
      <c r="O291" s="23" t="n">
        <v>6972259898</v>
      </c>
      <c r="P291" s="20" t="s">
        <v>660</v>
      </c>
      <c r="Q291" s="20" t="s">
        <v>273</v>
      </c>
      <c r="R291" s="20" t="s">
        <v>33</v>
      </c>
      <c r="S291" s="24" t="s">
        <v>32</v>
      </c>
      <c r="T291" s="25" t="s">
        <v>661</v>
      </c>
      <c r="U291" s="25" t="s">
        <v>662</v>
      </c>
      <c r="V291" s="20" t="s">
        <v>33</v>
      </c>
      <c r="W291" s="24" t="s">
        <v>32</v>
      </c>
      <c r="X291" s="25" t="s">
        <v>40</v>
      </c>
      <c r="Y291" s="20" t="n">
        <v>155</v>
      </c>
      <c r="Z291" s="20" t="n">
        <v>0</v>
      </c>
      <c r="AA291" s="20" t="n">
        <v>0</v>
      </c>
      <c r="AB291" s="26" t="n">
        <f aca="false">SUM(Y291:AA291)</f>
        <v>155</v>
      </c>
      <c r="AC291" s="31" t="n">
        <f aca="false">Y291*0.15</f>
        <v>23.25</v>
      </c>
      <c r="AD291" s="31" t="n">
        <f aca="false">Z291*0.15</f>
        <v>0</v>
      </c>
      <c r="AE291" s="31" t="n">
        <f aca="false">AA291*0.15</f>
        <v>0</v>
      </c>
      <c r="AF291" s="32" t="n">
        <f aca="false">SUM(AC291:AE291)</f>
        <v>23.25</v>
      </c>
      <c r="AG291" s="31" t="n">
        <f aca="false">SUM(Y291+AC291)</f>
        <v>178.25</v>
      </c>
      <c r="AH291" s="31" t="n">
        <f aca="false">SUM(Z291+AD291)</f>
        <v>0</v>
      </c>
      <c r="AI291" s="31" t="n">
        <f aca="false">SUM(AA291+AE291)</f>
        <v>0</v>
      </c>
      <c r="AJ291" s="33" t="n">
        <f aca="false">SUM(AG291:AI291)</f>
        <v>178.25</v>
      </c>
    </row>
    <row r="292" customFormat="false" ht="15" hidden="false" customHeight="true" outlineLevel="0" collapsed="false">
      <c r="A292" s="18" t="n">
        <v>288</v>
      </c>
      <c r="B292" s="19" t="s">
        <v>725</v>
      </c>
      <c r="C292" s="20" t="s">
        <v>736</v>
      </c>
      <c r="D292" s="20" t="s">
        <v>31</v>
      </c>
      <c r="E292" s="20" t="s">
        <v>31</v>
      </c>
      <c r="F292" s="20" t="s">
        <v>32</v>
      </c>
      <c r="G292" s="20" t="s">
        <v>33</v>
      </c>
      <c r="H292" s="20" t="s">
        <v>270</v>
      </c>
      <c r="I292" s="20" t="s">
        <v>270</v>
      </c>
      <c r="J292" s="20" t="n">
        <v>4</v>
      </c>
      <c r="K292" s="20" t="n">
        <v>4</v>
      </c>
      <c r="L292" s="20" t="s">
        <v>35</v>
      </c>
      <c r="M292" s="21" t="s">
        <v>36</v>
      </c>
      <c r="N292" s="22" t="s">
        <v>737</v>
      </c>
      <c r="O292" s="23" t="n">
        <v>6972259898</v>
      </c>
      <c r="P292" s="20" t="s">
        <v>660</v>
      </c>
      <c r="Q292" s="20" t="s">
        <v>273</v>
      </c>
      <c r="R292" s="20" t="s">
        <v>33</v>
      </c>
      <c r="S292" s="24" t="s">
        <v>32</v>
      </c>
      <c r="T292" s="25" t="s">
        <v>661</v>
      </c>
      <c r="U292" s="25" t="s">
        <v>662</v>
      </c>
      <c r="V292" s="20" t="s">
        <v>33</v>
      </c>
      <c r="W292" s="24" t="s">
        <v>32</v>
      </c>
      <c r="X292" s="25" t="s">
        <v>40</v>
      </c>
      <c r="Y292" s="20" t="n">
        <v>341</v>
      </c>
      <c r="Z292" s="20" t="n">
        <v>0</v>
      </c>
      <c r="AA292" s="20" t="n">
        <v>0</v>
      </c>
      <c r="AB292" s="26" t="n">
        <f aca="false">SUM(Y292:AA292)</f>
        <v>341</v>
      </c>
      <c r="AC292" s="31" t="n">
        <f aca="false">Y292*0.15</f>
        <v>51.15</v>
      </c>
      <c r="AD292" s="31" t="n">
        <f aca="false">Z292*0.15</f>
        <v>0</v>
      </c>
      <c r="AE292" s="31" t="n">
        <f aca="false">AA292*0.15</f>
        <v>0</v>
      </c>
      <c r="AF292" s="32" t="n">
        <f aca="false">SUM(AC292:AE292)</f>
        <v>51.15</v>
      </c>
      <c r="AG292" s="31" t="n">
        <f aca="false">SUM(Y292+AC292)</f>
        <v>392.15</v>
      </c>
      <c r="AH292" s="31" t="n">
        <f aca="false">SUM(Z292+AD292)</f>
        <v>0</v>
      </c>
      <c r="AI292" s="31" t="n">
        <f aca="false">SUM(AA292+AE292)</f>
        <v>0</v>
      </c>
      <c r="AJ292" s="33" t="n">
        <f aca="false">SUM(AG292:AI292)</f>
        <v>392.15</v>
      </c>
    </row>
    <row r="293" customFormat="false" ht="15" hidden="false" customHeight="true" outlineLevel="0" collapsed="false">
      <c r="A293" s="18" t="n">
        <v>289</v>
      </c>
      <c r="B293" s="19" t="s">
        <v>738</v>
      </c>
      <c r="C293" s="20" t="n">
        <v>11</v>
      </c>
      <c r="D293" s="20" t="s">
        <v>31</v>
      </c>
      <c r="E293" s="20" t="s">
        <v>31</v>
      </c>
      <c r="F293" s="20" t="s">
        <v>32</v>
      </c>
      <c r="G293" s="20" t="s">
        <v>33</v>
      </c>
      <c r="H293" s="20" t="s">
        <v>270</v>
      </c>
      <c r="I293" s="20" t="s">
        <v>270</v>
      </c>
      <c r="J293" s="20" t="n">
        <v>3</v>
      </c>
      <c r="K293" s="20" t="n">
        <v>3</v>
      </c>
      <c r="L293" s="20" t="s">
        <v>35</v>
      </c>
      <c r="M293" s="21" t="s">
        <v>36</v>
      </c>
      <c r="N293" s="22" t="s">
        <v>739</v>
      </c>
      <c r="O293" s="23" t="n">
        <v>6972259898</v>
      </c>
      <c r="P293" s="20" t="s">
        <v>660</v>
      </c>
      <c r="Q293" s="20" t="s">
        <v>273</v>
      </c>
      <c r="R293" s="20" t="s">
        <v>33</v>
      </c>
      <c r="S293" s="24" t="s">
        <v>32</v>
      </c>
      <c r="T293" s="25" t="s">
        <v>661</v>
      </c>
      <c r="U293" s="25" t="s">
        <v>662</v>
      </c>
      <c r="V293" s="20" t="s">
        <v>33</v>
      </c>
      <c r="W293" s="24" t="s">
        <v>32</v>
      </c>
      <c r="X293" s="25" t="s">
        <v>40</v>
      </c>
      <c r="Y293" s="20" t="n">
        <v>279</v>
      </c>
      <c r="Z293" s="20" t="n">
        <v>0</v>
      </c>
      <c r="AA293" s="20" t="n">
        <v>0</v>
      </c>
      <c r="AB293" s="26" t="n">
        <f aca="false">SUM(Y293:AA293)</f>
        <v>279</v>
      </c>
      <c r="AC293" s="31" t="n">
        <f aca="false">Y293*0.15</f>
        <v>41.85</v>
      </c>
      <c r="AD293" s="31" t="n">
        <f aca="false">Z293*0.15</f>
        <v>0</v>
      </c>
      <c r="AE293" s="31" t="n">
        <f aca="false">AA293*0.15</f>
        <v>0</v>
      </c>
      <c r="AF293" s="32" t="n">
        <f aca="false">SUM(AC293:AE293)</f>
        <v>41.85</v>
      </c>
      <c r="AG293" s="31" t="n">
        <f aca="false">SUM(Y293+AC293)</f>
        <v>320.85</v>
      </c>
      <c r="AH293" s="31" t="n">
        <f aca="false">SUM(Z293+AD293)</f>
        <v>0</v>
      </c>
      <c r="AI293" s="31" t="n">
        <f aca="false">SUM(AA293+AE293)</f>
        <v>0</v>
      </c>
      <c r="AJ293" s="33" t="n">
        <f aca="false">SUM(AG293:AI293)</f>
        <v>320.85</v>
      </c>
    </row>
    <row r="294" customFormat="false" ht="15" hidden="false" customHeight="true" outlineLevel="0" collapsed="false">
      <c r="A294" s="18" t="n">
        <v>290</v>
      </c>
      <c r="B294" s="19" t="s">
        <v>738</v>
      </c>
      <c r="C294" s="20" t="n">
        <v>18</v>
      </c>
      <c r="D294" s="20" t="s">
        <v>31</v>
      </c>
      <c r="E294" s="20" t="s">
        <v>31</v>
      </c>
      <c r="F294" s="20" t="s">
        <v>32</v>
      </c>
      <c r="G294" s="20" t="s">
        <v>33</v>
      </c>
      <c r="H294" s="20" t="s">
        <v>270</v>
      </c>
      <c r="I294" s="20" t="s">
        <v>270</v>
      </c>
      <c r="J294" s="20" t="n">
        <v>2</v>
      </c>
      <c r="K294" s="20" t="n">
        <v>2</v>
      </c>
      <c r="L294" s="20" t="s">
        <v>35</v>
      </c>
      <c r="M294" s="21" t="s">
        <v>36</v>
      </c>
      <c r="N294" s="22" t="s">
        <v>740</v>
      </c>
      <c r="O294" s="23" t="n">
        <v>6972259898</v>
      </c>
      <c r="P294" s="20" t="s">
        <v>660</v>
      </c>
      <c r="Q294" s="20" t="s">
        <v>273</v>
      </c>
      <c r="R294" s="20" t="s">
        <v>33</v>
      </c>
      <c r="S294" s="24" t="s">
        <v>32</v>
      </c>
      <c r="T294" s="25" t="s">
        <v>661</v>
      </c>
      <c r="U294" s="25" t="s">
        <v>662</v>
      </c>
      <c r="V294" s="20" t="s">
        <v>33</v>
      </c>
      <c r="W294" s="24" t="s">
        <v>32</v>
      </c>
      <c r="X294" s="25" t="s">
        <v>40</v>
      </c>
      <c r="Y294" s="20" t="n">
        <v>238</v>
      </c>
      <c r="Z294" s="20" t="n">
        <v>0</v>
      </c>
      <c r="AA294" s="20" t="n">
        <v>0</v>
      </c>
      <c r="AB294" s="26" t="n">
        <f aca="false">SUM(Y294:AA294)</f>
        <v>238</v>
      </c>
      <c r="AC294" s="31" t="n">
        <f aca="false">Y294*0.15</f>
        <v>35.7</v>
      </c>
      <c r="AD294" s="31" t="n">
        <f aca="false">Z294*0.15</f>
        <v>0</v>
      </c>
      <c r="AE294" s="31" t="n">
        <f aca="false">AA294*0.15</f>
        <v>0</v>
      </c>
      <c r="AF294" s="32" t="n">
        <f aca="false">SUM(AC294:AE294)</f>
        <v>35.7</v>
      </c>
      <c r="AG294" s="31" t="n">
        <f aca="false">SUM(Y294+AC294)</f>
        <v>273.7</v>
      </c>
      <c r="AH294" s="31" t="n">
        <f aca="false">SUM(Z294+AD294)</f>
        <v>0</v>
      </c>
      <c r="AI294" s="31" t="n">
        <f aca="false">SUM(AA294+AE294)</f>
        <v>0</v>
      </c>
      <c r="AJ294" s="33" t="n">
        <f aca="false">SUM(AG294:AI294)</f>
        <v>273.7</v>
      </c>
    </row>
    <row r="295" customFormat="false" ht="15" hidden="false" customHeight="true" outlineLevel="0" collapsed="false">
      <c r="A295" s="18" t="n">
        <v>291</v>
      </c>
      <c r="B295" s="19" t="s">
        <v>738</v>
      </c>
      <c r="C295" s="20" t="n">
        <v>30</v>
      </c>
      <c r="D295" s="20" t="s">
        <v>31</v>
      </c>
      <c r="E295" s="20" t="s">
        <v>31</v>
      </c>
      <c r="F295" s="20" t="s">
        <v>32</v>
      </c>
      <c r="G295" s="20" t="s">
        <v>33</v>
      </c>
      <c r="H295" s="20" t="s">
        <v>270</v>
      </c>
      <c r="I295" s="20" t="s">
        <v>270</v>
      </c>
      <c r="J295" s="20" t="n">
        <v>2</v>
      </c>
      <c r="K295" s="20" t="n">
        <v>2</v>
      </c>
      <c r="L295" s="20" t="s">
        <v>35</v>
      </c>
      <c r="M295" s="21" t="s">
        <v>36</v>
      </c>
      <c r="N295" s="22" t="s">
        <v>741</v>
      </c>
      <c r="O295" s="23" t="n">
        <v>6972259898</v>
      </c>
      <c r="P295" s="20" t="s">
        <v>660</v>
      </c>
      <c r="Q295" s="20" t="s">
        <v>273</v>
      </c>
      <c r="R295" s="20" t="s">
        <v>33</v>
      </c>
      <c r="S295" s="24" t="s">
        <v>32</v>
      </c>
      <c r="T295" s="25" t="s">
        <v>661</v>
      </c>
      <c r="U295" s="25" t="s">
        <v>662</v>
      </c>
      <c r="V295" s="20" t="s">
        <v>33</v>
      </c>
      <c r="W295" s="24" t="s">
        <v>32</v>
      </c>
      <c r="X295" s="25" t="s">
        <v>40</v>
      </c>
      <c r="Y295" s="20" t="n">
        <v>454</v>
      </c>
      <c r="Z295" s="20" t="n">
        <v>0</v>
      </c>
      <c r="AA295" s="20" t="n">
        <v>0</v>
      </c>
      <c r="AB295" s="26" t="n">
        <f aca="false">SUM(Y295:AA295)</f>
        <v>454</v>
      </c>
      <c r="AC295" s="31" t="n">
        <f aca="false">Y295*0.15</f>
        <v>68.1</v>
      </c>
      <c r="AD295" s="31" t="n">
        <f aca="false">Z295*0.15</f>
        <v>0</v>
      </c>
      <c r="AE295" s="31" t="n">
        <f aca="false">AA295*0.15</f>
        <v>0</v>
      </c>
      <c r="AF295" s="32" t="n">
        <f aca="false">SUM(AC295:AE295)</f>
        <v>68.1</v>
      </c>
      <c r="AG295" s="31" t="n">
        <f aca="false">SUM(Y295+AC295)</f>
        <v>522.1</v>
      </c>
      <c r="AH295" s="31" t="n">
        <f aca="false">SUM(Z295+AD295)</f>
        <v>0</v>
      </c>
      <c r="AI295" s="31" t="n">
        <f aca="false">SUM(AA295+AE295)</f>
        <v>0</v>
      </c>
      <c r="AJ295" s="33" t="n">
        <f aca="false">SUM(AG295:AI295)</f>
        <v>522.1</v>
      </c>
    </row>
    <row r="296" customFormat="false" ht="15" hidden="false" customHeight="true" outlineLevel="0" collapsed="false">
      <c r="A296" s="18" t="n">
        <v>292</v>
      </c>
      <c r="B296" s="19" t="s">
        <v>738</v>
      </c>
      <c r="C296" s="20" t="n">
        <v>75</v>
      </c>
      <c r="D296" s="20" t="s">
        <v>31</v>
      </c>
      <c r="E296" s="20" t="s">
        <v>31</v>
      </c>
      <c r="F296" s="20" t="s">
        <v>32</v>
      </c>
      <c r="G296" s="20" t="s">
        <v>33</v>
      </c>
      <c r="H296" s="20" t="s">
        <v>270</v>
      </c>
      <c r="I296" s="20" t="s">
        <v>270</v>
      </c>
      <c r="J296" s="20" t="n">
        <v>3</v>
      </c>
      <c r="K296" s="20" t="n">
        <v>3</v>
      </c>
      <c r="L296" s="20" t="s">
        <v>35</v>
      </c>
      <c r="M296" s="21" t="s">
        <v>36</v>
      </c>
      <c r="N296" s="22" t="s">
        <v>742</v>
      </c>
      <c r="O296" s="23" t="n">
        <v>6972259898</v>
      </c>
      <c r="P296" s="20" t="s">
        <v>660</v>
      </c>
      <c r="Q296" s="20" t="s">
        <v>273</v>
      </c>
      <c r="R296" s="20" t="s">
        <v>33</v>
      </c>
      <c r="S296" s="24" t="s">
        <v>32</v>
      </c>
      <c r="T296" s="25" t="s">
        <v>661</v>
      </c>
      <c r="U296" s="25" t="s">
        <v>662</v>
      </c>
      <c r="V296" s="20" t="s">
        <v>33</v>
      </c>
      <c r="W296" s="24" t="s">
        <v>32</v>
      </c>
      <c r="X296" s="25" t="s">
        <v>40</v>
      </c>
      <c r="Y296" s="20" t="n">
        <v>132</v>
      </c>
      <c r="Z296" s="20" t="n">
        <v>0</v>
      </c>
      <c r="AA296" s="20" t="n">
        <v>0</v>
      </c>
      <c r="AB296" s="26" t="n">
        <f aca="false">SUM(Y296:AA296)</f>
        <v>132</v>
      </c>
      <c r="AC296" s="31" t="n">
        <f aca="false">Y296*0.15</f>
        <v>19.8</v>
      </c>
      <c r="AD296" s="31" t="n">
        <f aca="false">Z296*0.15</f>
        <v>0</v>
      </c>
      <c r="AE296" s="31" t="n">
        <f aca="false">AA296*0.15</f>
        <v>0</v>
      </c>
      <c r="AF296" s="32" t="n">
        <f aca="false">SUM(AC296:AE296)</f>
        <v>19.8</v>
      </c>
      <c r="AG296" s="31" t="n">
        <f aca="false">SUM(Y296+AC296)</f>
        <v>151.8</v>
      </c>
      <c r="AH296" s="31" t="n">
        <f aca="false">SUM(Z296+AD296)</f>
        <v>0</v>
      </c>
      <c r="AI296" s="31" t="n">
        <f aca="false">SUM(AA296+AE296)</f>
        <v>0</v>
      </c>
      <c r="AJ296" s="33" t="n">
        <f aca="false">SUM(AG296:AI296)</f>
        <v>151.8</v>
      </c>
    </row>
    <row r="297" customFormat="false" ht="15" hidden="false" customHeight="true" outlineLevel="0" collapsed="false">
      <c r="A297" s="18" t="n">
        <v>293</v>
      </c>
      <c r="B297" s="19" t="s">
        <v>738</v>
      </c>
      <c r="C297" s="20" t="n">
        <v>75</v>
      </c>
      <c r="D297" s="20" t="s">
        <v>31</v>
      </c>
      <c r="E297" s="20" t="s">
        <v>31</v>
      </c>
      <c r="F297" s="20" t="s">
        <v>32</v>
      </c>
      <c r="G297" s="20" t="s">
        <v>33</v>
      </c>
      <c r="H297" s="20" t="s">
        <v>270</v>
      </c>
      <c r="I297" s="20" t="s">
        <v>270</v>
      </c>
      <c r="J297" s="20" t="n">
        <v>2</v>
      </c>
      <c r="K297" s="20" t="n">
        <v>2</v>
      </c>
      <c r="L297" s="20" t="s">
        <v>35</v>
      </c>
      <c r="M297" s="21" t="s">
        <v>36</v>
      </c>
      <c r="N297" s="22" t="s">
        <v>743</v>
      </c>
      <c r="O297" s="23" t="n">
        <v>6972259898</v>
      </c>
      <c r="P297" s="20" t="s">
        <v>660</v>
      </c>
      <c r="Q297" s="20" t="s">
        <v>273</v>
      </c>
      <c r="R297" s="20" t="s">
        <v>33</v>
      </c>
      <c r="S297" s="24" t="s">
        <v>32</v>
      </c>
      <c r="T297" s="25" t="s">
        <v>661</v>
      </c>
      <c r="U297" s="25" t="s">
        <v>662</v>
      </c>
      <c r="V297" s="20" t="s">
        <v>33</v>
      </c>
      <c r="W297" s="24" t="s">
        <v>32</v>
      </c>
      <c r="X297" s="25" t="s">
        <v>40</v>
      </c>
      <c r="Y297" s="20" t="n">
        <v>21</v>
      </c>
      <c r="Z297" s="20" t="n">
        <v>0</v>
      </c>
      <c r="AA297" s="20" t="n">
        <v>0</v>
      </c>
      <c r="AB297" s="26" t="n">
        <f aca="false">SUM(Y297:AA297)</f>
        <v>21</v>
      </c>
      <c r="AC297" s="31" t="n">
        <f aca="false">Y297*0.15</f>
        <v>3.15</v>
      </c>
      <c r="AD297" s="31" t="n">
        <f aca="false">Z297*0.15</f>
        <v>0</v>
      </c>
      <c r="AE297" s="31" t="n">
        <f aca="false">AA297*0.15</f>
        <v>0</v>
      </c>
      <c r="AF297" s="32" t="n">
        <f aca="false">SUM(AC297:AE297)</f>
        <v>3.15</v>
      </c>
      <c r="AG297" s="31" t="n">
        <f aca="false">SUM(Y297+AC297)</f>
        <v>24.15</v>
      </c>
      <c r="AH297" s="31" t="n">
        <f aca="false">SUM(Z297+AD297)</f>
        <v>0</v>
      </c>
      <c r="AI297" s="31" t="n">
        <f aca="false">SUM(AA297+AE297)</f>
        <v>0</v>
      </c>
      <c r="AJ297" s="33" t="n">
        <f aca="false">SUM(AG297:AI297)</f>
        <v>24.15</v>
      </c>
    </row>
    <row r="298" customFormat="false" ht="15" hidden="false" customHeight="true" outlineLevel="0" collapsed="false">
      <c r="A298" s="18" t="n">
        <v>294</v>
      </c>
      <c r="B298" s="19" t="s">
        <v>738</v>
      </c>
      <c r="C298" s="20" t="n">
        <v>76</v>
      </c>
      <c r="D298" s="20" t="s">
        <v>31</v>
      </c>
      <c r="E298" s="20" t="s">
        <v>31</v>
      </c>
      <c r="F298" s="20" t="s">
        <v>32</v>
      </c>
      <c r="G298" s="20" t="s">
        <v>33</v>
      </c>
      <c r="H298" s="20" t="s">
        <v>270</v>
      </c>
      <c r="I298" s="20" t="s">
        <v>270</v>
      </c>
      <c r="J298" s="20" t="n">
        <v>4</v>
      </c>
      <c r="K298" s="20" t="n">
        <v>4</v>
      </c>
      <c r="L298" s="20" t="s">
        <v>35</v>
      </c>
      <c r="M298" s="21" t="s">
        <v>36</v>
      </c>
      <c r="N298" s="22" t="s">
        <v>744</v>
      </c>
      <c r="O298" s="23" t="n">
        <v>6972259898</v>
      </c>
      <c r="P298" s="20" t="s">
        <v>660</v>
      </c>
      <c r="Q298" s="20" t="s">
        <v>273</v>
      </c>
      <c r="R298" s="20" t="s">
        <v>33</v>
      </c>
      <c r="S298" s="24" t="s">
        <v>32</v>
      </c>
      <c r="T298" s="25" t="s">
        <v>661</v>
      </c>
      <c r="U298" s="25" t="s">
        <v>662</v>
      </c>
      <c r="V298" s="20" t="s">
        <v>33</v>
      </c>
      <c r="W298" s="24" t="s">
        <v>32</v>
      </c>
      <c r="X298" s="25" t="s">
        <v>40</v>
      </c>
      <c r="Y298" s="20" t="n">
        <v>319</v>
      </c>
      <c r="Z298" s="20" t="n">
        <v>0</v>
      </c>
      <c r="AA298" s="20" t="n">
        <v>0</v>
      </c>
      <c r="AB298" s="26" t="n">
        <f aca="false">SUM(Y298:AA298)</f>
        <v>319</v>
      </c>
      <c r="AC298" s="31" t="n">
        <f aca="false">Y298*0.15</f>
        <v>47.85</v>
      </c>
      <c r="AD298" s="31" t="n">
        <f aca="false">Z298*0.15</f>
        <v>0</v>
      </c>
      <c r="AE298" s="31" t="n">
        <f aca="false">AA298*0.15</f>
        <v>0</v>
      </c>
      <c r="AF298" s="32" t="n">
        <f aca="false">SUM(AC298:AE298)</f>
        <v>47.85</v>
      </c>
      <c r="AG298" s="31" t="n">
        <f aca="false">SUM(Y298+AC298)</f>
        <v>366.85</v>
      </c>
      <c r="AH298" s="31" t="n">
        <f aca="false">SUM(Z298+AD298)</f>
        <v>0</v>
      </c>
      <c r="AI298" s="31" t="n">
        <f aca="false">SUM(AA298+AE298)</f>
        <v>0</v>
      </c>
      <c r="AJ298" s="33" t="n">
        <f aca="false">SUM(AG298:AI298)</f>
        <v>366.85</v>
      </c>
    </row>
    <row r="299" customFormat="false" ht="15" hidden="false" customHeight="true" outlineLevel="0" collapsed="false">
      <c r="A299" s="18" t="n">
        <v>295</v>
      </c>
      <c r="B299" s="19" t="s">
        <v>745</v>
      </c>
      <c r="C299" s="20" t="n">
        <v>6</v>
      </c>
      <c r="D299" s="20" t="s">
        <v>31</v>
      </c>
      <c r="E299" s="20" t="s">
        <v>31</v>
      </c>
      <c r="F299" s="20" t="s">
        <v>32</v>
      </c>
      <c r="G299" s="20" t="s">
        <v>33</v>
      </c>
      <c r="H299" s="20" t="s">
        <v>270</v>
      </c>
      <c r="I299" s="20" t="s">
        <v>270</v>
      </c>
      <c r="J299" s="20" t="n">
        <v>4</v>
      </c>
      <c r="K299" s="20" t="n">
        <v>4</v>
      </c>
      <c r="L299" s="20" t="s">
        <v>35</v>
      </c>
      <c r="M299" s="21" t="s">
        <v>36</v>
      </c>
      <c r="N299" s="22" t="s">
        <v>746</v>
      </c>
      <c r="O299" s="23" t="n">
        <v>6972259898</v>
      </c>
      <c r="P299" s="20" t="s">
        <v>660</v>
      </c>
      <c r="Q299" s="20" t="s">
        <v>273</v>
      </c>
      <c r="R299" s="20" t="s">
        <v>33</v>
      </c>
      <c r="S299" s="24" t="s">
        <v>32</v>
      </c>
      <c r="T299" s="25" t="s">
        <v>661</v>
      </c>
      <c r="U299" s="25" t="s">
        <v>662</v>
      </c>
      <c r="V299" s="20" t="s">
        <v>33</v>
      </c>
      <c r="W299" s="24" t="s">
        <v>32</v>
      </c>
      <c r="X299" s="25" t="s">
        <v>40</v>
      </c>
      <c r="Y299" s="20" t="n">
        <v>581</v>
      </c>
      <c r="Z299" s="20" t="n">
        <v>0</v>
      </c>
      <c r="AA299" s="20" t="n">
        <v>0</v>
      </c>
      <c r="AB299" s="26" t="n">
        <f aca="false">SUM(Y299:AA299)</f>
        <v>581</v>
      </c>
      <c r="AC299" s="31" t="n">
        <f aca="false">Y299*0.15</f>
        <v>87.15</v>
      </c>
      <c r="AD299" s="31" t="n">
        <f aca="false">Z299*0.15</f>
        <v>0</v>
      </c>
      <c r="AE299" s="31" t="n">
        <f aca="false">AA299*0.15</f>
        <v>0</v>
      </c>
      <c r="AF299" s="32" t="n">
        <f aca="false">SUM(AC299:AE299)</f>
        <v>87.15</v>
      </c>
      <c r="AG299" s="31" t="n">
        <f aca="false">SUM(Y299+AC299)</f>
        <v>668.15</v>
      </c>
      <c r="AH299" s="31" t="n">
        <f aca="false">SUM(Z299+AD299)</f>
        <v>0</v>
      </c>
      <c r="AI299" s="31" t="n">
        <f aca="false">SUM(AA299+AE299)</f>
        <v>0</v>
      </c>
      <c r="AJ299" s="33" t="n">
        <f aca="false">SUM(AG299:AI299)</f>
        <v>668.15</v>
      </c>
    </row>
    <row r="300" customFormat="false" ht="15" hidden="false" customHeight="true" outlineLevel="0" collapsed="false">
      <c r="A300" s="18" t="n">
        <v>296</v>
      </c>
      <c r="B300" s="19" t="s">
        <v>745</v>
      </c>
      <c r="C300" s="20" t="n">
        <v>8</v>
      </c>
      <c r="D300" s="20" t="s">
        <v>31</v>
      </c>
      <c r="E300" s="20" t="s">
        <v>31</v>
      </c>
      <c r="F300" s="20" t="s">
        <v>32</v>
      </c>
      <c r="G300" s="20" t="s">
        <v>33</v>
      </c>
      <c r="H300" s="20" t="s">
        <v>270</v>
      </c>
      <c r="I300" s="20" t="s">
        <v>270</v>
      </c>
      <c r="J300" s="20" t="n">
        <v>4</v>
      </c>
      <c r="K300" s="20" t="n">
        <v>4</v>
      </c>
      <c r="L300" s="20" t="s">
        <v>35</v>
      </c>
      <c r="M300" s="21" t="s">
        <v>36</v>
      </c>
      <c r="N300" s="22" t="s">
        <v>747</v>
      </c>
      <c r="O300" s="23" t="n">
        <v>6972259898</v>
      </c>
      <c r="P300" s="20" t="s">
        <v>660</v>
      </c>
      <c r="Q300" s="20" t="s">
        <v>273</v>
      </c>
      <c r="R300" s="20" t="s">
        <v>33</v>
      </c>
      <c r="S300" s="24" t="s">
        <v>32</v>
      </c>
      <c r="T300" s="25" t="s">
        <v>661</v>
      </c>
      <c r="U300" s="25" t="s">
        <v>662</v>
      </c>
      <c r="V300" s="20" t="s">
        <v>33</v>
      </c>
      <c r="W300" s="24" t="s">
        <v>32</v>
      </c>
      <c r="X300" s="25" t="s">
        <v>40</v>
      </c>
      <c r="Y300" s="20" t="n">
        <v>1050</v>
      </c>
      <c r="Z300" s="20" t="n">
        <v>0</v>
      </c>
      <c r="AA300" s="20" t="n">
        <v>0</v>
      </c>
      <c r="AB300" s="26" t="n">
        <f aca="false">SUM(Y300:AA300)</f>
        <v>1050</v>
      </c>
      <c r="AC300" s="31" t="n">
        <f aca="false">Y300*0.15</f>
        <v>157.5</v>
      </c>
      <c r="AD300" s="31" t="n">
        <f aca="false">Z300*0.15</f>
        <v>0</v>
      </c>
      <c r="AE300" s="31" t="n">
        <f aca="false">AA300*0.15</f>
        <v>0</v>
      </c>
      <c r="AF300" s="32" t="n">
        <f aca="false">SUM(AC300:AE300)</f>
        <v>157.5</v>
      </c>
      <c r="AG300" s="31" t="n">
        <f aca="false">SUM(Y300+AC300)</f>
        <v>1207.5</v>
      </c>
      <c r="AH300" s="31" t="n">
        <f aca="false">SUM(Z300+AD300)</f>
        <v>0</v>
      </c>
      <c r="AI300" s="31" t="n">
        <f aca="false">SUM(AA300+AE300)</f>
        <v>0</v>
      </c>
      <c r="AJ300" s="33" t="n">
        <f aca="false">SUM(AG300:AI300)</f>
        <v>1207.5</v>
      </c>
    </row>
    <row r="301" customFormat="false" ht="15" hidden="false" customHeight="true" outlineLevel="0" collapsed="false">
      <c r="A301" s="18" t="n">
        <v>297</v>
      </c>
      <c r="B301" s="19" t="s">
        <v>745</v>
      </c>
      <c r="C301" s="20" t="n">
        <v>21</v>
      </c>
      <c r="D301" s="20" t="s">
        <v>31</v>
      </c>
      <c r="E301" s="20" t="s">
        <v>31</v>
      </c>
      <c r="F301" s="20" t="s">
        <v>32</v>
      </c>
      <c r="G301" s="20" t="s">
        <v>33</v>
      </c>
      <c r="H301" s="20" t="s">
        <v>270</v>
      </c>
      <c r="I301" s="20" t="s">
        <v>270</v>
      </c>
      <c r="J301" s="20" t="n">
        <v>4</v>
      </c>
      <c r="K301" s="20" t="n">
        <v>4</v>
      </c>
      <c r="L301" s="20" t="s">
        <v>35</v>
      </c>
      <c r="M301" s="21" t="s">
        <v>36</v>
      </c>
      <c r="N301" s="22" t="s">
        <v>748</v>
      </c>
      <c r="O301" s="23" t="n">
        <v>6972259898</v>
      </c>
      <c r="P301" s="20" t="s">
        <v>660</v>
      </c>
      <c r="Q301" s="20" t="s">
        <v>273</v>
      </c>
      <c r="R301" s="20" t="s">
        <v>33</v>
      </c>
      <c r="S301" s="24" t="s">
        <v>32</v>
      </c>
      <c r="T301" s="25" t="s">
        <v>661</v>
      </c>
      <c r="U301" s="25" t="s">
        <v>662</v>
      </c>
      <c r="V301" s="20" t="s">
        <v>33</v>
      </c>
      <c r="W301" s="24" t="s">
        <v>32</v>
      </c>
      <c r="X301" s="25" t="s">
        <v>40</v>
      </c>
      <c r="Y301" s="20" t="n">
        <v>5201</v>
      </c>
      <c r="Z301" s="20" t="n">
        <v>0</v>
      </c>
      <c r="AA301" s="20" t="n">
        <v>0</v>
      </c>
      <c r="AB301" s="26" t="n">
        <f aca="false">SUM(Y301:AA301)</f>
        <v>5201</v>
      </c>
      <c r="AC301" s="31" t="n">
        <f aca="false">Y301*0.15</f>
        <v>780.15</v>
      </c>
      <c r="AD301" s="31" t="n">
        <f aca="false">Z301*0.15</f>
        <v>0</v>
      </c>
      <c r="AE301" s="31" t="n">
        <f aca="false">AA301*0.15</f>
        <v>0</v>
      </c>
      <c r="AF301" s="32" t="n">
        <f aca="false">SUM(AC301:AE301)</f>
        <v>780.15</v>
      </c>
      <c r="AG301" s="31" t="n">
        <f aca="false">SUM(Y301+AC301)</f>
        <v>5981.15</v>
      </c>
      <c r="AH301" s="31" t="n">
        <f aca="false">SUM(Z301+AD301)</f>
        <v>0</v>
      </c>
      <c r="AI301" s="31" t="n">
        <f aca="false">SUM(AA301+AE301)</f>
        <v>0</v>
      </c>
      <c r="AJ301" s="33" t="n">
        <f aca="false">SUM(AG301:AI301)</f>
        <v>5981.15</v>
      </c>
    </row>
    <row r="302" customFormat="false" ht="15" hidden="false" customHeight="true" outlineLevel="0" collapsed="false">
      <c r="A302" s="18" t="n">
        <v>298</v>
      </c>
      <c r="B302" s="19" t="s">
        <v>131</v>
      </c>
      <c r="C302" s="20" t="n">
        <v>3</v>
      </c>
      <c r="D302" s="20" t="s">
        <v>31</v>
      </c>
      <c r="E302" s="20" t="s">
        <v>31</v>
      </c>
      <c r="F302" s="20" t="s">
        <v>32</v>
      </c>
      <c r="G302" s="20" t="s">
        <v>33</v>
      </c>
      <c r="H302" s="20" t="s">
        <v>270</v>
      </c>
      <c r="I302" s="20" t="s">
        <v>270</v>
      </c>
      <c r="J302" s="20" t="n">
        <v>3</v>
      </c>
      <c r="K302" s="20" t="n">
        <v>3</v>
      </c>
      <c r="L302" s="20" t="s">
        <v>35</v>
      </c>
      <c r="M302" s="21" t="s">
        <v>36</v>
      </c>
      <c r="N302" s="22" t="s">
        <v>749</v>
      </c>
      <c r="O302" s="23" t="n">
        <v>6972259898</v>
      </c>
      <c r="P302" s="20" t="s">
        <v>660</v>
      </c>
      <c r="Q302" s="20" t="s">
        <v>273</v>
      </c>
      <c r="R302" s="20" t="s">
        <v>33</v>
      </c>
      <c r="S302" s="24" t="s">
        <v>32</v>
      </c>
      <c r="T302" s="25" t="s">
        <v>661</v>
      </c>
      <c r="U302" s="25" t="s">
        <v>662</v>
      </c>
      <c r="V302" s="20" t="s">
        <v>33</v>
      </c>
      <c r="W302" s="24" t="s">
        <v>32</v>
      </c>
      <c r="X302" s="25" t="s">
        <v>40</v>
      </c>
      <c r="Y302" s="20" t="n">
        <v>10</v>
      </c>
      <c r="Z302" s="20" t="n">
        <v>0</v>
      </c>
      <c r="AA302" s="20" t="n">
        <v>0</v>
      </c>
      <c r="AB302" s="26" t="n">
        <f aca="false">SUM(Y302:AA302)</f>
        <v>10</v>
      </c>
      <c r="AC302" s="31" t="n">
        <f aca="false">Y302*0.15</f>
        <v>1.5</v>
      </c>
      <c r="AD302" s="31" t="n">
        <f aca="false">Z302*0.15</f>
        <v>0</v>
      </c>
      <c r="AE302" s="31" t="n">
        <f aca="false">AA302*0.15</f>
        <v>0</v>
      </c>
      <c r="AF302" s="32" t="n">
        <f aca="false">SUM(AC302:AE302)</f>
        <v>1.5</v>
      </c>
      <c r="AG302" s="31" t="n">
        <f aca="false">SUM(Y302+AC302)</f>
        <v>11.5</v>
      </c>
      <c r="AH302" s="31" t="n">
        <f aca="false">SUM(Z302+AD302)</f>
        <v>0</v>
      </c>
      <c r="AI302" s="31" t="n">
        <f aca="false">SUM(AA302+AE302)</f>
        <v>0</v>
      </c>
      <c r="AJ302" s="33" t="n">
        <f aca="false">SUM(AG302:AI302)</f>
        <v>11.5</v>
      </c>
    </row>
    <row r="303" customFormat="false" ht="15" hidden="false" customHeight="true" outlineLevel="0" collapsed="false">
      <c r="A303" s="18" t="n">
        <v>299</v>
      </c>
      <c r="B303" s="19" t="s">
        <v>131</v>
      </c>
      <c r="C303" s="20" t="n">
        <v>64</v>
      </c>
      <c r="D303" s="20" t="s">
        <v>31</v>
      </c>
      <c r="E303" s="20" t="s">
        <v>31</v>
      </c>
      <c r="F303" s="20" t="s">
        <v>32</v>
      </c>
      <c r="G303" s="20" t="s">
        <v>33</v>
      </c>
      <c r="H303" s="20" t="s">
        <v>270</v>
      </c>
      <c r="I303" s="20" t="s">
        <v>270</v>
      </c>
      <c r="J303" s="20" t="n">
        <v>4</v>
      </c>
      <c r="K303" s="20" t="n">
        <v>4</v>
      </c>
      <c r="L303" s="20" t="s">
        <v>35</v>
      </c>
      <c r="M303" s="21" t="s">
        <v>36</v>
      </c>
      <c r="N303" s="22" t="s">
        <v>750</v>
      </c>
      <c r="O303" s="23" t="n">
        <v>6972259898</v>
      </c>
      <c r="P303" s="20" t="s">
        <v>660</v>
      </c>
      <c r="Q303" s="20" t="s">
        <v>273</v>
      </c>
      <c r="R303" s="20" t="s">
        <v>33</v>
      </c>
      <c r="S303" s="24" t="s">
        <v>32</v>
      </c>
      <c r="T303" s="25" t="s">
        <v>661</v>
      </c>
      <c r="U303" s="25" t="s">
        <v>662</v>
      </c>
      <c r="V303" s="20" t="s">
        <v>33</v>
      </c>
      <c r="W303" s="24" t="s">
        <v>32</v>
      </c>
      <c r="X303" s="25" t="s">
        <v>40</v>
      </c>
      <c r="Y303" s="20" t="n">
        <v>562</v>
      </c>
      <c r="Z303" s="20" t="n">
        <v>0</v>
      </c>
      <c r="AA303" s="20" t="n">
        <v>0</v>
      </c>
      <c r="AB303" s="26" t="n">
        <f aca="false">SUM(Y303:AA303)</f>
        <v>562</v>
      </c>
      <c r="AC303" s="31" t="n">
        <f aca="false">Y303*0.15</f>
        <v>84.3</v>
      </c>
      <c r="AD303" s="31" t="n">
        <f aca="false">Z303*0.15</f>
        <v>0</v>
      </c>
      <c r="AE303" s="31" t="n">
        <f aca="false">AA303*0.15</f>
        <v>0</v>
      </c>
      <c r="AF303" s="32" t="n">
        <f aca="false">SUM(AC303:AE303)</f>
        <v>84.3</v>
      </c>
      <c r="AG303" s="31" t="n">
        <f aca="false">SUM(Y303+AC303)</f>
        <v>646.3</v>
      </c>
      <c r="AH303" s="31" t="n">
        <f aca="false">SUM(Z303+AD303)</f>
        <v>0</v>
      </c>
      <c r="AI303" s="31" t="n">
        <f aca="false">SUM(AA303+AE303)</f>
        <v>0</v>
      </c>
      <c r="AJ303" s="33" t="n">
        <f aca="false">SUM(AG303:AI303)</f>
        <v>646.3</v>
      </c>
    </row>
    <row r="304" customFormat="false" ht="15" hidden="false" customHeight="true" outlineLevel="0" collapsed="false">
      <c r="A304" s="18" t="n">
        <v>300</v>
      </c>
      <c r="B304" s="19" t="s">
        <v>131</v>
      </c>
      <c r="C304" s="20" t="n">
        <v>85</v>
      </c>
      <c r="D304" s="20" t="s">
        <v>31</v>
      </c>
      <c r="E304" s="20" t="s">
        <v>31</v>
      </c>
      <c r="F304" s="20" t="s">
        <v>32</v>
      </c>
      <c r="G304" s="20" t="s">
        <v>33</v>
      </c>
      <c r="H304" s="20" t="s">
        <v>270</v>
      </c>
      <c r="I304" s="20" t="s">
        <v>270</v>
      </c>
      <c r="J304" s="20" t="n">
        <v>4</v>
      </c>
      <c r="K304" s="20" t="n">
        <v>4</v>
      </c>
      <c r="L304" s="20" t="s">
        <v>35</v>
      </c>
      <c r="M304" s="21" t="s">
        <v>36</v>
      </c>
      <c r="N304" s="22" t="s">
        <v>751</v>
      </c>
      <c r="O304" s="23" t="n">
        <v>6972259898</v>
      </c>
      <c r="P304" s="20" t="s">
        <v>660</v>
      </c>
      <c r="Q304" s="20" t="s">
        <v>273</v>
      </c>
      <c r="R304" s="20" t="s">
        <v>33</v>
      </c>
      <c r="S304" s="24" t="s">
        <v>32</v>
      </c>
      <c r="T304" s="25" t="s">
        <v>661</v>
      </c>
      <c r="U304" s="25" t="s">
        <v>662</v>
      </c>
      <c r="V304" s="20" t="s">
        <v>33</v>
      </c>
      <c r="W304" s="24" t="s">
        <v>32</v>
      </c>
      <c r="X304" s="25" t="s">
        <v>40</v>
      </c>
      <c r="Y304" s="20" t="n">
        <v>1126</v>
      </c>
      <c r="Z304" s="20" t="n">
        <v>0</v>
      </c>
      <c r="AA304" s="20" t="n">
        <v>0</v>
      </c>
      <c r="AB304" s="26" t="n">
        <f aca="false">SUM(Y304:AA304)</f>
        <v>1126</v>
      </c>
      <c r="AC304" s="31" t="n">
        <f aca="false">Y304*0.15</f>
        <v>168.9</v>
      </c>
      <c r="AD304" s="31" t="n">
        <f aca="false">Z304*0.15</f>
        <v>0</v>
      </c>
      <c r="AE304" s="31" t="n">
        <f aca="false">AA304*0.15</f>
        <v>0</v>
      </c>
      <c r="AF304" s="32" t="n">
        <f aca="false">SUM(AC304:AE304)</f>
        <v>168.9</v>
      </c>
      <c r="AG304" s="31" t="n">
        <f aca="false">SUM(Y304+AC304)</f>
        <v>1294.9</v>
      </c>
      <c r="AH304" s="31" t="n">
        <f aca="false">SUM(Z304+AD304)</f>
        <v>0</v>
      </c>
      <c r="AI304" s="31" t="n">
        <f aca="false">SUM(AA304+AE304)</f>
        <v>0</v>
      </c>
      <c r="AJ304" s="33" t="n">
        <f aca="false">SUM(AG304:AI304)</f>
        <v>1294.9</v>
      </c>
    </row>
    <row r="305" customFormat="false" ht="15" hidden="false" customHeight="true" outlineLevel="0" collapsed="false">
      <c r="A305" s="18" t="n">
        <v>301</v>
      </c>
      <c r="B305" s="19" t="s">
        <v>752</v>
      </c>
      <c r="C305" s="20" t="n">
        <v>12</v>
      </c>
      <c r="D305" s="20" t="s">
        <v>31</v>
      </c>
      <c r="E305" s="20" t="s">
        <v>31</v>
      </c>
      <c r="F305" s="20" t="s">
        <v>32</v>
      </c>
      <c r="G305" s="20" t="s">
        <v>33</v>
      </c>
      <c r="H305" s="20" t="s">
        <v>270</v>
      </c>
      <c r="I305" s="20" t="s">
        <v>270</v>
      </c>
      <c r="J305" s="20" t="n">
        <v>4</v>
      </c>
      <c r="K305" s="20" t="n">
        <v>4</v>
      </c>
      <c r="L305" s="20" t="s">
        <v>35</v>
      </c>
      <c r="M305" s="21" t="s">
        <v>36</v>
      </c>
      <c r="N305" s="22" t="s">
        <v>753</v>
      </c>
      <c r="O305" s="23" t="n">
        <v>6972259898</v>
      </c>
      <c r="P305" s="20" t="s">
        <v>660</v>
      </c>
      <c r="Q305" s="20" t="s">
        <v>273</v>
      </c>
      <c r="R305" s="20" t="s">
        <v>33</v>
      </c>
      <c r="S305" s="24" t="s">
        <v>32</v>
      </c>
      <c r="T305" s="25" t="s">
        <v>661</v>
      </c>
      <c r="U305" s="25" t="s">
        <v>662</v>
      </c>
      <c r="V305" s="20" t="s">
        <v>33</v>
      </c>
      <c r="W305" s="24" t="s">
        <v>32</v>
      </c>
      <c r="X305" s="25" t="s">
        <v>40</v>
      </c>
      <c r="Y305" s="20" t="n">
        <v>163</v>
      </c>
      <c r="Z305" s="20" t="n">
        <v>0</v>
      </c>
      <c r="AA305" s="20" t="n">
        <v>0</v>
      </c>
      <c r="AB305" s="26" t="n">
        <f aca="false">SUM(Y305:AA305)</f>
        <v>163</v>
      </c>
      <c r="AC305" s="31" t="n">
        <f aca="false">Y305*0.15</f>
        <v>24.45</v>
      </c>
      <c r="AD305" s="31" t="n">
        <f aca="false">Z305*0.15</f>
        <v>0</v>
      </c>
      <c r="AE305" s="31" t="n">
        <f aca="false">AA305*0.15</f>
        <v>0</v>
      </c>
      <c r="AF305" s="32" t="n">
        <f aca="false">SUM(AC305:AE305)</f>
        <v>24.45</v>
      </c>
      <c r="AG305" s="31" t="n">
        <f aca="false">SUM(Y305+AC305)</f>
        <v>187.45</v>
      </c>
      <c r="AH305" s="31" t="n">
        <f aca="false">SUM(Z305+AD305)</f>
        <v>0</v>
      </c>
      <c r="AI305" s="31" t="n">
        <f aca="false">SUM(AA305+AE305)</f>
        <v>0</v>
      </c>
      <c r="AJ305" s="33" t="n">
        <f aca="false">SUM(AG305:AI305)</f>
        <v>187.45</v>
      </c>
    </row>
    <row r="306" customFormat="false" ht="15" hidden="false" customHeight="true" outlineLevel="0" collapsed="false">
      <c r="A306" s="18" t="n">
        <v>302</v>
      </c>
      <c r="B306" s="19" t="s">
        <v>754</v>
      </c>
      <c r="C306" s="20" t="n">
        <v>17</v>
      </c>
      <c r="D306" s="20" t="s">
        <v>31</v>
      </c>
      <c r="E306" s="20" t="s">
        <v>31</v>
      </c>
      <c r="F306" s="20" t="s">
        <v>32</v>
      </c>
      <c r="G306" s="20" t="s">
        <v>33</v>
      </c>
      <c r="H306" s="20" t="s">
        <v>270</v>
      </c>
      <c r="I306" s="20" t="s">
        <v>270</v>
      </c>
      <c r="J306" s="20" t="n">
        <v>4</v>
      </c>
      <c r="K306" s="20" t="n">
        <v>4</v>
      </c>
      <c r="L306" s="20" t="s">
        <v>35</v>
      </c>
      <c r="M306" s="21" t="s">
        <v>36</v>
      </c>
      <c r="N306" s="22" t="s">
        <v>755</v>
      </c>
      <c r="O306" s="23" t="n">
        <v>6972259898</v>
      </c>
      <c r="P306" s="20" t="s">
        <v>660</v>
      </c>
      <c r="Q306" s="20" t="s">
        <v>273</v>
      </c>
      <c r="R306" s="20" t="s">
        <v>33</v>
      </c>
      <c r="S306" s="24" t="s">
        <v>32</v>
      </c>
      <c r="T306" s="25" t="s">
        <v>661</v>
      </c>
      <c r="U306" s="25" t="s">
        <v>662</v>
      </c>
      <c r="V306" s="20" t="s">
        <v>33</v>
      </c>
      <c r="W306" s="24" t="s">
        <v>32</v>
      </c>
      <c r="X306" s="25" t="s">
        <v>40</v>
      </c>
      <c r="Y306" s="20" t="n">
        <v>600</v>
      </c>
      <c r="Z306" s="20" t="n">
        <v>0</v>
      </c>
      <c r="AA306" s="20" t="n">
        <v>0</v>
      </c>
      <c r="AB306" s="26" t="n">
        <f aca="false">SUM(Y306:AA306)</f>
        <v>600</v>
      </c>
      <c r="AC306" s="31" t="n">
        <f aca="false">Y306*0.15</f>
        <v>90</v>
      </c>
      <c r="AD306" s="31" t="n">
        <f aca="false">Z306*0.15</f>
        <v>0</v>
      </c>
      <c r="AE306" s="31" t="n">
        <f aca="false">AA306*0.15</f>
        <v>0</v>
      </c>
      <c r="AF306" s="32" t="n">
        <f aca="false">SUM(AC306:AE306)</f>
        <v>90</v>
      </c>
      <c r="AG306" s="31" t="n">
        <f aca="false">SUM(Y306+AC306)</f>
        <v>690</v>
      </c>
      <c r="AH306" s="31" t="n">
        <f aca="false">SUM(Z306+AD306)</f>
        <v>0</v>
      </c>
      <c r="AI306" s="31" t="n">
        <f aca="false">SUM(AA306+AE306)</f>
        <v>0</v>
      </c>
      <c r="AJ306" s="33" t="n">
        <f aca="false">SUM(AG306:AI306)</f>
        <v>690</v>
      </c>
    </row>
    <row r="307" customFormat="false" ht="15" hidden="false" customHeight="true" outlineLevel="0" collapsed="false">
      <c r="A307" s="18" t="n">
        <v>303</v>
      </c>
      <c r="B307" s="19" t="s">
        <v>754</v>
      </c>
      <c r="C307" s="20" t="n">
        <v>17</v>
      </c>
      <c r="D307" s="20" t="s">
        <v>31</v>
      </c>
      <c r="E307" s="20" t="s">
        <v>31</v>
      </c>
      <c r="F307" s="20" t="s">
        <v>32</v>
      </c>
      <c r="G307" s="20" t="s">
        <v>33</v>
      </c>
      <c r="H307" s="20" t="s">
        <v>270</v>
      </c>
      <c r="I307" s="20" t="s">
        <v>270</v>
      </c>
      <c r="J307" s="20" t="n">
        <v>4</v>
      </c>
      <c r="K307" s="20" t="n">
        <v>4</v>
      </c>
      <c r="L307" s="20" t="s">
        <v>35</v>
      </c>
      <c r="M307" s="21" t="s">
        <v>36</v>
      </c>
      <c r="N307" s="22" t="s">
        <v>756</v>
      </c>
      <c r="O307" s="23" t="n">
        <v>6972259898</v>
      </c>
      <c r="P307" s="20" t="s">
        <v>660</v>
      </c>
      <c r="Q307" s="20" t="s">
        <v>273</v>
      </c>
      <c r="R307" s="20" t="s">
        <v>33</v>
      </c>
      <c r="S307" s="24" t="s">
        <v>32</v>
      </c>
      <c r="T307" s="25" t="s">
        <v>661</v>
      </c>
      <c r="U307" s="25" t="s">
        <v>662</v>
      </c>
      <c r="V307" s="20" t="s">
        <v>33</v>
      </c>
      <c r="W307" s="24" t="s">
        <v>32</v>
      </c>
      <c r="X307" s="25" t="s">
        <v>40</v>
      </c>
      <c r="Y307" s="20" t="n">
        <v>253</v>
      </c>
      <c r="Z307" s="20" t="n">
        <v>0</v>
      </c>
      <c r="AA307" s="20" t="n">
        <v>0</v>
      </c>
      <c r="AB307" s="26" t="n">
        <f aca="false">SUM(Y307:AA307)</f>
        <v>253</v>
      </c>
      <c r="AC307" s="31" t="n">
        <f aca="false">Y307*0.15</f>
        <v>37.95</v>
      </c>
      <c r="AD307" s="31" t="n">
        <f aca="false">Z307*0.15</f>
        <v>0</v>
      </c>
      <c r="AE307" s="31" t="n">
        <f aca="false">AA307*0.15</f>
        <v>0</v>
      </c>
      <c r="AF307" s="32" t="n">
        <f aca="false">SUM(AC307:AE307)</f>
        <v>37.95</v>
      </c>
      <c r="AG307" s="31" t="n">
        <f aca="false">SUM(Y307+AC307)</f>
        <v>290.95</v>
      </c>
      <c r="AH307" s="31" t="n">
        <f aca="false">SUM(Z307+AD307)</f>
        <v>0</v>
      </c>
      <c r="AI307" s="31" t="n">
        <f aca="false">SUM(AA307+AE307)</f>
        <v>0</v>
      </c>
      <c r="AJ307" s="33" t="n">
        <f aca="false">SUM(AG307:AI307)</f>
        <v>290.95</v>
      </c>
    </row>
    <row r="308" customFormat="false" ht="15" hidden="false" customHeight="true" outlineLevel="0" collapsed="false">
      <c r="A308" s="18" t="n">
        <v>304</v>
      </c>
      <c r="B308" s="19" t="s">
        <v>757</v>
      </c>
      <c r="C308" s="20" t="n">
        <v>29</v>
      </c>
      <c r="D308" s="20" t="s">
        <v>31</v>
      </c>
      <c r="E308" s="20" t="s">
        <v>31</v>
      </c>
      <c r="F308" s="20" t="s">
        <v>32</v>
      </c>
      <c r="G308" s="20" t="s">
        <v>33</v>
      </c>
      <c r="H308" s="20" t="s">
        <v>270</v>
      </c>
      <c r="I308" s="20" t="s">
        <v>270</v>
      </c>
      <c r="J308" s="20" t="n">
        <v>3</v>
      </c>
      <c r="K308" s="20" t="n">
        <v>3</v>
      </c>
      <c r="L308" s="20" t="s">
        <v>35</v>
      </c>
      <c r="M308" s="21" t="s">
        <v>36</v>
      </c>
      <c r="N308" s="22" t="s">
        <v>758</v>
      </c>
      <c r="O308" s="23" t="n">
        <v>6972259898</v>
      </c>
      <c r="P308" s="20" t="s">
        <v>660</v>
      </c>
      <c r="Q308" s="20" t="s">
        <v>273</v>
      </c>
      <c r="R308" s="20" t="s">
        <v>33</v>
      </c>
      <c r="S308" s="24" t="s">
        <v>32</v>
      </c>
      <c r="T308" s="25" t="s">
        <v>661</v>
      </c>
      <c r="U308" s="25" t="s">
        <v>662</v>
      </c>
      <c r="V308" s="20" t="s">
        <v>33</v>
      </c>
      <c r="W308" s="24" t="s">
        <v>32</v>
      </c>
      <c r="X308" s="25" t="s">
        <v>40</v>
      </c>
      <c r="Y308" s="20" t="n">
        <v>114</v>
      </c>
      <c r="Z308" s="20" t="n">
        <v>0</v>
      </c>
      <c r="AA308" s="20" t="n">
        <v>0</v>
      </c>
      <c r="AB308" s="26" t="n">
        <f aca="false">SUM(Y308:AA308)</f>
        <v>114</v>
      </c>
      <c r="AC308" s="31" t="n">
        <f aca="false">Y308*0.15</f>
        <v>17.1</v>
      </c>
      <c r="AD308" s="31" t="n">
        <f aca="false">Z308*0.15</f>
        <v>0</v>
      </c>
      <c r="AE308" s="31" t="n">
        <f aca="false">AA308*0.15</f>
        <v>0</v>
      </c>
      <c r="AF308" s="32" t="n">
        <f aca="false">SUM(AC308:AE308)</f>
        <v>17.1</v>
      </c>
      <c r="AG308" s="31" t="n">
        <f aca="false">SUM(Y308+AC308)</f>
        <v>131.1</v>
      </c>
      <c r="AH308" s="31" t="n">
        <f aca="false">SUM(Z308+AD308)</f>
        <v>0</v>
      </c>
      <c r="AI308" s="31" t="n">
        <f aca="false">SUM(AA308+AE308)</f>
        <v>0</v>
      </c>
      <c r="AJ308" s="33" t="n">
        <f aca="false">SUM(AG308:AI308)</f>
        <v>131.1</v>
      </c>
    </row>
    <row r="309" customFormat="false" ht="15" hidden="false" customHeight="true" outlineLevel="0" collapsed="false">
      <c r="A309" s="18" t="n">
        <v>305</v>
      </c>
      <c r="B309" s="19" t="s">
        <v>757</v>
      </c>
      <c r="C309" s="20" t="n">
        <v>34</v>
      </c>
      <c r="D309" s="20" t="s">
        <v>31</v>
      </c>
      <c r="E309" s="20" t="s">
        <v>31</v>
      </c>
      <c r="F309" s="20" t="s">
        <v>32</v>
      </c>
      <c r="G309" s="20" t="s">
        <v>33</v>
      </c>
      <c r="H309" s="20" t="s">
        <v>270</v>
      </c>
      <c r="I309" s="20" t="s">
        <v>270</v>
      </c>
      <c r="J309" s="20" t="n">
        <v>3</v>
      </c>
      <c r="K309" s="20" t="n">
        <v>3</v>
      </c>
      <c r="L309" s="20" t="s">
        <v>35</v>
      </c>
      <c r="M309" s="21" t="s">
        <v>36</v>
      </c>
      <c r="N309" s="22" t="s">
        <v>759</v>
      </c>
      <c r="O309" s="23" t="n">
        <v>6972259898</v>
      </c>
      <c r="P309" s="20" t="s">
        <v>660</v>
      </c>
      <c r="Q309" s="20" t="s">
        <v>273</v>
      </c>
      <c r="R309" s="20" t="s">
        <v>33</v>
      </c>
      <c r="S309" s="24" t="s">
        <v>32</v>
      </c>
      <c r="T309" s="25" t="s">
        <v>661</v>
      </c>
      <c r="U309" s="25" t="s">
        <v>662</v>
      </c>
      <c r="V309" s="20" t="s">
        <v>33</v>
      </c>
      <c r="W309" s="24" t="s">
        <v>32</v>
      </c>
      <c r="X309" s="25" t="s">
        <v>40</v>
      </c>
      <c r="Y309" s="20" t="n">
        <v>85</v>
      </c>
      <c r="Z309" s="20" t="n">
        <v>0</v>
      </c>
      <c r="AA309" s="20" t="n">
        <v>0</v>
      </c>
      <c r="AB309" s="26" t="n">
        <f aca="false">SUM(Y309:AA309)</f>
        <v>85</v>
      </c>
      <c r="AC309" s="31" t="n">
        <f aca="false">Y309*0.15</f>
        <v>12.75</v>
      </c>
      <c r="AD309" s="31" t="n">
        <f aca="false">Z309*0.15</f>
        <v>0</v>
      </c>
      <c r="AE309" s="31" t="n">
        <f aca="false">AA309*0.15</f>
        <v>0</v>
      </c>
      <c r="AF309" s="32" t="n">
        <f aca="false">SUM(AC309:AE309)</f>
        <v>12.75</v>
      </c>
      <c r="AG309" s="31" t="n">
        <f aca="false">SUM(Y309+AC309)</f>
        <v>97.75</v>
      </c>
      <c r="AH309" s="31" t="n">
        <f aca="false">SUM(Z309+AD309)</f>
        <v>0</v>
      </c>
      <c r="AI309" s="31" t="n">
        <f aca="false">SUM(AA309+AE309)</f>
        <v>0</v>
      </c>
      <c r="AJ309" s="33" t="n">
        <f aca="false">SUM(AG309:AI309)</f>
        <v>97.75</v>
      </c>
    </row>
    <row r="310" customFormat="false" ht="15" hidden="false" customHeight="true" outlineLevel="0" collapsed="false">
      <c r="A310" s="18" t="n">
        <v>306</v>
      </c>
      <c r="B310" s="19" t="s">
        <v>760</v>
      </c>
      <c r="C310" s="20" t="n">
        <v>1</v>
      </c>
      <c r="D310" s="20" t="s">
        <v>31</v>
      </c>
      <c r="E310" s="20" t="s">
        <v>31</v>
      </c>
      <c r="F310" s="20" t="s">
        <v>32</v>
      </c>
      <c r="G310" s="20" t="s">
        <v>33</v>
      </c>
      <c r="H310" s="20" t="s">
        <v>270</v>
      </c>
      <c r="I310" s="20" t="s">
        <v>270</v>
      </c>
      <c r="J310" s="20" t="n">
        <v>4</v>
      </c>
      <c r="K310" s="20" t="n">
        <v>4</v>
      </c>
      <c r="L310" s="20" t="s">
        <v>35</v>
      </c>
      <c r="M310" s="21" t="s">
        <v>36</v>
      </c>
      <c r="N310" s="22" t="s">
        <v>761</v>
      </c>
      <c r="O310" s="23" t="n">
        <v>6972259898</v>
      </c>
      <c r="P310" s="20" t="s">
        <v>660</v>
      </c>
      <c r="Q310" s="20" t="s">
        <v>273</v>
      </c>
      <c r="R310" s="20" t="s">
        <v>33</v>
      </c>
      <c r="S310" s="24" t="s">
        <v>32</v>
      </c>
      <c r="T310" s="25" t="s">
        <v>661</v>
      </c>
      <c r="U310" s="25" t="s">
        <v>662</v>
      </c>
      <c r="V310" s="20" t="s">
        <v>33</v>
      </c>
      <c r="W310" s="24" t="s">
        <v>32</v>
      </c>
      <c r="X310" s="25" t="s">
        <v>40</v>
      </c>
      <c r="Y310" s="20" t="n">
        <v>41</v>
      </c>
      <c r="Z310" s="20" t="n">
        <v>0</v>
      </c>
      <c r="AA310" s="20" t="n">
        <v>0</v>
      </c>
      <c r="AB310" s="26" t="n">
        <f aca="false">SUM(Y310:AA310)</f>
        <v>41</v>
      </c>
      <c r="AC310" s="31" t="n">
        <f aca="false">Y310*0.15</f>
        <v>6.15</v>
      </c>
      <c r="AD310" s="31" t="n">
        <f aca="false">Z310*0.15</f>
        <v>0</v>
      </c>
      <c r="AE310" s="31" t="n">
        <f aca="false">AA310*0.15</f>
        <v>0</v>
      </c>
      <c r="AF310" s="32" t="n">
        <f aca="false">SUM(AC310:AE310)</f>
        <v>6.15</v>
      </c>
      <c r="AG310" s="31" t="n">
        <f aca="false">SUM(Y310+AC310)</f>
        <v>47.15</v>
      </c>
      <c r="AH310" s="31" t="n">
        <f aca="false">SUM(Z310+AD310)</f>
        <v>0</v>
      </c>
      <c r="AI310" s="31" t="n">
        <f aca="false">SUM(AA310+AE310)</f>
        <v>0</v>
      </c>
      <c r="AJ310" s="33" t="n">
        <f aca="false">SUM(AG310:AI310)</f>
        <v>47.15</v>
      </c>
    </row>
    <row r="311" customFormat="false" ht="15" hidden="false" customHeight="true" outlineLevel="0" collapsed="false">
      <c r="A311" s="18" t="n">
        <v>307</v>
      </c>
      <c r="B311" s="19" t="s">
        <v>457</v>
      </c>
      <c r="C311" s="20" t="n">
        <v>2</v>
      </c>
      <c r="D311" s="20" t="s">
        <v>31</v>
      </c>
      <c r="E311" s="20" t="s">
        <v>31</v>
      </c>
      <c r="F311" s="20" t="s">
        <v>32</v>
      </c>
      <c r="G311" s="20" t="s">
        <v>33</v>
      </c>
      <c r="H311" s="20" t="s">
        <v>270</v>
      </c>
      <c r="I311" s="20" t="s">
        <v>270</v>
      </c>
      <c r="J311" s="20" t="n">
        <v>2</v>
      </c>
      <c r="K311" s="20" t="n">
        <v>2</v>
      </c>
      <c r="L311" s="20" t="s">
        <v>35</v>
      </c>
      <c r="M311" s="21" t="s">
        <v>36</v>
      </c>
      <c r="N311" s="22" t="s">
        <v>762</v>
      </c>
      <c r="O311" s="23" t="n">
        <v>6972259898</v>
      </c>
      <c r="P311" s="20" t="s">
        <v>660</v>
      </c>
      <c r="Q311" s="20" t="s">
        <v>273</v>
      </c>
      <c r="R311" s="20" t="s">
        <v>33</v>
      </c>
      <c r="S311" s="24" t="s">
        <v>32</v>
      </c>
      <c r="T311" s="25" t="s">
        <v>661</v>
      </c>
      <c r="U311" s="25" t="s">
        <v>662</v>
      </c>
      <c r="V311" s="20" t="s">
        <v>33</v>
      </c>
      <c r="W311" s="24" t="s">
        <v>32</v>
      </c>
      <c r="X311" s="25" t="s">
        <v>40</v>
      </c>
      <c r="Y311" s="20" t="n">
        <v>281</v>
      </c>
      <c r="Z311" s="20" t="n">
        <v>0</v>
      </c>
      <c r="AA311" s="20" t="n">
        <v>0</v>
      </c>
      <c r="AB311" s="26" t="n">
        <f aca="false">SUM(Y311:AA311)</f>
        <v>281</v>
      </c>
      <c r="AC311" s="31" t="n">
        <f aca="false">Y311*0.15</f>
        <v>42.15</v>
      </c>
      <c r="AD311" s="31" t="n">
        <f aca="false">Z311*0.15</f>
        <v>0</v>
      </c>
      <c r="AE311" s="31" t="n">
        <f aca="false">AA311*0.15</f>
        <v>0</v>
      </c>
      <c r="AF311" s="32" t="n">
        <f aca="false">SUM(AC311:AE311)</f>
        <v>42.15</v>
      </c>
      <c r="AG311" s="31" t="n">
        <f aca="false">SUM(Y311+AC311)</f>
        <v>323.15</v>
      </c>
      <c r="AH311" s="31" t="n">
        <f aca="false">SUM(Z311+AD311)</f>
        <v>0</v>
      </c>
      <c r="AI311" s="31" t="n">
        <f aca="false">SUM(AA311+AE311)</f>
        <v>0</v>
      </c>
      <c r="AJ311" s="33" t="n">
        <f aca="false">SUM(AG311:AI311)</f>
        <v>323.15</v>
      </c>
    </row>
    <row r="312" customFormat="false" ht="15" hidden="false" customHeight="true" outlineLevel="0" collapsed="false">
      <c r="A312" s="18" t="n">
        <v>308</v>
      </c>
      <c r="B312" s="19" t="s">
        <v>45</v>
      </c>
      <c r="C312" s="20" t="n">
        <v>2</v>
      </c>
      <c r="D312" s="20" t="s">
        <v>31</v>
      </c>
      <c r="E312" s="20" t="s">
        <v>31</v>
      </c>
      <c r="F312" s="20" t="s">
        <v>32</v>
      </c>
      <c r="G312" s="20" t="s">
        <v>33</v>
      </c>
      <c r="H312" s="20" t="s">
        <v>270</v>
      </c>
      <c r="I312" s="20" t="s">
        <v>270</v>
      </c>
      <c r="J312" s="20" t="n">
        <v>4</v>
      </c>
      <c r="K312" s="20" t="n">
        <v>4</v>
      </c>
      <c r="L312" s="20" t="s">
        <v>35</v>
      </c>
      <c r="M312" s="21" t="s">
        <v>36</v>
      </c>
      <c r="N312" s="22" t="s">
        <v>763</v>
      </c>
      <c r="O312" s="23" t="n">
        <v>6972259898</v>
      </c>
      <c r="P312" s="20" t="s">
        <v>660</v>
      </c>
      <c r="Q312" s="20" t="s">
        <v>273</v>
      </c>
      <c r="R312" s="20" t="s">
        <v>33</v>
      </c>
      <c r="S312" s="24" t="s">
        <v>32</v>
      </c>
      <c r="T312" s="25" t="s">
        <v>661</v>
      </c>
      <c r="U312" s="25" t="s">
        <v>662</v>
      </c>
      <c r="V312" s="20" t="s">
        <v>33</v>
      </c>
      <c r="W312" s="24" t="s">
        <v>32</v>
      </c>
      <c r="X312" s="25" t="s">
        <v>40</v>
      </c>
      <c r="Y312" s="20" t="n">
        <v>504</v>
      </c>
      <c r="Z312" s="20" t="n">
        <v>0</v>
      </c>
      <c r="AA312" s="20" t="n">
        <v>0</v>
      </c>
      <c r="AB312" s="26" t="n">
        <f aca="false">SUM(Y312:AA312)</f>
        <v>504</v>
      </c>
      <c r="AC312" s="31" t="n">
        <f aca="false">Y312*0.15</f>
        <v>75.6</v>
      </c>
      <c r="AD312" s="31" t="n">
        <f aca="false">Z312*0.15</f>
        <v>0</v>
      </c>
      <c r="AE312" s="31" t="n">
        <f aca="false">AA312*0.15</f>
        <v>0</v>
      </c>
      <c r="AF312" s="32" t="n">
        <f aca="false">SUM(AC312:AE312)</f>
        <v>75.6</v>
      </c>
      <c r="AG312" s="31" t="n">
        <f aca="false">SUM(Y312+AC312)</f>
        <v>579.6</v>
      </c>
      <c r="AH312" s="31" t="n">
        <f aca="false">SUM(Z312+AD312)</f>
        <v>0</v>
      </c>
      <c r="AI312" s="31" t="n">
        <f aca="false">SUM(AA312+AE312)</f>
        <v>0</v>
      </c>
      <c r="AJ312" s="33" t="n">
        <f aca="false">SUM(AG312:AI312)</f>
        <v>579.6</v>
      </c>
    </row>
    <row r="313" customFormat="false" ht="15" hidden="false" customHeight="true" outlineLevel="0" collapsed="false">
      <c r="A313" s="18" t="n">
        <v>309</v>
      </c>
      <c r="B313" s="19" t="s">
        <v>45</v>
      </c>
      <c r="C313" s="20" t="n">
        <v>5</v>
      </c>
      <c r="D313" s="20" t="s">
        <v>31</v>
      </c>
      <c r="E313" s="20" t="s">
        <v>31</v>
      </c>
      <c r="F313" s="20" t="s">
        <v>32</v>
      </c>
      <c r="G313" s="20" t="s">
        <v>33</v>
      </c>
      <c r="H313" s="20" t="s">
        <v>270</v>
      </c>
      <c r="I313" s="20" t="s">
        <v>270</v>
      </c>
      <c r="J313" s="20" t="n">
        <v>2</v>
      </c>
      <c r="K313" s="20" t="n">
        <v>2</v>
      </c>
      <c r="L313" s="20" t="s">
        <v>35</v>
      </c>
      <c r="M313" s="21" t="s">
        <v>36</v>
      </c>
      <c r="N313" s="22" t="s">
        <v>764</v>
      </c>
      <c r="O313" s="23" t="n">
        <v>6972259898</v>
      </c>
      <c r="P313" s="20" t="s">
        <v>660</v>
      </c>
      <c r="Q313" s="20" t="s">
        <v>273</v>
      </c>
      <c r="R313" s="20" t="s">
        <v>33</v>
      </c>
      <c r="S313" s="24" t="s">
        <v>32</v>
      </c>
      <c r="T313" s="25" t="s">
        <v>661</v>
      </c>
      <c r="U313" s="25" t="s">
        <v>662</v>
      </c>
      <c r="V313" s="20" t="s">
        <v>33</v>
      </c>
      <c r="W313" s="24" t="s">
        <v>32</v>
      </c>
      <c r="X313" s="25" t="s">
        <v>40</v>
      </c>
      <c r="Y313" s="20" t="n">
        <v>168</v>
      </c>
      <c r="Z313" s="20" t="n">
        <v>0</v>
      </c>
      <c r="AA313" s="20" t="n">
        <v>0</v>
      </c>
      <c r="AB313" s="26" t="n">
        <f aca="false">SUM(Y313:AA313)</f>
        <v>168</v>
      </c>
      <c r="AC313" s="31" t="n">
        <f aca="false">Y313*0.15</f>
        <v>25.2</v>
      </c>
      <c r="AD313" s="31" t="n">
        <f aca="false">Z313*0.15</f>
        <v>0</v>
      </c>
      <c r="AE313" s="31" t="n">
        <f aca="false">AA313*0.15</f>
        <v>0</v>
      </c>
      <c r="AF313" s="32" t="n">
        <f aca="false">SUM(AC313:AE313)</f>
        <v>25.2</v>
      </c>
      <c r="AG313" s="31" t="n">
        <f aca="false">SUM(Y313+AC313)</f>
        <v>193.2</v>
      </c>
      <c r="AH313" s="31" t="n">
        <f aca="false">SUM(Z313+AD313)</f>
        <v>0</v>
      </c>
      <c r="AI313" s="31" t="n">
        <f aca="false">SUM(AA313+AE313)</f>
        <v>0</v>
      </c>
      <c r="AJ313" s="33" t="n">
        <f aca="false">SUM(AG313:AI313)</f>
        <v>193.2</v>
      </c>
    </row>
    <row r="314" customFormat="false" ht="15" hidden="false" customHeight="true" outlineLevel="0" collapsed="false">
      <c r="A314" s="18" t="n">
        <v>310</v>
      </c>
      <c r="B314" s="19" t="s">
        <v>45</v>
      </c>
      <c r="C314" s="20" t="n">
        <v>15</v>
      </c>
      <c r="D314" s="20" t="s">
        <v>31</v>
      </c>
      <c r="E314" s="20" t="s">
        <v>31</v>
      </c>
      <c r="F314" s="20" t="s">
        <v>32</v>
      </c>
      <c r="G314" s="20" t="s">
        <v>33</v>
      </c>
      <c r="H314" s="20" t="s">
        <v>270</v>
      </c>
      <c r="I314" s="20" t="s">
        <v>270</v>
      </c>
      <c r="J314" s="20" t="n">
        <v>3</v>
      </c>
      <c r="K314" s="20" t="n">
        <v>3</v>
      </c>
      <c r="L314" s="20" t="s">
        <v>35</v>
      </c>
      <c r="M314" s="21" t="s">
        <v>36</v>
      </c>
      <c r="N314" s="22" t="s">
        <v>765</v>
      </c>
      <c r="O314" s="23" t="n">
        <v>6972259898</v>
      </c>
      <c r="P314" s="20" t="s">
        <v>660</v>
      </c>
      <c r="Q314" s="20" t="s">
        <v>273</v>
      </c>
      <c r="R314" s="20" t="s">
        <v>33</v>
      </c>
      <c r="S314" s="24" t="s">
        <v>32</v>
      </c>
      <c r="T314" s="25" t="s">
        <v>661</v>
      </c>
      <c r="U314" s="25" t="s">
        <v>662</v>
      </c>
      <c r="V314" s="20" t="s">
        <v>33</v>
      </c>
      <c r="W314" s="24" t="s">
        <v>32</v>
      </c>
      <c r="X314" s="25" t="s">
        <v>40</v>
      </c>
      <c r="Y314" s="20" t="n">
        <v>522</v>
      </c>
      <c r="Z314" s="20" t="n">
        <v>0</v>
      </c>
      <c r="AA314" s="20" t="n">
        <v>0</v>
      </c>
      <c r="AB314" s="26" t="n">
        <f aca="false">SUM(Y314:AA314)</f>
        <v>522</v>
      </c>
      <c r="AC314" s="31" t="n">
        <f aca="false">Y314*0.15</f>
        <v>78.3</v>
      </c>
      <c r="AD314" s="31" t="n">
        <f aca="false">Z314*0.15</f>
        <v>0</v>
      </c>
      <c r="AE314" s="31" t="n">
        <f aca="false">AA314*0.15</f>
        <v>0</v>
      </c>
      <c r="AF314" s="32" t="n">
        <f aca="false">SUM(AC314:AE314)</f>
        <v>78.3</v>
      </c>
      <c r="AG314" s="31" t="n">
        <f aca="false">SUM(Y314+AC314)</f>
        <v>600.3</v>
      </c>
      <c r="AH314" s="31" t="n">
        <f aca="false">SUM(Z314+AD314)</f>
        <v>0</v>
      </c>
      <c r="AI314" s="31" t="n">
        <f aca="false">SUM(AA314+AE314)</f>
        <v>0</v>
      </c>
      <c r="AJ314" s="33" t="n">
        <f aca="false">SUM(AG314:AI314)</f>
        <v>600.3</v>
      </c>
    </row>
    <row r="315" customFormat="false" ht="15" hidden="false" customHeight="true" outlineLevel="0" collapsed="false">
      <c r="A315" s="18" t="n">
        <v>311</v>
      </c>
      <c r="B315" s="19" t="s">
        <v>45</v>
      </c>
      <c r="C315" s="20" t="n">
        <v>27</v>
      </c>
      <c r="D315" s="20" t="s">
        <v>31</v>
      </c>
      <c r="E315" s="20" t="s">
        <v>31</v>
      </c>
      <c r="F315" s="20" t="s">
        <v>32</v>
      </c>
      <c r="G315" s="20" t="s">
        <v>33</v>
      </c>
      <c r="H315" s="20" t="s">
        <v>270</v>
      </c>
      <c r="I315" s="20" t="s">
        <v>270</v>
      </c>
      <c r="J315" s="20" t="n">
        <v>3</v>
      </c>
      <c r="K315" s="20" t="n">
        <v>3</v>
      </c>
      <c r="L315" s="20" t="s">
        <v>35</v>
      </c>
      <c r="M315" s="21" t="s">
        <v>36</v>
      </c>
      <c r="N315" s="22" t="s">
        <v>766</v>
      </c>
      <c r="O315" s="23" t="n">
        <v>6972259898</v>
      </c>
      <c r="P315" s="20" t="s">
        <v>660</v>
      </c>
      <c r="Q315" s="20" t="s">
        <v>273</v>
      </c>
      <c r="R315" s="20" t="s">
        <v>33</v>
      </c>
      <c r="S315" s="24" t="s">
        <v>32</v>
      </c>
      <c r="T315" s="25" t="s">
        <v>661</v>
      </c>
      <c r="U315" s="25" t="s">
        <v>662</v>
      </c>
      <c r="V315" s="20" t="s">
        <v>33</v>
      </c>
      <c r="W315" s="24" t="s">
        <v>32</v>
      </c>
      <c r="X315" s="25" t="s">
        <v>40</v>
      </c>
      <c r="Y315" s="20" t="n">
        <v>725</v>
      </c>
      <c r="Z315" s="20" t="n">
        <v>0</v>
      </c>
      <c r="AA315" s="20" t="n">
        <v>0</v>
      </c>
      <c r="AB315" s="26" t="n">
        <f aca="false">SUM(Y315:AA315)</f>
        <v>725</v>
      </c>
      <c r="AC315" s="31" t="n">
        <f aca="false">Y315*0.15</f>
        <v>108.75</v>
      </c>
      <c r="AD315" s="31" t="n">
        <f aca="false">Z315*0.15</f>
        <v>0</v>
      </c>
      <c r="AE315" s="31" t="n">
        <f aca="false">AA315*0.15</f>
        <v>0</v>
      </c>
      <c r="AF315" s="32" t="n">
        <f aca="false">SUM(AC315:AE315)</f>
        <v>108.75</v>
      </c>
      <c r="AG315" s="31" t="n">
        <f aca="false">SUM(Y315+AC315)</f>
        <v>833.75</v>
      </c>
      <c r="AH315" s="31" t="n">
        <f aca="false">SUM(Z315+AD315)</f>
        <v>0</v>
      </c>
      <c r="AI315" s="31" t="n">
        <f aca="false">SUM(AA315+AE315)</f>
        <v>0</v>
      </c>
      <c r="AJ315" s="33" t="n">
        <f aca="false">SUM(AG315:AI315)</f>
        <v>833.75</v>
      </c>
    </row>
    <row r="316" customFormat="false" ht="15" hidden="false" customHeight="true" outlineLevel="0" collapsed="false">
      <c r="A316" s="18" t="n">
        <v>312</v>
      </c>
      <c r="B316" s="19" t="s">
        <v>45</v>
      </c>
      <c r="C316" s="20" t="n">
        <v>30</v>
      </c>
      <c r="D316" s="20" t="s">
        <v>31</v>
      </c>
      <c r="E316" s="20" t="s">
        <v>31</v>
      </c>
      <c r="F316" s="20" t="s">
        <v>32</v>
      </c>
      <c r="G316" s="20" t="s">
        <v>33</v>
      </c>
      <c r="H316" s="20" t="s">
        <v>270</v>
      </c>
      <c r="I316" s="20" t="s">
        <v>270</v>
      </c>
      <c r="J316" s="20" t="n">
        <v>4</v>
      </c>
      <c r="K316" s="20" t="n">
        <v>4</v>
      </c>
      <c r="L316" s="20" t="s">
        <v>35</v>
      </c>
      <c r="M316" s="21" t="s">
        <v>36</v>
      </c>
      <c r="N316" s="22" t="s">
        <v>767</v>
      </c>
      <c r="O316" s="23" t="n">
        <v>6972259898</v>
      </c>
      <c r="P316" s="20" t="s">
        <v>660</v>
      </c>
      <c r="Q316" s="20" t="s">
        <v>273</v>
      </c>
      <c r="R316" s="20" t="s">
        <v>33</v>
      </c>
      <c r="S316" s="24" t="s">
        <v>32</v>
      </c>
      <c r="T316" s="25" t="s">
        <v>661</v>
      </c>
      <c r="U316" s="25" t="s">
        <v>662</v>
      </c>
      <c r="V316" s="20" t="s">
        <v>33</v>
      </c>
      <c r="W316" s="24" t="s">
        <v>32</v>
      </c>
      <c r="X316" s="25" t="s">
        <v>40</v>
      </c>
      <c r="Y316" s="20" t="n">
        <v>296</v>
      </c>
      <c r="Z316" s="20" t="n">
        <v>0</v>
      </c>
      <c r="AA316" s="20" t="n">
        <v>0</v>
      </c>
      <c r="AB316" s="26" t="n">
        <f aca="false">SUM(Y316:AA316)</f>
        <v>296</v>
      </c>
      <c r="AC316" s="31" t="n">
        <f aca="false">Y316*0.15</f>
        <v>44.4</v>
      </c>
      <c r="AD316" s="31" t="n">
        <f aca="false">Z316*0.15</f>
        <v>0</v>
      </c>
      <c r="AE316" s="31" t="n">
        <f aca="false">AA316*0.15</f>
        <v>0</v>
      </c>
      <c r="AF316" s="32" t="n">
        <f aca="false">SUM(AC316:AE316)</f>
        <v>44.4</v>
      </c>
      <c r="AG316" s="31" t="n">
        <f aca="false">SUM(Y316+AC316)</f>
        <v>340.4</v>
      </c>
      <c r="AH316" s="31" t="n">
        <f aca="false">SUM(Z316+AD316)</f>
        <v>0</v>
      </c>
      <c r="AI316" s="31" t="n">
        <f aca="false">SUM(AA316+AE316)</f>
        <v>0</v>
      </c>
      <c r="AJ316" s="33" t="n">
        <f aca="false">SUM(AG316:AI316)</f>
        <v>340.4</v>
      </c>
    </row>
    <row r="317" customFormat="false" ht="15" hidden="false" customHeight="true" outlineLevel="0" collapsed="false">
      <c r="A317" s="18" t="n">
        <v>313</v>
      </c>
      <c r="B317" s="19" t="s">
        <v>45</v>
      </c>
      <c r="C317" s="20" t="n">
        <v>34</v>
      </c>
      <c r="D317" s="20" t="s">
        <v>31</v>
      </c>
      <c r="E317" s="20" t="s">
        <v>31</v>
      </c>
      <c r="F317" s="20" t="s">
        <v>32</v>
      </c>
      <c r="G317" s="20" t="s">
        <v>33</v>
      </c>
      <c r="H317" s="20" t="s">
        <v>270</v>
      </c>
      <c r="I317" s="20" t="s">
        <v>270</v>
      </c>
      <c r="J317" s="20" t="n">
        <v>4</v>
      </c>
      <c r="K317" s="20" t="n">
        <v>4</v>
      </c>
      <c r="L317" s="20" t="s">
        <v>35</v>
      </c>
      <c r="M317" s="21" t="s">
        <v>36</v>
      </c>
      <c r="N317" s="22" t="s">
        <v>768</v>
      </c>
      <c r="O317" s="23" t="n">
        <v>6972259898</v>
      </c>
      <c r="P317" s="20" t="s">
        <v>660</v>
      </c>
      <c r="Q317" s="20" t="s">
        <v>273</v>
      </c>
      <c r="R317" s="20" t="s">
        <v>33</v>
      </c>
      <c r="S317" s="24" t="s">
        <v>32</v>
      </c>
      <c r="T317" s="25" t="s">
        <v>661</v>
      </c>
      <c r="U317" s="25" t="s">
        <v>662</v>
      </c>
      <c r="V317" s="20" t="s">
        <v>33</v>
      </c>
      <c r="W317" s="24" t="s">
        <v>32</v>
      </c>
      <c r="X317" s="25" t="s">
        <v>40</v>
      </c>
      <c r="Y317" s="20" t="n">
        <v>626</v>
      </c>
      <c r="Z317" s="20" t="n">
        <v>0</v>
      </c>
      <c r="AA317" s="20" t="n">
        <v>0</v>
      </c>
      <c r="AB317" s="26" t="n">
        <f aca="false">SUM(Y317:AA317)</f>
        <v>626</v>
      </c>
      <c r="AC317" s="31" t="n">
        <f aca="false">Y317*0.15</f>
        <v>93.9</v>
      </c>
      <c r="AD317" s="31" t="n">
        <f aca="false">Z317*0.15</f>
        <v>0</v>
      </c>
      <c r="AE317" s="31" t="n">
        <f aca="false">AA317*0.15</f>
        <v>0</v>
      </c>
      <c r="AF317" s="32" t="n">
        <f aca="false">SUM(AC317:AE317)</f>
        <v>93.9</v>
      </c>
      <c r="AG317" s="31" t="n">
        <f aca="false">SUM(Y317+AC317)</f>
        <v>719.9</v>
      </c>
      <c r="AH317" s="31" t="n">
        <f aca="false">SUM(Z317+AD317)</f>
        <v>0</v>
      </c>
      <c r="AI317" s="31" t="n">
        <f aca="false">SUM(AA317+AE317)</f>
        <v>0</v>
      </c>
      <c r="AJ317" s="33" t="n">
        <f aca="false">SUM(AG317:AI317)</f>
        <v>719.9</v>
      </c>
    </row>
    <row r="318" customFormat="false" ht="15" hidden="false" customHeight="true" outlineLevel="0" collapsed="false">
      <c r="A318" s="18" t="n">
        <v>314</v>
      </c>
      <c r="B318" s="19" t="s">
        <v>45</v>
      </c>
      <c r="C318" s="20" t="n">
        <v>58</v>
      </c>
      <c r="D318" s="20" t="s">
        <v>31</v>
      </c>
      <c r="E318" s="20" t="s">
        <v>31</v>
      </c>
      <c r="F318" s="20" t="s">
        <v>32</v>
      </c>
      <c r="G318" s="20" t="s">
        <v>33</v>
      </c>
      <c r="H318" s="20" t="s">
        <v>270</v>
      </c>
      <c r="I318" s="20" t="s">
        <v>270</v>
      </c>
      <c r="J318" s="20" t="n">
        <v>3</v>
      </c>
      <c r="K318" s="20" t="n">
        <v>3</v>
      </c>
      <c r="L318" s="20" t="s">
        <v>35</v>
      </c>
      <c r="M318" s="21" t="s">
        <v>36</v>
      </c>
      <c r="N318" s="22" t="s">
        <v>769</v>
      </c>
      <c r="O318" s="23" t="n">
        <v>6972259898</v>
      </c>
      <c r="P318" s="20" t="s">
        <v>660</v>
      </c>
      <c r="Q318" s="20" t="s">
        <v>273</v>
      </c>
      <c r="R318" s="20" t="s">
        <v>33</v>
      </c>
      <c r="S318" s="24" t="s">
        <v>32</v>
      </c>
      <c r="T318" s="25" t="s">
        <v>661</v>
      </c>
      <c r="U318" s="25" t="s">
        <v>662</v>
      </c>
      <c r="V318" s="20" t="s">
        <v>33</v>
      </c>
      <c r="W318" s="24" t="s">
        <v>32</v>
      </c>
      <c r="X318" s="25" t="s">
        <v>40</v>
      </c>
      <c r="Y318" s="20" t="n">
        <v>346</v>
      </c>
      <c r="Z318" s="20" t="n">
        <v>0</v>
      </c>
      <c r="AA318" s="20" t="n">
        <v>0</v>
      </c>
      <c r="AB318" s="26" t="n">
        <f aca="false">SUM(Y318:AA318)</f>
        <v>346</v>
      </c>
      <c r="AC318" s="31" t="n">
        <f aca="false">Y318*0.15</f>
        <v>51.9</v>
      </c>
      <c r="AD318" s="31" t="n">
        <f aca="false">Z318*0.15</f>
        <v>0</v>
      </c>
      <c r="AE318" s="31" t="n">
        <f aca="false">AA318*0.15</f>
        <v>0</v>
      </c>
      <c r="AF318" s="32" t="n">
        <f aca="false">SUM(AC318:AE318)</f>
        <v>51.9</v>
      </c>
      <c r="AG318" s="31" t="n">
        <f aca="false">SUM(Y318+AC318)</f>
        <v>397.9</v>
      </c>
      <c r="AH318" s="31" t="n">
        <f aca="false">SUM(Z318+AD318)</f>
        <v>0</v>
      </c>
      <c r="AI318" s="31" t="n">
        <f aca="false">SUM(AA318+AE318)</f>
        <v>0</v>
      </c>
      <c r="AJ318" s="33" t="n">
        <f aca="false">SUM(AG318:AI318)</f>
        <v>397.9</v>
      </c>
    </row>
    <row r="319" customFormat="false" ht="15" hidden="false" customHeight="true" outlineLevel="0" collapsed="false">
      <c r="A319" s="18" t="n">
        <v>315</v>
      </c>
      <c r="B319" s="19" t="s">
        <v>45</v>
      </c>
      <c r="C319" s="20" t="n">
        <v>64</v>
      </c>
      <c r="D319" s="20" t="s">
        <v>31</v>
      </c>
      <c r="E319" s="20" t="s">
        <v>31</v>
      </c>
      <c r="F319" s="20" t="s">
        <v>32</v>
      </c>
      <c r="G319" s="20" t="s">
        <v>33</v>
      </c>
      <c r="H319" s="20" t="s">
        <v>270</v>
      </c>
      <c r="I319" s="20" t="s">
        <v>270</v>
      </c>
      <c r="J319" s="20" t="n">
        <v>3</v>
      </c>
      <c r="K319" s="20" t="n">
        <v>3</v>
      </c>
      <c r="L319" s="20" t="s">
        <v>35</v>
      </c>
      <c r="M319" s="21" t="s">
        <v>36</v>
      </c>
      <c r="N319" s="22" t="s">
        <v>770</v>
      </c>
      <c r="O319" s="23" t="n">
        <v>6972259898</v>
      </c>
      <c r="P319" s="20" t="s">
        <v>660</v>
      </c>
      <c r="Q319" s="20" t="s">
        <v>273</v>
      </c>
      <c r="R319" s="20" t="s">
        <v>33</v>
      </c>
      <c r="S319" s="24" t="s">
        <v>32</v>
      </c>
      <c r="T319" s="25" t="s">
        <v>661</v>
      </c>
      <c r="U319" s="25" t="s">
        <v>662</v>
      </c>
      <c r="V319" s="20" t="s">
        <v>33</v>
      </c>
      <c r="W319" s="24" t="s">
        <v>32</v>
      </c>
      <c r="X319" s="25" t="s">
        <v>40</v>
      </c>
      <c r="Y319" s="20" t="n">
        <v>48</v>
      </c>
      <c r="Z319" s="20" t="n">
        <v>0</v>
      </c>
      <c r="AA319" s="20" t="n">
        <v>0</v>
      </c>
      <c r="AB319" s="26" t="n">
        <f aca="false">SUM(Y319:AA319)</f>
        <v>48</v>
      </c>
      <c r="AC319" s="31" t="n">
        <f aca="false">Y319*0.15</f>
        <v>7.2</v>
      </c>
      <c r="AD319" s="31" t="n">
        <f aca="false">Z319*0.15</f>
        <v>0</v>
      </c>
      <c r="AE319" s="31" t="n">
        <f aca="false">AA319*0.15</f>
        <v>0</v>
      </c>
      <c r="AF319" s="32" t="n">
        <f aca="false">SUM(AC319:AE319)</f>
        <v>7.2</v>
      </c>
      <c r="AG319" s="31" t="n">
        <f aca="false">SUM(Y319+AC319)</f>
        <v>55.2</v>
      </c>
      <c r="AH319" s="31" t="n">
        <f aca="false">SUM(Z319+AD319)</f>
        <v>0</v>
      </c>
      <c r="AI319" s="31" t="n">
        <f aca="false">SUM(AA319+AE319)</f>
        <v>0</v>
      </c>
      <c r="AJ319" s="33" t="n">
        <f aca="false">SUM(AG319:AI319)</f>
        <v>55.2</v>
      </c>
    </row>
    <row r="320" customFormat="false" ht="15" hidden="false" customHeight="true" outlineLevel="0" collapsed="false">
      <c r="A320" s="18" t="n">
        <v>316</v>
      </c>
      <c r="B320" s="19" t="s">
        <v>45</v>
      </c>
      <c r="C320" s="20" t="n">
        <v>75</v>
      </c>
      <c r="D320" s="20" t="s">
        <v>31</v>
      </c>
      <c r="E320" s="20" t="s">
        <v>31</v>
      </c>
      <c r="F320" s="20" t="s">
        <v>32</v>
      </c>
      <c r="G320" s="20" t="s">
        <v>33</v>
      </c>
      <c r="H320" s="20" t="s">
        <v>270</v>
      </c>
      <c r="I320" s="20" t="s">
        <v>270</v>
      </c>
      <c r="J320" s="20" t="n">
        <v>4</v>
      </c>
      <c r="K320" s="20" t="n">
        <v>4</v>
      </c>
      <c r="L320" s="20" t="s">
        <v>35</v>
      </c>
      <c r="M320" s="21" t="s">
        <v>36</v>
      </c>
      <c r="N320" s="22" t="s">
        <v>771</v>
      </c>
      <c r="O320" s="23" t="n">
        <v>6972259898</v>
      </c>
      <c r="P320" s="20" t="s">
        <v>660</v>
      </c>
      <c r="Q320" s="20" t="s">
        <v>273</v>
      </c>
      <c r="R320" s="20" t="s">
        <v>33</v>
      </c>
      <c r="S320" s="24" t="s">
        <v>32</v>
      </c>
      <c r="T320" s="25" t="s">
        <v>661</v>
      </c>
      <c r="U320" s="25" t="s">
        <v>662</v>
      </c>
      <c r="V320" s="20" t="s">
        <v>33</v>
      </c>
      <c r="W320" s="24" t="s">
        <v>32</v>
      </c>
      <c r="X320" s="25" t="s">
        <v>40</v>
      </c>
      <c r="Y320" s="20" t="n">
        <v>111</v>
      </c>
      <c r="Z320" s="20" t="n">
        <v>0</v>
      </c>
      <c r="AA320" s="20" t="n">
        <v>0</v>
      </c>
      <c r="AB320" s="26" t="n">
        <f aca="false">SUM(Y320:AA320)</f>
        <v>111</v>
      </c>
      <c r="AC320" s="31" t="n">
        <f aca="false">Y320*0.15</f>
        <v>16.65</v>
      </c>
      <c r="AD320" s="31" t="n">
        <f aca="false">Z320*0.15</f>
        <v>0</v>
      </c>
      <c r="AE320" s="31" t="n">
        <f aca="false">AA320*0.15</f>
        <v>0</v>
      </c>
      <c r="AF320" s="32" t="n">
        <f aca="false">SUM(AC320:AE320)</f>
        <v>16.65</v>
      </c>
      <c r="AG320" s="31" t="n">
        <f aca="false">SUM(Y320+AC320)</f>
        <v>127.65</v>
      </c>
      <c r="AH320" s="31" t="n">
        <f aca="false">SUM(Z320+AD320)</f>
        <v>0</v>
      </c>
      <c r="AI320" s="31" t="n">
        <f aca="false">SUM(AA320+AE320)</f>
        <v>0</v>
      </c>
      <c r="AJ320" s="33" t="n">
        <f aca="false">SUM(AG320:AI320)</f>
        <v>127.65</v>
      </c>
    </row>
    <row r="321" customFormat="false" ht="15" hidden="false" customHeight="true" outlineLevel="0" collapsed="false">
      <c r="A321" s="18" t="n">
        <v>317</v>
      </c>
      <c r="B321" s="19" t="s">
        <v>45</v>
      </c>
      <c r="C321" s="20" t="n">
        <v>80</v>
      </c>
      <c r="D321" s="20" t="s">
        <v>31</v>
      </c>
      <c r="E321" s="20" t="s">
        <v>31</v>
      </c>
      <c r="F321" s="20" t="s">
        <v>32</v>
      </c>
      <c r="G321" s="20" t="s">
        <v>33</v>
      </c>
      <c r="H321" s="20" t="s">
        <v>270</v>
      </c>
      <c r="I321" s="20" t="s">
        <v>270</v>
      </c>
      <c r="J321" s="20" t="n">
        <v>2</v>
      </c>
      <c r="K321" s="20" t="n">
        <v>2</v>
      </c>
      <c r="L321" s="20" t="s">
        <v>35</v>
      </c>
      <c r="M321" s="21" t="s">
        <v>36</v>
      </c>
      <c r="N321" s="22" t="s">
        <v>772</v>
      </c>
      <c r="O321" s="23" t="n">
        <v>6972259898</v>
      </c>
      <c r="P321" s="20" t="s">
        <v>660</v>
      </c>
      <c r="Q321" s="20" t="s">
        <v>273</v>
      </c>
      <c r="R321" s="20" t="s">
        <v>33</v>
      </c>
      <c r="S321" s="24" t="s">
        <v>32</v>
      </c>
      <c r="T321" s="25" t="s">
        <v>661</v>
      </c>
      <c r="U321" s="25" t="s">
        <v>662</v>
      </c>
      <c r="V321" s="20" t="s">
        <v>33</v>
      </c>
      <c r="W321" s="24" t="s">
        <v>32</v>
      </c>
      <c r="X321" s="25" t="s">
        <v>40</v>
      </c>
      <c r="Y321" s="20" t="n">
        <v>209</v>
      </c>
      <c r="Z321" s="20" t="n">
        <v>0</v>
      </c>
      <c r="AA321" s="20" t="n">
        <v>0</v>
      </c>
      <c r="AB321" s="26" t="n">
        <f aca="false">SUM(Y321:AA321)</f>
        <v>209</v>
      </c>
      <c r="AC321" s="31" t="n">
        <f aca="false">Y321*0.15</f>
        <v>31.35</v>
      </c>
      <c r="AD321" s="31" t="n">
        <f aca="false">Z321*0.15</f>
        <v>0</v>
      </c>
      <c r="AE321" s="31" t="n">
        <f aca="false">AA321*0.15</f>
        <v>0</v>
      </c>
      <c r="AF321" s="32" t="n">
        <f aca="false">SUM(AC321:AE321)</f>
        <v>31.35</v>
      </c>
      <c r="AG321" s="31" t="n">
        <f aca="false">SUM(Y321+AC321)</f>
        <v>240.35</v>
      </c>
      <c r="AH321" s="31" t="n">
        <f aca="false">SUM(Z321+AD321)</f>
        <v>0</v>
      </c>
      <c r="AI321" s="31" t="n">
        <f aca="false">SUM(AA321+AE321)</f>
        <v>0</v>
      </c>
      <c r="AJ321" s="33" t="n">
        <f aca="false">SUM(AG321:AI321)</f>
        <v>240.35</v>
      </c>
    </row>
    <row r="322" customFormat="false" ht="15" hidden="false" customHeight="true" outlineLevel="0" collapsed="false">
      <c r="A322" s="18" t="n">
        <v>318</v>
      </c>
      <c r="B322" s="19" t="s">
        <v>519</v>
      </c>
      <c r="C322" s="20" t="n">
        <v>2</v>
      </c>
      <c r="D322" s="20" t="s">
        <v>31</v>
      </c>
      <c r="E322" s="20" t="s">
        <v>31</v>
      </c>
      <c r="F322" s="20" t="s">
        <v>32</v>
      </c>
      <c r="G322" s="20" t="s">
        <v>33</v>
      </c>
      <c r="H322" s="20" t="s">
        <v>270</v>
      </c>
      <c r="I322" s="20" t="s">
        <v>270</v>
      </c>
      <c r="J322" s="20" t="n">
        <v>4</v>
      </c>
      <c r="K322" s="20" t="n">
        <v>4</v>
      </c>
      <c r="L322" s="20" t="s">
        <v>35</v>
      </c>
      <c r="M322" s="21" t="s">
        <v>36</v>
      </c>
      <c r="N322" s="22" t="s">
        <v>773</v>
      </c>
      <c r="O322" s="23" t="n">
        <v>6972259898</v>
      </c>
      <c r="P322" s="20" t="s">
        <v>660</v>
      </c>
      <c r="Q322" s="20" t="s">
        <v>273</v>
      </c>
      <c r="R322" s="20" t="s">
        <v>33</v>
      </c>
      <c r="S322" s="24" t="s">
        <v>32</v>
      </c>
      <c r="T322" s="25" t="s">
        <v>661</v>
      </c>
      <c r="U322" s="25" t="s">
        <v>662</v>
      </c>
      <c r="V322" s="20" t="s">
        <v>33</v>
      </c>
      <c r="W322" s="24" t="s">
        <v>32</v>
      </c>
      <c r="X322" s="25" t="s">
        <v>40</v>
      </c>
      <c r="Y322" s="20" t="n">
        <v>671</v>
      </c>
      <c r="Z322" s="20" t="n">
        <v>0</v>
      </c>
      <c r="AA322" s="20" t="n">
        <v>0</v>
      </c>
      <c r="AB322" s="26" t="n">
        <f aca="false">SUM(Y322:AA322)</f>
        <v>671</v>
      </c>
      <c r="AC322" s="31" t="n">
        <f aca="false">Y322*0.15</f>
        <v>100.65</v>
      </c>
      <c r="AD322" s="31" t="n">
        <f aca="false">Z322*0.15</f>
        <v>0</v>
      </c>
      <c r="AE322" s="31" t="n">
        <f aca="false">AA322*0.15</f>
        <v>0</v>
      </c>
      <c r="AF322" s="32" t="n">
        <f aca="false">SUM(AC322:AE322)</f>
        <v>100.65</v>
      </c>
      <c r="AG322" s="31" t="n">
        <f aca="false">SUM(Y322+AC322)</f>
        <v>771.65</v>
      </c>
      <c r="AH322" s="31" t="n">
        <f aca="false">SUM(Z322+AD322)</f>
        <v>0</v>
      </c>
      <c r="AI322" s="31" t="n">
        <f aca="false">SUM(AA322+AE322)</f>
        <v>0</v>
      </c>
      <c r="AJ322" s="33" t="n">
        <f aca="false">SUM(AG322:AI322)</f>
        <v>771.65</v>
      </c>
    </row>
    <row r="323" customFormat="false" ht="15" hidden="false" customHeight="true" outlineLevel="0" collapsed="false">
      <c r="A323" s="18" t="n">
        <v>319</v>
      </c>
      <c r="B323" s="19" t="s">
        <v>519</v>
      </c>
      <c r="C323" s="20" t="n">
        <v>12</v>
      </c>
      <c r="D323" s="20" t="s">
        <v>31</v>
      </c>
      <c r="E323" s="20" t="s">
        <v>31</v>
      </c>
      <c r="F323" s="20" t="s">
        <v>32</v>
      </c>
      <c r="G323" s="20" t="s">
        <v>33</v>
      </c>
      <c r="H323" s="20" t="s">
        <v>270</v>
      </c>
      <c r="I323" s="20" t="s">
        <v>270</v>
      </c>
      <c r="J323" s="20" t="n">
        <v>4</v>
      </c>
      <c r="K323" s="20" t="n">
        <v>4</v>
      </c>
      <c r="L323" s="20" t="s">
        <v>35</v>
      </c>
      <c r="M323" s="21" t="s">
        <v>36</v>
      </c>
      <c r="N323" s="22" t="s">
        <v>774</v>
      </c>
      <c r="O323" s="23" t="n">
        <v>6972259898</v>
      </c>
      <c r="P323" s="20" t="s">
        <v>660</v>
      </c>
      <c r="Q323" s="20" t="s">
        <v>273</v>
      </c>
      <c r="R323" s="20" t="s">
        <v>33</v>
      </c>
      <c r="S323" s="24" t="s">
        <v>32</v>
      </c>
      <c r="T323" s="25" t="s">
        <v>661</v>
      </c>
      <c r="U323" s="25" t="s">
        <v>662</v>
      </c>
      <c r="V323" s="20" t="s">
        <v>33</v>
      </c>
      <c r="W323" s="24" t="s">
        <v>32</v>
      </c>
      <c r="X323" s="25" t="s">
        <v>40</v>
      </c>
      <c r="Y323" s="20" t="n">
        <v>346</v>
      </c>
      <c r="Z323" s="20" t="n">
        <v>0</v>
      </c>
      <c r="AA323" s="20" t="n">
        <v>0</v>
      </c>
      <c r="AB323" s="26" t="n">
        <f aca="false">SUM(Y323:AA323)</f>
        <v>346</v>
      </c>
      <c r="AC323" s="31" t="n">
        <f aca="false">Y323*0.15</f>
        <v>51.9</v>
      </c>
      <c r="AD323" s="31" t="n">
        <f aca="false">Z323*0.15</f>
        <v>0</v>
      </c>
      <c r="AE323" s="31" t="n">
        <f aca="false">AA323*0.15</f>
        <v>0</v>
      </c>
      <c r="AF323" s="32" t="n">
        <f aca="false">SUM(AC323:AE323)</f>
        <v>51.9</v>
      </c>
      <c r="AG323" s="31" t="n">
        <f aca="false">SUM(Y323+AC323)</f>
        <v>397.9</v>
      </c>
      <c r="AH323" s="31" t="n">
        <f aca="false">SUM(Z323+AD323)</f>
        <v>0</v>
      </c>
      <c r="AI323" s="31" t="n">
        <f aca="false">SUM(AA323+AE323)</f>
        <v>0</v>
      </c>
      <c r="AJ323" s="33" t="n">
        <f aca="false">SUM(AG323:AI323)</f>
        <v>397.9</v>
      </c>
    </row>
    <row r="324" customFormat="false" ht="15" hidden="false" customHeight="true" outlineLevel="0" collapsed="false">
      <c r="A324" s="18" t="n">
        <v>320</v>
      </c>
      <c r="B324" s="19" t="s">
        <v>519</v>
      </c>
      <c r="C324" s="20" t="n">
        <v>14</v>
      </c>
      <c r="D324" s="20" t="s">
        <v>31</v>
      </c>
      <c r="E324" s="20" t="s">
        <v>31</v>
      </c>
      <c r="F324" s="20" t="s">
        <v>32</v>
      </c>
      <c r="G324" s="20" t="s">
        <v>33</v>
      </c>
      <c r="H324" s="20" t="s">
        <v>270</v>
      </c>
      <c r="I324" s="20" t="s">
        <v>270</v>
      </c>
      <c r="J324" s="20" t="n">
        <v>4</v>
      </c>
      <c r="K324" s="20" t="n">
        <v>4</v>
      </c>
      <c r="L324" s="20" t="s">
        <v>35</v>
      </c>
      <c r="M324" s="21" t="s">
        <v>36</v>
      </c>
      <c r="N324" s="22" t="s">
        <v>775</v>
      </c>
      <c r="O324" s="23" t="n">
        <v>6972259898</v>
      </c>
      <c r="P324" s="20" t="s">
        <v>660</v>
      </c>
      <c r="Q324" s="20" t="s">
        <v>273</v>
      </c>
      <c r="R324" s="20" t="s">
        <v>33</v>
      </c>
      <c r="S324" s="24" t="s">
        <v>32</v>
      </c>
      <c r="T324" s="25" t="s">
        <v>661</v>
      </c>
      <c r="U324" s="25" t="s">
        <v>662</v>
      </c>
      <c r="V324" s="20" t="s">
        <v>33</v>
      </c>
      <c r="W324" s="24" t="s">
        <v>32</v>
      </c>
      <c r="X324" s="25" t="s">
        <v>40</v>
      </c>
      <c r="Y324" s="20" t="n">
        <v>578</v>
      </c>
      <c r="Z324" s="20" t="n">
        <v>0</v>
      </c>
      <c r="AA324" s="20" t="n">
        <v>0</v>
      </c>
      <c r="AB324" s="26" t="n">
        <f aca="false">SUM(Y324:AA324)</f>
        <v>578</v>
      </c>
      <c r="AC324" s="31" t="n">
        <f aca="false">Y324*0.15</f>
        <v>86.7</v>
      </c>
      <c r="AD324" s="31" t="n">
        <f aca="false">Z324*0.15</f>
        <v>0</v>
      </c>
      <c r="AE324" s="31" t="n">
        <f aca="false">AA324*0.15</f>
        <v>0</v>
      </c>
      <c r="AF324" s="32" t="n">
        <f aca="false">SUM(AC324:AE324)</f>
        <v>86.7</v>
      </c>
      <c r="AG324" s="31" t="n">
        <f aca="false">SUM(Y324+AC324)</f>
        <v>664.7</v>
      </c>
      <c r="AH324" s="31" t="n">
        <f aca="false">SUM(Z324+AD324)</f>
        <v>0</v>
      </c>
      <c r="AI324" s="31" t="n">
        <f aca="false">SUM(AA324+AE324)</f>
        <v>0</v>
      </c>
      <c r="AJ324" s="33" t="n">
        <f aca="false">SUM(AG324:AI324)</f>
        <v>664.7</v>
      </c>
    </row>
    <row r="325" customFormat="false" ht="15" hidden="false" customHeight="true" outlineLevel="0" collapsed="false">
      <c r="A325" s="18" t="n">
        <v>321</v>
      </c>
      <c r="B325" s="19" t="s">
        <v>519</v>
      </c>
      <c r="C325" s="20" t="n">
        <v>15</v>
      </c>
      <c r="D325" s="20" t="s">
        <v>31</v>
      </c>
      <c r="E325" s="20" t="s">
        <v>31</v>
      </c>
      <c r="F325" s="20" t="s">
        <v>32</v>
      </c>
      <c r="G325" s="20" t="s">
        <v>33</v>
      </c>
      <c r="H325" s="20" t="s">
        <v>270</v>
      </c>
      <c r="I325" s="20" t="s">
        <v>270</v>
      </c>
      <c r="J325" s="20" t="n">
        <v>4</v>
      </c>
      <c r="K325" s="20" t="n">
        <v>4</v>
      </c>
      <c r="L325" s="20" t="s">
        <v>35</v>
      </c>
      <c r="M325" s="21" t="s">
        <v>36</v>
      </c>
      <c r="N325" s="22" t="s">
        <v>776</v>
      </c>
      <c r="O325" s="23" t="n">
        <v>6972259898</v>
      </c>
      <c r="P325" s="20" t="s">
        <v>660</v>
      </c>
      <c r="Q325" s="20" t="s">
        <v>273</v>
      </c>
      <c r="R325" s="20" t="s">
        <v>33</v>
      </c>
      <c r="S325" s="24" t="s">
        <v>32</v>
      </c>
      <c r="T325" s="25" t="s">
        <v>661</v>
      </c>
      <c r="U325" s="25" t="s">
        <v>662</v>
      </c>
      <c r="V325" s="20" t="s">
        <v>33</v>
      </c>
      <c r="W325" s="24" t="s">
        <v>32</v>
      </c>
      <c r="X325" s="25" t="s">
        <v>40</v>
      </c>
      <c r="Y325" s="20" t="n">
        <v>440</v>
      </c>
      <c r="Z325" s="20" t="n">
        <v>0</v>
      </c>
      <c r="AA325" s="20" t="n">
        <v>0</v>
      </c>
      <c r="AB325" s="26" t="n">
        <f aca="false">SUM(Y325:AA325)</f>
        <v>440</v>
      </c>
      <c r="AC325" s="31" t="n">
        <f aca="false">Y325*0.15</f>
        <v>66</v>
      </c>
      <c r="AD325" s="31" t="n">
        <f aca="false">Z325*0.15</f>
        <v>0</v>
      </c>
      <c r="AE325" s="31" t="n">
        <f aca="false">AA325*0.15</f>
        <v>0</v>
      </c>
      <c r="AF325" s="32" t="n">
        <f aca="false">SUM(AC325:AE325)</f>
        <v>66</v>
      </c>
      <c r="AG325" s="31" t="n">
        <f aca="false">SUM(Y325+AC325)</f>
        <v>506</v>
      </c>
      <c r="AH325" s="31" t="n">
        <f aca="false">SUM(Z325+AD325)</f>
        <v>0</v>
      </c>
      <c r="AI325" s="31" t="n">
        <f aca="false">SUM(AA325+AE325)</f>
        <v>0</v>
      </c>
      <c r="AJ325" s="33" t="n">
        <f aca="false">SUM(AG325:AI325)</f>
        <v>506</v>
      </c>
    </row>
    <row r="326" customFormat="false" ht="15" hidden="false" customHeight="true" outlineLevel="0" collapsed="false">
      <c r="A326" s="18" t="n">
        <v>322</v>
      </c>
      <c r="B326" s="19" t="s">
        <v>519</v>
      </c>
      <c r="C326" s="20" t="n">
        <v>15</v>
      </c>
      <c r="D326" s="20" t="s">
        <v>31</v>
      </c>
      <c r="E326" s="20" t="s">
        <v>31</v>
      </c>
      <c r="F326" s="20" t="s">
        <v>32</v>
      </c>
      <c r="G326" s="20" t="s">
        <v>33</v>
      </c>
      <c r="H326" s="20" t="s">
        <v>270</v>
      </c>
      <c r="I326" s="20" t="s">
        <v>270</v>
      </c>
      <c r="J326" s="20" t="n">
        <v>3</v>
      </c>
      <c r="K326" s="20" t="n">
        <v>3</v>
      </c>
      <c r="L326" s="20" t="s">
        <v>35</v>
      </c>
      <c r="M326" s="21" t="s">
        <v>36</v>
      </c>
      <c r="N326" s="22" t="s">
        <v>777</v>
      </c>
      <c r="O326" s="23" t="n">
        <v>6972259898</v>
      </c>
      <c r="P326" s="20" t="s">
        <v>660</v>
      </c>
      <c r="Q326" s="20" t="s">
        <v>273</v>
      </c>
      <c r="R326" s="20" t="s">
        <v>33</v>
      </c>
      <c r="S326" s="24" t="s">
        <v>32</v>
      </c>
      <c r="T326" s="25" t="s">
        <v>661</v>
      </c>
      <c r="U326" s="25" t="s">
        <v>662</v>
      </c>
      <c r="V326" s="20" t="s">
        <v>33</v>
      </c>
      <c r="W326" s="24" t="s">
        <v>32</v>
      </c>
      <c r="X326" s="25" t="s">
        <v>40</v>
      </c>
      <c r="Y326" s="20" t="n">
        <v>281</v>
      </c>
      <c r="Z326" s="20" t="n">
        <v>0</v>
      </c>
      <c r="AA326" s="20" t="n">
        <v>0</v>
      </c>
      <c r="AB326" s="26" t="n">
        <f aca="false">SUM(Y326:AA326)</f>
        <v>281</v>
      </c>
      <c r="AC326" s="31" t="n">
        <f aca="false">Y326*0.15</f>
        <v>42.15</v>
      </c>
      <c r="AD326" s="31" t="n">
        <f aca="false">Z326*0.15</f>
        <v>0</v>
      </c>
      <c r="AE326" s="31" t="n">
        <f aca="false">AA326*0.15</f>
        <v>0</v>
      </c>
      <c r="AF326" s="32" t="n">
        <f aca="false">SUM(AC326:AE326)</f>
        <v>42.15</v>
      </c>
      <c r="AG326" s="31" t="n">
        <f aca="false">SUM(Y326+AC326)</f>
        <v>323.15</v>
      </c>
      <c r="AH326" s="31" t="n">
        <f aca="false">SUM(Z326+AD326)</f>
        <v>0</v>
      </c>
      <c r="AI326" s="31" t="n">
        <f aca="false">SUM(AA326+AE326)</f>
        <v>0</v>
      </c>
      <c r="AJ326" s="33" t="n">
        <f aca="false">SUM(AG326:AI326)</f>
        <v>323.15</v>
      </c>
    </row>
    <row r="327" customFormat="false" ht="15" hidden="false" customHeight="true" outlineLevel="0" collapsed="false">
      <c r="A327" s="18" t="n">
        <v>323</v>
      </c>
      <c r="B327" s="19" t="s">
        <v>519</v>
      </c>
      <c r="C327" s="20" t="n">
        <v>18</v>
      </c>
      <c r="D327" s="20" t="s">
        <v>31</v>
      </c>
      <c r="E327" s="20" t="s">
        <v>31</v>
      </c>
      <c r="F327" s="20" t="s">
        <v>32</v>
      </c>
      <c r="G327" s="20" t="s">
        <v>33</v>
      </c>
      <c r="H327" s="20" t="s">
        <v>270</v>
      </c>
      <c r="I327" s="20" t="s">
        <v>270</v>
      </c>
      <c r="J327" s="20" t="n">
        <v>3</v>
      </c>
      <c r="K327" s="20" t="n">
        <v>3</v>
      </c>
      <c r="L327" s="20" t="s">
        <v>35</v>
      </c>
      <c r="M327" s="21" t="s">
        <v>36</v>
      </c>
      <c r="N327" s="22" t="s">
        <v>778</v>
      </c>
      <c r="O327" s="23" t="n">
        <v>6972259898</v>
      </c>
      <c r="P327" s="20" t="s">
        <v>660</v>
      </c>
      <c r="Q327" s="20" t="s">
        <v>273</v>
      </c>
      <c r="R327" s="20" t="s">
        <v>33</v>
      </c>
      <c r="S327" s="24" t="s">
        <v>32</v>
      </c>
      <c r="T327" s="25" t="s">
        <v>661</v>
      </c>
      <c r="U327" s="25" t="s">
        <v>662</v>
      </c>
      <c r="V327" s="20" t="s">
        <v>33</v>
      </c>
      <c r="W327" s="24" t="s">
        <v>32</v>
      </c>
      <c r="X327" s="25" t="s">
        <v>40</v>
      </c>
      <c r="Y327" s="20" t="n">
        <v>29</v>
      </c>
      <c r="Z327" s="20" t="n">
        <v>0</v>
      </c>
      <c r="AA327" s="20" t="n">
        <v>0</v>
      </c>
      <c r="AB327" s="26" t="n">
        <f aca="false">SUM(Y327:AA327)</f>
        <v>29</v>
      </c>
      <c r="AC327" s="31" t="n">
        <f aca="false">Y327*0.15</f>
        <v>4.35</v>
      </c>
      <c r="AD327" s="31" t="n">
        <f aca="false">Z327*0.15</f>
        <v>0</v>
      </c>
      <c r="AE327" s="31" t="n">
        <f aca="false">AA327*0.15</f>
        <v>0</v>
      </c>
      <c r="AF327" s="32" t="n">
        <f aca="false">SUM(AC327:AE327)</f>
        <v>4.35</v>
      </c>
      <c r="AG327" s="31" t="n">
        <f aca="false">SUM(Y327+AC327)</f>
        <v>33.35</v>
      </c>
      <c r="AH327" s="31" t="n">
        <f aca="false">SUM(Z327+AD327)</f>
        <v>0</v>
      </c>
      <c r="AI327" s="31" t="n">
        <f aca="false">SUM(AA327+AE327)</f>
        <v>0</v>
      </c>
      <c r="AJ327" s="33" t="n">
        <f aca="false">SUM(AG327:AI327)</f>
        <v>33.35</v>
      </c>
    </row>
    <row r="328" customFormat="false" ht="15" hidden="false" customHeight="true" outlineLevel="0" collapsed="false">
      <c r="A328" s="18" t="n">
        <v>324</v>
      </c>
      <c r="B328" s="19" t="s">
        <v>519</v>
      </c>
      <c r="C328" s="20" t="n">
        <v>33</v>
      </c>
      <c r="D328" s="20" t="s">
        <v>31</v>
      </c>
      <c r="E328" s="20" t="s">
        <v>31</v>
      </c>
      <c r="F328" s="20" t="s">
        <v>32</v>
      </c>
      <c r="G328" s="20" t="s">
        <v>33</v>
      </c>
      <c r="H328" s="20" t="s">
        <v>270</v>
      </c>
      <c r="I328" s="20" t="s">
        <v>270</v>
      </c>
      <c r="J328" s="20" t="n">
        <v>2</v>
      </c>
      <c r="K328" s="20" t="n">
        <v>2</v>
      </c>
      <c r="L328" s="20" t="s">
        <v>35</v>
      </c>
      <c r="M328" s="21" t="s">
        <v>36</v>
      </c>
      <c r="N328" s="22" t="s">
        <v>779</v>
      </c>
      <c r="O328" s="23" t="n">
        <v>6972259898</v>
      </c>
      <c r="P328" s="20" t="s">
        <v>660</v>
      </c>
      <c r="Q328" s="20" t="s">
        <v>273</v>
      </c>
      <c r="R328" s="20" t="s">
        <v>33</v>
      </c>
      <c r="S328" s="24" t="s">
        <v>32</v>
      </c>
      <c r="T328" s="25" t="s">
        <v>661</v>
      </c>
      <c r="U328" s="25" t="s">
        <v>662</v>
      </c>
      <c r="V328" s="20" t="s">
        <v>33</v>
      </c>
      <c r="W328" s="24" t="s">
        <v>32</v>
      </c>
      <c r="X328" s="25" t="s">
        <v>40</v>
      </c>
      <c r="Y328" s="20" t="n">
        <v>229</v>
      </c>
      <c r="Z328" s="20" t="n">
        <v>0</v>
      </c>
      <c r="AA328" s="20" t="n">
        <v>0</v>
      </c>
      <c r="AB328" s="26" t="n">
        <f aca="false">SUM(Y328:AA328)</f>
        <v>229</v>
      </c>
      <c r="AC328" s="31" t="n">
        <f aca="false">Y328*0.15</f>
        <v>34.35</v>
      </c>
      <c r="AD328" s="31" t="n">
        <f aca="false">Z328*0.15</f>
        <v>0</v>
      </c>
      <c r="AE328" s="31" t="n">
        <f aca="false">AA328*0.15</f>
        <v>0</v>
      </c>
      <c r="AF328" s="32" t="n">
        <f aca="false">SUM(AC328:AE328)</f>
        <v>34.35</v>
      </c>
      <c r="AG328" s="31" t="n">
        <f aca="false">SUM(Y328+AC328)</f>
        <v>263.35</v>
      </c>
      <c r="AH328" s="31" t="n">
        <f aca="false">SUM(Z328+AD328)</f>
        <v>0</v>
      </c>
      <c r="AI328" s="31" t="n">
        <f aca="false">SUM(AA328+AE328)</f>
        <v>0</v>
      </c>
      <c r="AJ328" s="33" t="n">
        <f aca="false">SUM(AG328:AI328)</f>
        <v>263.35</v>
      </c>
    </row>
    <row r="329" customFormat="false" ht="15" hidden="false" customHeight="true" outlineLevel="0" collapsed="false">
      <c r="A329" s="18" t="n">
        <v>325</v>
      </c>
      <c r="B329" s="19" t="s">
        <v>519</v>
      </c>
      <c r="C329" s="20" t="n">
        <v>33</v>
      </c>
      <c r="D329" s="20" t="s">
        <v>31</v>
      </c>
      <c r="E329" s="20" t="s">
        <v>31</v>
      </c>
      <c r="F329" s="20" t="s">
        <v>32</v>
      </c>
      <c r="G329" s="20" t="s">
        <v>33</v>
      </c>
      <c r="H329" s="20" t="s">
        <v>270</v>
      </c>
      <c r="I329" s="20" t="s">
        <v>270</v>
      </c>
      <c r="J329" s="20" t="n">
        <v>2</v>
      </c>
      <c r="K329" s="20" t="n">
        <v>2</v>
      </c>
      <c r="L329" s="20" t="s">
        <v>35</v>
      </c>
      <c r="M329" s="21" t="s">
        <v>36</v>
      </c>
      <c r="N329" s="22" t="s">
        <v>780</v>
      </c>
      <c r="O329" s="23" t="n">
        <v>6972259898</v>
      </c>
      <c r="P329" s="20" t="s">
        <v>660</v>
      </c>
      <c r="Q329" s="20" t="s">
        <v>273</v>
      </c>
      <c r="R329" s="20" t="s">
        <v>33</v>
      </c>
      <c r="S329" s="24" t="s">
        <v>32</v>
      </c>
      <c r="T329" s="25" t="s">
        <v>661</v>
      </c>
      <c r="U329" s="25" t="s">
        <v>662</v>
      </c>
      <c r="V329" s="20" t="s">
        <v>33</v>
      </c>
      <c r="W329" s="24" t="s">
        <v>32</v>
      </c>
      <c r="X329" s="25" t="s">
        <v>40</v>
      </c>
      <c r="Y329" s="20" t="n">
        <v>2031</v>
      </c>
      <c r="Z329" s="20" t="n">
        <v>0</v>
      </c>
      <c r="AA329" s="20" t="n">
        <v>0</v>
      </c>
      <c r="AB329" s="26" t="n">
        <f aca="false">SUM(Y329:AA329)</f>
        <v>2031</v>
      </c>
      <c r="AC329" s="31" t="n">
        <f aca="false">Y329*0.15</f>
        <v>304.65</v>
      </c>
      <c r="AD329" s="31" t="n">
        <f aca="false">Z329*0.15</f>
        <v>0</v>
      </c>
      <c r="AE329" s="31" t="n">
        <f aca="false">AA329*0.15</f>
        <v>0</v>
      </c>
      <c r="AF329" s="32" t="n">
        <f aca="false">SUM(AC329:AE329)</f>
        <v>304.65</v>
      </c>
      <c r="AG329" s="31" t="n">
        <f aca="false">SUM(Y329+AC329)</f>
        <v>2335.65</v>
      </c>
      <c r="AH329" s="31" t="n">
        <f aca="false">SUM(Z329+AD329)</f>
        <v>0</v>
      </c>
      <c r="AI329" s="31" t="n">
        <f aca="false">SUM(AA329+AE329)</f>
        <v>0</v>
      </c>
      <c r="AJ329" s="33" t="n">
        <f aca="false">SUM(AG329:AI329)</f>
        <v>2335.65</v>
      </c>
    </row>
    <row r="330" customFormat="false" ht="15" hidden="false" customHeight="true" outlineLevel="0" collapsed="false">
      <c r="A330" s="18" t="n">
        <v>326</v>
      </c>
      <c r="B330" s="19" t="s">
        <v>519</v>
      </c>
      <c r="C330" s="20" t="n">
        <v>52</v>
      </c>
      <c r="D330" s="20" t="s">
        <v>31</v>
      </c>
      <c r="E330" s="20" t="s">
        <v>31</v>
      </c>
      <c r="F330" s="20" t="s">
        <v>32</v>
      </c>
      <c r="G330" s="20" t="s">
        <v>33</v>
      </c>
      <c r="H330" s="20" t="s">
        <v>270</v>
      </c>
      <c r="I330" s="20" t="s">
        <v>270</v>
      </c>
      <c r="J330" s="20" t="n">
        <v>3</v>
      </c>
      <c r="K330" s="20" t="n">
        <v>3</v>
      </c>
      <c r="L330" s="20" t="s">
        <v>35</v>
      </c>
      <c r="M330" s="21" t="s">
        <v>36</v>
      </c>
      <c r="N330" s="22" t="s">
        <v>781</v>
      </c>
      <c r="O330" s="23" t="n">
        <v>6972259898</v>
      </c>
      <c r="P330" s="20" t="s">
        <v>660</v>
      </c>
      <c r="Q330" s="20" t="s">
        <v>273</v>
      </c>
      <c r="R330" s="20" t="s">
        <v>33</v>
      </c>
      <c r="S330" s="24" t="s">
        <v>32</v>
      </c>
      <c r="T330" s="25" t="s">
        <v>661</v>
      </c>
      <c r="U330" s="25" t="s">
        <v>662</v>
      </c>
      <c r="V330" s="20" t="s">
        <v>33</v>
      </c>
      <c r="W330" s="24" t="s">
        <v>32</v>
      </c>
      <c r="X330" s="25" t="s">
        <v>40</v>
      </c>
      <c r="Y330" s="20" t="n">
        <v>317</v>
      </c>
      <c r="Z330" s="20" t="n">
        <v>0</v>
      </c>
      <c r="AA330" s="20" t="n">
        <v>0</v>
      </c>
      <c r="AB330" s="26" t="n">
        <f aca="false">SUM(Y330:AA330)</f>
        <v>317</v>
      </c>
      <c r="AC330" s="31" t="n">
        <f aca="false">Y330*0.15</f>
        <v>47.55</v>
      </c>
      <c r="AD330" s="31" t="n">
        <f aca="false">Z330*0.15</f>
        <v>0</v>
      </c>
      <c r="AE330" s="31" t="n">
        <f aca="false">AA330*0.15</f>
        <v>0</v>
      </c>
      <c r="AF330" s="32" t="n">
        <f aca="false">SUM(AC330:AE330)</f>
        <v>47.55</v>
      </c>
      <c r="AG330" s="31" t="n">
        <f aca="false">SUM(Y330+AC330)</f>
        <v>364.55</v>
      </c>
      <c r="AH330" s="31" t="n">
        <f aca="false">SUM(Z330+AD330)</f>
        <v>0</v>
      </c>
      <c r="AI330" s="31" t="n">
        <f aca="false">SUM(AA330+AE330)</f>
        <v>0</v>
      </c>
      <c r="AJ330" s="33" t="n">
        <f aca="false">SUM(AG330:AI330)</f>
        <v>364.55</v>
      </c>
    </row>
    <row r="331" customFormat="false" ht="15" hidden="false" customHeight="true" outlineLevel="0" collapsed="false">
      <c r="A331" s="18" t="n">
        <v>327</v>
      </c>
      <c r="B331" s="19" t="s">
        <v>519</v>
      </c>
      <c r="C331" s="20" t="n">
        <v>53</v>
      </c>
      <c r="D331" s="20" t="s">
        <v>31</v>
      </c>
      <c r="E331" s="20" t="s">
        <v>31</v>
      </c>
      <c r="F331" s="20" t="s">
        <v>32</v>
      </c>
      <c r="G331" s="20" t="s">
        <v>33</v>
      </c>
      <c r="H331" s="20" t="s">
        <v>270</v>
      </c>
      <c r="I331" s="20" t="s">
        <v>270</v>
      </c>
      <c r="J331" s="20" t="n">
        <v>3</v>
      </c>
      <c r="K331" s="20" t="n">
        <v>3</v>
      </c>
      <c r="L331" s="20" t="s">
        <v>35</v>
      </c>
      <c r="M331" s="21" t="s">
        <v>36</v>
      </c>
      <c r="N331" s="22" t="s">
        <v>782</v>
      </c>
      <c r="O331" s="23" t="n">
        <v>6972259898</v>
      </c>
      <c r="P331" s="20" t="s">
        <v>660</v>
      </c>
      <c r="Q331" s="20" t="s">
        <v>273</v>
      </c>
      <c r="R331" s="20" t="s">
        <v>33</v>
      </c>
      <c r="S331" s="24" t="s">
        <v>32</v>
      </c>
      <c r="T331" s="25" t="s">
        <v>661</v>
      </c>
      <c r="U331" s="25" t="s">
        <v>662</v>
      </c>
      <c r="V331" s="20" t="s">
        <v>33</v>
      </c>
      <c r="W331" s="24" t="s">
        <v>32</v>
      </c>
      <c r="X331" s="25" t="s">
        <v>40</v>
      </c>
      <c r="Y331" s="20" t="n">
        <v>1175</v>
      </c>
      <c r="Z331" s="20" t="n">
        <v>0</v>
      </c>
      <c r="AA331" s="20" t="n">
        <v>0</v>
      </c>
      <c r="AB331" s="26" t="n">
        <f aca="false">SUM(Y331:AA331)</f>
        <v>1175</v>
      </c>
      <c r="AC331" s="31" t="n">
        <f aca="false">Y331*0.15</f>
        <v>176.25</v>
      </c>
      <c r="AD331" s="31" t="n">
        <f aca="false">Z331*0.15</f>
        <v>0</v>
      </c>
      <c r="AE331" s="31" t="n">
        <f aca="false">AA331*0.15</f>
        <v>0</v>
      </c>
      <c r="AF331" s="32" t="n">
        <f aca="false">SUM(AC331:AE331)</f>
        <v>176.25</v>
      </c>
      <c r="AG331" s="31" t="n">
        <f aca="false">SUM(Y331+AC331)</f>
        <v>1351.25</v>
      </c>
      <c r="AH331" s="31" t="n">
        <f aca="false">SUM(Z331+AD331)</f>
        <v>0</v>
      </c>
      <c r="AI331" s="31" t="n">
        <f aca="false">SUM(AA331+AE331)</f>
        <v>0</v>
      </c>
      <c r="AJ331" s="33" t="n">
        <f aca="false">SUM(AG331:AI331)</f>
        <v>1351.25</v>
      </c>
    </row>
    <row r="332" customFormat="false" ht="15" hidden="false" customHeight="true" outlineLevel="0" collapsed="false">
      <c r="A332" s="18" t="n">
        <v>328</v>
      </c>
      <c r="B332" s="19" t="s">
        <v>519</v>
      </c>
      <c r="C332" s="20" t="n">
        <v>67</v>
      </c>
      <c r="D332" s="20" t="s">
        <v>31</v>
      </c>
      <c r="E332" s="20" t="s">
        <v>31</v>
      </c>
      <c r="F332" s="20" t="s">
        <v>32</v>
      </c>
      <c r="G332" s="20" t="s">
        <v>33</v>
      </c>
      <c r="H332" s="20" t="s">
        <v>270</v>
      </c>
      <c r="I332" s="20" t="s">
        <v>270</v>
      </c>
      <c r="J332" s="20" t="n">
        <v>4</v>
      </c>
      <c r="K332" s="20" t="n">
        <v>4</v>
      </c>
      <c r="L332" s="20" t="s">
        <v>35</v>
      </c>
      <c r="M332" s="21" t="s">
        <v>36</v>
      </c>
      <c r="N332" s="22" t="s">
        <v>783</v>
      </c>
      <c r="O332" s="23" t="n">
        <v>6972259898</v>
      </c>
      <c r="P332" s="20" t="s">
        <v>660</v>
      </c>
      <c r="Q332" s="20" t="s">
        <v>273</v>
      </c>
      <c r="R332" s="20" t="s">
        <v>33</v>
      </c>
      <c r="S332" s="24" t="s">
        <v>32</v>
      </c>
      <c r="T332" s="25" t="s">
        <v>661</v>
      </c>
      <c r="U332" s="25" t="s">
        <v>662</v>
      </c>
      <c r="V332" s="20" t="s">
        <v>33</v>
      </c>
      <c r="W332" s="24" t="s">
        <v>32</v>
      </c>
      <c r="X332" s="25" t="s">
        <v>40</v>
      </c>
      <c r="Y332" s="20" t="n">
        <v>339</v>
      </c>
      <c r="Z332" s="20" t="n">
        <v>0</v>
      </c>
      <c r="AA332" s="20" t="n">
        <v>0</v>
      </c>
      <c r="AB332" s="26" t="n">
        <f aca="false">SUM(Y332:AA332)</f>
        <v>339</v>
      </c>
      <c r="AC332" s="31" t="n">
        <f aca="false">Y332*0.15</f>
        <v>50.85</v>
      </c>
      <c r="AD332" s="31" t="n">
        <f aca="false">Z332*0.15</f>
        <v>0</v>
      </c>
      <c r="AE332" s="31" t="n">
        <f aca="false">AA332*0.15</f>
        <v>0</v>
      </c>
      <c r="AF332" s="32" t="n">
        <f aca="false">SUM(AC332:AE332)</f>
        <v>50.85</v>
      </c>
      <c r="AG332" s="31" t="n">
        <f aca="false">SUM(Y332+AC332)</f>
        <v>389.85</v>
      </c>
      <c r="AH332" s="31" t="n">
        <f aca="false">SUM(Z332+AD332)</f>
        <v>0</v>
      </c>
      <c r="AI332" s="31" t="n">
        <f aca="false">SUM(AA332+AE332)</f>
        <v>0</v>
      </c>
      <c r="AJ332" s="33" t="n">
        <f aca="false">SUM(AG332:AI332)</f>
        <v>389.85</v>
      </c>
    </row>
    <row r="333" customFormat="false" ht="15" hidden="false" customHeight="true" outlineLevel="0" collapsed="false">
      <c r="A333" s="18" t="n">
        <v>329</v>
      </c>
      <c r="B333" s="19" t="s">
        <v>41</v>
      </c>
      <c r="C333" s="20" t="n">
        <v>3</v>
      </c>
      <c r="D333" s="20" t="s">
        <v>31</v>
      </c>
      <c r="E333" s="20" t="s">
        <v>31</v>
      </c>
      <c r="F333" s="20" t="s">
        <v>32</v>
      </c>
      <c r="G333" s="20" t="s">
        <v>33</v>
      </c>
      <c r="H333" s="20" t="s">
        <v>270</v>
      </c>
      <c r="I333" s="20" t="s">
        <v>270</v>
      </c>
      <c r="J333" s="20" t="n">
        <v>4</v>
      </c>
      <c r="K333" s="20" t="n">
        <v>4</v>
      </c>
      <c r="L333" s="20" t="s">
        <v>35</v>
      </c>
      <c r="M333" s="21" t="s">
        <v>36</v>
      </c>
      <c r="N333" s="22" t="s">
        <v>784</v>
      </c>
      <c r="O333" s="23" t="n">
        <v>6972259898</v>
      </c>
      <c r="P333" s="20" t="s">
        <v>660</v>
      </c>
      <c r="Q333" s="20" t="s">
        <v>273</v>
      </c>
      <c r="R333" s="20" t="s">
        <v>33</v>
      </c>
      <c r="S333" s="24" t="s">
        <v>32</v>
      </c>
      <c r="T333" s="25" t="s">
        <v>661</v>
      </c>
      <c r="U333" s="25" t="s">
        <v>662</v>
      </c>
      <c r="V333" s="20" t="s">
        <v>33</v>
      </c>
      <c r="W333" s="24" t="s">
        <v>32</v>
      </c>
      <c r="X333" s="25" t="s">
        <v>40</v>
      </c>
      <c r="Y333" s="20" t="n">
        <v>727</v>
      </c>
      <c r="Z333" s="20" t="n">
        <v>0</v>
      </c>
      <c r="AA333" s="20" t="n">
        <v>0</v>
      </c>
      <c r="AB333" s="26" t="n">
        <f aca="false">SUM(Y333:AA333)</f>
        <v>727</v>
      </c>
      <c r="AC333" s="31" t="n">
        <f aca="false">Y333*0.15</f>
        <v>109.05</v>
      </c>
      <c r="AD333" s="31" t="n">
        <f aca="false">Z333*0.15</f>
        <v>0</v>
      </c>
      <c r="AE333" s="31" t="n">
        <f aca="false">AA333*0.15</f>
        <v>0</v>
      </c>
      <c r="AF333" s="32" t="n">
        <f aca="false">SUM(AC333:AE333)</f>
        <v>109.05</v>
      </c>
      <c r="AG333" s="31" t="n">
        <f aca="false">SUM(Y333+AC333)</f>
        <v>836.05</v>
      </c>
      <c r="AH333" s="31" t="n">
        <f aca="false">SUM(Z333+AD333)</f>
        <v>0</v>
      </c>
      <c r="AI333" s="31" t="n">
        <f aca="false">SUM(AA333+AE333)</f>
        <v>0</v>
      </c>
      <c r="AJ333" s="33" t="n">
        <f aca="false">SUM(AG333:AI333)</f>
        <v>836.05</v>
      </c>
    </row>
    <row r="334" customFormat="false" ht="15" hidden="false" customHeight="true" outlineLevel="0" collapsed="false">
      <c r="A334" s="18" t="n">
        <v>330</v>
      </c>
      <c r="B334" s="19" t="s">
        <v>41</v>
      </c>
      <c r="C334" s="20" t="n">
        <v>12</v>
      </c>
      <c r="D334" s="20" t="s">
        <v>31</v>
      </c>
      <c r="E334" s="20" t="s">
        <v>31</v>
      </c>
      <c r="F334" s="20" t="s">
        <v>32</v>
      </c>
      <c r="G334" s="20" t="s">
        <v>33</v>
      </c>
      <c r="H334" s="20" t="s">
        <v>270</v>
      </c>
      <c r="I334" s="20" t="s">
        <v>270</v>
      </c>
      <c r="J334" s="20" t="n">
        <v>4</v>
      </c>
      <c r="K334" s="20" t="n">
        <v>4</v>
      </c>
      <c r="L334" s="20" t="s">
        <v>35</v>
      </c>
      <c r="M334" s="21" t="s">
        <v>36</v>
      </c>
      <c r="N334" s="22" t="s">
        <v>785</v>
      </c>
      <c r="O334" s="23" t="n">
        <v>6972259898</v>
      </c>
      <c r="P334" s="20" t="s">
        <v>660</v>
      </c>
      <c r="Q334" s="20" t="s">
        <v>273</v>
      </c>
      <c r="R334" s="20" t="s">
        <v>33</v>
      </c>
      <c r="S334" s="24" t="s">
        <v>32</v>
      </c>
      <c r="T334" s="25" t="s">
        <v>661</v>
      </c>
      <c r="U334" s="25" t="s">
        <v>662</v>
      </c>
      <c r="V334" s="20" t="s">
        <v>33</v>
      </c>
      <c r="W334" s="24" t="s">
        <v>32</v>
      </c>
      <c r="X334" s="25" t="s">
        <v>40</v>
      </c>
      <c r="Y334" s="20" t="n">
        <v>677</v>
      </c>
      <c r="Z334" s="20" t="n">
        <v>0</v>
      </c>
      <c r="AA334" s="20" t="n">
        <v>0</v>
      </c>
      <c r="AB334" s="26" t="n">
        <f aca="false">SUM(Y334:AA334)</f>
        <v>677</v>
      </c>
      <c r="AC334" s="31" t="n">
        <f aca="false">Y334*0.15</f>
        <v>101.55</v>
      </c>
      <c r="AD334" s="31" t="n">
        <f aca="false">Z334*0.15</f>
        <v>0</v>
      </c>
      <c r="AE334" s="31" t="n">
        <f aca="false">AA334*0.15</f>
        <v>0</v>
      </c>
      <c r="AF334" s="32" t="n">
        <f aca="false">SUM(AC334:AE334)</f>
        <v>101.55</v>
      </c>
      <c r="AG334" s="31" t="n">
        <f aca="false">SUM(Y334+AC334)</f>
        <v>778.55</v>
      </c>
      <c r="AH334" s="31" t="n">
        <f aca="false">SUM(Z334+AD334)</f>
        <v>0</v>
      </c>
      <c r="AI334" s="31" t="n">
        <f aca="false">SUM(AA334+AE334)</f>
        <v>0</v>
      </c>
      <c r="AJ334" s="33" t="n">
        <f aca="false">SUM(AG334:AI334)</f>
        <v>778.55</v>
      </c>
    </row>
    <row r="335" customFormat="false" ht="15" hidden="false" customHeight="true" outlineLevel="0" collapsed="false">
      <c r="A335" s="18" t="n">
        <v>331</v>
      </c>
      <c r="B335" s="19" t="s">
        <v>41</v>
      </c>
      <c r="C335" s="20" t="n">
        <v>12</v>
      </c>
      <c r="D335" s="20" t="s">
        <v>31</v>
      </c>
      <c r="E335" s="20" t="s">
        <v>31</v>
      </c>
      <c r="F335" s="20" t="s">
        <v>32</v>
      </c>
      <c r="G335" s="20" t="s">
        <v>33</v>
      </c>
      <c r="H335" s="20" t="s">
        <v>270</v>
      </c>
      <c r="I335" s="20" t="s">
        <v>270</v>
      </c>
      <c r="J335" s="20" t="n">
        <v>4</v>
      </c>
      <c r="K335" s="20" t="n">
        <v>4</v>
      </c>
      <c r="L335" s="20" t="s">
        <v>35</v>
      </c>
      <c r="M335" s="21" t="s">
        <v>36</v>
      </c>
      <c r="N335" s="22" t="s">
        <v>786</v>
      </c>
      <c r="O335" s="23" t="n">
        <v>6972259898</v>
      </c>
      <c r="P335" s="20" t="s">
        <v>660</v>
      </c>
      <c r="Q335" s="20" t="s">
        <v>273</v>
      </c>
      <c r="R335" s="20" t="s">
        <v>33</v>
      </c>
      <c r="S335" s="24" t="s">
        <v>32</v>
      </c>
      <c r="T335" s="25" t="s">
        <v>661</v>
      </c>
      <c r="U335" s="25" t="s">
        <v>662</v>
      </c>
      <c r="V335" s="20" t="s">
        <v>33</v>
      </c>
      <c r="W335" s="24" t="s">
        <v>32</v>
      </c>
      <c r="X335" s="25" t="s">
        <v>40</v>
      </c>
      <c r="Y335" s="20" t="n">
        <v>481</v>
      </c>
      <c r="Z335" s="20" t="n">
        <v>0</v>
      </c>
      <c r="AA335" s="20" t="n">
        <v>0</v>
      </c>
      <c r="AB335" s="26" t="n">
        <f aca="false">SUM(Y335:AA335)</f>
        <v>481</v>
      </c>
      <c r="AC335" s="31" t="n">
        <f aca="false">Y335*0.15</f>
        <v>72.15</v>
      </c>
      <c r="AD335" s="31" t="n">
        <f aca="false">Z335*0.15</f>
        <v>0</v>
      </c>
      <c r="AE335" s="31" t="n">
        <f aca="false">AA335*0.15</f>
        <v>0</v>
      </c>
      <c r="AF335" s="32" t="n">
        <f aca="false">SUM(AC335:AE335)</f>
        <v>72.15</v>
      </c>
      <c r="AG335" s="31" t="n">
        <f aca="false">SUM(Y335+AC335)</f>
        <v>553.15</v>
      </c>
      <c r="AH335" s="31" t="n">
        <f aca="false">SUM(Z335+AD335)</f>
        <v>0</v>
      </c>
      <c r="AI335" s="31" t="n">
        <f aca="false">SUM(AA335+AE335)</f>
        <v>0</v>
      </c>
      <c r="AJ335" s="33" t="n">
        <f aca="false">SUM(AG335:AI335)</f>
        <v>553.15</v>
      </c>
    </row>
    <row r="336" customFormat="false" ht="15" hidden="false" customHeight="true" outlineLevel="0" collapsed="false">
      <c r="A336" s="18" t="n">
        <v>332</v>
      </c>
      <c r="B336" s="19" t="s">
        <v>41</v>
      </c>
      <c r="C336" s="20" t="n">
        <v>27</v>
      </c>
      <c r="D336" s="20" t="s">
        <v>31</v>
      </c>
      <c r="E336" s="20" t="s">
        <v>31</v>
      </c>
      <c r="F336" s="20" t="s">
        <v>32</v>
      </c>
      <c r="G336" s="20" t="s">
        <v>33</v>
      </c>
      <c r="H336" s="20" t="s">
        <v>270</v>
      </c>
      <c r="I336" s="20" t="s">
        <v>270</v>
      </c>
      <c r="J336" s="20" t="n">
        <v>4</v>
      </c>
      <c r="K336" s="20" t="n">
        <v>4</v>
      </c>
      <c r="L336" s="20" t="s">
        <v>35</v>
      </c>
      <c r="M336" s="21" t="s">
        <v>36</v>
      </c>
      <c r="N336" s="22" t="s">
        <v>787</v>
      </c>
      <c r="O336" s="23" t="n">
        <v>6972259898</v>
      </c>
      <c r="P336" s="20" t="s">
        <v>660</v>
      </c>
      <c r="Q336" s="20" t="s">
        <v>273</v>
      </c>
      <c r="R336" s="20" t="s">
        <v>33</v>
      </c>
      <c r="S336" s="24" t="s">
        <v>32</v>
      </c>
      <c r="T336" s="25" t="s">
        <v>661</v>
      </c>
      <c r="U336" s="25" t="s">
        <v>662</v>
      </c>
      <c r="V336" s="20" t="s">
        <v>33</v>
      </c>
      <c r="W336" s="24" t="s">
        <v>32</v>
      </c>
      <c r="X336" s="25" t="s">
        <v>40</v>
      </c>
      <c r="Y336" s="20" t="n">
        <v>624</v>
      </c>
      <c r="Z336" s="20" t="n">
        <v>0</v>
      </c>
      <c r="AA336" s="20" t="n">
        <v>0</v>
      </c>
      <c r="AB336" s="26" t="n">
        <f aca="false">SUM(Y336:AA336)</f>
        <v>624</v>
      </c>
      <c r="AC336" s="31" t="n">
        <f aca="false">Y336*0.15</f>
        <v>93.6</v>
      </c>
      <c r="AD336" s="31" t="n">
        <f aca="false">Z336*0.15</f>
        <v>0</v>
      </c>
      <c r="AE336" s="31" t="n">
        <f aca="false">AA336*0.15</f>
        <v>0</v>
      </c>
      <c r="AF336" s="32" t="n">
        <f aca="false">SUM(AC336:AE336)</f>
        <v>93.6</v>
      </c>
      <c r="AG336" s="31" t="n">
        <f aca="false">SUM(Y336+AC336)</f>
        <v>717.6</v>
      </c>
      <c r="AH336" s="31" t="n">
        <f aca="false">SUM(Z336+AD336)</f>
        <v>0</v>
      </c>
      <c r="AI336" s="31" t="n">
        <f aca="false">SUM(AA336+AE336)</f>
        <v>0</v>
      </c>
      <c r="AJ336" s="33" t="n">
        <f aca="false">SUM(AG336:AI336)</f>
        <v>717.6</v>
      </c>
    </row>
    <row r="337" customFormat="false" ht="15" hidden="false" customHeight="true" outlineLevel="0" collapsed="false">
      <c r="A337" s="18" t="n">
        <v>333</v>
      </c>
      <c r="B337" s="19" t="s">
        <v>788</v>
      </c>
      <c r="C337" s="20" t="s">
        <v>789</v>
      </c>
      <c r="D337" s="20" t="s">
        <v>31</v>
      </c>
      <c r="E337" s="20" t="s">
        <v>31</v>
      </c>
      <c r="F337" s="20" t="s">
        <v>32</v>
      </c>
      <c r="G337" s="20" t="s">
        <v>33</v>
      </c>
      <c r="H337" s="20" t="s">
        <v>270</v>
      </c>
      <c r="I337" s="20" t="s">
        <v>270</v>
      </c>
      <c r="J337" s="20" t="n">
        <v>3</v>
      </c>
      <c r="K337" s="20" t="n">
        <v>3</v>
      </c>
      <c r="L337" s="20" t="s">
        <v>35</v>
      </c>
      <c r="M337" s="21" t="s">
        <v>36</v>
      </c>
      <c r="N337" s="22" t="s">
        <v>790</v>
      </c>
      <c r="O337" s="23" t="n">
        <v>6972259898</v>
      </c>
      <c r="P337" s="20" t="s">
        <v>660</v>
      </c>
      <c r="Q337" s="20" t="s">
        <v>273</v>
      </c>
      <c r="R337" s="20" t="s">
        <v>33</v>
      </c>
      <c r="S337" s="24" t="s">
        <v>32</v>
      </c>
      <c r="T337" s="25" t="s">
        <v>661</v>
      </c>
      <c r="U337" s="25" t="s">
        <v>662</v>
      </c>
      <c r="V337" s="20" t="s">
        <v>33</v>
      </c>
      <c r="W337" s="24" t="s">
        <v>32</v>
      </c>
      <c r="X337" s="25" t="s">
        <v>40</v>
      </c>
      <c r="Y337" s="20" t="n">
        <v>1289</v>
      </c>
      <c r="Z337" s="20" t="n">
        <v>0</v>
      </c>
      <c r="AA337" s="20" t="n">
        <v>0</v>
      </c>
      <c r="AB337" s="26" t="n">
        <f aca="false">SUM(Y337:AA337)</f>
        <v>1289</v>
      </c>
      <c r="AC337" s="31" t="n">
        <f aca="false">Y337*0.15</f>
        <v>193.35</v>
      </c>
      <c r="AD337" s="31" t="n">
        <f aca="false">Z337*0.15</f>
        <v>0</v>
      </c>
      <c r="AE337" s="31" t="n">
        <f aca="false">AA337*0.15</f>
        <v>0</v>
      </c>
      <c r="AF337" s="32" t="n">
        <f aca="false">SUM(AC337:AE337)</f>
        <v>193.35</v>
      </c>
      <c r="AG337" s="31" t="n">
        <f aca="false">SUM(Y337+AC337)</f>
        <v>1482.35</v>
      </c>
      <c r="AH337" s="31" t="n">
        <f aca="false">SUM(Z337+AD337)</f>
        <v>0</v>
      </c>
      <c r="AI337" s="31" t="n">
        <f aca="false">SUM(AA337+AE337)</f>
        <v>0</v>
      </c>
      <c r="AJ337" s="33" t="n">
        <f aca="false">SUM(AG337:AI337)</f>
        <v>1482.35</v>
      </c>
    </row>
    <row r="338" customFormat="false" ht="15" hidden="false" customHeight="true" outlineLevel="0" collapsed="false">
      <c r="A338" s="18" t="n">
        <v>334</v>
      </c>
      <c r="B338" s="19" t="s">
        <v>788</v>
      </c>
      <c r="C338" s="20" t="n">
        <v>3</v>
      </c>
      <c r="D338" s="20" t="s">
        <v>31</v>
      </c>
      <c r="E338" s="20" t="s">
        <v>31</v>
      </c>
      <c r="F338" s="20" t="s">
        <v>32</v>
      </c>
      <c r="G338" s="20" t="s">
        <v>33</v>
      </c>
      <c r="H338" s="20" t="s">
        <v>270</v>
      </c>
      <c r="I338" s="20" t="s">
        <v>270</v>
      </c>
      <c r="J338" s="20" t="n">
        <v>3</v>
      </c>
      <c r="K338" s="20" t="n">
        <v>3</v>
      </c>
      <c r="L338" s="20" t="s">
        <v>35</v>
      </c>
      <c r="M338" s="21" t="s">
        <v>36</v>
      </c>
      <c r="N338" s="22" t="s">
        <v>791</v>
      </c>
      <c r="O338" s="23" t="n">
        <v>6972259898</v>
      </c>
      <c r="P338" s="20" t="s">
        <v>660</v>
      </c>
      <c r="Q338" s="20" t="s">
        <v>273</v>
      </c>
      <c r="R338" s="20" t="s">
        <v>33</v>
      </c>
      <c r="S338" s="24" t="s">
        <v>32</v>
      </c>
      <c r="T338" s="25" t="s">
        <v>661</v>
      </c>
      <c r="U338" s="25" t="s">
        <v>662</v>
      </c>
      <c r="V338" s="20" t="s">
        <v>33</v>
      </c>
      <c r="W338" s="24" t="s">
        <v>32</v>
      </c>
      <c r="X338" s="25" t="s">
        <v>40</v>
      </c>
      <c r="Y338" s="20" t="n">
        <v>768</v>
      </c>
      <c r="Z338" s="20" t="n">
        <v>0</v>
      </c>
      <c r="AA338" s="20" t="n">
        <v>0</v>
      </c>
      <c r="AB338" s="26" t="n">
        <f aca="false">SUM(Y338:AA338)</f>
        <v>768</v>
      </c>
      <c r="AC338" s="31" t="n">
        <f aca="false">Y338*0.15</f>
        <v>115.2</v>
      </c>
      <c r="AD338" s="31" t="n">
        <f aca="false">Z338*0.15</f>
        <v>0</v>
      </c>
      <c r="AE338" s="31" t="n">
        <f aca="false">AA338*0.15</f>
        <v>0</v>
      </c>
      <c r="AF338" s="32" t="n">
        <f aca="false">SUM(AC338:AE338)</f>
        <v>115.2</v>
      </c>
      <c r="AG338" s="31" t="n">
        <f aca="false">SUM(Y338+AC338)</f>
        <v>883.2</v>
      </c>
      <c r="AH338" s="31" t="n">
        <f aca="false">SUM(Z338+AD338)</f>
        <v>0</v>
      </c>
      <c r="AI338" s="31" t="n">
        <f aca="false">SUM(AA338+AE338)</f>
        <v>0</v>
      </c>
      <c r="AJ338" s="33" t="n">
        <f aca="false">SUM(AG338:AI338)</f>
        <v>883.2</v>
      </c>
    </row>
    <row r="339" customFormat="false" ht="15" hidden="false" customHeight="true" outlineLevel="0" collapsed="false">
      <c r="A339" s="18" t="n">
        <v>335</v>
      </c>
      <c r="B339" s="19" t="s">
        <v>788</v>
      </c>
      <c r="C339" s="20" t="s">
        <v>792</v>
      </c>
      <c r="D339" s="20" t="s">
        <v>31</v>
      </c>
      <c r="E339" s="20" t="s">
        <v>31</v>
      </c>
      <c r="F339" s="20" t="s">
        <v>32</v>
      </c>
      <c r="G339" s="20" t="s">
        <v>33</v>
      </c>
      <c r="H339" s="20" t="s">
        <v>270</v>
      </c>
      <c r="I339" s="20" t="s">
        <v>270</v>
      </c>
      <c r="J339" s="20" t="n">
        <v>9</v>
      </c>
      <c r="K339" s="20" t="n">
        <v>9</v>
      </c>
      <c r="L339" s="20" t="s">
        <v>35</v>
      </c>
      <c r="M339" s="21" t="s">
        <v>36</v>
      </c>
      <c r="N339" s="22" t="s">
        <v>793</v>
      </c>
      <c r="O339" s="23" t="n">
        <v>6972259898</v>
      </c>
      <c r="P339" s="20" t="s">
        <v>660</v>
      </c>
      <c r="Q339" s="20" t="s">
        <v>273</v>
      </c>
      <c r="R339" s="20" t="s">
        <v>33</v>
      </c>
      <c r="S339" s="24" t="s">
        <v>32</v>
      </c>
      <c r="T339" s="25" t="s">
        <v>661</v>
      </c>
      <c r="U339" s="25" t="s">
        <v>662</v>
      </c>
      <c r="V339" s="20" t="s">
        <v>33</v>
      </c>
      <c r="W339" s="24" t="s">
        <v>32</v>
      </c>
      <c r="X339" s="25" t="s">
        <v>40</v>
      </c>
      <c r="Y339" s="20" t="n">
        <v>9016</v>
      </c>
      <c r="Z339" s="20" t="n">
        <v>0</v>
      </c>
      <c r="AA339" s="20" t="n">
        <v>0</v>
      </c>
      <c r="AB339" s="26" t="n">
        <f aca="false">SUM(Y339:AA339)</f>
        <v>9016</v>
      </c>
      <c r="AC339" s="31" t="n">
        <f aca="false">Y339*0.15</f>
        <v>1352.4</v>
      </c>
      <c r="AD339" s="31" t="n">
        <f aca="false">Z339*0.15</f>
        <v>0</v>
      </c>
      <c r="AE339" s="31" t="n">
        <f aca="false">AA339*0.15</f>
        <v>0</v>
      </c>
      <c r="AF339" s="32" t="n">
        <f aca="false">SUM(AC339:AE339)</f>
        <v>1352.4</v>
      </c>
      <c r="AG339" s="31" t="n">
        <f aca="false">SUM(Y339+AC339)</f>
        <v>10368.4</v>
      </c>
      <c r="AH339" s="31" t="n">
        <f aca="false">SUM(Z339+AD339)</f>
        <v>0</v>
      </c>
      <c r="AI339" s="31" t="n">
        <f aca="false">SUM(AA339+AE339)</f>
        <v>0</v>
      </c>
      <c r="AJ339" s="33" t="n">
        <f aca="false">SUM(AG339:AI339)</f>
        <v>10368.4</v>
      </c>
    </row>
    <row r="340" customFormat="false" ht="15" hidden="false" customHeight="true" outlineLevel="0" collapsed="false">
      <c r="A340" s="18" t="n">
        <v>336</v>
      </c>
      <c r="B340" s="19" t="s">
        <v>788</v>
      </c>
      <c r="C340" s="20" t="s">
        <v>794</v>
      </c>
      <c r="D340" s="20" t="s">
        <v>31</v>
      </c>
      <c r="E340" s="20" t="s">
        <v>31</v>
      </c>
      <c r="F340" s="20" t="s">
        <v>32</v>
      </c>
      <c r="G340" s="20" t="s">
        <v>33</v>
      </c>
      <c r="H340" s="20" t="s">
        <v>270</v>
      </c>
      <c r="I340" s="20" t="s">
        <v>270</v>
      </c>
      <c r="J340" s="20" t="n">
        <v>9</v>
      </c>
      <c r="K340" s="20" t="n">
        <v>9</v>
      </c>
      <c r="L340" s="20" t="s">
        <v>35</v>
      </c>
      <c r="M340" s="21" t="s">
        <v>36</v>
      </c>
      <c r="N340" s="22" t="s">
        <v>795</v>
      </c>
      <c r="O340" s="23" t="n">
        <v>6972259898</v>
      </c>
      <c r="P340" s="20" t="s">
        <v>660</v>
      </c>
      <c r="Q340" s="20" t="s">
        <v>273</v>
      </c>
      <c r="R340" s="20" t="s">
        <v>33</v>
      </c>
      <c r="S340" s="24" t="s">
        <v>32</v>
      </c>
      <c r="T340" s="25" t="s">
        <v>661</v>
      </c>
      <c r="U340" s="25" t="s">
        <v>662</v>
      </c>
      <c r="V340" s="20" t="s">
        <v>33</v>
      </c>
      <c r="W340" s="24" t="s">
        <v>32</v>
      </c>
      <c r="X340" s="25" t="s">
        <v>40</v>
      </c>
      <c r="Y340" s="20" t="n">
        <v>5569</v>
      </c>
      <c r="Z340" s="20" t="n">
        <v>0</v>
      </c>
      <c r="AA340" s="20" t="n">
        <v>0</v>
      </c>
      <c r="AB340" s="26" t="n">
        <f aca="false">SUM(Y340:AA340)</f>
        <v>5569</v>
      </c>
      <c r="AC340" s="31" t="n">
        <f aca="false">Y340*0.15</f>
        <v>835.35</v>
      </c>
      <c r="AD340" s="31" t="n">
        <f aca="false">Z340*0.15</f>
        <v>0</v>
      </c>
      <c r="AE340" s="31" t="n">
        <f aca="false">AA340*0.15</f>
        <v>0</v>
      </c>
      <c r="AF340" s="32" t="n">
        <f aca="false">SUM(AC340:AE340)</f>
        <v>835.35</v>
      </c>
      <c r="AG340" s="31" t="n">
        <f aca="false">SUM(Y340+AC340)</f>
        <v>6404.35</v>
      </c>
      <c r="AH340" s="31" t="n">
        <f aca="false">SUM(Z340+AD340)</f>
        <v>0</v>
      </c>
      <c r="AI340" s="31" t="n">
        <f aca="false">SUM(AA340+AE340)</f>
        <v>0</v>
      </c>
      <c r="AJ340" s="33" t="n">
        <f aca="false">SUM(AG340:AI340)</f>
        <v>6404.35</v>
      </c>
    </row>
    <row r="341" customFormat="false" ht="15" hidden="false" customHeight="true" outlineLevel="0" collapsed="false">
      <c r="A341" s="18" t="n">
        <v>337</v>
      </c>
      <c r="B341" s="19" t="s">
        <v>796</v>
      </c>
      <c r="C341" s="20" t="n">
        <v>5</v>
      </c>
      <c r="D341" s="20" t="s">
        <v>31</v>
      </c>
      <c r="E341" s="20" t="s">
        <v>31</v>
      </c>
      <c r="F341" s="20" t="s">
        <v>32</v>
      </c>
      <c r="G341" s="20" t="s">
        <v>33</v>
      </c>
      <c r="H341" s="20" t="s">
        <v>270</v>
      </c>
      <c r="I341" s="20" t="s">
        <v>270</v>
      </c>
      <c r="J341" s="20" t="n">
        <v>2</v>
      </c>
      <c r="K341" s="20" t="n">
        <v>2</v>
      </c>
      <c r="L341" s="20" t="s">
        <v>35</v>
      </c>
      <c r="M341" s="21" t="s">
        <v>36</v>
      </c>
      <c r="N341" s="22" t="s">
        <v>797</v>
      </c>
      <c r="O341" s="23" t="n">
        <v>6972259898</v>
      </c>
      <c r="P341" s="20" t="s">
        <v>660</v>
      </c>
      <c r="Q341" s="20" t="s">
        <v>273</v>
      </c>
      <c r="R341" s="20" t="s">
        <v>33</v>
      </c>
      <c r="S341" s="24" t="s">
        <v>32</v>
      </c>
      <c r="T341" s="25" t="s">
        <v>661</v>
      </c>
      <c r="U341" s="25" t="s">
        <v>662</v>
      </c>
      <c r="V341" s="20" t="s">
        <v>33</v>
      </c>
      <c r="W341" s="24" t="s">
        <v>32</v>
      </c>
      <c r="X341" s="25" t="s">
        <v>40</v>
      </c>
      <c r="Y341" s="20" t="n">
        <v>312</v>
      </c>
      <c r="Z341" s="20" t="n">
        <v>0</v>
      </c>
      <c r="AA341" s="20" t="n">
        <v>0</v>
      </c>
      <c r="AB341" s="26" t="n">
        <f aca="false">SUM(Y341:AA341)</f>
        <v>312</v>
      </c>
      <c r="AC341" s="31" t="n">
        <f aca="false">Y341*0.15</f>
        <v>46.8</v>
      </c>
      <c r="AD341" s="31" t="n">
        <f aca="false">Z341*0.15</f>
        <v>0</v>
      </c>
      <c r="AE341" s="31" t="n">
        <f aca="false">AA341*0.15</f>
        <v>0</v>
      </c>
      <c r="AF341" s="32" t="n">
        <f aca="false">SUM(AC341:AE341)</f>
        <v>46.8</v>
      </c>
      <c r="AG341" s="31" t="n">
        <f aca="false">SUM(Y341+AC341)</f>
        <v>358.8</v>
      </c>
      <c r="AH341" s="31" t="n">
        <f aca="false">SUM(Z341+AD341)</f>
        <v>0</v>
      </c>
      <c r="AI341" s="31" t="n">
        <f aca="false">SUM(AA341+AE341)</f>
        <v>0</v>
      </c>
      <c r="AJ341" s="33" t="n">
        <f aca="false">SUM(AG341:AI341)</f>
        <v>358.8</v>
      </c>
    </row>
    <row r="342" customFormat="false" ht="15" hidden="false" customHeight="true" outlineLevel="0" collapsed="false">
      <c r="A342" s="18" t="n">
        <v>338</v>
      </c>
      <c r="B342" s="19" t="s">
        <v>798</v>
      </c>
      <c r="C342" s="20" t="n">
        <v>6</v>
      </c>
      <c r="D342" s="20" t="s">
        <v>31</v>
      </c>
      <c r="E342" s="20" t="s">
        <v>31</v>
      </c>
      <c r="F342" s="20" t="s">
        <v>32</v>
      </c>
      <c r="G342" s="20" t="s">
        <v>33</v>
      </c>
      <c r="H342" s="20" t="s">
        <v>270</v>
      </c>
      <c r="I342" s="20" t="s">
        <v>270</v>
      </c>
      <c r="J342" s="20" t="n">
        <v>4</v>
      </c>
      <c r="K342" s="20" t="n">
        <v>4</v>
      </c>
      <c r="L342" s="20" t="s">
        <v>35</v>
      </c>
      <c r="M342" s="21" t="s">
        <v>36</v>
      </c>
      <c r="N342" s="22" t="s">
        <v>799</v>
      </c>
      <c r="O342" s="23" t="n">
        <v>6972259898</v>
      </c>
      <c r="P342" s="20" t="s">
        <v>660</v>
      </c>
      <c r="Q342" s="20" t="s">
        <v>273</v>
      </c>
      <c r="R342" s="20" t="s">
        <v>33</v>
      </c>
      <c r="S342" s="24" t="s">
        <v>32</v>
      </c>
      <c r="T342" s="25" t="s">
        <v>661</v>
      </c>
      <c r="U342" s="25" t="s">
        <v>662</v>
      </c>
      <c r="V342" s="20" t="s">
        <v>33</v>
      </c>
      <c r="W342" s="24" t="s">
        <v>32</v>
      </c>
      <c r="X342" s="25" t="s">
        <v>40</v>
      </c>
      <c r="Y342" s="20" t="n">
        <v>221</v>
      </c>
      <c r="Z342" s="20" t="n">
        <v>0</v>
      </c>
      <c r="AA342" s="20" t="n">
        <v>0</v>
      </c>
      <c r="AB342" s="26" t="n">
        <f aca="false">SUM(Y342:AA342)</f>
        <v>221</v>
      </c>
      <c r="AC342" s="31" t="n">
        <f aca="false">Y342*0.15</f>
        <v>33.15</v>
      </c>
      <c r="AD342" s="31" t="n">
        <f aca="false">Z342*0.15</f>
        <v>0</v>
      </c>
      <c r="AE342" s="31" t="n">
        <f aca="false">AA342*0.15</f>
        <v>0</v>
      </c>
      <c r="AF342" s="32" t="n">
        <f aca="false">SUM(AC342:AE342)</f>
        <v>33.15</v>
      </c>
      <c r="AG342" s="31" t="n">
        <f aca="false">SUM(Y342+AC342)</f>
        <v>254.15</v>
      </c>
      <c r="AH342" s="31" t="n">
        <f aca="false">SUM(Z342+AD342)</f>
        <v>0</v>
      </c>
      <c r="AI342" s="31" t="n">
        <f aca="false">SUM(AA342+AE342)</f>
        <v>0</v>
      </c>
      <c r="AJ342" s="33" t="n">
        <f aca="false">SUM(AG342:AI342)</f>
        <v>254.15</v>
      </c>
    </row>
    <row r="343" customFormat="false" ht="15" hidden="false" customHeight="true" outlineLevel="0" collapsed="false">
      <c r="A343" s="18" t="n">
        <v>339</v>
      </c>
      <c r="B343" s="19" t="s">
        <v>800</v>
      </c>
      <c r="C343" s="20" t="n">
        <v>13</v>
      </c>
      <c r="D343" s="20" t="s">
        <v>31</v>
      </c>
      <c r="E343" s="20" t="s">
        <v>31</v>
      </c>
      <c r="F343" s="20" t="s">
        <v>32</v>
      </c>
      <c r="G343" s="20" t="s">
        <v>33</v>
      </c>
      <c r="H343" s="20" t="s">
        <v>270</v>
      </c>
      <c r="I343" s="20" t="s">
        <v>270</v>
      </c>
      <c r="J343" s="20" t="n">
        <v>4</v>
      </c>
      <c r="K343" s="20" t="n">
        <v>4</v>
      </c>
      <c r="L343" s="20" t="s">
        <v>35</v>
      </c>
      <c r="M343" s="21" t="s">
        <v>36</v>
      </c>
      <c r="N343" s="22" t="s">
        <v>801</v>
      </c>
      <c r="O343" s="23" t="n">
        <v>6972259898</v>
      </c>
      <c r="P343" s="20" t="s">
        <v>660</v>
      </c>
      <c r="Q343" s="20" t="s">
        <v>273</v>
      </c>
      <c r="R343" s="20" t="s">
        <v>33</v>
      </c>
      <c r="S343" s="24" t="s">
        <v>32</v>
      </c>
      <c r="T343" s="25" t="s">
        <v>661</v>
      </c>
      <c r="U343" s="25" t="s">
        <v>662</v>
      </c>
      <c r="V343" s="20" t="s">
        <v>33</v>
      </c>
      <c r="W343" s="24" t="s">
        <v>32</v>
      </c>
      <c r="X343" s="25" t="s">
        <v>40</v>
      </c>
      <c r="Y343" s="20" t="n">
        <v>344</v>
      </c>
      <c r="Z343" s="20" t="n">
        <v>0</v>
      </c>
      <c r="AA343" s="20" t="n">
        <v>0</v>
      </c>
      <c r="AB343" s="26" t="n">
        <f aca="false">SUM(Y343:AA343)</f>
        <v>344</v>
      </c>
      <c r="AC343" s="31" t="n">
        <f aca="false">Y343*0.15</f>
        <v>51.6</v>
      </c>
      <c r="AD343" s="31" t="n">
        <f aca="false">Z343*0.15</f>
        <v>0</v>
      </c>
      <c r="AE343" s="31" t="n">
        <f aca="false">AA343*0.15</f>
        <v>0</v>
      </c>
      <c r="AF343" s="32" t="n">
        <f aca="false">SUM(AC343:AE343)</f>
        <v>51.6</v>
      </c>
      <c r="AG343" s="31" t="n">
        <f aca="false">SUM(Y343+AC343)</f>
        <v>395.6</v>
      </c>
      <c r="AH343" s="31" t="n">
        <f aca="false">SUM(Z343+AD343)</f>
        <v>0</v>
      </c>
      <c r="AI343" s="31" t="n">
        <f aca="false">SUM(AA343+AE343)</f>
        <v>0</v>
      </c>
      <c r="AJ343" s="33" t="n">
        <f aca="false">SUM(AG343:AI343)</f>
        <v>395.6</v>
      </c>
    </row>
    <row r="344" customFormat="false" ht="15" hidden="false" customHeight="true" outlineLevel="0" collapsed="false">
      <c r="A344" s="18" t="n">
        <v>340</v>
      </c>
      <c r="B344" s="19" t="s">
        <v>800</v>
      </c>
      <c r="C344" s="20" t="s">
        <v>802</v>
      </c>
      <c r="D344" s="20" t="s">
        <v>31</v>
      </c>
      <c r="E344" s="20" t="s">
        <v>31</v>
      </c>
      <c r="F344" s="20" t="s">
        <v>32</v>
      </c>
      <c r="G344" s="20" t="s">
        <v>33</v>
      </c>
      <c r="H344" s="20" t="s">
        <v>270</v>
      </c>
      <c r="I344" s="20" t="s">
        <v>270</v>
      </c>
      <c r="J344" s="20" t="n">
        <v>4</v>
      </c>
      <c r="K344" s="20" t="n">
        <v>4</v>
      </c>
      <c r="L344" s="20" t="s">
        <v>35</v>
      </c>
      <c r="M344" s="21" t="s">
        <v>36</v>
      </c>
      <c r="N344" s="22" t="s">
        <v>803</v>
      </c>
      <c r="O344" s="23" t="n">
        <v>6972259898</v>
      </c>
      <c r="P344" s="20" t="s">
        <v>660</v>
      </c>
      <c r="Q344" s="20" t="s">
        <v>273</v>
      </c>
      <c r="R344" s="20" t="s">
        <v>33</v>
      </c>
      <c r="S344" s="24" t="s">
        <v>32</v>
      </c>
      <c r="T344" s="25" t="s">
        <v>661</v>
      </c>
      <c r="U344" s="25" t="s">
        <v>662</v>
      </c>
      <c r="V344" s="20" t="s">
        <v>33</v>
      </c>
      <c r="W344" s="24" t="s">
        <v>32</v>
      </c>
      <c r="X344" s="25" t="s">
        <v>40</v>
      </c>
      <c r="Y344" s="20" t="n">
        <v>311</v>
      </c>
      <c r="Z344" s="20" t="n">
        <v>0</v>
      </c>
      <c r="AA344" s="20" t="n">
        <v>0</v>
      </c>
      <c r="AB344" s="26" t="n">
        <f aca="false">SUM(Y344:AA344)</f>
        <v>311</v>
      </c>
      <c r="AC344" s="31" t="n">
        <f aca="false">Y344*0.15</f>
        <v>46.65</v>
      </c>
      <c r="AD344" s="31" t="n">
        <f aca="false">Z344*0.15</f>
        <v>0</v>
      </c>
      <c r="AE344" s="31" t="n">
        <f aca="false">AA344*0.15</f>
        <v>0</v>
      </c>
      <c r="AF344" s="32" t="n">
        <f aca="false">SUM(AC344:AE344)</f>
        <v>46.65</v>
      </c>
      <c r="AG344" s="31" t="n">
        <f aca="false">SUM(Y344+AC344)</f>
        <v>357.65</v>
      </c>
      <c r="AH344" s="31" t="n">
        <f aca="false">SUM(Z344+AD344)</f>
        <v>0</v>
      </c>
      <c r="AI344" s="31" t="n">
        <f aca="false">SUM(AA344+AE344)</f>
        <v>0</v>
      </c>
      <c r="AJ344" s="33" t="n">
        <f aca="false">SUM(AG344:AI344)</f>
        <v>357.65</v>
      </c>
    </row>
    <row r="345" customFormat="false" ht="15" hidden="false" customHeight="true" outlineLevel="0" collapsed="false">
      <c r="A345" s="18" t="n">
        <v>341</v>
      </c>
      <c r="B345" s="19" t="s">
        <v>800</v>
      </c>
      <c r="C345" s="20" t="n">
        <v>14</v>
      </c>
      <c r="D345" s="20" t="s">
        <v>31</v>
      </c>
      <c r="E345" s="20" t="s">
        <v>31</v>
      </c>
      <c r="F345" s="20" t="s">
        <v>32</v>
      </c>
      <c r="G345" s="20" t="s">
        <v>33</v>
      </c>
      <c r="H345" s="20" t="s">
        <v>270</v>
      </c>
      <c r="I345" s="20" t="s">
        <v>270</v>
      </c>
      <c r="J345" s="20" t="n">
        <v>4</v>
      </c>
      <c r="K345" s="20" t="n">
        <v>4</v>
      </c>
      <c r="L345" s="20" t="s">
        <v>35</v>
      </c>
      <c r="M345" s="21" t="s">
        <v>36</v>
      </c>
      <c r="N345" s="22" t="s">
        <v>804</v>
      </c>
      <c r="O345" s="23" t="n">
        <v>6972259898</v>
      </c>
      <c r="P345" s="20" t="s">
        <v>660</v>
      </c>
      <c r="Q345" s="20" t="s">
        <v>273</v>
      </c>
      <c r="R345" s="20" t="s">
        <v>33</v>
      </c>
      <c r="S345" s="24" t="s">
        <v>32</v>
      </c>
      <c r="T345" s="25" t="s">
        <v>661</v>
      </c>
      <c r="U345" s="25" t="s">
        <v>662</v>
      </c>
      <c r="V345" s="20" t="s">
        <v>33</v>
      </c>
      <c r="W345" s="24" t="s">
        <v>32</v>
      </c>
      <c r="X345" s="25" t="s">
        <v>40</v>
      </c>
      <c r="Y345" s="20" t="n">
        <v>398</v>
      </c>
      <c r="Z345" s="20" t="n">
        <v>0</v>
      </c>
      <c r="AA345" s="20" t="n">
        <v>0</v>
      </c>
      <c r="AB345" s="26" t="n">
        <f aca="false">SUM(Y345:AA345)</f>
        <v>398</v>
      </c>
      <c r="AC345" s="31" t="n">
        <f aca="false">Y345*0.15</f>
        <v>59.7</v>
      </c>
      <c r="AD345" s="31" t="n">
        <f aca="false">Z345*0.15</f>
        <v>0</v>
      </c>
      <c r="AE345" s="31" t="n">
        <f aca="false">AA345*0.15</f>
        <v>0</v>
      </c>
      <c r="AF345" s="32" t="n">
        <f aca="false">SUM(AC345:AE345)</f>
        <v>59.7</v>
      </c>
      <c r="AG345" s="31" t="n">
        <f aca="false">SUM(Y345+AC345)</f>
        <v>457.7</v>
      </c>
      <c r="AH345" s="31" t="n">
        <f aca="false">SUM(Z345+AD345)</f>
        <v>0</v>
      </c>
      <c r="AI345" s="31" t="n">
        <f aca="false">SUM(AA345+AE345)</f>
        <v>0</v>
      </c>
      <c r="AJ345" s="33" t="n">
        <f aca="false">SUM(AG345:AI345)</f>
        <v>457.7</v>
      </c>
    </row>
    <row r="346" customFormat="false" ht="15" hidden="false" customHeight="true" outlineLevel="0" collapsed="false">
      <c r="A346" s="18" t="n">
        <v>342</v>
      </c>
      <c r="B346" s="19" t="s">
        <v>800</v>
      </c>
      <c r="C346" s="20" t="n">
        <v>24</v>
      </c>
      <c r="D346" s="20" t="s">
        <v>31</v>
      </c>
      <c r="E346" s="20" t="s">
        <v>31</v>
      </c>
      <c r="F346" s="20" t="s">
        <v>32</v>
      </c>
      <c r="G346" s="20" t="s">
        <v>33</v>
      </c>
      <c r="H346" s="20" t="s">
        <v>270</v>
      </c>
      <c r="I346" s="20" t="s">
        <v>270</v>
      </c>
      <c r="J346" s="20" t="n">
        <v>4</v>
      </c>
      <c r="K346" s="20" t="n">
        <v>4</v>
      </c>
      <c r="L346" s="20" t="s">
        <v>35</v>
      </c>
      <c r="M346" s="21" t="s">
        <v>36</v>
      </c>
      <c r="N346" s="22" t="s">
        <v>805</v>
      </c>
      <c r="O346" s="23" t="n">
        <v>6972259898</v>
      </c>
      <c r="P346" s="20" t="s">
        <v>660</v>
      </c>
      <c r="Q346" s="20" t="s">
        <v>273</v>
      </c>
      <c r="R346" s="20" t="s">
        <v>33</v>
      </c>
      <c r="S346" s="24" t="s">
        <v>32</v>
      </c>
      <c r="T346" s="25" t="s">
        <v>661</v>
      </c>
      <c r="U346" s="25" t="s">
        <v>662</v>
      </c>
      <c r="V346" s="20" t="s">
        <v>33</v>
      </c>
      <c r="W346" s="24" t="s">
        <v>32</v>
      </c>
      <c r="X346" s="25" t="s">
        <v>40</v>
      </c>
      <c r="Y346" s="20" t="n">
        <v>47546</v>
      </c>
      <c r="Z346" s="20" t="n">
        <v>0</v>
      </c>
      <c r="AA346" s="20" t="n">
        <v>0</v>
      </c>
      <c r="AB346" s="26" t="n">
        <f aca="false">SUM(Y346:AA346)</f>
        <v>47546</v>
      </c>
      <c r="AC346" s="31" t="n">
        <f aca="false">Y346*0.15</f>
        <v>7131.9</v>
      </c>
      <c r="AD346" s="31" t="n">
        <f aca="false">Z346*0.15</f>
        <v>0</v>
      </c>
      <c r="AE346" s="31" t="n">
        <f aca="false">AA346*0.15</f>
        <v>0</v>
      </c>
      <c r="AF346" s="32" t="n">
        <f aca="false">SUM(AC346:AE346)</f>
        <v>7131.9</v>
      </c>
      <c r="AG346" s="31" t="n">
        <f aca="false">SUM(Y346+AC346)</f>
        <v>54677.9</v>
      </c>
      <c r="AH346" s="31" t="n">
        <f aca="false">SUM(Z346+AD346)</f>
        <v>0</v>
      </c>
      <c r="AI346" s="31" t="n">
        <f aca="false">SUM(AA346+AE346)</f>
        <v>0</v>
      </c>
      <c r="AJ346" s="33" t="n">
        <f aca="false">SUM(AG346:AI346)</f>
        <v>54677.9</v>
      </c>
    </row>
    <row r="347" customFormat="false" ht="15" hidden="false" customHeight="true" outlineLevel="0" collapsed="false">
      <c r="A347" s="18" t="n">
        <v>343</v>
      </c>
      <c r="B347" s="19" t="s">
        <v>800</v>
      </c>
      <c r="C347" s="20" t="n">
        <v>27</v>
      </c>
      <c r="D347" s="20" t="s">
        <v>31</v>
      </c>
      <c r="E347" s="20" t="s">
        <v>31</v>
      </c>
      <c r="F347" s="20" t="s">
        <v>32</v>
      </c>
      <c r="G347" s="20" t="s">
        <v>33</v>
      </c>
      <c r="H347" s="20" t="s">
        <v>270</v>
      </c>
      <c r="I347" s="20" t="s">
        <v>270</v>
      </c>
      <c r="J347" s="20" t="n">
        <v>3</v>
      </c>
      <c r="K347" s="20" t="n">
        <v>3</v>
      </c>
      <c r="L347" s="20" t="s">
        <v>35</v>
      </c>
      <c r="M347" s="21" t="s">
        <v>36</v>
      </c>
      <c r="N347" s="22" t="s">
        <v>806</v>
      </c>
      <c r="O347" s="23" t="n">
        <v>6972259898</v>
      </c>
      <c r="P347" s="20" t="s">
        <v>660</v>
      </c>
      <c r="Q347" s="20" t="s">
        <v>273</v>
      </c>
      <c r="R347" s="20" t="s">
        <v>33</v>
      </c>
      <c r="S347" s="24" t="s">
        <v>32</v>
      </c>
      <c r="T347" s="25" t="s">
        <v>661</v>
      </c>
      <c r="U347" s="25" t="s">
        <v>662</v>
      </c>
      <c r="V347" s="20" t="s">
        <v>33</v>
      </c>
      <c r="W347" s="24" t="s">
        <v>32</v>
      </c>
      <c r="X347" s="25" t="s">
        <v>40</v>
      </c>
      <c r="Y347" s="20" t="n">
        <v>206</v>
      </c>
      <c r="Z347" s="20" t="n">
        <v>0</v>
      </c>
      <c r="AA347" s="20" t="n">
        <v>0</v>
      </c>
      <c r="AB347" s="26" t="n">
        <f aca="false">SUM(Y347:AA347)</f>
        <v>206</v>
      </c>
      <c r="AC347" s="31" t="n">
        <f aca="false">Y347*0.15</f>
        <v>30.9</v>
      </c>
      <c r="AD347" s="31" t="n">
        <f aca="false">Z347*0.15</f>
        <v>0</v>
      </c>
      <c r="AE347" s="31" t="n">
        <f aca="false">AA347*0.15</f>
        <v>0</v>
      </c>
      <c r="AF347" s="32" t="n">
        <f aca="false">SUM(AC347:AE347)</f>
        <v>30.9</v>
      </c>
      <c r="AG347" s="31" t="n">
        <f aca="false">SUM(Y347+AC347)</f>
        <v>236.9</v>
      </c>
      <c r="AH347" s="31" t="n">
        <f aca="false">SUM(Z347+AD347)</f>
        <v>0</v>
      </c>
      <c r="AI347" s="31" t="n">
        <f aca="false">SUM(AA347+AE347)</f>
        <v>0</v>
      </c>
      <c r="AJ347" s="33" t="n">
        <f aca="false">SUM(AG347:AI347)</f>
        <v>236.9</v>
      </c>
    </row>
    <row r="348" customFormat="false" ht="15" hidden="false" customHeight="true" outlineLevel="0" collapsed="false">
      <c r="A348" s="18" t="n">
        <v>344</v>
      </c>
      <c r="B348" s="19" t="s">
        <v>807</v>
      </c>
      <c r="C348" s="20" t="n">
        <v>5</v>
      </c>
      <c r="D348" s="20" t="s">
        <v>31</v>
      </c>
      <c r="E348" s="20" t="s">
        <v>31</v>
      </c>
      <c r="F348" s="20" t="s">
        <v>32</v>
      </c>
      <c r="G348" s="20" t="s">
        <v>33</v>
      </c>
      <c r="H348" s="20" t="s">
        <v>270</v>
      </c>
      <c r="I348" s="20" t="s">
        <v>270</v>
      </c>
      <c r="J348" s="20" t="n">
        <v>3</v>
      </c>
      <c r="K348" s="20" t="n">
        <v>3</v>
      </c>
      <c r="L348" s="20" t="s">
        <v>35</v>
      </c>
      <c r="M348" s="21" t="s">
        <v>36</v>
      </c>
      <c r="N348" s="22" t="s">
        <v>808</v>
      </c>
      <c r="O348" s="23" t="n">
        <v>6972259898</v>
      </c>
      <c r="P348" s="20" t="s">
        <v>660</v>
      </c>
      <c r="Q348" s="20" t="s">
        <v>273</v>
      </c>
      <c r="R348" s="20" t="s">
        <v>33</v>
      </c>
      <c r="S348" s="24" t="s">
        <v>32</v>
      </c>
      <c r="T348" s="25" t="s">
        <v>661</v>
      </c>
      <c r="U348" s="25" t="s">
        <v>662</v>
      </c>
      <c r="V348" s="20" t="s">
        <v>33</v>
      </c>
      <c r="W348" s="24" t="s">
        <v>32</v>
      </c>
      <c r="X348" s="25" t="s">
        <v>40</v>
      </c>
      <c r="Y348" s="20" t="n">
        <v>80</v>
      </c>
      <c r="Z348" s="20" t="n">
        <v>0</v>
      </c>
      <c r="AA348" s="20" t="n">
        <v>0</v>
      </c>
      <c r="AB348" s="26" t="n">
        <f aca="false">SUM(Y348:AA348)</f>
        <v>80</v>
      </c>
      <c r="AC348" s="31" t="n">
        <f aca="false">Y348*0.15</f>
        <v>12</v>
      </c>
      <c r="AD348" s="31" t="n">
        <f aca="false">Z348*0.15</f>
        <v>0</v>
      </c>
      <c r="AE348" s="31" t="n">
        <f aca="false">AA348*0.15</f>
        <v>0</v>
      </c>
      <c r="AF348" s="32" t="n">
        <f aca="false">SUM(AC348:AE348)</f>
        <v>12</v>
      </c>
      <c r="AG348" s="31" t="n">
        <f aca="false">SUM(Y348+AC348)</f>
        <v>92</v>
      </c>
      <c r="AH348" s="31" t="n">
        <f aca="false">SUM(Z348+AD348)</f>
        <v>0</v>
      </c>
      <c r="AI348" s="31" t="n">
        <f aca="false">SUM(AA348+AE348)</f>
        <v>0</v>
      </c>
      <c r="AJ348" s="33" t="n">
        <f aca="false">SUM(AG348:AI348)</f>
        <v>92</v>
      </c>
    </row>
    <row r="349" customFormat="false" ht="15" hidden="false" customHeight="true" outlineLevel="0" collapsed="false">
      <c r="A349" s="18" t="n">
        <v>345</v>
      </c>
      <c r="B349" s="19" t="s">
        <v>807</v>
      </c>
      <c r="C349" s="20" t="n">
        <v>5</v>
      </c>
      <c r="D349" s="20" t="s">
        <v>31</v>
      </c>
      <c r="E349" s="20" t="s">
        <v>31</v>
      </c>
      <c r="F349" s="20" t="s">
        <v>32</v>
      </c>
      <c r="G349" s="20" t="s">
        <v>33</v>
      </c>
      <c r="H349" s="20" t="s">
        <v>270</v>
      </c>
      <c r="I349" s="20" t="s">
        <v>270</v>
      </c>
      <c r="J349" s="20" t="n">
        <v>3</v>
      </c>
      <c r="K349" s="20" t="n">
        <v>3</v>
      </c>
      <c r="L349" s="20" t="s">
        <v>35</v>
      </c>
      <c r="M349" s="21" t="s">
        <v>36</v>
      </c>
      <c r="N349" s="22" t="s">
        <v>809</v>
      </c>
      <c r="O349" s="23" t="n">
        <v>6972259898</v>
      </c>
      <c r="P349" s="20" t="s">
        <v>660</v>
      </c>
      <c r="Q349" s="20" t="s">
        <v>273</v>
      </c>
      <c r="R349" s="20" t="s">
        <v>33</v>
      </c>
      <c r="S349" s="24" t="s">
        <v>32</v>
      </c>
      <c r="T349" s="25" t="s">
        <v>661</v>
      </c>
      <c r="U349" s="25" t="s">
        <v>662</v>
      </c>
      <c r="V349" s="20" t="s">
        <v>33</v>
      </c>
      <c r="W349" s="24" t="s">
        <v>32</v>
      </c>
      <c r="X349" s="25" t="s">
        <v>40</v>
      </c>
      <c r="Y349" s="20" t="n">
        <v>121</v>
      </c>
      <c r="Z349" s="20" t="n">
        <v>0</v>
      </c>
      <c r="AA349" s="20" t="n">
        <v>0</v>
      </c>
      <c r="AB349" s="26" t="n">
        <f aca="false">SUM(Y349:AA349)</f>
        <v>121</v>
      </c>
      <c r="AC349" s="31" t="n">
        <f aca="false">Y349*0.15</f>
        <v>18.15</v>
      </c>
      <c r="AD349" s="31" t="n">
        <f aca="false">Z349*0.15</f>
        <v>0</v>
      </c>
      <c r="AE349" s="31" t="n">
        <f aca="false">AA349*0.15</f>
        <v>0</v>
      </c>
      <c r="AF349" s="32" t="n">
        <f aca="false">SUM(AC349:AE349)</f>
        <v>18.15</v>
      </c>
      <c r="AG349" s="31" t="n">
        <f aca="false">SUM(Y349+AC349)</f>
        <v>139.15</v>
      </c>
      <c r="AH349" s="31" t="n">
        <f aca="false">SUM(Z349+AD349)</f>
        <v>0</v>
      </c>
      <c r="AI349" s="31" t="n">
        <f aca="false">SUM(AA349+AE349)</f>
        <v>0</v>
      </c>
      <c r="AJ349" s="33" t="n">
        <f aca="false">SUM(AG349:AI349)</f>
        <v>139.15</v>
      </c>
    </row>
    <row r="350" customFormat="false" ht="15" hidden="false" customHeight="true" outlineLevel="0" collapsed="false">
      <c r="A350" s="18" t="n">
        <v>346</v>
      </c>
      <c r="B350" s="19" t="s">
        <v>810</v>
      </c>
      <c r="C350" s="20" t="n">
        <v>8</v>
      </c>
      <c r="D350" s="20" t="s">
        <v>31</v>
      </c>
      <c r="E350" s="20" t="s">
        <v>31</v>
      </c>
      <c r="F350" s="20" t="s">
        <v>32</v>
      </c>
      <c r="G350" s="20" t="s">
        <v>33</v>
      </c>
      <c r="H350" s="20" t="s">
        <v>270</v>
      </c>
      <c r="I350" s="20" t="s">
        <v>270</v>
      </c>
      <c r="J350" s="20" t="n">
        <v>14</v>
      </c>
      <c r="K350" s="20" t="n">
        <v>14</v>
      </c>
      <c r="L350" s="20" t="s">
        <v>35</v>
      </c>
      <c r="M350" s="21" t="s">
        <v>36</v>
      </c>
      <c r="N350" s="22" t="s">
        <v>811</v>
      </c>
      <c r="O350" s="23" t="n">
        <v>6972259898</v>
      </c>
      <c r="P350" s="20" t="s">
        <v>660</v>
      </c>
      <c r="Q350" s="20" t="s">
        <v>273</v>
      </c>
      <c r="R350" s="20" t="s">
        <v>33</v>
      </c>
      <c r="S350" s="24" t="s">
        <v>32</v>
      </c>
      <c r="T350" s="25" t="s">
        <v>661</v>
      </c>
      <c r="U350" s="25" t="s">
        <v>662</v>
      </c>
      <c r="V350" s="20" t="s">
        <v>33</v>
      </c>
      <c r="W350" s="24" t="s">
        <v>32</v>
      </c>
      <c r="X350" s="25" t="s">
        <v>40</v>
      </c>
      <c r="Y350" s="20" t="n">
        <v>5108</v>
      </c>
      <c r="Z350" s="20" t="n">
        <v>0</v>
      </c>
      <c r="AA350" s="20" t="n">
        <v>0</v>
      </c>
      <c r="AB350" s="26" t="n">
        <f aca="false">SUM(Y350:AA350)</f>
        <v>5108</v>
      </c>
      <c r="AC350" s="31" t="n">
        <f aca="false">Y350*0.15</f>
        <v>766.2</v>
      </c>
      <c r="AD350" s="31" t="n">
        <f aca="false">Z350*0.15</f>
        <v>0</v>
      </c>
      <c r="AE350" s="31" t="n">
        <f aca="false">AA350*0.15</f>
        <v>0</v>
      </c>
      <c r="AF350" s="32" t="n">
        <f aca="false">SUM(AC350:AE350)</f>
        <v>766.2</v>
      </c>
      <c r="AG350" s="31" t="n">
        <f aca="false">SUM(Y350+AC350)</f>
        <v>5874.2</v>
      </c>
      <c r="AH350" s="31" t="n">
        <f aca="false">SUM(Z350+AD350)</f>
        <v>0</v>
      </c>
      <c r="AI350" s="31" t="n">
        <f aca="false">SUM(AA350+AE350)</f>
        <v>0</v>
      </c>
      <c r="AJ350" s="33" t="n">
        <f aca="false">SUM(AG350:AI350)</f>
        <v>5874.2</v>
      </c>
    </row>
    <row r="351" customFormat="false" ht="15" hidden="false" customHeight="true" outlineLevel="0" collapsed="false">
      <c r="A351" s="18" t="n">
        <v>347</v>
      </c>
      <c r="B351" s="19" t="s">
        <v>66</v>
      </c>
      <c r="C351" s="20" t="n">
        <v>8</v>
      </c>
      <c r="D351" s="20" t="s">
        <v>31</v>
      </c>
      <c r="E351" s="20" t="s">
        <v>31</v>
      </c>
      <c r="F351" s="20" t="s">
        <v>32</v>
      </c>
      <c r="G351" s="20" t="s">
        <v>33</v>
      </c>
      <c r="H351" s="20" t="s">
        <v>270</v>
      </c>
      <c r="I351" s="20" t="s">
        <v>270</v>
      </c>
      <c r="J351" s="20" t="n">
        <v>2</v>
      </c>
      <c r="K351" s="20" t="n">
        <v>2</v>
      </c>
      <c r="L351" s="20" t="s">
        <v>35</v>
      </c>
      <c r="M351" s="21" t="s">
        <v>36</v>
      </c>
      <c r="N351" s="22" t="s">
        <v>812</v>
      </c>
      <c r="O351" s="23" t="n">
        <v>6972259898</v>
      </c>
      <c r="P351" s="20" t="s">
        <v>660</v>
      </c>
      <c r="Q351" s="20" t="s">
        <v>273</v>
      </c>
      <c r="R351" s="20" t="s">
        <v>33</v>
      </c>
      <c r="S351" s="24" t="s">
        <v>32</v>
      </c>
      <c r="T351" s="25" t="s">
        <v>661</v>
      </c>
      <c r="U351" s="25" t="s">
        <v>662</v>
      </c>
      <c r="V351" s="20" t="s">
        <v>33</v>
      </c>
      <c r="W351" s="24" t="s">
        <v>32</v>
      </c>
      <c r="X351" s="25" t="s">
        <v>40</v>
      </c>
      <c r="Y351" s="20" t="n">
        <v>179</v>
      </c>
      <c r="Z351" s="20" t="n">
        <v>0</v>
      </c>
      <c r="AA351" s="20" t="n">
        <v>0</v>
      </c>
      <c r="AB351" s="26" t="n">
        <f aca="false">SUM(Y351:AA351)</f>
        <v>179</v>
      </c>
      <c r="AC351" s="31" t="n">
        <f aca="false">Y351*0.15</f>
        <v>26.85</v>
      </c>
      <c r="AD351" s="31" t="n">
        <f aca="false">Z351*0.15</f>
        <v>0</v>
      </c>
      <c r="AE351" s="31" t="n">
        <f aca="false">AA351*0.15</f>
        <v>0</v>
      </c>
      <c r="AF351" s="32" t="n">
        <f aca="false">SUM(AC351:AE351)</f>
        <v>26.85</v>
      </c>
      <c r="AG351" s="31" t="n">
        <f aca="false">SUM(Y351+AC351)</f>
        <v>205.85</v>
      </c>
      <c r="AH351" s="31" t="n">
        <f aca="false">SUM(Z351+AD351)</f>
        <v>0</v>
      </c>
      <c r="AI351" s="31" t="n">
        <f aca="false">SUM(AA351+AE351)</f>
        <v>0</v>
      </c>
      <c r="AJ351" s="33" t="n">
        <f aca="false">SUM(AG351:AI351)</f>
        <v>205.85</v>
      </c>
    </row>
    <row r="352" customFormat="false" ht="15" hidden="false" customHeight="true" outlineLevel="0" collapsed="false">
      <c r="A352" s="18" t="n">
        <v>348</v>
      </c>
      <c r="B352" s="19" t="s">
        <v>66</v>
      </c>
      <c r="C352" s="20" t="n">
        <v>9</v>
      </c>
      <c r="D352" s="20" t="s">
        <v>31</v>
      </c>
      <c r="E352" s="20" t="s">
        <v>31</v>
      </c>
      <c r="F352" s="20" t="s">
        <v>32</v>
      </c>
      <c r="G352" s="20" t="s">
        <v>33</v>
      </c>
      <c r="H352" s="20" t="s">
        <v>270</v>
      </c>
      <c r="I352" s="20" t="s">
        <v>270</v>
      </c>
      <c r="J352" s="20" t="n">
        <v>1</v>
      </c>
      <c r="K352" s="20" t="n">
        <v>1</v>
      </c>
      <c r="L352" s="20" t="s">
        <v>35</v>
      </c>
      <c r="M352" s="21" t="s">
        <v>36</v>
      </c>
      <c r="N352" s="22" t="s">
        <v>813</v>
      </c>
      <c r="O352" s="23" t="n">
        <v>6972259898</v>
      </c>
      <c r="P352" s="20" t="s">
        <v>660</v>
      </c>
      <c r="Q352" s="20" t="s">
        <v>273</v>
      </c>
      <c r="R352" s="20" t="s">
        <v>33</v>
      </c>
      <c r="S352" s="24" t="s">
        <v>32</v>
      </c>
      <c r="T352" s="25" t="s">
        <v>661</v>
      </c>
      <c r="U352" s="25" t="s">
        <v>662</v>
      </c>
      <c r="V352" s="20" t="s">
        <v>33</v>
      </c>
      <c r="W352" s="24" t="s">
        <v>32</v>
      </c>
      <c r="X352" s="25" t="s">
        <v>40</v>
      </c>
      <c r="Y352" s="20" t="n">
        <v>38</v>
      </c>
      <c r="Z352" s="20" t="n">
        <v>0</v>
      </c>
      <c r="AA352" s="20" t="n">
        <v>0</v>
      </c>
      <c r="AB352" s="26" t="n">
        <f aca="false">SUM(Y352:AA352)</f>
        <v>38</v>
      </c>
      <c r="AC352" s="31" t="n">
        <f aca="false">Y352*0.15</f>
        <v>5.7</v>
      </c>
      <c r="AD352" s="31" t="n">
        <f aca="false">Z352*0.15</f>
        <v>0</v>
      </c>
      <c r="AE352" s="31" t="n">
        <f aca="false">AA352*0.15</f>
        <v>0</v>
      </c>
      <c r="AF352" s="32" t="n">
        <f aca="false">SUM(AC352:AE352)</f>
        <v>5.7</v>
      </c>
      <c r="AG352" s="31" t="n">
        <f aca="false">SUM(Y352+AC352)</f>
        <v>43.7</v>
      </c>
      <c r="AH352" s="31" t="n">
        <f aca="false">SUM(Z352+AD352)</f>
        <v>0</v>
      </c>
      <c r="AI352" s="31" t="n">
        <f aca="false">SUM(AA352+AE352)</f>
        <v>0</v>
      </c>
      <c r="AJ352" s="33" t="n">
        <f aca="false">SUM(AG352:AI352)</f>
        <v>43.7</v>
      </c>
    </row>
    <row r="353" customFormat="false" ht="15" hidden="false" customHeight="true" outlineLevel="0" collapsed="false">
      <c r="A353" s="18" t="n">
        <v>349</v>
      </c>
      <c r="B353" s="19" t="s">
        <v>814</v>
      </c>
      <c r="C353" s="20" t="n">
        <v>1</v>
      </c>
      <c r="D353" s="20" t="s">
        <v>31</v>
      </c>
      <c r="E353" s="20" t="s">
        <v>31</v>
      </c>
      <c r="F353" s="20" t="s">
        <v>32</v>
      </c>
      <c r="G353" s="20" t="s">
        <v>33</v>
      </c>
      <c r="H353" s="20" t="s">
        <v>270</v>
      </c>
      <c r="I353" s="20" t="s">
        <v>270</v>
      </c>
      <c r="J353" s="20" t="n">
        <v>2</v>
      </c>
      <c r="K353" s="20" t="n">
        <v>2</v>
      </c>
      <c r="L353" s="20" t="s">
        <v>35</v>
      </c>
      <c r="M353" s="21" t="s">
        <v>36</v>
      </c>
      <c r="N353" s="22" t="s">
        <v>815</v>
      </c>
      <c r="O353" s="23" t="n">
        <v>6972259898</v>
      </c>
      <c r="P353" s="20" t="s">
        <v>660</v>
      </c>
      <c r="Q353" s="20" t="s">
        <v>273</v>
      </c>
      <c r="R353" s="20" t="s">
        <v>33</v>
      </c>
      <c r="S353" s="24" t="s">
        <v>32</v>
      </c>
      <c r="T353" s="25" t="s">
        <v>661</v>
      </c>
      <c r="U353" s="25" t="s">
        <v>662</v>
      </c>
      <c r="V353" s="20" t="s">
        <v>33</v>
      </c>
      <c r="W353" s="24" t="s">
        <v>32</v>
      </c>
      <c r="X353" s="25" t="s">
        <v>40</v>
      </c>
      <c r="Y353" s="20" t="n">
        <v>192</v>
      </c>
      <c r="Z353" s="20" t="n">
        <v>0</v>
      </c>
      <c r="AA353" s="20" t="n">
        <v>0</v>
      </c>
      <c r="AB353" s="26" t="n">
        <f aca="false">SUM(Y353:AA353)</f>
        <v>192</v>
      </c>
      <c r="AC353" s="31" t="n">
        <f aca="false">Y353*0.15</f>
        <v>28.8</v>
      </c>
      <c r="AD353" s="31" t="n">
        <f aca="false">Z353*0.15</f>
        <v>0</v>
      </c>
      <c r="AE353" s="31" t="n">
        <f aca="false">AA353*0.15</f>
        <v>0</v>
      </c>
      <c r="AF353" s="32" t="n">
        <f aca="false">SUM(AC353:AE353)</f>
        <v>28.8</v>
      </c>
      <c r="AG353" s="31" t="n">
        <f aca="false">SUM(Y353+AC353)</f>
        <v>220.8</v>
      </c>
      <c r="AH353" s="31" t="n">
        <f aca="false">SUM(Z353+AD353)</f>
        <v>0</v>
      </c>
      <c r="AI353" s="31" t="n">
        <f aca="false">SUM(AA353+AE353)</f>
        <v>0</v>
      </c>
      <c r="AJ353" s="33" t="n">
        <f aca="false">SUM(AG353:AI353)</f>
        <v>220.8</v>
      </c>
    </row>
    <row r="354" customFormat="false" ht="15" hidden="false" customHeight="true" outlineLevel="0" collapsed="false">
      <c r="A354" s="18" t="n">
        <v>350</v>
      </c>
      <c r="B354" s="19" t="s">
        <v>814</v>
      </c>
      <c r="C354" s="20" t="n">
        <v>1</v>
      </c>
      <c r="D354" s="20" t="s">
        <v>31</v>
      </c>
      <c r="E354" s="20" t="s">
        <v>31</v>
      </c>
      <c r="F354" s="20" t="s">
        <v>32</v>
      </c>
      <c r="G354" s="20" t="s">
        <v>33</v>
      </c>
      <c r="H354" s="20" t="s">
        <v>270</v>
      </c>
      <c r="I354" s="20" t="s">
        <v>270</v>
      </c>
      <c r="J354" s="20" t="n">
        <v>2</v>
      </c>
      <c r="K354" s="20" t="n">
        <v>2</v>
      </c>
      <c r="L354" s="20" t="s">
        <v>35</v>
      </c>
      <c r="M354" s="21" t="s">
        <v>36</v>
      </c>
      <c r="N354" s="22" t="s">
        <v>816</v>
      </c>
      <c r="O354" s="23" t="n">
        <v>6972259898</v>
      </c>
      <c r="P354" s="20" t="s">
        <v>660</v>
      </c>
      <c r="Q354" s="20" t="s">
        <v>273</v>
      </c>
      <c r="R354" s="20" t="s">
        <v>33</v>
      </c>
      <c r="S354" s="24" t="s">
        <v>32</v>
      </c>
      <c r="T354" s="25" t="s">
        <v>661</v>
      </c>
      <c r="U354" s="25" t="s">
        <v>662</v>
      </c>
      <c r="V354" s="20" t="s">
        <v>33</v>
      </c>
      <c r="W354" s="24" t="s">
        <v>32</v>
      </c>
      <c r="X354" s="25" t="s">
        <v>40</v>
      </c>
      <c r="Y354" s="20" t="n">
        <v>27</v>
      </c>
      <c r="Z354" s="20" t="n">
        <v>0</v>
      </c>
      <c r="AA354" s="20" t="n">
        <v>0</v>
      </c>
      <c r="AB354" s="26" t="n">
        <f aca="false">SUM(Y354:AA354)</f>
        <v>27</v>
      </c>
      <c r="AC354" s="31" t="n">
        <f aca="false">Y354*0.15</f>
        <v>4.05</v>
      </c>
      <c r="AD354" s="31" t="n">
        <f aca="false">Z354*0.15</f>
        <v>0</v>
      </c>
      <c r="AE354" s="31" t="n">
        <f aca="false">AA354*0.15</f>
        <v>0</v>
      </c>
      <c r="AF354" s="32" t="n">
        <f aca="false">SUM(AC354:AE354)</f>
        <v>4.05</v>
      </c>
      <c r="AG354" s="31" t="n">
        <f aca="false">SUM(Y354+AC354)</f>
        <v>31.05</v>
      </c>
      <c r="AH354" s="31" t="n">
        <f aca="false">SUM(Z354+AD354)</f>
        <v>0</v>
      </c>
      <c r="AI354" s="31" t="n">
        <f aca="false">SUM(AA354+AE354)</f>
        <v>0</v>
      </c>
      <c r="AJ354" s="33" t="n">
        <f aca="false">SUM(AG354:AI354)</f>
        <v>31.05</v>
      </c>
    </row>
    <row r="355" customFormat="false" ht="15" hidden="false" customHeight="true" outlineLevel="0" collapsed="false">
      <c r="A355" s="18" t="n">
        <v>351</v>
      </c>
      <c r="B355" s="19" t="s">
        <v>817</v>
      </c>
      <c r="C355" s="20" t="n">
        <v>6</v>
      </c>
      <c r="D355" s="20" t="s">
        <v>31</v>
      </c>
      <c r="E355" s="20" t="s">
        <v>31</v>
      </c>
      <c r="F355" s="20" t="s">
        <v>32</v>
      </c>
      <c r="G355" s="20" t="s">
        <v>33</v>
      </c>
      <c r="H355" s="20" t="s">
        <v>270</v>
      </c>
      <c r="I355" s="20" t="s">
        <v>270</v>
      </c>
      <c r="J355" s="20" t="n">
        <v>4</v>
      </c>
      <c r="K355" s="20" t="n">
        <v>4</v>
      </c>
      <c r="L355" s="20" t="s">
        <v>35</v>
      </c>
      <c r="M355" s="21" t="s">
        <v>36</v>
      </c>
      <c r="N355" s="22" t="s">
        <v>818</v>
      </c>
      <c r="O355" s="23" t="n">
        <v>6972259898</v>
      </c>
      <c r="P355" s="20" t="s">
        <v>660</v>
      </c>
      <c r="Q355" s="20" t="s">
        <v>273</v>
      </c>
      <c r="R355" s="20" t="s">
        <v>33</v>
      </c>
      <c r="S355" s="24" t="s">
        <v>32</v>
      </c>
      <c r="T355" s="25" t="s">
        <v>661</v>
      </c>
      <c r="U355" s="25" t="s">
        <v>662</v>
      </c>
      <c r="V355" s="20" t="s">
        <v>33</v>
      </c>
      <c r="W355" s="24" t="s">
        <v>32</v>
      </c>
      <c r="X355" s="25" t="s">
        <v>40</v>
      </c>
      <c r="Y355" s="20" t="n">
        <v>79</v>
      </c>
      <c r="Z355" s="20" t="n">
        <v>0</v>
      </c>
      <c r="AA355" s="20" t="n">
        <v>0</v>
      </c>
      <c r="AB355" s="26" t="n">
        <f aca="false">SUM(Y355:AA355)</f>
        <v>79</v>
      </c>
      <c r="AC355" s="31" t="n">
        <f aca="false">Y355*0.15</f>
        <v>11.85</v>
      </c>
      <c r="AD355" s="31" t="n">
        <f aca="false">Z355*0.15</f>
        <v>0</v>
      </c>
      <c r="AE355" s="31" t="n">
        <f aca="false">AA355*0.15</f>
        <v>0</v>
      </c>
      <c r="AF355" s="32" t="n">
        <f aca="false">SUM(AC355:AE355)</f>
        <v>11.85</v>
      </c>
      <c r="AG355" s="31" t="n">
        <f aca="false">SUM(Y355+AC355)</f>
        <v>90.85</v>
      </c>
      <c r="AH355" s="31" t="n">
        <f aca="false">SUM(Z355+AD355)</f>
        <v>0</v>
      </c>
      <c r="AI355" s="31" t="n">
        <f aca="false">SUM(AA355+AE355)</f>
        <v>0</v>
      </c>
      <c r="AJ355" s="33" t="n">
        <f aca="false">SUM(AG355:AI355)</f>
        <v>90.85</v>
      </c>
    </row>
    <row r="356" customFormat="false" ht="15" hidden="false" customHeight="true" outlineLevel="0" collapsed="false">
      <c r="A356" s="18" t="n">
        <v>352</v>
      </c>
      <c r="B356" s="19" t="s">
        <v>817</v>
      </c>
      <c r="C356" s="20" t="n">
        <v>9</v>
      </c>
      <c r="D356" s="20" t="s">
        <v>31</v>
      </c>
      <c r="E356" s="20" t="s">
        <v>31</v>
      </c>
      <c r="F356" s="20" t="s">
        <v>32</v>
      </c>
      <c r="G356" s="20" t="s">
        <v>33</v>
      </c>
      <c r="H356" s="20" t="s">
        <v>270</v>
      </c>
      <c r="I356" s="20" t="s">
        <v>270</v>
      </c>
      <c r="J356" s="20" t="n">
        <v>3</v>
      </c>
      <c r="K356" s="20" t="n">
        <v>3</v>
      </c>
      <c r="L356" s="20" t="s">
        <v>35</v>
      </c>
      <c r="M356" s="21" t="s">
        <v>36</v>
      </c>
      <c r="N356" s="22" t="s">
        <v>819</v>
      </c>
      <c r="O356" s="23" t="n">
        <v>6972259898</v>
      </c>
      <c r="P356" s="20" t="s">
        <v>660</v>
      </c>
      <c r="Q356" s="20" t="s">
        <v>273</v>
      </c>
      <c r="R356" s="20" t="s">
        <v>33</v>
      </c>
      <c r="S356" s="24" t="s">
        <v>32</v>
      </c>
      <c r="T356" s="25" t="s">
        <v>661</v>
      </c>
      <c r="U356" s="25" t="s">
        <v>662</v>
      </c>
      <c r="V356" s="20" t="s">
        <v>33</v>
      </c>
      <c r="W356" s="24" t="s">
        <v>32</v>
      </c>
      <c r="X356" s="25" t="s">
        <v>40</v>
      </c>
      <c r="Y356" s="20" t="n">
        <v>26</v>
      </c>
      <c r="Z356" s="20" t="n">
        <v>0</v>
      </c>
      <c r="AA356" s="20" t="n">
        <v>0</v>
      </c>
      <c r="AB356" s="26" t="n">
        <f aca="false">SUM(Y356:AA356)</f>
        <v>26</v>
      </c>
      <c r="AC356" s="31" t="n">
        <f aca="false">Y356*0.15</f>
        <v>3.9</v>
      </c>
      <c r="AD356" s="31" t="n">
        <f aca="false">Z356*0.15</f>
        <v>0</v>
      </c>
      <c r="AE356" s="31" t="n">
        <f aca="false">AA356*0.15</f>
        <v>0</v>
      </c>
      <c r="AF356" s="32" t="n">
        <f aca="false">SUM(AC356:AE356)</f>
        <v>3.9</v>
      </c>
      <c r="AG356" s="31" t="n">
        <f aca="false">SUM(Y356+AC356)</f>
        <v>29.9</v>
      </c>
      <c r="AH356" s="31" t="n">
        <f aca="false">SUM(Z356+AD356)</f>
        <v>0</v>
      </c>
      <c r="AI356" s="31" t="n">
        <f aca="false">SUM(AA356+AE356)</f>
        <v>0</v>
      </c>
      <c r="AJ356" s="33" t="n">
        <f aca="false">SUM(AG356:AI356)</f>
        <v>29.9</v>
      </c>
    </row>
    <row r="357" customFormat="false" ht="15" hidden="false" customHeight="true" outlineLevel="0" collapsed="false">
      <c r="A357" s="18" t="n">
        <v>353</v>
      </c>
      <c r="B357" s="19" t="s">
        <v>817</v>
      </c>
      <c r="C357" s="20" t="n">
        <v>9</v>
      </c>
      <c r="D357" s="20" t="s">
        <v>31</v>
      </c>
      <c r="E357" s="20" t="s">
        <v>31</v>
      </c>
      <c r="F357" s="20" t="s">
        <v>32</v>
      </c>
      <c r="G357" s="20" t="s">
        <v>33</v>
      </c>
      <c r="H357" s="20" t="s">
        <v>270</v>
      </c>
      <c r="I357" s="20" t="s">
        <v>270</v>
      </c>
      <c r="J357" s="20" t="n">
        <v>3</v>
      </c>
      <c r="K357" s="20" t="n">
        <v>3</v>
      </c>
      <c r="L357" s="20" t="s">
        <v>35</v>
      </c>
      <c r="M357" s="21" t="s">
        <v>36</v>
      </c>
      <c r="N357" s="22" t="s">
        <v>820</v>
      </c>
      <c r="O357" s="23" t="n">
        <v>6972259898</v>
      </c>
      <c r="P357" s="20" t="s">
        <v>660</v>
      </c>
      <c r="Q357" s="20" t="s">
        <v>273</v>
      </c>
      <c r="R357" s="20" t="s">
        <v>33</v>
      </c>
      <c r="S357" s="24" t="s">
        <v>32</v>
      </c>
      <c r="T357" s="25" t="s">
        <v>661</v>
      </c>
      <c r="U357" s="25" t="s">
        <v>662</v>
      </c>
      <c r="V357" s="20" t="s">
        <v>33</v>
      </c>
      <c r="W357" s="24" t="s">
        <v>32</v>
      </c>
      <c r="X357" s="25" t="s">
        <v>40</v>
      </c>
      <c r="Y357" s="20" t="n">
        <v>392</v>
      </c>
      <c r="Z357" s="20" t="n">
        <v>0</v>
      </c>
      <c r="AA357" s="20" t="n">
        <v>0</v>
      </c>
      <c r="AB357" s="26" t="n">
        <f aca="false">SUM(Y357:AA357)</f>
        <v>392</v>
      </c>
      <c r="AC357" s="31" t="n">
        <f aca="false">Y357*0.15</f>
        <v>58.8</v>
      </c>
      <c r="AD357" s="31" t="n">
        <f aca="false">Z357*0.15</f>
        <v>0</v>
      </c>
      <c r="AE357" s="31" t="n">
        <f aca="false">AA357*0.15</f>
        <v>0</v>
      </c>
      <c r="AF357" s="32" t="n">
        <f aca="false">SUM(AC357:AE357)</f>
        <v>58.8</v>
      </c>
      <c r="AG357" s="31" t="n">
        <f aca="false">SUM(Y357+AC357)</f>
        <v>450.8</v>
      </c>
      <c r="AH357" s="31" t="n">
        <f aca="false">SUM(Z357+AD357)</f>
        <v>0</v>
      </c>
      <c r="AI357" s="31" t="n">
        <f aca="false">SUM(AA357+AE357)</f>
        <v>0</v>
      </c>
      <c r="AJ357" s="33" t="n">
        <f aca="false">SUM(AG357:AI357)</f>
        <v>450.8</v>
      </c>
    </row>
    <row r="358" customFormat="false" ht="15" hidden="false" customHeight="true" outlineLevel="0" collapsed="false">
      <c r="A358" s="18" t="n">
        <v>354</v>
      </c>
      <c r="B358" s="19" t="s">
        <v>814</v>
      </c>
      <c r="C358" s="20" t="n">
        <v>27</v>
      </c>
      <c r="D358" s="20" t="s">
        <v>31</v>
      </c>
      <c r="E358" s="20" t="s">
        <v>31</v>
      </c>
      <c r="F358" s="20" t="s">
        <v>32</v>
      </c>
      <c r="G358" s="20" t="s">
        <v>33</v>
      </c>
      <c r="H358" s="20" t="s">
        <v>270</v>
      </c>
      <c r="I358" s="20" t="s">
        <v>270</v>
      </c>
      <c r="J358" s="20" t="n">
        <v>3</v>
      </c>
      <c r="K358" s="20" t="n">
        <v>3</v>
      </c>
      <c r="L358" s="20" t="s">
        <v>35</v>
      </c>
      <c r="M358" s="21" t="s">
        <v>36</v>
      </c>
      <c r="N358" s="22" t="s">
        <v>821</v>
      </c>
      <c r="O358" s="23" t="n">
        <v>6972259898</v>
      </c>
      <c r="P358" s="20" t="s">
        <v>660</v>
      </c>
      <c r="Q358" s="20" t="s">
        <v>273</v>
      </c>
      <c r="R358" s="20" t="s">
        <v>33</v>
      </c>
      <c r="S358" s="24" t="s">
        <v>32</v>
      </c>
      <c r="T358" s="25" t="s">
        <v>661</v>
      </c>
      <c r="U358" s="25" t="s">
        <v>662</v>
      </c>
      <c r="V358" s="20" t="s">
        <v>33</v>
      </c>
      <c r="W358" s="24" t="s">
        <v>32</v>
      </c>
      <c r="X358" s="25" t="s">
        <v>40</v>
      </c>
      <c r="Y358" s="20" t="n">
        <v>377</v>
      </c>
      <c r="Z358" s="20" t="n">
        <v>0</v>
      </c>
      <c r="AA358" s="20" t="n">
        <v>0</v>
      </c>
      <c r="AB358" s="26" t="n">
        <f aca="false">SUM(Y358:AA358)</f>
        <v>377</v>
      </c>
      <c r="AC358" s="31" t="n">
        <f aca="false">Y358*0.15</f>
        <v>56.55</v>
      </c>
      <c r="AD358" s="31" t="n">
        <f aca="false">Z358*0.15</f>
        <v>0</v>
      </c>
      <c r="AE358" s="31" t="n">
        <f aca="false">AA358*0.15</f>
        <v>0</v>
      </c>
      <c r="AF358" s="32" t="n">
        <f aca="false">SUM(AC358:AE358)</f>
        <v>56.55</v>
      </c>
      <c r="AG358" s="31" t="n">
        <f aca="false">SUM(Y358+AC358)</f>
        <v>433.55</v>
      </c>
      <c r="AH358" s="31" t="n">
        <f aca="false">SUM(Z358+AD358)</f>
        <v>0</v>
      </c>
      <c r="AI358" s="31" t="n">
        <f aca="false">SUM(AA358+AE358)</f>
        <v>0</v>
      </c>
      <c r="AJ358" s="33" t="n">
        <f aca="false">SUM(AG358:AI358)</f>
        <v>433.55</v>
      </c>
    </row>
    <row r="359" customFormat="false" ht="15" hidden="false" customHeight="true" outlineLevel="0" collapsed="false">
      <c r="A359" s="18" t="n">
        <v>355</v>
      </c>
      <c r="B359" s="19" t="s">
        <v>114</v>
      </c>
      <c r="C359" s="20" t="n">
        <v>1</v>
      </c>
      <c r="D359" s="20" t="s">
        <v>31</v>
      </c>
      <c r="E359" s="20" t="s">
        <v>31</v>
      </c>
      <c r="F359" s="20" t="s">
        <v>32</v>
      </c>
      <c r="G359" s="20" t="s">
        <v>33</v>
      </c>
      <c r="H359" s="20" t="s">
        <v>270</v>
      </c>
      <c r="I359" s="20" t="s">
        <v>270</v>
      </c>
      <c r="J359" s="20" t="n">
        <v>3</v>
      </c>
      <c r="K359" s="20" t="n">
        <v>3</v>
      </c>
      <c r="L359" s="20" t="s">
        <v>35</v>
      </c>
      <c r="M359" s="21" t="s">
        <v>36</v>
      </c>
      <c r="N359" s="22" t="s">
        <v>822</v>
      </c>
      <c r="O359" s="23" t="n">
        <v>6972259898</v>
      </c>
      <c r="P359" s="20" t="s">
        <v>660</v>
      </c>
      <c r="Q359" s="20" t="s">
        <v>273</v>
      </c>
      <c r="R359" s="20" t="s">
        <v>33</v>
      </c>
      <c r="S359" s="24" t="s">
        <v>32</v>
      </c>
      <c r="T359" s="25" t="s">
        <v>661</v>
      </c>
      <c r="U359" s="25" t="s">
        <v>662</v>
      </c>
      <c r="V359" s="20" t="s">
        <v>33</v>
      </c>
      <c r="W359" s="24" t="s">
        <v>32</v>
      </c>
      <c r="X359" s="25" t="s">
        <v>40</v>
      </c>
      <c r="Y359" s="20" t="n">
        <v>175</v>
      </c>
      <c r="Z359" s="20" t="n">
        <v>0</v>
      </c>
      <c r="AA359" s="20" t="n">
        <v>0</v>
      </c>
      <c r="AB359" s="26" t="n">
        <f aca="false">SUM(Y359:AA359)</f>
        <v>175</v>
      </c>
      <c r="AC359" s="31" t="n">
        <f aca="false">Y359*0.15</f>
        <v>26.25</v>
      </c>
      <c r="AD359" s="31" t="n">
        <f aca="false">Z359*0.15</f>
        <v>0</v>
      </c>
      <c r="AE359" s="31" t="n">
        <f aca="false">AA359*0.15</f>
        <v>0</v>
      </c>
      <c r="AF359" s="32" t="n">
        <f aca="false">SUM(AC359:AE359)</f>
        <v>26.25</v>
      </c>
      <c r="AG359" s="31" t="n">
        <f aca="false">SUM(Y359+AC359)</f>
        <v>201.25</v>
      </c>
      <c r="AH359" s="31" t="n">
        <f aca="false">SUM(Z359+AD359)</f>
        <v>0</v>
      </c>
      <c r="AI359" s="31" t="n">
        <f aca="false">SUM(AA359+AE359)</f>
        <v>0</v>
      </c>
      <c r="AJ359" s="33" t="n">
        <f aca="false">SUM(AG359:AI359)</f>
        <v>201.25</v>
      </c>
    </row>
    <row r="360" customFormat="false" ht="15" hidden="false" customHeight="true" outlineLevel="0" collapsed="false">
      <c r="A360" s="18" t="n">
        <v>356</v>
      </c>
      <c r="B360" s="19" t="s">
        <v>114</v>
      </c>
      <c r="C360" s="20" t="n">
        <v>1</v>
      </c>
      <c r="D360" s="20" t="s">
        <v>31</v>
      </c>
      <c r="E360" s="20" t="s">
        <v>31</v>
      </c>
      <c r="F360" s="20" t="s">
        <v>32</v>
      </c>
      <c r="G360" s="20" t="s">
        <v>33</v>
      </c>
      <c r="H360" s="20" t="s">
        <v>270</v>
      </c>
      <c r="I360" s="20" t="s">
        <v>270</v>
      </c>
      <c r="J360" s="20" t="n">
        <v>3</v>
      </c>
      <c r="K360" s="20" t="n">
        <v>3</v>
      </c>
      <c r="L360" s="20" t="s">
        <v>35</v>
      </c>
      <c r="M360" s="21" t="s">
        <v>36</v>
      </c>
      <c r="N360" s="22" t="s">
        <v>823</v>
      </c>
      <c r="O360" s="23" t="n">
        <v>6972259898</v>
      </c>
      <c r="P360" s="20" t="s">
        <v>660</v>
      </c>
      <c r="Q360" s="20" t="s">
        <v>273</v>
      </c>
      <c r="R360" s="20" t="s">
        <v>33</v>
      </c>
      <c r="S360" s="24" t="s">
        <v>32</v>
      </c>
      <c r="T360" s="25" t="s">
        <v>661</v>
      </c>
      <c r="U360" s="25" t="s">
        <v>662</v>
      </c>
      <c r="V360" s="20" t="s">
        <v>33</v>
      </c>
      <c r="W360" s="24" t="s">
        <v>32</v>
      </c>
      <c r="X360" s="25" t="s">
        <v>40</v>
      </c>
      <c r="Y360" s="20" t="n">
        <v>16</v>
      </c>
      <c r="Z360" s="20" t="n">
        <v>0</v>
      </c>
      <c r="AA360" s="20" t="n">
        <v>0</v>
      </c>
      <c r="AB360" s="26" t="n">
        <f aca="false">SUM(Y360:AA360)</f>
        <v>16</v>
      </c>
      <c r="AC360" s="31" t="n">
        <f aca="false">Y360*0.15</f>
        <v>2.4</v>
      </c>
      <c r="AD360" s="31" t="n">
        <f aca="false">Z360*0.15</f>
        <v>0</v>
      </c>
      <c r="AE360" s="31" t="n">
        <f aca="false">AA360*0.15</f>
        <v>0</v>
      </c>
      <c r="AF360" s="32" t="n">
        <f aca="false">SUM(AC360:AE360)</f>
        <v>2.4</v>
      </c>
      <c r="AG360" s="31" t="n">
        <f aca="false">SUM(Y360+AC360)</f>
        <v>18.4</v>
      </c>
      <c r="AH360" s="31" t="n">
        <f aca="false">SUM(Z360+AD360)</f>
        <v>0</v>
      </c>
      <c r="AI360" s="31" t="n">
        <f aca="false">SUM(AA360+AE360)</f>
        <v>0</v>
      </c>
      <c r="AJ360" s="33" t="n">
        <f aca="false">SUM(AG360:AI360)</f>
        <v>18.4</v>
      </c>
    </row>
    <row r="361" customFormat="false" ht="15" hidden="false" customHeight="true" outlineLevel="0" collapsed="false">
      <c r="A361" s="18" t="n">
        <v>357</v>
      </c>
      <c r="B361" s="19" t="s">
        <v>114</v>
      </c>
      <c r="C361" s="20" t="n">
        <v>5</v>
      </c>
      <c r="D361" s="20" t="s">
        <v>31</v>
      </c>
      <c r="E361" s="20" t="s">
        <v>31</v>
      </c>
      <c r="F361" s="20" t="s">
        <v>32</v>
      </c>
      <c r="G361" s="20" t="s">
        <v>33</v>
      </c>
      <c r="H361" s="20" t="s">
        <v>270</v>
      </c>
      <c r="I361" s="20" t="s">
        <v>270</v>
      </c>
      <c r="J361" s="20" t="n">
        <v>4</v>
      </c>
      <c r="K361" s="20" t="n">
        <v>4</v>
      </c>
      <c r="L361" s="20" t="s">
        <v>35</v>
      </c>
      <c r="M361" s="21" t="s">
        <v>36</v>
      </c>
      <c r="N361" s="22" t="s">
        <v>824</v>
      </c>
      <c r="O361" s="23" t="n">
        <v>6972259898</v>
      </c>
      <c r="P361" s="20" t="s">
        <v>660</v>
      </c>
      <c r="Q361" s="20" t="s">
        <v>273</v>
      </c>
      <c r="R361" s="20" t="s">
        <v>33</v>
      </c>
      <c r="S361" s="24" t="s">
        <v>32</v>
      </c>
      <c r="T361" s="25" t="s">
        <v>661</v>
      </c>
      <c r="U361" s="25" t="s">
        <v>662</v>
      </c>
      <c r="V361" s="20" t="s">
        <v>33</v>
      </c>
      <c r="W361" s="24" t="s">
        <v>32</v>
      </c>
      <c r="X361" s="25" t="s">
        <v>40</v>
      </c>
      <c r="Y361" s="20" t="n">
        <v>1249</v>
      </c>
      <c r="Z361" s="20" t="n">
        <v>0</v>
      </c>
      <c r="AA361" s="20" t="n">
        <v>0</v>
      </c>
      <c r="AB361" s="26" t="n">
        <f aca="false">SUM(Y361:AA361)</f>
        <v>1249</v>
      </c>
      <c r="AC361" s="31" t="n">
        <f aca="false">Y361*0.15</f>
        <v>187.35</v>
      </c>
      <c r="AD361" s="31" t="n">
        <f aca="false">Z361*0.15</f>
        <v>0</v>
      </c>
      <c r="AE361" s="31" t="n">
        <f aca="false">AA361*0.15</f>
        <v>0</v>
      </c>
      <c r="AF361" s="32" t="n">
        <f aca="false">SUM(AC361:AE361)</f>
        <v>187.35</v>
      </c>
      <c r="AG361" s="31" t="n">
        <f aca="false">SUM(Y361+AC361)</f>
        <v>1436.35</v>
      </c>
      <c r="AH361" s="31" t="n">
        <f aca="false">SUM(Z361+AD361)</f>
        <v>0</v>
      </c>
      <c r="AI361" s="31" t="n">
        <f aca="false">SUM(AA361+AE361)</f>
        <v>0</v>
      </c>
      <c r="AJ361" s="33" t="n">
        <f aca="false">SUM(AG361:AI361)</f>
        <v>1436.35</v>
      </c>
    </row>
    <row r="362" customFormat="false" ht="15" hidden="false" customHeight="true" outlineLevel="0" collapsed="false">
      <c r="A362" s="18" t="n">
        <v>358</v>
      </c>
      <c r="B362" s="19" t="s">
        <v>114</v>
      </c>
      <c r="C362" s="20" t="n">
        <v>10</v>
      </c>
      <c r="D362" s="20" t="s">
        <v>31</v>
      </c>
      <c r="E362" s="20" t="s">
        <v>31</v>
      </c>
      <c r="F362" s="20" t="s">
        <v>32</v>
      </c>
      <c r="G362" s="20" t="s">
        <v>33</v>
      </c>
      <c r="H362" s="20" t="s">
        <v>270</v>
      </c>
      <c r="I362" s="20" t="s">
        <v>270</v>
      </c>
      <c r="J362" s="20" t="n">
        <v>4</v>
      </c>
      <c r="K362" s="20" t="n">
        <v>4</v>
      </c>
      <c r="L362" s="20" t="s">
        <v>35</v>
      </c>
      <c r="M362" s="21" t="s">
        <v>36</v>
      </c>
      <c r="N362" s="22" t="s">
        <v>825</v>
      </c>
      <c r="O362" s="23" t="n">
        <v>6972259898</v>
      </c>
      <c r="P362" s="20" t="s">
        <v>660</v>
      </c>
      <c r="Q362" s="20" t="s">
        <v>273</v>
      </c>
      <c r="R362" s="20" t="s">
        <v>33</v>
      </c>
      <c r="S362" s="24" t="s">
        <v>32</v>
      </c>
      <c r="T362" s="25" t="s">
        <v>661</v>
      </c>
      <c r="U362" s="25" t="s">
        <v>662</v>
      </c>
      <c r="V362" s="20" t="s">
        <v>33</v>
      </c>
      <c r="W362" s="24" t="s">
        <v>32</v>
      </c>
      <c r="X362" s="25" t="s">
        <v>40</v>
      </c>
      <c r="Y362" s="20" t="n">
        <v>199</v>
      </c>
      <c r="Z362" s="20" t="n">
        <v>0</v>
      </c>
      <c r="AA362" s="20" t="n">
        <v>0</v>
      </c>
      <c r="AB362" s="26" t="n">
        <f aca="false">SUM(Y362:AA362)</f>
        <v>199</v>
      </c>
      <c r="AC362" s="31" t="n">
        <f aca="false">Y362*0.15</f>
        <v>29.85</v>
      </c>
      <c r="AD362" s="31" t="n">
        <f aca="false">Z362*0.15</f>
        <v>0</v>
      </c>
      <c r="AE362" s="31" t="n">
        <f aca="false">AA362*0.15</f>
        <v>0</v>
      </c>
      <c r="AF362" s="32" t="n">
        <f aca="false">SUM(AC362:AE362)</f>
        <v>29.85</v>
      </c>
      <c r="AG362" s="31" t="n">
        <f aca="false">SUM(Y362+AC362)</f>
        <v>228.85</v>
      </c>
      <c r="AH362" s="31" t="n">
        <f aca="false">SUM(Z362+AD362)</f>
        <v>0</v>
      </c>
      <c r="AI362" s="31" t="n">
        <f aca="false">SUM(AA362+AE362)</f>
        <v>0</v>
      </c>
      <c r="AJ362" s="33" t="n">
        <f aca="false">SUM(AG362:AI362)</f>
        <v>228.85</v>
      </c>
    </row>
    <row r="363" customFormat="false" ht="15" hidden="false" customHeight="true" outlineLevel="0" collapsed="false">
      <c r="A363" s="18" t="n">
        <v>359</v>
      </c>
      <c r="B363" s="19" t="s">
        <v>114</v>
      </c>
      <c r="C363" s="20" t="n">
        <v>10</v>
      </c>
      <c r="D363" s="20" t="s">
        <v>31</v>
      </c>
      <c r="E363" s="20" t="s">
        <v>31</v>
      </c>
      <c r="F363" s="20" t="s">
        <v>32</v>
      </c>
      <c r="G363" s="20" t="s">
        <v>33</v>
      </c>
      <c r="H363" s="20" t="s">
        <v>270</v>
      </c>
      <c r="I363" s="20" t="s">
        <v>270</v>
      </c>
      <c r="J363" s="20" t="n">
        <v>4</v>
      </c>
      <c r="K363" s="20" t="n">
        <v>4</v>
      </c>
      <c r="L363" s="20" t="s">
        <v>35</v>
      </c>
      <c r="M363" s="21" t="s">
        <v>36</v>
      </c>
      <c r="N363" s="22" t="s">
        <v>826</v>
      </c>
      <c r="O363" s="23" t="n">
        <v>6972259898</v>
      </c>
      <c r="P363" s="20" t="s">
        <v>660</v>
      </c>
      <c r="Q363" s="20" t="s">
        <v>273</v>
      </c>
      <c r="R363" s="20" t="s">
        <v>33</v>
      </c>
      <c r="S363" s="24" t="s">
        <v>32</v>
      </c>
      <c r="T363" s="25" t="s">
        <v>661</v>
      </c>
      <c r="U363" s="25" t="s">
        <v>662</v>
      </c>
      <c r="V363" s="20" t="s">
        <v>33</v>
      </c>
      <c r="W363" s="24" t="s">
        <v>32</v>
      </c>
      <c r="X363" s="25" t="s">
        <v>40</v>
      </c>
      <c r="Y363" s="20" t="n">
        <v>470</v>
      </c>
      <c r="Z363" s="20" t="n">
        <v>0</v>
      </c>
      <c r="AA363" s="20" t="n">
        <v>0</v>
      </c>
      <c r="AB363" s="26" t="n">
        <f aca="false">SUM(Y363:AA363)</f>
        <v>470</v>
      </c>
      <c r="AC363" s="31" t="n">
        <f aca="false">Y363*0.15</f>
        <v>70.5</v>
      </c>
      <c r="AD363" s="31" t="n">
        <f aca="false">Z363*0.15</f>
        <v>0</v>
      </c>
      <c r="AE363" s="31" t="n">
        <f aca="false">AA363*0.15</f>
        <v>0</v>
      </c>
      <c r="AF363" s="32" t="n">
        <f aca="false">SUM(AC363:AE363)</f>
        <v>70.5</v>
      </c>
      <c r="AG363" s="31" t="n">
        <f aca="false">SUM(Y363+AC363)</f>
        <v>540.5</v>
      </c>
      <c r="AH363" s="31" t="n">
        <f aca="false">SUM(Z363+AD363)</f>
        <v>0</v>
      </c>
      <c r="AI363" s="31" t="n">
        <f aca="false">SUM(AA363+AE363)</f>
        <v>0</v>
      </c>
      <c r="AJ363" s="33" t="n">
        <f aca="false">SUM(AG363:AI363)</f>
        <v>540.5</v>
      </c>
    </row>
    <row r="364" customFormat="false" ht="15" hidden="false" customHeight="true" outlineLevel="0" collapsed="false">
      <c r="A364" s="18" t="n">
        <v>360</v>
      </c>
      <c r="B364" s="19" t="s">
        <v>114</v>
      </c>
      <c r="C364" s="20" t="n">
        <v>13</v>
      </c>
      <c r="D364" s="20" t="s">
        <v>31</v>
      </c>
      <c r="E364" s="20" t="s">
        <v>31</v>
      </c>
      <c r="F364" s="20" t="s">
        <v>32</v>
      </c>
      <c r="G364" s="20" t="s">
        <v>33</v>
      </c>
      <c r="H364" s="20" t="s">
        <v>270</v>
      </c>
      <c r="I364" s="20" t="s">
        <v>270</v>
      </c>
      <c r="J364" s="20" t="n">
        <v>4</v>
      </c>
      <c r="K364" s="20" t="n">
        <v>4</v>
      </c>
      <c r="L364" s="20" t="s">
        <v>35</v>
      </c>
      <c r="M364" s="21" t="s">
        <v>36</v>
      </c>
      <c r="N364" s="22" t="s">
        <v>827</v>
      </c>
      <c r="O364" s="23" t="n">
        <v>6972259898</v>
      </c>
      <c r="P364" s="20" t="s">
        <v>660</v>
      </c>
      <c r="Q364" s="20" t="s">
        <v>273</v>
      </c>
      <c r="R364" s="20" t="s">
        <v>33</v>
      </c>
      <c r="S364" s="24" t="s">
        <v>32</v>
      </c>
      <c r="T364" s="25" t="s">
        <v>661</v>
      </c>
      <c r="U364" s="25" t="s">
        <v>662</v>
      </c>
      <c r="V364" s="20" t="s">
        <v>33</v>
      </c>
      <c r="W364" s="24" t="s">
        <v>32</v>
      </c>
      <c r="X364" s="25" t="s">
        <v>40</v>
      </c>
      <c r="Y364" s="20" t="n">
        <v>550</v>
      </c>
      <c r="Z364" s="20" t="n">
        <v>0</v>
      </c>
      <c r="AA364" s="20" t="n">
        <v>0</v>
      </c>
      <c r="AB364" s="26" t="n">
        <f aca="false">SUM(Y364:AA364)</f>
        <v>550</v>
      </c>
      <c r="AC364" s="31" t="n">
        <f aca="false">Y364*0.15</f>
        <v>82.5</v>
      </c>
      <c r="AD364" s="31" t="n">
        <f aca="false">Z364*0.15</f>
        <v>0</v>
      </c>
      <c r="AE364" s="31" t="n">
        <f aca="false">AA364*0.15</f>
        <v>0</v>
      </c>
      <c r="AF364" s="32" t="n">
        <f aca="false">SUM(AC364:AE364)</f>
        <v>82.5</v>
      </c>
      <c r="AG364" s="31" t="n">
        <f aca="false">SUM(Y364+AC364)</f>
        <v>632.5</v>
      </c>
      <c r="AH364" s="31" t="n">
        <f aca="false">SUM(Z364+AD364)</f>
        <v>0</v>
      </c>
      <c r="AI364" s="31" t="n">
        <f aca="false">SUM(AA364+AE364)</f>
        <v>0</v>
      </c>
      <c r="AJ364" s="33" t="n">
        <f aca="false">SUM(AG364:AI364)</f>
        <v>632.5</v>
      </c>
    </row>
    <row r="365" customFormat="false" ht="15" hidden="false" customHeight="true" outlineLevel="0" collapsed="false">
      <c r="A365" s="18" t="n">
        <v>361</v>
      </c>
      <c r="B365" s="19" t="s">
        <v>114</v>
      </c>
      <c r="C365" s="20" t="n">
        <v>18</v>
      </c>
      <c r="D365" s="20" t="s">
        <v>31</v>
      </c>
      <c r="E365" s="20" t="s">
        <v>31</v>
      </c>
      <c r="F365" s="20" t="s">
        <v>32</v>
      </c>
      <c r="G365" s="20" t="s">
        <v>33</v>
      </c>
      <c r="H365" s="20" t="s">
        <v>270</v>
      </c>
      <c r="I365" s="20" t="s">
        <v>270</v>
      </c>
      <c r="J365" s="20" t="n">
        <v>2</v>
      </c>
      <c r="K365" s="20" t="n">
        <v>2</v>
      </c>
      <c r="L365" s="20" t="s">
        <v>35</v>
      </c>
      <c r="M365" s="21" t="s">
        <v>36</v>
      </c>
      <c r="N365" s="22" t="s">
        <v>828</v>
      </c>
      <c r="O365" s="23" t="n">
        <v>6972259898</v>
      </c>
      <c r="P365" s="20" t="s">
        <v>660</v>
      </c>
      <c r="Q365" s="20" t="s">
        <v>273</v>
      </c>
      <c r="R365" s="20" t="s">
        <v>33</v>
      </c>
      <c r="S365" s="24" t="s">
        <v>32</v>
      </c>
      <c r="T365" s="25" t="s">
        <v>661</v>
      </c>
      <c r="U365" s="25" t="s">
        <v>662</v>
      </c>
      <c r="V365" s="20" t="s">
        <v>33</v>
      </c>
      <c r="W365" s="24" t="s">
        <v>32</v>
      </c>
      <c r="X365" s="25" t="s">
        <v>40</v>
      </c>
      <c r="Y365" s="20" t="n">
        <v>37</v>
      </c>
      <c r="Z365" s="20" t="n">
        <v>0</v>
      </c>
      <c r="AA365" s="20" t="n">
        <v>0</v>
      </c>
      <c r="AB365" s="26" t="n">
        <f aca="false">SUM(Y365:AA365)</f>
        <v>37</v>
      </c>
      <c r="AC365" s="31" t="n">
        <f aca="false">Y365*0.15</f>
        <v>5.55</v>
      </c>
      <c r="AD365" s="31" t="n">
        <f aca="false">Z365*0.15</f>
        <v>0</v>
      </c>
      <c r="AE365" s="31" t="n">
        <f aca="false">AA365*0.15</f>
        <v>0</v>
      </c>
      <c r="AF365" s="32" t="n">
        <f aca="false">SUM(AC365:AE365)</f>
        <v>5.55</v>
      </c>
      <c r="AG365" s="31" t="n">
        <f aca="false">SUM(Y365+AC365)</f>
        <v>42.55</v>
      </c>
      <c r="AH365" s="31" t="n">
        <f aca="false">SUM(Z365+AD365)</f>
        <v>0</v>
      </c>
      <c r="AI365" s="31" t="n">
        <f aca="false">SUM(AA365+AE365)</f>
        <v>0</v>
      </c>
      <c r="AJ365" s="33" t="n">
        <f aca="false">SUM(AG365:AI365)</f>
        <v>42.55</v>
      </c>
    </row>
    <row r="366" customFormat="false" ht="15" hidden="false" customHeight="true" outlineLevel="0" collapsed="false">
      <c r="A366" s="18" t="n">
        <v>362</v>
      </c>
      <c r="B366" s="19" t="s">
        <v>114</v>
      </c>
      <c r="C366" s="20" t="n">
        <v>18</v>
      </c>
      <c r="D366" s="20" t="s">
        <v>31</v>
      </c>
      <c r="E366" s="20" t="s">
        <v>31</v>
      </c>
      <c r="F366" s="20" t="s">
        <v>32</v>
      </c>
      <c r="G366" s="20" t="s">
        <v>33</v>
      </c>
      <c r="H366" s="20" t="s">
        <v>270</v>
      </c>
      <c r="I366" s="20" t="s">
        <v>270</v>
      </c>
      <c r="J366" s="20" t="n">
        <v>3</v>
      </c>
      <c r="K366" s="20" t="n">
        <v>3</v>
      </c>
      <c r="L366" s="20" t="s">
        <v>35</v>
      </c>
      <c r="M366" s="21" t="s">
        <v>36</v>
      </c>
      <c r="N366" s="22" t="s">
        <v>829</v>
      </c>
      <c r="O366" s="23" t="n">
        <v>6972259898</v>
      </c>
      <c r="P366" s="20" t="s">
        <v>660</v>
      </c>
      <c r="Q366" s="20" t="s">
        <v>273</v>
      </c>
      <c r="R366" s="20" t="s">
        <v>33</v>
      </c>
      <c r="S366" s="24" t="s">
        <v>32</v>
      </c>
      <c r="T366" s="25" t="s">
        <v>661</v>
      </c>
      <c r="U366" s="25" t="s">
        <v>662</v>
      </c>
      <c r="V366" s="20" t="s">
        <v>33</v>
      </c>
      <c r="W366" s="24" t="s">
        <v>32</v>
      </c>
      <c r="X366" s="25" t="s">
        <v>40</v>
      </c>
      <c r="Y366" s="20" t="n">
        <v>284</v>
      </c>
      <c r="Z366" s="20" t="n">
        <v>0</v>
      </c>
      <c r="AA366" s="20" t="n">
        <v>0</v>
      </c>
      <c r="AB366" s="26" t="n">
        <f aca="false">SUM(Y366:AA366)</f>
        <v>284</v>
      </c>
      <c r="AC366" s="31" t="n">
        <f aca="false">Y366*0.15</f>
        <v>42.6</v>
      </c>
      <c r="AD366" s="31" t="n">
        <f aca="false">Z366*0.15</f>
        <v>0</v>
      </c>
      <c r="AE366" s="31" t="n">
        <f aca="false">AA366*0.15</f>
        <v>0</v>
      </c>
      <c r="AF366" s="32" t="n">
        <f aca="false">SUM(AC366:AE366)</f>
        <v>42.6</v>
      </c>
      <c r="AG366" s="31" t="n">
        <f aca="false">SUM(Y366+AC366)</f>
        <v>326.6</v>
      </c>
      <c r="AH366" s="31" t="n">
        <f aca="false">SUM(Z366+AD366)</f>
        <v>0</v>
      </c>
      <c r="AI366" s="31" t="n">
        <f aca="false">SUM(AA366+AE366)</f>
        <v>0</v>
      </c>
      <c r="AJ366" s="33" t="n">
        <f aca="false">SUM(AG366:AI366)</f>
        <v>326.6</v>
      </c>
    </row>
    <row r="367" customFormat="false" ht="15" hidden="false" customHeight="true" outlineLevel="0" collapsed="false">
      <c r="A367" s="18" t="n">
        <v>363</v>
      </c>
      <c r="B367" s="19" t="s">
        <v>114</v>
      </c>
      <c r="C367" s="20" t="n">
        <v>25</v>
      </c>
      <c r="D367" s="20" t="s">
        <v>31</v>
      </c>
      <c r="E367" s="20" t="s">
        <v>31</v>
      </c>
      <c r="F367" s="20" t="s">
        <v>32</v>
      </c>
      <c r="G367" s="20" t="s">
        <v>33</v>
      </c>
      <c r="H367" s="20" t="s">
        <v>270</v>
      </c>
      <c r="I367" s="20" t="s">
        <v>270</v>
      </c>
      <c r="J367" s="20" t="n">
        <v>3</v>
      </c>
      <c r="K367" s="20" t="n">
        <v>3</v>
      </c>
      <c r="L367" s="20" t="s">
        <v>35</v>
      </c>
      <c r="M367" s="21" t="s">
        <v>36</v>
      </c>
      <c r="N367" s="22" t="s">
        <v>830</v>
      </c>
      <c r="O367" s="23" t="n">
        <v>6972259898</v>
      </c>
      <c r="P367" s="20" t="s">
        <v>660</v>
      </c>
      <c r="Q367" s="20" t="s">
        <v>273</v>
      </c>
      <c r="R367" s="20" t="s">
        <v>33</v>
      </c>
      <c r="S367" s="24" t="s">
        <v>32</v>
      </c>
      <c r="T367" s="25" t="s">
        <v>661</v>
      </c>
      <c r="U367" s="25" t="s">
        <v>662</v>
      </c>
      <c r="V367" s="20" t="s">
        <v>33</v>
      </c>
      <c r="W367" s="24" t="s">
        <v>32</v>
      </c>
      <c r="X367" s="25" t="s">
        <v>40</v>
      </c>
      <c r="Y367" s="20" t="n">
        <v>356</v>
      </c>
      <c r="Z367" s="20" t="n">
        <v>0</v>
      </c>
      <c r="AA367" s="20" t="n">
        <v>0</v>
      </c>
      <c r="AB367" s="26" t="n">
        <f aca="false">SUM(Y367:AA367)</f>
        <v>356</v>
      </c>
      <c r="AC367" s="31" t="n">
        <f aca="false">Y367*0.15</f>
        <v>53.4</v>
      </c>
      <c r="AD367" s="31" t="n">
        <f aca="false">Z367*0.15</f>
        <v>0</v>
      </c>
      <c r="AE367" s="31" t="n">
        <f aca="false">AA367*0.15</f>
        <v>0</v>
      </c>
      <c r="AF367" s="32" t="n">
        <f aca="false">SUM(AC367:AE367)</f>
        <v>53.4</v>
      </c>
      <c r="AG367" s="31" t="n">
        <f aca="false">SUM(Y367+AC367)</f>
        <v>409.4</v>
      </c>
      <c r="AH367" s="31" t="n">
        <f aca="false">SUM(Z367+AD367)</f>
        <v>0</v>
      </c>
      <c r="AI367" s="31" t="n">
        <f aca="false">SUM(AA367+AE367)</f>
        <v>0</v>
      </c>
      <c r="AJ367" s="33" t="n">
        <f aca="false">SUM(AG367:AI367)</f>
        <v>409.4</v>
      </c>
    </row>
    <row r="368" customFormat="false" ht="15" hidden="false" customHeight="true" outlineLevel="0" collapsed="false">
      <c r="A368" s="18" t="n">
        <v>364</v>
      </c>
      <c r="B368" s="19" t="s">
        <v>114</v>
      </c>
      <c r="C368" s="20" t="n">
        <v>25</v>
      </c>
      <c r="D368" s="20" t="s">
        <v>31</v>
      </c>
      <c r="E368" s="20" t="s">
        <v>31</v>
      </c>
      <c r="F368" s="20" t="s">
        <v>32</v>
      </c>
      <c r="G368" s="20" t="s">
        <v>33</v>
      </c>
      <c r="H368" s="20" t="s">
        <v>270</v>
      </c>
      <c r="I368" s="20" t="s">
        <v>270</v>
      </c>
      <c r="J368" s="20" t="n">
        <v>1</v>
      </c>
      <c r="K368" s="20" t="n">
        <v>1</v>
      </c>
      <c r="L368" s="20" t="s">
        <v>35</v>
      </c>
      <c r="M368" s="21" t="s">
        <v>36</v>
      </c>
      <c r="N368" s="22" t="s">
        <v>831</v>
      </c>
      <c r="O368" s="23" t="n">
        <v>6972259898</v>
      </c>
      <c r="P368" s="20" t="s">
        <v>660</v>
      </c>
      <c r="Q368" s="20" t="s">
        <v>273</v>
      </c>
      <c r="R368" s="20" t="s">
        <v>33</v>
      </c>
      <c r="S368" s="24" t="s">
        <v>32</v>
      </c>
      <c r="T368" s="25" t="s">
        <v>661</v>
      </c>
      <c r="U368" s="25" t="s">
        <v>662</v>
      </c>
      <c r="V368" s="20" t="s">
        <v>33</v>
      </c>
      <c r="W368" s="24" t="s">
        <v>32</v>
      </c>
      <c r="X368" s="25" t="s">
        <v>40</v>
      </c>
      <c r="Y368" s="20" t="n">
        <v>104</v>
      </c>
      <c r="Z368" s="20" t="n">
        <v>0</v>
      </c>
      <c r="AA368" s="20" t="n">
        <v>0</v>
      </c>
      <c r="AB368" s="26" t="n">
        <f aca="false">SUM(Y368:AA368)</f>
        <v>104</v>
      </c>
      <c r="AC368" s="27" t="n">
        <f aca="false">Y368*0.15</f>
        <v>15.6</v>
      </c>
      <c r="AD368" s="27" t="n">
        <f aca="false">Z368*0.15</f>
        <v>0</v>
      </c>
      <c r="AE368" s="27" t="n">
        <f aca="false">AA368*0.15</f>
        <v>0</v>
      </c>
      <c r="AF368" s="26" t="n">
        <f aca="false">SUM(AC368:AE368)</f>
        <v>15.6</v>
      </c>
      <c r="AG368" s="27" t="n">
        <f aca="false">Y368+AC368</f>
        <v>119.6</v>
      </c>
      <c r="AH368" s="27" t="n">
        <f aca="false">Z368+AD368</f>
        <v>0</v>
      </c>
      <c r="AI368" s="27" t="n">
        <f aca="false">AA368+AE368</f>
        <v>0</v>
      </c>
      <c r="AJ368" s="28" t="n">
        <f aca="false">SUM(AG368:AI368)</f>
        <v>119.6</v>
      </c>
    </row>
    <row r="369" customFormat="false" ht="15" hidden="false" customHeight="true" outlineLevel="0" collapsed="false">
      <c r="A369" s="18" t="n">
        <v>365</v>
      </c>
      <c r="B369" s="19" t="s">
        <v>114</v>
      </c>
      <c r="C369" s="20" t="n">
        <v>37</v>
      </c>
      <c r="D369" s="20" t="s">
        <v>31</v>
      </c>
      <c r="E369" s="20" t="s">
        <v>31</v>
      </c>
      <c r="F369" s="20" t="s">
        <v>32</v>
      </c>
      <c r="G369" s="20" t="s">
        <v>33</v>
      </c>
      <c r="H369" s="20" t="s">
        <v>270</v>
      </c>
      <c r="I369" s="20" t="s">
        <v>270</v>
      </c>
      <c r="J369" s="20" t="n">
        <v>3</v>
      </c>
      <c r="K369" s="20" t="n">
        <v>3</v>
      </c>
      <c r="L369" s="20" t="s">
        <v>35</v>
      </c>
      <c r="M369" s="21" t="s">
        <v>36</v>
      </c>
      <c r="N369" s="22" t="s">
        <v>832</v>
      </c>
      <c r="O369" s="23" t="n">
        <v>6972259898</v>
      </c>
      <c r="P369" s="20" t="s">
        <v>660</v>
      </c>
      <c r="Q369" s="20" t="s">
        <v>273</v>
      </c>
      <c r="R369" s="20" t="s">
        <v>33</v>
      </c>
      <c r="S369" s="24" t="s">
        <v>32</v>
      </c>
      <c r="T369" s="25" t="s">
        <v>661</v>
      </c>
      <c r="U369" s="25" t="s">
        <v>662</v>
      </c>
      <c r="V369" s="20" t="s">
        <v>33</v>
      </c>
      <c r="W369" s="24" t="s">
        <v>32</v>
      </c>
      <c r="X369" s="25" t="s">
        <v>40</v>
      </c>
      <c r="Y369" s="20" t="n">
        <v>621</v>
      </c>
      <c r="Z369" s="20" t="n">
        <v>0</v>
      </c>
      <c r="AA369" s="20" t="n">
        <v>0</v>
      </c>
      <c r="AB369" s="26" t="n">
        <f aca="false">SUM(Y369:AA369)</f>
        <v>621</v>
      </c>
      <c r="AC369" s="27" t="n">
        <f aca="false">Y369*0.15</f>
        <v>93.15</v>
      </c>
      <c r="AD369" s="27" t="n">
        <f aca="false">Z369*0.15</f>
        <v>0</v>
      </c>
      <c r="AE369" s="27" t="n">
        <f aca="false">AA369*0.15</f>
        <v>0</v>
      </c>
      <c r="AF369" s="26" t="n">
        <f aca="false">SUM(AC369:AE369)</f>
        <v>93.15</v>
      </c>
      <c r="AG369" s="27" t="n">
        <f aca="false">Y369+AC369</f>
        <v>714.15</v>
      </c>
      <c r="AH369" s="27" t="n">
        <f aca="false">Z369+AD369</f>
        <v>0</v>
      </c>
      <c r="AI369" s="27" t="n">
        <f aca="false">AA369+AE369</f>
        <v>0</v>
      </c>
      <c r="AJ369" s="28" t="n">
        <f aca="false">SUM(AG369:AI369)</f>
        <v>714.15</v>
      </c>
    </row>
    <row r="370" customFormat="false" ht="15" hidden="false" customHeight="true" outlineLevel="0" collapsed="false">
      <c r="A370" s="18" t="n">
        <v>366</v>
      </c>
      <c r="B370" s="19" t="s">
        <v>114</v>
      </c>
      <c r="C370" s="20" t="n">
        <v>38</v>
      </c>
      <c r="D370" s="20" t="s">
        <v>31</v>
      </c>
      <c r="E370" s="20" t="s">
        <v>31</v>
      </c>
      <c r="F370" s="20" t="s">
        <v>32</v>
      </c>
      <c r="G370" s="20" t="s">
        <v>33</v>
      </c>
      <c r="H370" s="20" t="s">
        <v>270</v>
      </c>
      <c r="I370" s="20" t="s">
        <v>270</v>
      </c>
      <c r="J370" s="20" t="n">
        <v>4</v>
      </c>
      <c r="K370" s="20" t="n">
        <v>4</v>
      </c>
      <c r="L370" s="20" t="s">
        <v>35</v>
      </c>
      <c r="M370" s="21" t="s">
        <v>36</v>
      </c>
      <c r="N370" s="22" t="s">
        <v>833</v>
      </c>
      <c r="O370" s="23" t="n">
        <v>6972259898</v>
      </c>
      <c r="P370" s="20" t="s">
        <v>660</v>
      </c>
      <c r="Q370" s="20" t="s">
        <v>273</v>
      </c>
      <c r="R370" s="20" t="s">
        <v>33</v>
      </c>
      <c r="S370" s="24" t="s">
        <v>32</v>
      </c>
      <c r="T370" s="25" t="s">
        <v>661</v>
      </c>
      <c r="U370" s="25" t="s">
        <v>662</v>
      </c>
      <c r="V370" s="20" t="s">
        <v>33</v>
      </c>
      <c r="W370" s="24" t="s">
        <v>32</v>
      </c>
      <c r="X370" s="25" t="s">
        <v>40</v>
      </c>
      <c r="Y370" s="20" t="n">
        <v>929</v>
      </c>
      <c r="Z370" s="20" t="n">
        <v>0</v>
      </c>
      <c r="AA370" s="20" t="n">
        <v>0</v>
      </c>
      <c r="AB370" s="26" t="n">
        <f aca="false">SUM(Y370:AA370)</f>
        <v>929</v>
      </c>
      <c r="AC370" s="27" t="n">
        <f aca="false">Y370*0.15</f>
        <v>139.35</v>
      </c>
      <c r="AD370" s="27" t="n">
        <f aca="false">Z370*0.15</f>
        <v>0</v>
      </c>
      <c r="AE370" s="27" t="n">
        <f aca="false">AA370*0.15</f>
        <v>0</v>
      </c>
      <c r="AF370" s="26" t="n">
        <f aca="false">SUM(AC370:AE370)</f>
        <v>139.35</v>
      </c>
      <c r="AG370" s="27" t="n">
        <f aca="false">Y370+AC370</f>
        <v>1068.35</v>
      </c>
      <c r="AH370" s="27" t="n">
        <f aca="false">Z370+AD370</f>
        <v>0</v>
      </c>
      <c r="AI370" s="27" t="n">
        <f aca="false">AA370+AE370</f>
        <v>0</v>
      </c>
      <c r="AJ370" s="28" t="n">
        <f aca="false">SUM(AG370:AI370)</f>
        <v>1068.35</v>
      </c>
    </row>
    <row r="371" customFormat="false" ht="15" hidden="false" customHeight="true" outlineLevel="0" collapsed="false">
      <c r="A371" s="18" t="n">
        <v>367</v>
      </c>
      <c r="B371" s="19" t="s">
        <v>114</v>
      </c>
      <c r="C371" s="20" t="n">
        <v>39</v>
      </c>
      <c r="D371" s="20" t="s">
        <v>31</v>
      </c>
      <c r="E371" s="20" t="s">
        <v>31</v>
      </c>
      <c r="F371" s="20" t="s">
        <v>32</v>
      </c>
      <c r="G371" s="20" t="s">
        <v>33</v>
      </c>
      <c r="H371" s="20" t="s">
        <v>270</v>
      </c>
      <c r="I371" s="20" t="s">
        <v>270</v>
      </c>
      <c r="J371" s="20" t="n">
        <v>3</v>
      </c>
      <c r="K371" s="20" t="n">
        <v>3</v>
      </c>
      <c r="L371" s="20" t="s">
        <v>35</v>
      </c>
      <c r="M371" s="21" t="s">
        <v>36</v>
      </c>
      <c r="N371" s="22" t="s">
        <v>834</v>
      </c>
      <c r="O371" s="23" t="n">
        <v>6972259898</v>
      </c>
      <c r="P371" s="20" t="s">
        <v>660</v>
      </c>
      <c r="Q371" s="20" t="s">
        <v>273</v>
      </c>
      <c r="R371" s="20" t="s">
        <v>33</v>
      </c>
      <c r="S371" s="24" t="s">
        <v>32</v>
      </c>
      <c r="T371" s="25" t="s">
        <v>661</v>
      </c>
      <c r="U371" s="25" t="s">
        <v>662</v>
      </c>
      <c r="V371" s="20" t="s">
        <v>33</v>
      </c>
      <c r="W371" s="24" t="s">
        <v>32</v>
      </c>
      <c r="X371" s="25" t="s">
        <v>40</v>
      </c>
      <c r="Y371" s="20" t="n">
        <v>258</v>
      </c>
      <c r="Z371" s="20" t="n">
        <v>0</v>
      </c>
      <c r="AA371" s="20" t="n">
        <v>0</v>
      </c>
      <c r="AB371" s="26" t="n">
        <f aca="false">SUM(Y371:AA371)</f>
        <v>258</v>
      </c>
      <c r="AC371" s="27" t="n">
        <f aca="false">Y371*0.15</f>
        <v>38.7</v>
      </c>
      <c r="AD371" s="27" t="n">
        <f aca="false">Z371*0.15</f>
        <v>0</v>
      </c>
      <c r="AE371" s="27" t="n">
        <f aca="false">AA371*0.15</f>
        <v>0</v>
      </c>
      <c r="AF371" s="26" t="n">
        <f aca="false">SUM(AC371:AE371)</f>
        <v>38.7</v>
      </c>
      <c r="AG371" s="27" t="n">
        <f aca="false">Y371+AC371</f>
        <v>296.7</v>
      </c>
      <c r="AH371" s="27" t="n">
        <f aca="false">Z371+AD371</f>
        <v>0</v>
      </c>
      <c r="AI371" s="27" t="n">
        <f aca="false">AA371+AE371</f>
        <v>0</v>
      </c>
      <c r="AJ371" s="28" t="n">
        <f aca="false">SUM(AG371:AI371)</f>
        <v>296.7</v>
      </c>
    </row>
    <row r="372" customFormat="false" ht="15" hidden="false" customHeight="true" outlineLevel="0" collapsed="false">
      <c r="A372" s="18" t="n">
        <v>368</v>
      </c>
      <c r="B372" s="19" t="s">
        <v>114</v>
      </c>
      <c r="C372" s="20" t="n">
        <v>46</v>
      </c>
      <c r="D372" s="20" t="s">
        <v>31</v>
      </c>
      <c r="E372" s="20" t="s">
        <v>31</v>
      </c>
      <c r="F372" s="20" t="s">
        <v>32</v>
      </c>
      <c r="G372" s="20" t="s">
        <v>33</v>
      </c>
      <c r="H372" s="20" t="s">
        <v>270</v>
      </c>
      <c r="I372" s="20" t="s">
        <v>270</v>
      </c>
      <c r="J372" s="20" t="n">
        <v>4</v>
      </c>
      <c r="K372" s="20" t="n">
        <v>4</v>
      </c>
      <c r="L372" s="20" t="s">
        <v>35</v>
      </c>
      <c r="M372" s="21" t="s">
        <v>36</v>
      </c>
      <c r="N372" s="22" t="s">
        <v>835</v>
      </c>
      <c r="O372" s="23" t="n">
        <v>6972259898</v>
      </c>
      <c r="P372" s="20" t="s">
        <v>660</v>
      </c>
      <c r="Q372" s="20" t="s">
        <v>273</v>
      </c>
      <c r="R372" s="20" t="s">
        <v>33</v>
      </c>
      <c r="S372" s="24" t="s">
        <v>32</v>
      </c>
      <c r="T372" s="25" t="s">
        <v>661</v>
      </c>
      <c r="U372" s="25" t="s">
        <v>662</v>
      </c>
      <c r="V372" s="20" t="s">
        <v>33</v>
      </c>
      <c r="W372" s="24" t="s">
        <v>32</v>
      </c>
      <c r="X372" s="25" t="s">
        <v>40</v>
      </c>
      <c r="Y372" s="20" t="n">
        <v>695</v>
      </c>
      <c r="Z372" s="20" t="n">
        <v>0</v>
      </c>
      <c r="AA372" s="20" t="n">
        <v>0</v>
      </c>
      <c r="AB372" s="26" t="n">
        <f aca="false">SUM(Y372:AA372)</f>
        <v>695</v>
      </c>
      <c r="AC372" s="27" t="n">
        <f aca="false">Y372*0.15</f>
        <v>104.25</v>
      </c>
      <c r="AD372" s="27" t="n">
        <f aca="false">Z372*0.15</f>
        <v>0</v>
      </c>
      <c r="AE372" s="27" t="n">
        <f aca="false">AA372*0.15</f>
        <v>0</v>
      </c>
      <c r="AF372" s="26" t="n">
        <f aca="false">SUM(AC372:AE372)</f>
        <v>104.25</v>
      </c>
      <c r="AG372" s="27" t="n">
        <f aca="false">Y372+AC372</f>
        <v>799.25</v>
      </c>
      <c r="AH372" s="27" t="n">
        <f aca="false">Z372+AD372</f>
        <v>0</v>
      </c>
      <c r="AI372" s="27" t="n">
        <f aca="false">AA372+AE372</f>
        <v>0</v>
      </c>
      <c r="AJ372" s="28" t="n">
        <f aca="false">SUM(AG372:AI372)</f>
        <v>799.25</v>
      </c>
    </row>
    <row r="373" customFormat="false" ht="15" hidden="false" customHeight="true" outlineLevel="0" collapsed="false">
      <c r="A373" s="18" t="n">
        <v>369</v>
      </c>
      <c r="B373" s="19" t="s">
        <v>114</v>
      </c>
      <c r="C373" s="20" t="n">
        <v>55</v>
      </c>
      <c r="D373" s="20" t="s">
        <v>31</v>
      </c>
      <c r="E373" s="20" t="s">
        <v>31</v>
      </c>
      <c r="F373" s="20" t="s">
        <v>32</v>
      </c>
      <c r="G373" s="20" t="s">
        <v>33</v>
      </c>
      <c r="H373" s="20" t="s">
        <v>270</v>
      </c>
      <c r="I373" s="20" t="s">
        <v>270</v>
      </c>
      <c r="J373" s="20" t="n">
        <v>2</v>
      </c>
      <c r="K373" s="20" t="n">
        <v>2</v>
      </c>
      <c r="L373" s="20" t="s">
        <v>35</v>
      </c>
      <c r="M373" s="21" t="s">
        <v>36</v>
      </c>
      <c r="N373" s="22" t="s">
        <v>836</v>
      </c>
      <c r="O373" s="23" t="n">
        <v>6972259898</v>
      </c>
      <c r="P373" s="20" t="s">
        <v>660</v>
      </c>
      <c r="Q373" s="20" t="s">
        <v>273</v>
      </c>
      <c r="R373" s="20" t="s">
        <v>33</v>
      </c>
      <c r="S373" s="24" t="s">
        <v>32</v>
      </c>
      <c r="T373" s="25" t="s">
        <v>661</v>
      </c>
      <c r="U373" s="25" t="s">
        <v>662</v>
      </c>
      <c r="V373" s="20" t="s">
        <v>33</v>
      </c>
      <c r="W373" s="24" t="s">
        <v>32</v>
      </c>
      <c r="X373" s="25" t="s">
        <v>40</v>
      </c>
      <c r="Y373" s="20" t="n">
        <v>583</v>
      </c>
      <c r="Z373" s="20" t="n">
        <v>0</v>
      </c>
      <c r="AA373" s="20" t="n">
        <v>0</v>
      </c>
      <c r="AB373" s="26" t="n">
        <f aca="false">SUM(Y373:AA373)</f>
        <v>583</v>
      </c>
      <c r="AC373" s="27" t="n">
        <f aca="false">Y373*0.15</f>
        <v>87.45</v>
      </c>
      <c r="AD373" s="27" t="n">
        <f aca="false">Z373*0.15</f>
        <v>0</v>
      </c>
      <c r="AE373" s="27" t="n">
        <f aca="false">AA373*0.15</f>
        <v>0</v>
      </c>
      <c r="AF373" s="26" t="n">
        <f aca="false">SUM(AC373:AE373)</f>
        <v>87.45</v>
      </c>
      <c r="AG373" s="27" t="n">
        <f aca="false">Y373+AC373</f>
        <v>670.45</v>
      </c>
      <c r="AH373" s="27" t="n">
        <f aca="false">Z373+AD373</f>
        <v>0</v>
      </c>
      <c r="AI373" s="27" t="n">
        <f aca="false">AA373+AE373</f>
        <v>0</v>
      </c>
      <c r="AJ373" s="28" t="n">
        <f aca="false">SUM(AG373:AI373)</f>
        <v>670.45</v>
      </c>
    </row>
    <row r="374" customFormat="false" ht="15" hidden="false" customHeight="true" outlineLevel="0" collapsed="false">
      <c r="A374" s="18" t="n">
        <v>370</v>
      </c>
      <c r="B374" s="19" t="s">
        <v>114</v>
      </c>
      <c r="C374" s="20" t="n">
        <v>57</v>
      </c>
      <c r="D374" s="20" t="s">
        <v>31</v>
      </c>
      <c r="E374" s="20" t="s">
        <v>31</v>
      </c>
      <c r="F374" s="20" t="s">
        <v>32</v>
      </c>
      <c r="G374" s="20" t="s">
        <v>33</v>
      </c>
      <c r="H374" s="20" t="s">
        <v>270</v>
      </c>
      <c r="I374" s="20" t="s">
        <v>270</v>
      </c>
      <c r="J374" s="20" t="n">
        <v>4</v>
      </c>
      <c r="K374" s="20" t="n">
        <v>4</v>
      </c>
      <c r="L374" s="20" t="s">
        <v>35</v>
      </c>
      <c r="M374" s="21" t="s">
        <v>36</v>
      </c>
      <c r="N374" s="22" t="s">
        <v>837</v>
      </c>
      <c r="O374" s="23" t="n">
        <v>6972259898</v>
      </c>
      <c r="P374" s="20" t="s">
        <v>660</v>
      </c>
      <c r="Q374" s="20" t="s">
        <v>273</v>
      </c>
      <c r="R374" s="20" t="s">
        <v>33</v>
      </c>
      <c r="S374" s="24" t="s">
        <v>32</v>
      </c>
      <c r="T374" s="25" t="s">
        <v>661</v>
      </c>
      <c r="U374" s="25" t="s">
        <v>662</v>
      </c>
      <c r="V374" s="20" t="s">
        <v>33</v>
      </c>
      <c r="W374" s="24" t="s">
        <v>32</v>
      </c>
      <c r="X374" s="25" t="s">
        <v>40</v>
      </c>
      <c r="Y374" s="20" t="n">
        <v>503</v>
      </c>
      <c r="Z374" s="20" t="n">
        <v>0</v>
      </c>
      <c r="AA374" s="20" t="n">
        <v>0</v>
      </c>
      <c r="AB374" s="26" t="n">
        <f aca="false">SUM(Y374:AA374)</f>
        <v>503</v>
      </c>
      <c r="AC374" s="27" t="n">
        <f aca="false">Y374*0.15</f>
        <v>75.45</v>
      </c>
      <c r="AD374" s="27" t="n">
        <f aca="false">Z374*0.15</f>
        <v>0</v>
      </c>
      <c r="AE374" s="27" t="n">
        <f aca="false">AA374*0.15</f>
        <v>0</v>
      </c>
      <c r="AF374" s="26" t="n">
        <f aca="false">SUM(AC374:AE374)</f>
        <v>75.45</v>
      </c>
      <c r="AG374" s="27" t="n">
        <f aca="false">Y374+AC374</f>
        <v>578.45</v>
      </c>
      <c r="AH374" s="27" t="n">
        <f aca="false">Z374+AD374</f>
        <v>0</v>
      </c>
      <c r="AI374" s="27" t="n">
        <f aca="false">AA374+AE374</f>
        <v>0</v>
      </c>
      <c r="AJ374" s="28" t="n">
        <f aca="false">SUM(AG374:AI374)</f>
        <v>578.45</v>
      </c>
    </row>
    <row r="375" customFormat="false" ht="15" hidden="false" customHeight="true" outlineLevel="0" collapsed="false">
      <c r="A375" s="18" t="n">
        <v>371</v>
      </c>
      <c r="B375" s="19" t="s">
        <v>114</v>
      </c>
      <c r="C375" s="20" t="n">
        <v>59</v>
      </c>
      <c r="D375" s="20" t="s">
        <v>31</v>
      </c>
      <c r="E375" s="20" t="s">
        <v>31</v>
      </c>
      <c r="F375" s="20" t="s">
        <v>32</v>
      </c>
      <c r="G375" s="20" t="s">
        <v>33</v>
      </c>
      <c r="H375" s="20" t="s">
        <v>270</v>
      </c>
      <c r="I375" s="20" t="s">
        <v>270</v>
      </c>
      <c r="J375" s="20" t="n">
        <v>3</v>
      </c>
      <c r="K375" s="20" t="n">
        <v>3</v>
      </c>
      <c r="L375" s="20" t="s">
        <v>35</v>
      </c>
      <c r="M375" s="21" t="s">
        <v>36</v>
      </c>
      <c r="N375" s="22" t="s">
        <v>838</v>
      </c>
      <c r="O375" s="23" t="n">
        <v>6972259898</v>
      </c>
      <c r="P375" s="20" t="s">
        <v>660</v>
      </c>
      <c r="Q375" s="20" t="s">
        <v>273</v>
      </c>
      <c r="R375" s="20" t="s">
        <v>33</v>
      </c>
      <c r="S375" s="24" t="s">
        <v>32</v>
      </c>
      <c r="T375" s="25" t="s">
        <v>661</v>
      </c>
      <c r="U375" s="25" t="s">
        <v>662</v>
      </c>
      <c r="V375" s="20" t="s">
        <v>33</v>
      </c>
      <c r="W375" s="24" t="s">
        <v>32</v>
      </c>
      <c r="X375" s="25" t="s">
        <v>40</v>
      </c>
      <c r="Y375" s="20" t="n">
        <v>851</v>
      </c>
      <c r="Z375" s="20" t="n">
        <v>0</v>
      </c>
      <c r="AA375" s="20" t="n">
        <v>0</v>
      </c>
      <c r="AB375" s="26" t="n">
        <f aca="false">SUM(Y375:AA375)</f>
        <v>851</v>
      </c>
      <c r="AC375" s="27" t="n">
        <f aca="false">Y375*0.15</f>
        <v>127.65</v>
      </c>
      <c r="AD375" s="27" t="n">
        <f aca="false">Z375*0.15</f>
        <v>0</v>
      </c>
      <c r="AE375" s="27" t="n">
        <f aca="false">AA375*0.15</f>
        <v>0</v>
      </c>
      <c r="AF375" s="26" t="n">
        <f aca="false">SUM(AC375:AE375)</f>
        <v>127.65</v>
      </c>
      <c r="AG375" s="27" t="n">
        <f aca="false">Y375+AC375</f>
        <v>978.65</v>
      </c>
      <c r="AH375" s="27" t="n">
        <f aca="false">Z375+AD375</f>
        <v>0</v>
      </c>
      <c r="AI375" s="27" t="n">
        <f aca="false">AA375+AE375</f>
        <v>0</v>
      </c>
      <c r="AJ375" s="28" t="n">
        <f aca="false">SUM(AG375:AI375)</f>
        <v>978.65</v>
      </c>
    </row>
    <row r="376" customFormat="false" ht="15" hidden="false" customHeight="true" outlineLevel="0" collapsed="false">
      <c r="A376" s="18" t="n">
        <v>372</v>
      </c>
      <c r="B376" s="19" t="s">
        <v>839</v>
      </c>
      <c r="C376" s="20" t="n">
        <v>32</v>
      </c>
      <c r="D376" s="20" t="s">
        <v>31</v>
      </c>
      <c r="E376" s="20" t="s">
        <v>31</v>
      </c>
      <c r="F376" s="20" t="s">
        <v>32</v>
      </c>
      <c r="G376" s="20" t="s">
        <v>33</v>
      </c>
      <c r="H376" s="20" t="s">
        <v>270</v>
      </c>
      <c r="I376" s="20" t="s">
        <v>270</v>
      </c>
      <c r="J376" s="20" t="n">
        <v>2</v>
      </c>
      <c r="K376" s="20" t="n">
        <v>2</v>
      </c>
      <c r="L376" s="20" t="s">
        <v>35</v>
      </c>
      <c r="M376" s="21" t="s">
        <v>36</v>
      </c>
      <c r="N376" s="22" t="s">
        <v>840</v>
      </c>
      <c r="O376" s="23" t="n">
        <v>6972259898</v>
      </c>
      <c r="P376" s="20" t="s">
        <v>660</v>
      </c>
      <c r="Q376" s="20" t="s">
        <v>273</v>
      </c>
      <c r="R376" s="20" t="s">
        <v>33</v>
      </c>
      <c r="S376" s="24" t="s">
        <v>32</v>
      </c>
      <c r="T376" s="25" t="s">
        <v>661</v>
      </c>
      <c r="U376" s="25" t="s">
        <v>662</v>
      </c>
      <c r="V376" s="20" t="s">
        <v>33</v>
      </c>
      <c r="W376" s="24" t="s">
        <v>32</v>
      </c>
      <c r="X376" s="25" t="s">
        <v>40</v>
      </c>
      <c r="Y376" s="20" t="n">
        <v>688</v>
      </c>
      <c r="Z376" s="20" t="n">
        <v>0</v>
      </c>
      <c r="AA376" s="20" t="n">
        <v>0</v>
      </c>
      <c r="AB376" s="26" t="n">
        <f aca="false">SUM(Y376:AA376)</f>
        <v>688</v>
      </c>
      <c r="AC376" s="27" t="n">
        <f aca="false">Y376*0.15</f>
        <v>103.2</v>
      </c>
      <c r="AD376" s="27" t="n">
        <f aca="false">Z376*0.15</f>
        <v>0</v>
      </c>
      <c r="AE376" s="27" t="n">
        <f aca="false">AA376*0.15</f>
        <v>0</v>
      </c>
      <c r="AF376" s="26" t="n">
        <f aca="false">SUM(AC376:AE376)</f>
        <v>103.2</v>
      </c>
      <c r="AG376" s="27" t="n">
        <f aca="false">Y376+AC376</f>
        <v>791.2</v>
      </c>
      <c r="AH376" s="27" t="n">
        <f aca="false">Z376+AD376</f>
        <v>0</v>
      </c>
      <c r="AI376" s="27" t="n">
        <f aca="false">AA376+AE376</f>
        <v>0</v>
      </c>
      <c r="AJ376" s="28" t="n">
        <f aca="false">SUM(AG376:AI376)</f>
        <v>791.2</v>
      </c>
    </row>
    <row r="377" customFormat="false" ht="15" hidden="false" customHeight="true" outlineLevel="0" collapsed="false">
      <c r="A377" s="18" t="n">
        <v>373</v>
      </c>
      <c r="B377" s="19" t="s">
        <v>839</v>
      </c>
      <c r="C377" s="20" t="s">
        <v>841</v>
      </c>
      <c r="D377" s="20" t="s">
        <v>31</v>
      </c>
      <c r="E377" s="20" t="s">
        <v>31</v>
      </c>
      <c r="F377" s="20" t="s">
        <v>32</v>
      </c>
      <c r="G377" s="20" t="s">
        <v>33</v>
      </c>
      <c r="H377" s="20" t="s">
        <v>270</v>
      </c>
      <c r="I377" s="20" t="s">
        <v>270</v>
      </c>
      <c r="J377" s="20" t="n">
        <v>11</v>
      </c>
      <c r="K377" s="20" t="n">
        <v>11</v>
      </c>
      <c r="L377" s="20" t="s">
        <v>35</v>
      </c>
      <c r="M377" s="21" t="s">
        <v>36</v>
      </c>
      <c r="N377" s="22" t="s">
        <v>842</v>
      </c>
      <c r="O377" s="23" t="n">
        <v>6972259898</v>
      </c>
      <c r="P377" s="20" t="s">
        <v>660</v>
      </c>
      <c r="Q377" s="20" t="s">
        <v>273</v>
      </c>
      <c r="R377" s="20" t="s">
        <v>33</v>
      </c>
      <c r="S377" s="24" t="s">
        <v>32</v>
      </c>
      <c r="T377" s="25" t="s">
        <v>661</v>
      </c>
      <c r="U377" s="25" t="s">
        <v>662</v>
      </c>
      <c r="V377" s="20" t="s">
        <v>33</v>
      </c>
      <c r="W377" s="24" t="s">
        <v>32</v>
      </c>
      <c r="X377" s="25" t="s">
        <v>40</v>
      </c>
      <c r="Y377" s="20" t="n">
        <v>692</v>
      </c>
      <c r="Z377" s="20" t="n">
        <v>0</v>
      </c>
      <c r="AA377" s="20" t="n">
        <v>0</v>
      </c>
      <c r="AB377" s="26" t="n">
        <f aca="false">SUM(Y377:AA377)</f>
        <v>692</v>
      </c>
      <c r="AC377" s="27" t="n">
        <f aca="false">Y377*0.15</f>
        <v>103.8</v>
      </c>
      <c r="AD377" s="27" t="n">
        <f aca="false">Z377*0.15</f>
        <v>0</v>
      </c>
      <c r="AE377" s="27" t="n">
        <f aca="false">AA377*0.15</f>
        <v>0</v>
      </c>
      <c r="AF377" s="26" t="n">
        <f aca="false">SUM(AC377:AE377)</f>
        <v>103.8</v>
      </c>
      <c r="AG377" s="27" t="n">
        <f aca="false">Y377+AC377</f>
        <v>795.8</v>
      </c>
      <c r="AH377" s="27" t="n">
        <f aca="false">Z377+AD377</f>
        <v>0</v>
      </c>
      <c r="AI377" s="27" t="n">
        <f aca="false">AA377+AE377</f>
        <v>0</v>
      </c>
      <c r="AJ377" s="28" t="n">
        <f aca="false">SUM(AG377:AI377)</f>
        <v>795.8</v>
      </c>
    </row>
    <row r="378" customFormat="false" ht="15" hidden="false" customHeight="true" outlineLevel="0" collapsed="false">
      <c r="A378" s="18" t="n">
        <v>374</v>
      </c>
      <c r="B378" s="19" t="s">
        <v>843</v>
      </c>
      <c r="C378" s="20" t="n">
        <v>6</v>
      </c>
      <c r="D378" s="20" t="s">
        <v>31</v>
      </c>
      <c r="E378" s="20" t="s">
        <v>31</v>
      </c>
      <c r="F378" s="20" t="s">
        <v>32</v>
      </c>
      <c r="G378" s="20" t="s">
        <v>33</v>
      </c>
      <c r="H378" s="20" t="s">
        <v>270</v>
      </c>
      <c r="I378" s="20" t="s">
        <v>270</v>
      </c>
      <c r="J378" s="20" t="n">
        <v>3</v>
      </c>
      <c r="K378" s="20" t="n">
        <v>3</v>
      </c>
      <c r="L378" s="20" t="s">
        <v>35</v>
      </c>
      <c r="M378" s="21" t="s">
        <v>36</v>
      </c>
      <c r="N378" s="22" t="s">
        <v>844</v>
      </c>
      <c r="O378" s="23" t="n">
        <v>6972259898</v>
      </c>
      <c r="P378" s="20" t="s">
        <v>660</v>
      </c>
      <c r="Q378" s="20" t="s">
        <v>273</v>
      </c>
      <c r="R378" s="20" t="s">
        <v>33</v>
      </c>
      <c r="S378" s="24" t="s">
        <v>32</v>
      </c>
      <c r="T378" s="25" t="s">
        <v>661</v>
      </c>
      <c r="U378" s="25" t="s">
        <v>662</v>
      </c>
      <c r="V378" s="20" t="s">
        <v>33</v>
      </c>
      <c r="W378" s="24" t="s">
        <v>32</v>
      </c>
      <c r="X378" s="25" t="s">
        <v>40</v>
      </c>
      <c r="Y378" s="20" t="n">
        <v>59</v>
      </c>
      <c r="Z378" s="20" t="n">
        <v>0</v>
      </c>
      <c r="AA378" s="20" t="n">
        <v>0</v>
      </c>
      <c r="AB378" s="26" t="n">
        <f aca="false">SUM(Y378:AA378)</f>
        <v>59</v>
      </c>
      <c r="AC378" s="27" t="n">
        <f aca="false">Y378*0.15</f>
        <v>8.85</v>
      </c>
      <c r="AD378" s="27" t="n">
        <f aca="false">Z378*0.15</f>
        <v>0</v>
      </c>
      <c r="AE378" s="27" t="n">
        <f aca="false">AA378*0.15</f>
        <v>0</v>
      </c>
      <c r="AF378" s="26" t="n">
        <f aca="false">SUM(AC378:AE378)</f>
        <v>8.85</v>
      </c>
      <c r="AG378" s="27" t="n">
        <f aca="false">Y378+AC378</f>
        <v>67.85</v>
      </c>
      <c r="AH378" s="27" t="n">
        <f aca="false">Z378+AD378</f>
        <v>0</v>
      </c>
      <c r="AI378" s="27" t="n">
        <f aca="false">AA378+AE378</f>
        <v>0</v>
      </c>
      <c r="AJ378" s="28" t="n">
        <f aca="false">SUM(AG378:AI378)</f>
        <v>67.85</v>
      </c>
    </row>
    <row r="379" customFormat="false" ht="15" hidden="false" customHeight="true" outlineLevel="0" collapsed="false">
      <c r="A379" s="18" t="n">
        <v>375</v>
      </c>
      <c r="B379" s="19" t="s">
        <v>845</v>
      </c>
      <c r="C379" s="20" t="n">
        <v>9</v>
      </c>
      <c r="D379" s="20" t="s">
        <v>31</v>
      </c>
      <c r="E379" s="20" t="s">
        <v>31</v>
      </c>
      <c r="F379" s="20" t="s">
        <v>32</v>
      </c>
      <c r="G379" s="20" t="s">
        <v>33</v>
      </c>
      <c r="H379" s="20" t="s">
        <v>270</v>
      </c>
      <c r="I379" s="20" t="s">
        <v>270</v>
      </c>
      <c r="J379" s="20" t="n">
        <v>4</v>
      </c>
      <c r="K379" s="20" t="n">
        <v>4</v>
      </c>
      <c r="L379" s="20" t="s">
        <v>35</v>
      </c>
      <c r="M379" s="21" t="s">
        <v>36</v>
      </c>
      <c r="N379" s="22" t="s">
        <v>846</v>
      </c>
      <c r="O379" s="23" t="n">
        <v>6972259898</v>
      </c>
      <c r="P379" s="20" t="s">
        <v>660</v>
      </c>
      <c r="Q379" s="20" t="s">
        <v>273</v>
      </c>
      <c r="R379" s="20" t="s">
        <v>33</v>
      </c>
      <c r="S379" s="24" t="s">
        <v>32</v>
      </c>
      <c r="T379" s="25" t="s">
        <v>661</v>
      </c>
      <c r="U379" s="25" t="s">
        <v>662</v>
      </c>
      <c r="V379" s="20" t="s">
        <v>33</v>
      </c>
      <c r="W379" s="24" t="s">
        <v>32</v>
      </c>
      <c r="X379" s="25" t="s">
        <v>40</v>
      </c>
      <c r="Y379" s="20" t="n">
        <v>127</v>
      </c>
      <c r="Z379" s="20" t="n">
        <v>0</v>
      </c>
      <c r="AA379" s="20" t="n">
        <v>0</v>
      </c>
      <c r="AB379" s="26" t="n">
        <f aca="false">SUM(Y379:AA379)</f>
        <v>127</v>
      </c>
      <c r="AC379" s="27" t="n">
        <f aca="false">Y379*0.15</f>
        <v>19.05</v>
      </c>
      <c r="AD379" s="27" t="n">
        <f aca="false">Z379*0.15</f>
        <v>0</v>
      </c>
      <c r="AE379" s="27" t="n">
        <f aca="false">AA379*0.15</f>
        <v>0</v>
      </c>
      <c r="AF379" s="26" t="n">
        <f aca="false">SUM(AC379:AE379)</f>
        <v>19.05</v>
      </c>
      <c r="AG379" s="27" t="n">
        <f aca="false">Y379+AC379</f>
        <v>146.05</v>
      </c>
      <c r="AH379" s="27" t="n">
        <f aca="false">Z379+AD379</f>
        <v>0</v>
      </c>
      <c r="AI379" s="27" t="n">
        <f aca="false">AA379+AE379</f>
        <v>0</v>
      </c>
      <c r="AJ379" s="28" t="n">
        <f aca="false">SUM(AG379:AI379)</f>
        <v>146.05</v>
      </c>
    </row>
    <row r="380" customFormat="false" ht="15" hidden="false" customHeight="true" outlineLevel="0" collapsed="false">
      <c r="A380" s="18" t="n">
        <v>376</v>
      </c>
      <c r="B380" s="19" t="s">
        <v>847</v>
      </c>
      <c r="C380" s="20" t="n">
        <v>14</v>
      </c>
      <c r="D380" s="20" t="s">
        <v>31</v>
      </c>
      <c r="E380" s="20" t="s">
        <v>31</v>
      </c>
      <c r="F380" s="20" t="s">
        <v>32</v>
      </c>
      <c r="G380" s="20" t="s">
        <v>33</v>
      </c>
      <c r="H380" s="20" t="s">
        <v>270</v>
      </c>
      <c r="I380" s="20" t="s">
        <v>270</v>
      </c>
      <c r="J380" s="20" t="n">
        <v>2</v>
      </c>
      <c r="K380" s="20" t="n">
        <v>2</v>
      </c>
      <c r="L380" s="20" t="s">
        <v>35</v>
      </c>
      <c r="M380" s="21" t="s">
        <v>36</v>
      </c>
      <c r="N380" s="22" t="s">
        <v>848</v>
      </c>
      <c r="O380" s="23" t="n">
        <v>6972259898</v>
      </c>
      <c r="P380" s="20" t="s">
        <v>660</v>
      </c>
      <c r="Q380" s="20" t="s">
        <v>273</v>
      </c>
      <c r="R380" s="20" t="s">
        <v>33</v>
      </c>
      <c r="S380" s="24" t="s">
        <v>32</v>
      </c>
      <c r="T380" s="25" t="s">
        <v>661</v>
      </c>
      <c r="U380" s="25" t="s">
        <v>662</v>
      </c>
      <c r="V380" s="20" t="s">
        <v>33</v>
      </c>
      <c r="W380" s="24" t="s">
        <v>32</v>
      </c>
      <c r="X380" s="25" t="s">
        <v>40</v>
      </c>
      <c r="Y380" s="20" t="n">
        <v>68</v>
      </c>
      <c r="Z380" s="20" t="n">
        <v>0</v>
      </c>
      <c r="AA380" s="20" t="n">
        <v>0</v>
      </c>
      <c r="AB380" s="26" t="n">
        <f aca="false">SUM(Y380:AA380)</f>
        <v>68</v>
      </c>
      <c r="AC380" s="27" t="n">
        <f aca="false">Y380*0.15</f>
        <v>10.2</v>
      </c>
      <c r="AD380" s="27" t="n">
        <f aca="false">Z380*0.15</f>
        <v>0</v>
      </c>
      <c r="AE380" s="27" t="n">
        <f aca="false">AA380*0.15</f>
        <v>0</v>
      </c>
      <c r="AF380" s="26" t="n">
        <f aca="false">SUM(AC380:AE380)</f>
        <v>10.2</v>
      </c>
      <c r="AG380" s="27" t="n">
        <f aca="false">Y380+AC380</f>
        <v>78.2</v>
      </c>
      <c r="AH380" s="27" t="n">
        <f aca="false">Z380+AD380</f>
        <v>0</v>
      </c>
      <c r="AI380" s="27" t="n">
        <f aca="false">AA380+AE380</f>
        <v>0</v>
      </c>
      <c r="AJ380" s="28" t="n">
        <f aca="false">SUM(AG380:AI380)</f>
        <v>78.2</v>
      </c>
    </row>
    <row r="381" customFormat="false" ht="15" hidden="false" customHeight="true" outlineLevel="0" collapsed="false">
      <c r="A381" s="18" t="n">
        <v>377</v>
      </c>
      <c r="B381" s="19" t="s">
        <v>847</v>
      </c>
      <c r="C381" s="20" t="n">
        <v>22</v>
      </c>
      <c r="D381" s="20" t="s">
        <v>31</v>
      </c>
      <c r="E381" s="20" t="s">
        <v>31</v>
      </c>
      <c r="F381" s="20" t="s">
        <v>32</v>
      </c>
      <c r="G381" s="20" t="s">
        <v>33</v>
      </c>
      <c r="H381" s="20" t="s">
        <v>270</v>
      </c>
      <c r="I381" s="20" t="s">
        <v>270</v>
      </c>
      <c r="J381" s="20" t="n">
        <v>3</v>
      </c>
      <c r="K381" s="20" t="n">
        <v>3</v>
      </c>
      <c r="L381" s="20" t="s">
        <v>35</v>
      </c>
      <c r="M381" s="21" t="s">
        <v>36</v>
      </c>
      <c r="N381" s="22" t="s">
        <v>849</v>
      </c>
      <c r="O381" s="23" t="n">
        <v>6972259898</v>
      </c>
      <c r="P381" s="20" t="s">
        <v>660</v>
      </c>
      <c r="Q381" s="20" t="s">
        <v>273</v>
      </c>
      <c r="R381" s="20" t="s">
        <v>33</v>
      </c>
      <c r="S381" s="24" t="s">
        <v>32</v>
      </c>
      <c r="T381" s="25" t="s">
        <v>661</v>
      </c>
      <c r="U381" s="25" t="s">
        <v>662</v>
      </c>
      <c r="V381" s="20" t="s">
        <v>33</v>
      </c>
      <c r="W381" s="24" t="s">
        <v>32</v>
      </c>
      <c r="X381" s="25" t="s">
        <v>40</v>
      </c>
      <c r="Y381" s="20" t="n">
        <v>71</v>
      </c>
      <c r="Z381" s="20" t="n">
        <v>0</v>
      </c>
      <c r="AA381" s="20" t="n">
        <v>0</v>
      </c>
      <c r="AB381" s="26" t="n">
        <f aca="false">SUM(Y381:AA381)</f>
        <v>71</v>
      </c>
      <c r="AC381" s="27" t="n">
        <f aca="false">Y381*0.15</f>
        <v>10.65</v>
      </c>
      <c r="AD381" s="27" t="n">
        <f aca="false">Z381*0.15</f>
        <v>0</v>
      </c>
      <c r="AE381" s="27" t="n">
        <f aca="false">AA381*0.15</f>
        <v>0</v>
      </c>
      <c r="AF381" s="26" t="n">
        <f aca="false">SUM(AC381:AE381)</f>
        <v>10.65</v>
      </c>
      <c r="AG381" s="27" t="n">
        <f aca="false">Y381+AC381</f>
        <v>81.65</v>
      </c>
      <c r="AH381" s="27" t="n">
        <f aca="false">Z381+AD381</f>
        <v>0</v>
      </c>
      <c r="AI381" s="27" t="n">
        <f aca="false">AA381+AE381</f>
        <v>0</v>
      </c>
      <c r="AJ381" s="28" t="n">
        <f aca="false">SUM(AG381:AI381)</f>
        <v>81.65</v>
      </c>
    </row>
    <row r="382" customFormat="false" ht="15" hidden="false" customHeight="true" outlineLevel="0" collapsed="false">
      <c r="A382" s="18" t="n">
        <v>378</v>
      </c>
      <c r="B382" s="19" t="s">
        <v>489</v>
      </c>
      <c r="C382" s="20" t="n">
        <v>48</v>
      </c>
      <c r="D382" s="20" t="s">
        <v>31</v>
      </c>
      <c r="E382" s="20" t="s">
        <v>31</v>
      </c>
      <c r="F382" s="20" t="s">
        <v>32</v>
      </c>
      <c r="G382" s="20" t="s">
        <v>33</v>
      </c>
      <c r="H382" s="20" t="s">
        <v>270</v>
      </c>
      <c r="I382" s="20" t="s">
        <v>270</v>
      </c>
      <c r="J382" s="20" t="n">
        <v>3</v>
      </c>
      <c r="K382" s="20" t="n">
        <v>3</v>
      </c>
      <c r="L382" s="20" t="s">
        <v>35</v>
      </c>
      <c r="M382" s="21" t="s">
        <v>36</v>
      </c>
      <c r="N382" s="22" t="s">
        <v>850</v>
      </c>
      <c r="O382" s="23" t="n">
        <v>6972259898</v>
      </c>
      <c r="P382" s="20" t="s">
        <v>660</v>
      </c>
      <c r="Q382" s="20" t="s">
        <v>273</v>
      </c>
      <c r="R382" s="20" t="s">
        <v>33</v>
      </c>
      <c r="S382" s="24" t="s">
        <v>32</v>
      </c>
      <c r="T382" s="25" t="s">
        <v>661</v>
      </c>
      <c r="U382" s="25" t="s">
        <v>662</v>
      </c>
      <c r="V382" s="20" t="s">
        <v>33</v>
      </c>
      <c r="W382" s="24" t="s">
        <v>32</v>
      </c>
      <c r="X382" s="25" t="s">
        <v>40</v>
      </c>
      <c r="Y382" s="20" t="n">
        <v>520</v>
      </c>
      <c r="Z382" s="20" t="n">
        <v>0</v>
      </c>
      <c r="AA382" s="20" t="n">
        <v>0</v>
      </c>
      <c r="AB382" s="26" t="n">
        <f aca="false">SUM(Y382:AA382)</f>
        <v>520</v>
      </c>
      <c r="AC382" s="27" t="n">
        <f aca="false">Y382*0.15</f>
        <v>78</v>
      </c>
      <c r="AD382" s="27" t="n">
        <f aca="false">Z382*0.15</f>
        <v>0</v>
      </c>
      <c r="AE382" s="27" t="n">
        <f aca="false">AA382*0.15</f>
        <v>0</v>
      </c>
      <c r="AF382" s="26" t="n">
        <f aca="false">SUM(AC382:AE382)</f>
        <v>78</v>
      </c>
      <c r="AG382" s="27" t="n">
        <f aca="false">Y382+AC382</f>
        <v>598</v>
      </c>
      <c r="AH382" s="27" t="n">
        <f aca="false">Z382+AD382</f>
        <v>0</v>
      </c>
      <c r="AI382" s="27" t="n">
        <f aca="false">AA382+AE382</f>
        <v>0</v>
      </c>
      <c r="AJ382" s="28" t="n">
        <f aca="false">SUM(AG382:AI382)</f>
        <v>598</v>
      </c>
    </row>
    <row r="383" customFormat="false" ht="15" hidden="false" customHeight="true" outlineLevel="0" collapsed="false">
      <c r="A383" s="18" t="n">
        <v>379</v>
      </c>
      <c r="B383" s="19" t="s">
        <v>851</v>
      </c>
      <c r="C383" s="20" t="n">
        <v>2</v>
      </c>
      <c r="D383" s="20" t="s">
        <v>31</v>
      </c>
      <c r="E383" s="20" t="s">
        <v>31</v>
      </c>
      <c r="F383" s="20" t="s">
        <v>32</v>
      </c>
      <c r="G383" s="20" t="s">
        <v>33</v>
      </c>
      <c r="H383" s="20" t="s">
        <v>270</v>
      </c>
      <c r="I383" s="20" t="s">
        <v>270</v>
      </c>
      <c r="J383" s="20" t="n">
        <v>2</v>
      </c>
      <c r="K383" s="20" t="n">
        <v>2</v>
      </c>
      <c r="L383" s="20" t="s">
        <v>35</v>
      </c>
      <c r="M383" s="21" t="s">
        <v>36</v>
      </c>
      <c r="N383" s="22" t="s">
        <v>852</v>
      </c>
      <c r="O383" s="23" t="n">
        <v>6972259898</v>
      </c>
      <c r="P383" s="20" t="s">
        <v>660</v>
      </c>
      <c r="Q383" s="20" t="s">
        <v>273</v>
      </c>
      <c r="R383" s="20" t="s">
        <v>33</v>
      </c>
      <c r="S383" s="24" t="s">
        <v>32</v>
      </c>
      <c r="T383" s="25" t="s">
        <v>661</v>
      </c>
      <c r="U383" s="25" t="s">
        <v>662</v>
      </c>
      <c r="V383" s="20" t="s">
        <v>33</v>
      </c>
      <c r="W383" s="24" t="s">
        <v>32</v>
      </c>
      <c r="X383" s="25" t="s">
        <v>40</v>
      </c>
      <c r="Y383" s="20" t="n">
        <v>81</v>
      </c>
      <c r="Z383" s="20" t="n">
        <v>0</v>
      </c>
      <c r="AA383" s="20" t="n">
        <v>0</v>
      </c>
      <c r="AB383" s="26" t="n">
        <f aca="false">SUM(Y383:AA383)</f>
        <v>81</v>
      </c>
      <c r="AC383" s="27" t="n">
        <f aca="false">Y383*0.15</f>
        <v>12.15</v>
      </c>
      <c r="AD383" s="27" t="n">
        <f aca="false">Z383*0.15</f>
        <v>0</v>
      </c>
      <c r="AE383" s="27" t="n">
        <f aca="false">AA383*0.15</f>
        <v>0</v>
      </c>
      <c r="AF383" s="26" t="n">
        <f aca="false">SUM(AC383:AE383)</f>
        <v>12.15</v>
      </c>
      <c r="AG383" s="27" t="n">
        <f aca="false">Y383+AC383</f>
        <v>93.15</v>
      </c>
      <c r="AH383" s="27" t="n">
        <f aca="false">Z383+AD383</f>
        <v>0</v>
      </c>
      <c r="AI383" s="27" t="n">
        <f aca="false">AA383+AE383</f>
        <v>0</v>
      </c>
      <c r="AJ383" s="28" t="n">
        <f aca="false">SUM(AG383:AI383)</f>
        <v>93.15</v>
      </c>
    </row>
    <row r="384" customFormat="false" ht="15" hidden="false" customHeight="true" outlineLevel="0" collapsed="false">
      <c r="A384" s="18" t="n">
        <v>380</v>
      </c>
      <c r="B384" s="19" t="s">
        <v>853</v>
      </c>
      <c r="C384" s="20" t="n">
        <v>7</v>
      </c>
      <c r="D384" s="20" t="s">
        <v>31</v>
      </c>
      <c r="E384" s="20" t="s">
        <v>31</v>
      </c>
      <c r="F384" s="20" t="s">
        <v>32</v>
      </c>
      <c r="G384" s="20" t="s">
        <v>33</v>
      </c>
      <c r="H384" s="20" t="s">
        <v>270</v>
      </c>
      <c r="I384" s="20" t="s">
        <v>270</v>
      </c>
      <c r="J384" s="20" t="n">
        <v>1</v>
      </c>
      <c r="K384" s="20" t="n">
        <v>1</v>
      </c>
      <c r="L384" s="20" t="s">
        <v>35</v>
      </c>
      <c r="M384" s="21" t="s">
        <v>36</v>
      </c>
      <c r="N384" s="22" t="s">
        <v>854</v>
      </c>
      <c r="O384" s="23" t="n">
        <v>6972259898</v>
      </c>
      <c r="P384" s="20" t="s">
        <v>660</v>
      </c>
      <c r="Q384" s="20" t="s">
        <v>273</v>
      </c>
      <c r="R384" s="20" t="s">
        <v>33</v>
      </c>
      <c r="S384" s="24" t="s">
        <v>32</v>
      </c>
      <c r="T384" s="25" t="s">
        <v>661</v>
      </c>
      <c r="U384" s="25" t="s">
        <v>662</v>
      </c>
      <c r="V384" s="20" t="s">
        <v>33</v>
      </c>
      <c r="W384" s="24" t="s">
        <v>32</v>
      </c>
      <c r="X384" s="25" t="s">
        <v>40</v>
      </c>
      <c r="Y384" s="20" t="n">
        <v>125</v>
      </c>
      <c r="Z384" s="20" t="n">
        <v>0</v>
      </c>
      <c r="AA384" s="20" t="n">
        <v>0</v>
      </c>
      <c r="AB384" s="26" t="n">
        <f aca="false">SUM(Y384:AA384)</f>
        <v>125</v>
      </c>
      <c r="AC384" s="27" t="n">
        <f aca="false">Y384*0.15</f>
        <v>18.75</v>
      </c>
      <c r="AD384" s="27" t="n">
        <f aca="false">Z384*0.15</f>
        <v>0</v>
      </c>
      <c r="AE384" s="27" t="n">
        <f aca="false">AA384*0.15</f>
        <v>0</v>
      </c>
      <c r="AF384" s="26" t="n">
        <f aca="false">SUM(AC384:AE384)</f>
        <v>18.75</v>
      </c>
      <c r="AG384" s="27" t="n">
        <f aca="false">Y384+AC384</f>
        <v>143.75</v>
      </c>
      <c r="AH384" s="27" t="n">
        <f aca="false">Z384+AD384</f>
        <v>0</v>
      </c>
      <c r="AI384" s="27" t="n">
        <f aca="false">AA384+AE384</f>
        <v>0</v>
      </c>
      <c r="AJ384" s="28" t="n">
        <f aca="false">SUM(AG384:AI384)</f>
        <v>143.75</v>
      </c>
    </row>
    <row r="385" customFormat="false" ht="15" hidden="false" customHeight="true" outlineLevel="0" collapsed="false">
      <c r="A385" s="18" t="n">
        <v>381</v>
      </c>
      <c r="B385" s="19" t="s">
        <v>853</v>
      </c>
      <c r="C385" s="20" t="n">
        <v>14</v>
      </c>
      <c r="D385" s="20" t="s">
        <v>31</v>
      </c>
      <c r="E385" s="20" t="s">
        <v>31</v>
      </c>
      <c r="F385" s="20" t="s">
        <v>32</v>
      </c>
      <c r="G385" s="20" t="s">
        <v>33</v>
      </c>
      <c r="H385" s="20" t="s">
        <v>270</v>
      </c>
      <c r="I385" s="20" t="s">
        <v>270</v>
      </c>
      <c r="J385" s="20" t="n">
        <v>5</v>
      </c>
      <c r="K385" s="20" t="n">
        <v>5</v>
      </c>
      <c r="L385" s="20" t="s">
        <v>35</v>
      </c>
      <c r="M385" s="21" t="s">
        <v>36</v>
      </c>
      <c r="N385" s="22" t="s">
        <v>855</v>
      </c>
      <c r="O385" s="23" t="n">
        <v>6972259898</v>
      </c>
      <c r="P385" s="20" t="s">
        <v>660</v>
      </c>
      <c r="Q385" s="20" t="s">
        <v>273</v>
      </c>
      <c r="R385" s="20" t="s">
        <v>33</v>
      </c>
      <c r="S385" s="24" t="s">
        <v>32</v>
      </c>
      <c r="T385" s="25" t="s">
        <v>661</v>
      </c>
      <c r="U385" s="25" t="s">
        <v>662</v>
      </c>
      <c r="V385" s="20" t="s">
        <v>33</v>
      </c>
      <c r="W385" s="24" t="s">
        <v>32</v>
      </c>
      <c r="X385" s="25" t="s">
        <v>40</v>
      </c>
      <c r="Y385" s="20" t="n">
        <v>181</v>
      </c>
      <c r="Z385" s="20" t="n">
        <v>0</v>
      </c>
      <c r="AA385" s="20" t="n">
        <v>0</v>
      </c>
      <c r="AB385" s="26" t="n">
        <f aca="false">SUM(Y385:AA385)</f>
        <v>181</v>
      </c>
      <c r="AC385" s="27" t="n">
        <f aca="false">Y385*0.15</f>
        <v>27.15</v>
      </c>
      <c r="AD385" s="27" t="n">
        <f aca="false">Z385*0.15</f>
        <v>0</v>
      </c>
      <c r="AE385" s="27" t="n">
        <f aca="false">AA385*0.15</f>
        <v>0</v>
      </c>
      <c r="AF385" s="26" t="n">
        <f aca="false">SUM(AC385:AE385)</f>
        <v>27.15</v>
      </c>
      <c r="AG385" s="27" t="n">
        <f aca="false">Y385+AC385</f>
        <v>208.15</v>
      </c>
      <c r="AH385" s="27" t="n">
        <f aca="false">Z385+AD385</f>
        <v>0</v>
      </c>
      <c r="AI385" s="27" t="n">
        <f aca="false">AA385+AE385</f>
        <v>0</v>
      </c>
      <c r="AJ385" s="28" t="n">
        <f aca="false">SUM(AG385:AI385)</f>
        <v>208.15</v>
      </c>
    </row>
    <row r="386" customFormat="false" ht="15" hidden="false" customHeight="true" outlineLevel="0" collapsed="false">
      <c r="A386" s="18" t="n">
        <v>382</v>
      </c>
      <c r="B386" s="19" t="s">
        <v>856</v>
      </c>
      <c r="C386" s="20" t="n">
        <v>4</v>
      </c>
      <c r="D386" s="20" t="s">
        <v>31</v>
      </c>
      <c r="E386" s="20" t="s">
        <v>31</v>
      </c>
      <c r="F386" s="20" t="s">
        <v>32</v>
      </c>
      <c r="G386" s="20" t="s">
        <v>33</v>
      </c>
      <c r="H386" s="20" t="s">
        <v>270</v>
      </c>
      <c r="I386" s="20" t="s">
        <v>270</v>
      </c>
      <c r="J386" s="20" t="n">
        <v>2</v>
      </c>
      <c r="K386" s="20" t="n">
        <v>2</v>
      </c>
      <c r="L386" s="20" t="s">
        <v>35</v>
      </c>
      <c r="M386" s="21" t="s">
        <v>36</v>
      </c>
      <c r="N386" s="22" t="s">
        <v>857</v>
      </c>
      <c r="O386" s="23" t="n">
        <v>6972259898</v>
      </c>
      <c r="P386" s="20" t="s">
        <v>660</v>
      </c>
      <c r="Q386" s="20" t="s">
        <v>273</v>
      </c>
      <c r="R386" s="20" t="s">
        <v>33</v>
      </c>
      <c r="S386" s="24" t="s">
        <v>32</v>
      </c>
      <c r="T386" s="25" t="s">
        <v>661</v>
      </c>
      <c r="U386" s="25" t="s">
        <v>662</v>
      </c>
      <c r="V386" s="20" t="s">
        <v>33</v>
      </c>
      <c r="W386" s="24" t="s">
        <v>32</v>
      </c>
      <c r="X386" s="25" t="s">
        <v>40</v>
      </c>
      <c r="Y386" s="20" t="n">
        <v>435</v>
      </c>
      <c r="Z386" s="20" t="n">
        <v>0</v>
      </c>
      <c r="AA386" s="20" t="n">
        <v>0</v>
      </c>
      <c r="AB386" s="26" t="n">
        <f aca="false">SUM(Y386:AA386)</f>
        <v>435</v>
      </c>
      <c r="AC386" s="27" t="n">
        <f aca="false">Y386*0.15</f>
        <v>65.25</v>
      </c>
      <c r="AD386" s="27" t="n">
        <f aca="false">Z386*0.15</f>
        <v>0</v>
      </c>
      <c r="AE386" s="27" t="n">
        <f aca="false">AA386*0.15</f>
        <v>0</v>
      </c>
      <c r="AF386" s="26" t="n">
        <f aca="false">SUM(AC386:AE386)</f>
        <v>65.25</v>
      </c>
      <c r="AG386" s="27" t="n">
        <f aca="false">Y386+AC386</f>
        <v>500.25</v>
      </c>
      <c r="AH386" s="27" t="n">
        <f aca="false">Z386+AD386</f>
        <v>0</v>
      </c>
      <c r="AI386" s="27" t="n">
        <f aca="false">AA386+AE386</f>
        <v>0</v>
      </c>
      <c r="AJ386" s="28" t="n">
        <f aca="false">SUM(AG386:AI386)</f>
        <v>500.25</v>
      </c>
    </row>
    <row r="387" customFormat="false" ht="15" hidden="false" customHeight="true" outlineLevel="0" collapsed="false">
      <c r="A387" s="18" t="n">
        <v>383</v>
      </c>
      <c r="B387" s="19" t="s">
        <v>858</v>
      </c>
      <c r="C387" s="20" t="n">
        <v>9</v>
      </c>
      <c r="D387" s="20" t="s">
        <v>31</v>
      </c>
      <c r="E387" s="20" t="s">
        <v>31</v>
      </c>
      <c r="F387" s="20" t="s">
        <v>32</v>
      </c>
      <c r="G387" s="20" t="s">
        <v>33</v>
      </c>
      <c r="H387" s="20" t="s">
        <v>270</v>
      </c>
      <c r="I387" s="20" t="s">
        <v>270</v>
      </c>
      <c r="J387" s="20" t="n">
        <v>2</v>
      </c>
      <c r="K387" s="20" t="n">
        <v>2</v>
      </c>
      <c r="L387" s="20" t="s">
        <v>35</v>
      </c>
      <c r="M387" s="21" t="s">
        <v>36</v>
      </c>
      <c r="N387" s="22" t="s">
        <v>859</v>
      </c>
      <c r="O387" s="23" t="n">
        <v>6972259898</v>
      </c>
      <c r="P387" s="20" t="s">
        <v>660</v>
      </c>
      <c r="Q387" s="20" t="s">
        <v>273</v>
      </c>
      <c r="R387" s="20" t="s">
        <v>33</v>
      </c>
      <c r="S387" s="24" t="s">
        <v>32</v>
      </c>
      <c r="T387" s="25" t="s">
        <v>661</v>
      </c>
      <c r="U387" s="25" t="s">
        <v>662</v>
      </c>
      <c r="V387" s="20" t="s">
        <v>33</v>
      </c>
      <c r="W387" s="24" t="s">
        <v>32</v>
      </c>
      <c r="X387" s="25" t="s">
        <v>40</v>
      </c>
      <c r="Y387" s="20" t="n">
        <v>356</v>
      </c>
      <c r="Z387" s="20" t="n">
        <v>0</v>
      </c>
      <c r="AA387" s="20" t="n">
        <v>0</v>
      </c>
      <c r="AB387" s="26" t="n">
        <f aca="false">SUM(Y387:AA387)</f>
        <v>356</v>
      </c>
      <c r="AC387" s="27" t="n">
        <f aca="false">Y387*0.15</f>
        <v>53.4</v>
      </c>
      <c r="AD387" s="27" t="n">
        <f aca="false">Z387*0.15</f>
        <v>0</v>
      </c>
      <c r="AE387" s="27" t="n">
        <f aca="false">AA387*0.15</f>
        <v>0</v>
      </c>
      <c r="AF387" s="26" t="n">
        <f aca="false">SUM(AC387:AE387)</f>
        <v>53.4</v>
      </c>
      <c r="AG387" s="27" t="n">
        <f aca="false">Y387+AC387</f>
        <v>409.4</v>
      </c>
      <c r="AH387" s="27" t="n">
        <f aca="false">Z387+AD387</f>
        <v>0</v>
      </c>
      <c r="AI387" s="27" t="n">
        <f aca="false">AA387+AE387</f>
        <v>0</v>
      </c>
      <c r="AJ387" s="28" t="n">
        <f aca="false">SUM(AG387:AI387)</f>
        <v>409.4</v>
      </c>
    </row>
    <row r="388" customFormat="false" ht="15" hidden="false" customHeight="true" outlineLevel="0" collapsed="false">
      <c r="A388" s="18" t="n">
        <v>384</v>
      </c>
      <c r="B388" s="19" t="s">
        <v>858</v>
      </c>
      <c r="C388" s="20" t="n">
        <v>9</v>
      </c>
      <c r="D388" s="20" t="s">
        <v>31</v>
      </c>
      <c r="E388" s="20" t="s">
        <v>31</v>
      </c>
      <c r="F388" s="20" t="s">
        <v>32</v>
      </c>
      <c r="G388" s="20" t="s">
        <v>33</v>
      </c>
      <c r="H388" s="20" t="s">
        <v>270</v>
      </c>
      <c r="I388" s="20" t="s">
        <v>270</v>
      </c>
      <c r="J388" s="20" t="n">
        <v>2</v>
      </c>
      <c r="K388" s="20" t="n">
        <v>2</v>
      </c>
      <c r="L388" s="20" t="s">
        <v>35</v>
      </c>
      <c r="M388" s="21" t="s">
        <v>36</v>
      </c>
      <c r="N388" s="22" t="s">
        <v>860</v>
      </c>
      <c r="O388" s="23" t="n">
        <v>6972259898</v>
      </c>
      <c r="P388" s="20" t="s">
        <v>660</v>
      </c>
      <c r="Q388" s="20" t="s">
        <v>273</v>
      </c>
      <c r="R388" s="20" t="s">
        <v>33</v>
      </c>
      <c r="S388" s="24" t="s">
        <v>32</v>
      </c>
      <c r="T388" s="25" t="s">
        <v>661</v>
      </c>
      <c r="U388" s="25" t="s">
        <v>662</v>
      </c>
      <c r="V388" s="20" t="s">
        <v>33</v>
      </c>
      <c r="W388" s="24" t="s">
        <v>32</v>
      </c>
      <c r="X388" s="25" t="s">
        <v>40</v>
      </c>
      <c r="Y388" s="20" t="n">
        <v>286</v>
      </c>
      <c r="Z388" s="20" t="n">
        <v>0</v>
      </c>
      <c r="AA388" s="20" t="n">
        <v>0</v>
      </c>
      <c r="AB388" s="26" t="n">
        <f aca="false">SUM(Y388:AA388)</f>
        <v>286</v>
      </c>
      <c r="AC388" s="27" t="n">
        <f aca="false">Y388*0.15</f>
        <v>42.9</v>
      </c>
      <c r="AD388" s="27" t="n">
        <f aca="false">Z388*0.15</f>
        <v>0</v>
      </c>
      <c r="AE388" s="27" t="n">
        <f aca="false">AA388*0.15</f>
        <v>0</v>
      </c>
      <c r="AF388" s="26" t="n">
        <f aca="false">SUM(AC388:AE388)</f>
        <v>42.9</v>
      </c>
      <c r="AG388" s="27" t="n">
        <f aca="false">Y388+AC388</f>
        <v>328.9</v>
      </c>
      <c r="AH388" s="27" t="n">
        <f aca="false">Z388+AD388</f>
        <v>0</v>
      </c>
      <c r="AI388" s="27" t="n">
        <f aca="false">AA388+AE388</f>
        <v>0</v>
      </c>
      <c r="AJ388" s="28" t="n">
        <f aca="false">SUM(AG388:AI388)</f>
        <v>328.9</v>
      </c>
    </row>
    <row r="389" customFormat="false" ht="15" hidden="false" customHeight="true" outlineLevel="0" collapsed="false">
      <c r="A389" s="18" t="n">
        <v>385</v>
      </c>
      <c r="B389" s="19" t="s">
        <v>230</v>
      </c>
      <c r="C389" s="20" t="n">
        <v>40</v>
      </c>
      <c r="D389" s="20" t="s">
        <v>31</v>
      </c>
      <c r="E389" s="20" t="s">
        <v>31</v>
      </c>
      <c r="F389" s="20" t="s">
        <v>32</v>
      </c>
      <c r="G389" s="20" t="s">
        <v>33</v>
      </c>
      <c r="H389" s="20" t="s">
        <v>270</v>
      </c>
      <c r="I389" s="20" t="s">
        <v>270</v>
      </c>
      <c r="J389" s="20" t="n">
        <v>4</v>
      </c>
      <c r="K389" s="20" t="n">
        <v>4</v>
      </c>
      <c r="L389" s="20" t="s">
        <v>35</v>
      </c>
      <c r="M389" s="21" t="s">
        <v>36</v>
      </c>
      <c r="N389" s="22" t="s">
        <v>861</v>
      </c>
      <c r="O389" s="23" t="n">
        <v>6972259898</v>
      </c>
      <c r="P389" s="20" t="s">
        <v>660</v>
      </c>
      <c r="Q389" s="20" t="s">
        <v>273</v>
      </c>
      <c r="R389" s="20" t="s">
        <v>33</v>
      </c>
      <c r="S389" s="24" t="s">
        <v>32</v>
      </c>
      <c r="T389" s="25" t="s">
        <v>661</v>
      </c>
      <c r="U389" s="25" t="s">
        <v>662</v>
      </c>
      <c r="V389" s="20" t="s">
        <v>33</v>
      </c>
      <c r="W389" s="24" t="s">
        <v>32</v>
      </c>
      <c r="X389" s="25" t="s">
        <v>40</v>
      </c>
      <c r="Y389" s="20" t="n">
        <v>275</v>
      </c>
      <c r="Z389" s="20" t="n">
        <v>0</v>
      </c>
      <c r="AA389" s="20" t="n">
        <v>0</v>
      </c>
      <c r="AB389" s="26" t="n">
        <f aca="false">SUM(Y389:AA389)</f>
        <v>275</v>
      </c>
      <c r="AC389" s="27" t="n">
        <f aca="false">Y389*0.15</f>
        <v>41.25</v>
      </c>
      <c r="AD389" s="27" t="n">
        <f aca="false">Z389*0.15</f>
        <v>0</v>
      </c>
      <c r="AE389" s="27" t="n">
        <f aca="false">AA389*0.15</f>
        <v>0</v>
      </c>
      <c r="AF389" s="26" t="n">
        <f aca="false">SUM(AC389:AE389)</f>
        <v>41.25</v>
      </c>
      <c r="AG389" s="27" t="n">
        <f aca="false">Y389+AC389</f>
        <v>316.25</v>
      </c>
      <c r="AH389" s="27" t="n">
        <f aca="false">Z389+AD389</f>
        <v>0</v>
      </c>
      <c r="AI389" s="27" t="n">
        <f aca="false">AA389+AE389</f>
        <v>0</v>
      </c>
      <c r="AJ389" s="28" t="n">
        <f aca="false">SUM(AG389:AI389)</f>
        <v>316.25</v>
      </c>
    </row>
    <row r="390" customFormat="false" ht="15" hidden="false" customHeight="true" outlineLevel="0" collapsed="false">
      <c r="A390" s="18" t="n">
        <v>386</v>
      </c>
      <c r="B390" s="19" t="s">
        <v>230</v>
      </c>
      <c r="C390" s="20" t="s">
        <v>31</v>
      </c>
      <c r="D390" s="20" t="s">
        <v>31</v>
      </c>
      <c r="E390" s="20" t="s">
        <v>31</v>
      </c>
      <c r="F390" s="20" t="s">
        <v>32</v>
      </c>
      <c r="G390" s="20" t="s">
        <v>33</v>
      </c>
      <c r="H390" s="20" t="s">
        <v>270</v>
      </c>
      <c r="I390" s="20" t="s">
        <v>270</v>
      </c>
      <c r="J390" s="20" t="n">
        <v>9</v>
      </c>
      <c r="K390" s="20" t="n">
        <v>9</v>
      </c>
      <c r="L390" s="20" t="s">
        <v>35</v>
      </c>
      <c r="M390" s="21" t="s">
        <v>36</v>
      </c>
      <c r="N390" s="22" t="s">
        <v>862</v>
      </c>
      <c r="O390" s="23" t="n">
        <v>6972259898</v>
      </c>
      <c r="P390" s="20" t="s">
        <v>660</v>
      </c>
      <c r="Q390" s="20" t="s">
        <v>273</v>
      </c>
      <c r="R390" s="20" t="s">
        <v>33</v>
      </c>
      <c r="S390" s="24" t="s">
        <v>32</v>
      </c>
      <c r="T390" s="25" t="s">
        <v>661</v>
      </c>
      <c r="U390" s="25" t="s">
        <v>662</v>
      </c>
      <c r="V390" s="20" t="s">
        <v>33</v>
      </c>
      <c r="W390" s="24" t="s">
        <v>32</v>
      </c>
      <c r="X390" s="25" t="s">
        <v>40</v>
      </c>
      <c r="Y390" s="20" t="n">
        <v>0</v>
      </c>
      <c r="Z390" s="20" t="n">
        <v>0</v>
      </c>
      <c r="AA390" s="20" t="n">
        <v>0</v>
      </c>
      <c r="AB390" s="26" t="n">
        <f aca="false">SUM(Y390:AA390)</f>
        <v>0</v>
      </c>
      <c r="AC390" s="27" t="n">
        <f aca="false">Y390*0.15</f>
        <v>0</v>
      </c>
      <c r="AD390" s="27" t="n">
        <f aca="false">Z390*0.15</f>
        <v>0</v>
      </c>
      <c r="AE390" s="27" t="n">
        <f aca="false">AA390*0.15</f>
        <v>0</v>
      </c>
      <c r="AF390" s="26" t="n">
        <f aca="false">SUM(AC390:AE390)</f>
        <v>0</v>
      </c>
      <c r="AG390" s="27" t="n">
        <f aca="false">Y390+AC390</f>
        <v>0</v>
      </c>
      <c r="AH390" s="27" t="n">
        <f aca="false">Z390+AD390</f>
        <v>0</v>
      </c>
      <c r="AI390" s="27" t="n">
        <f aca="false">AA390+AE390</f>
        <v>0</v>
      </c>
      <c r="AJ390" s="28" t="n">
        <f aca="false">SUM(AG390:AI390)</f>
        <v>0</v>
      </c>
    </row>
    <row r="391" customFormat="false" ht="15" hidden="false" customHeight="true" outlineLevel="0" collapsed="false">
      <c r="A391" s="18" t="n">
        <v>387</v>
      </c>
      <c r="B391" s="19" t="s">
        <v>863</v>
      </c>
      <c r="C391" s="20" t="n">
        <v>5</v>
      </c>
      <c r="D391" s="20" t="s">
        <v>31</v>
      </c>
      <c r="E391" s="20" t="s">
        <v>31</v>
      </c>
      <c r="F391" s="20" t="s">
        <v>32</v>
      </c>
      <c r="G391" s="20" t="s">
        <v>33</v>
      </c>
      <c r="H391" s="20" t="s">
        <v>270</v>
      </c>
      <c r="I391" s="20" t="s">
        <v>270</v>
      </c>
      <c r="J391" s="20" t="n">
        <v>3</v>
      </c>
      <c r="K391" s="20" t="n">
        <v>3</v>
      </c>
      <c r="L391" s="20" t="s">
        <v>35</v>
      </c>
      <c r="M391" s="21" t="s">
        <v>36</v>
      </c>
      <c r="N391" s="22" t="s">
        <v>864</v>
      </c>
      <c r="O391" s="23" t="n">
        <v>6972259898</v>
      </c>
      <c r="P391" s="20" t="s">
        <v>660</v>
      </c>
      <c r="Q391" s="20" t="s">
        <v>273</v>
      </c>
      <c r="R391" s="20" t="s">
        <v>33</v>
      </c>
      <c r="S391" s="24" t="s">
        <v>32</v>
      </c>
      <c r="T391" s="25" t="s">
        <v>661</v>
      </c>
      <c r="U391" s="25" t="s">
        <v>662</v>
      </c>
      <c r="V391" s="20" t="s">
        <v>33</v>
      </c>
      <c r="W391" s="24" t="s">
        <v>32</v>
      </c>
      <c r="X391" s="25" t="s">
        <v>40</v>
      </c>
      <c r="Y391" s="20" t="n">
        <v>25</v>
      </c>
      <c r="Z391" s="20" t="n">
        <v>0</v>
      </c>
      <c r="AA391" s="20" t="n">
        <v>0</v>
      </c>
      <c r="AB391" s="26" t="n">
        <f aca="false">SUM(Y391:AA391)</f>
        <v>25</v>
      </c>
      <c r="AC391" s="27" t="n">
        <f aca="false">Y391*0.15</f>
        <v>3.75</v>
      </c>
      <c r="AD391" s="27" t="n">
        <f aca="false">Z391*0.15</f>
        <v>0</v>
      </c>
      <c r="AE391" s="27" t="n">
        <f aca="false">AA391*0.15</f>
        <v>0</v>
      </c>
      <c r="AF391" s="26" t="n">
        <f aca="false">SUM(AC391:AE391)</f>
        <v>3.75</v>
      </c>
      <c r="AG391" s="27" t="n">
        <f aca="false">Y391+AC391</f>
        <v>28.75</v>
      </c>
      <c r="AH391" s="27" t="n">
        <f aca="false">Z391+AD391</f>
        <v>0</v>
      </c>
      <c r="AI391" s="27" t="n">
        <f aca="false">AA391+AE391</f>
        <v>0</v>
      </c>
      <c r="AJ391" s="28" t="n">
        <f aca="false">SUM(AG391:AI391)</f>
        <v>28.75</v>
      </c>
    </row>
    <row r="392" customFormat="false" ht="15" hidden="false" customHeight="true" outlineLevel="0" collapsed="false">
      <c r="A392" s="18" t="n">
        <v>388</v>
      </c>
      <c r="B392" s="19" t="s">
        <v>863</v>
      </c>
      <c r="C392" s="20" t="n">
        <v>5</v>
      </c>
      <c r="D392" s="20" t="s">
        <v>31</v>
      </c>
      <c r="E392" s="20" t="s">
        <v>31</v>
      </c>
      <c r="F392" s="20" t="s">
        <v>32</v>
      </c>
      <c r="G392" s="20" t="s">
        <v>33</v>
      </c>
      <c r="H392" s="20" t="s">
        <v>270</v>
      </c>
      <c r="I392" s="20" t="s">
        <v>270</v>
      </c>
      <c r="J392" s="20" t="n">
        <v>3</v>
      </c>
      <c r="K392" s="20" t="n">
        <v>3</v>
      </c>
      <c r="L392" s="20" t="s">
        <v>35</v>
      </c>
      <c r="M392" s="21" t="s">
        <v>36</v>
      </c>
      <c r="N392" s="22" t="s">
        <v>865</v>
      </c>
      <c r="O392" s="23" t="n">
        <v>6972259898</v>
      </c>
      <c r="P392" s="20" t="s">
        <v>660</v>
      </c>
      <c r="Q392" s="20" t="s">
        <v>273</v>
      </c>
      <c r="R392" s="20" t="s">
        <v>33</v>
      </c>
      <c r="S392" s="24" t="s">
        <v>32</v>
      </c>
      <c r="T392" s="25" t="s">
        <v>661</v>
      </c>
      <c r="U392" s="25" t="s">
        <v>662</v>
      </c>
      <c r="V392" s="20" t="s">
        <v>33</v>
      </c>
      <c r="W392" s="24" t="s">
        <v>32</v>
      </c>
      <c r="X392" s="25" t="s">
        <v>40</v>
      </c>
      <c r="Y392" s="20" t="n">
        <v>524</v>
      </c>
      <c r="Z392" s="20" t="n">
        <v>0</v>
      </c>
      <c r="AA392" s="20" t="n">
        <v>0</v>
      </c>
      <c r="AB392" s="26" t="n">
        <f aca="false">SUM(Y392:AA392)</f>
        <v>524</v>
      </c>
      <c r="AC392" s="27" t="n">
        <f aca="false">Y392*0.15</f>
        <v>78.6</v>
      </c>
      <c r="AD392" s="27" t="n">
        <f aca="false">Z392*0.15</f>
        <v>0</v>
      </c>
      <c r="AE392" s="27" t="n">
        <f aca="false">AA392*0.15</f>
        <v>0</v>
      </c>
      <c r="AF392" s="26" t="n">
        <f aca="false">SUM(AC392:AE392)</f>
        <v>78.6</v>
      </c>
      <c r="AG392" s="27" t="n">
        <f aca="false">Y392+AC392</f>
        <v>602.6</v>
      </c>
      <c r="AH392" s="27" t="n">
        <f aca="false">Z392+AD392</f>
        <v>0</v>
      </c>
      <c r="AI392" s="27" t="n">
        <f aca="false">AA392+AE392</f>
        <v>0</v>
      </c>
      <c r="AJ392" s="28" t="n">
        <f aca="false">SUM(AG392:AI392)</f>
        <v>602.6</v>
      </c>
    </row>
    <row r="393" customFormat="false" ht="15" hidden="false" customHeight="true" outlineLevel="0" collapsed="false">
      <c r="A393" s="18" t="n">
        <v>389</v>
      </c>
      <c r="B393" s="19" t="s">
        <v>866</v>
      </c>
      <c r="C393" s="20" t="n">
        <v>59</v>
      </c>
      <c r="D393" s="20" t="s">
        <v>31</v>
      </c>
      <c r="E393" s="20" t="s">
        <v>31</v>
      </c>
      <c r="F393" s="20" t="s">
        <v>32</v>
      </c>
      <c r="G393" s="20" t="s">
        <v>33</v>
      </c>
      <c r="H393" s="20" t="s">
        <v>270</v>
      </c>
      <c r="I393" s="20" t="s">
        <v>270</v>
      </c>
      <c r="J393" s="20" t="n">
        <v>11</v>
      </c>
      <c r="K393" s="20" t="n">
        <v>11</v>
      </c>
      <c r="L393" s="20" t="s">
        <v>35</v>
      </c>
      <c r="M393" s="21" t="s">
        <v>36</v>
      </c>
      <c r="N393" s="22" t="s">
        <v>867</v>
      </c>
      <c r="O393" s="23" t="n">
        <v>6972259898</v>
      </c>
      <c r="P393" s="20" t="s">
        <v>660</v>
      </c>
      <c r="Q393" s="20" t="s">
        <v>273</v>
      </c>
      <c r="R393" s="20" t="s">
        <v>33</v>
      </c>
      <c r="S393" s="24" t="s">
        <v>32</v>
      </c>
      <c r="T393" s="25" t="s">
        <v>661</v>
      </c>
      <c r="U393" s="25" t="s">
        <v>662</v>
      </c>
      <c r="V393" s="20" t="s">
        <v>33</v>
      </c>
      <c r="W393" s="24" t="s">
        <v>32</v>
      </c>
      <c r="X393" s="25" t="s">
        <v>40</v>
      </c>
      <c r="Y393" s="20" t="n">
        <v>584</v>
      </c>
      <c r="Z393" s="20" t="n">
        <v>0</v>
      </c>
      <c r="AA393" s="20" t="n">
        <v>0</v>
      </c>
      <c r="AB393" s="26" t="n">
        <f aca="false">SUM(Y393:AA393)</f>
        <v>584</v>
      </c>
      <c r="AC393" s="27" t="n">
        <f aca="false">Y393*0.15</f>
        <v>87.6</v>
      </c>
      <c r="AD393" s="27" t="n">
        <f aca="false">Z393*0.15</f>
        <v>0</v>
      </c>
      <c r="AE393" s="27" t="n">
        <f aca="false">AA393*0.15</f>
        <v>0</v>
      </c>
      <c r="AF393" s="26" t="n">
        <f aca="false">SUM(AC393:AE393)</f>
        <v>87.6</v>
      </c>
      <c r="AG393" s="27" t="n">
        <f aca="false">Y393+AC393</f>
        <v>671.6</v>
      </c>
      <c r="AH393" s="27" t="n">
        <f aca="false">Z393+AD393</f>
        <v>0</v>
      </c>
      <c r="AI393" s="27" t="n">
        <f aca="false">AA393+AE393</f>
        <v>0</v>
      </c>
      <c r="AJ393" s="28" t="n">
        <f aca="false">SUM(AG393:AI393)</f>
        <v>671.6</v>
      </c>
    </row>
    <row r="394" customFormat="false" ht="15" hidden="false" customHeight="true" outlineLevel="0" collapsed="false">
      <c r="A394" s="18" t="n">
        <v>390</v>
      </c>
      <c r="B394" s="19" t="s">
        <v>868</v>
      </c>
      <c r="C394" s="20" t="n">
        <v>1</v>
      </c>
      <c r="D394" s="20" t="s">
        <v>31</v>
      </c>
      <c r="E394" s="20" t="s">
        <v>31</v>
      </c>
      <c r="F394" s="20" t="s">
        <v>32</v>
      </c>
      <c r="G394" s="20" t="s">
        <v>33</v>
      </c>
      <c r="H394" s="20" t="s">
        <v>270</v>
      </c>
      <c r="I394" s="20" t="s">
        <v>270</v>
      </c>
      <c r="J394" s="20" t="n">
        <v>4</v>
      </c>
      <c r="K394" s="20" t="n">
        <v>4</v>
      </c>
      <c r="L394" s="20" t="s">
        <v>35</v>
      </c>
      <c r="M394" s="21" t="s">
        <v>36</v>
      </c>
      <c r="N394" s="22" t="s">
        <v>869</v>
      </c>
      <c r="O394" s="23" t="n">
        <v>6972259898</v>
      </c>
      <c r="P394" s="20" t="s">
        <v>660</v>
      </c>
      <c r="Q394" s="20" t="s">
        <v>273</v>
      </c>
      <c r="R394" s="20" t="s">
        <v>33</v>
      </c>
      <c r="S394" s="24" t="s">
        <v>32</v>
      </c>
      <c r="T394" s="25" t="s">
        <v>661</v>
      </c>
      <c r="U394" s="25" t="s">
        <v>662</v>
      </c>
      <c r="V394" s="20" t="s">
        <v>33</v>
      </c>
      <c r="W394" s="24" t="s">
        <v>32</v>
      </c>
      <c r="X394" s="25" t="s">
        <v>40</v>
      </c>
      <c r="Y394" s="20" t="n">
        <v>312</v>
      </c>
      <c r="Z394" s="20" t="n">
        <v>0</v>
      </c>
      <c r="AA394" s="20" t="n">
        <v>0</v>
      </c>
      <c r="AB394" s="26" t="n">
        <f aca="false">SUM(Y394:AA394)</f>
        <v>312</v>
      </c>
      <c r="AC394" s="27" t="n">
        <f aca="false">Y394*0.15</f>
        <v>46.8</v>
      </c>
      <c r="AD394" s="27" t="n">
        <f aca="false">Z394*0.15</f>
        <v>0</v>
      </c>
      <c r="AE394" s="27" t="n">
        <f aca="false">AA394*0.15</f>
        <v>0</v>
      </c>
      <c r="AF394" s="26" t="n">
        <f aca="false">SUM(AC394:AE394)</f>
        <v>46.8</v>
      </c>
      <c r="AG394" s="27" t="n">
        <f aca="false">Y394+AC394</f>
        <v>358.8</v>
      </c>
      <c r="AH394" s="27" t="n">
        <f aca="false">Z394+AD394</f>
        <v>0</v>
      </c>
      <c r="AI394" s="27" t="n">
        <f aca="false">AA394+AE394</f>
        <v>0</v>
      </c>
      <c r="AJ394" s="28" t="n">
        <f aca="false">SUM(AG394:AI394)</f>
        <v>358.8</v>
      </c>
    </row>
    <row r="395" customFormat="false" ht="15" hidden="false" customHeight="true" outlineLevel="0" collapsed="false">
      <c r="A395" s="18" t="n">
        <v>391</v>
      </c>
      <c r="B395" s="19" t="s">
        <v>870</v>
      </c>
      <c r="C395" s="20" t="n">
        <v>6</v>
      </c>
      <c r="D395" s="20" t="s">
        <v>31</v>
      </c>
      <c r="E395" s="20" t="s">
        <v>31</v>
      </c>
      <c r="F395" s="20" t="s">
        <v>32</v>
      </c>
      <c r="G395" s="20" t="s">
        <v>33</v>
      </c>
      <c r="H395" s="20" t="s">
        <v>270</v>
      </c>
      <c r="I395" s="20" t="s">
        <v>270</v>
      </c>
      <c r="J395" s="20" t="n">
        <v>4</v>
      </c>
      <c r="K395" s="20" t="n">
        <v>4</v>
      </c>
      <c r="L395" s="20" t="s">
        <v>35</v>
      </c>
      <c r="M395" s="21" t="s">
        <v>36</v>
      </c>
      <c r="N395" s="22" t="s">
        <v>871</v>
      </c>
      <c r="O395" s="23" t="n">
        <v>6972259898</v>
      </c>
      <c r="P395" s="20" t="s">
        <v>660</v>
      </c>
      <c r="Q395" s="20" t="s">
        <v>273</v>
      </c>
      <c r="R395" s="20" t="s">
        <v>33</v>
      </c>
      <c r="S395" s="24" t="s">
        <v>32</v>
      </c>
      <c r="T395" s="25" t="s">
        <v>661</v>
      </c>
      <c r="U395" s="25" t="s">
        <v>662</v>
      </c>
      <c r="V395" s="20" t="s">
        <v>33</v>
      </c>
      <c r="W395" s="24" t="s">
        <v>32</v>
      </c>
      <c r="X395" s="25" t="s">
        <v>40</v>
      </c>
      <c r="Y395" s="20" t="n">
        <v>335</v>
      </c>
      <c r="Z395" s="20" t="n">
        <v>0</v>
      </c>
      <c r="AA395" s="20" t="n">
        <v>0</v>
      </c>
      <c r="AB395" s="26" t="n">
        <f aca="false">SUM(Y395:AA395)</f>
        <v>335</v>
      </c>
      <c r="AC395" s="27" t="n">
        <f aca="false">Y395*0.15</f>
        <v>50.25</v>
      </c>
      <c r="AD395" s="27" t="n">
        <f aca="false">Z395*0.15</f>
        <v>0</v>
      </c>
      <c r="AE395" s="27" t="n">
        <f aca="false">AA395*0.15</f>
        <v>0</v>
      </c>
      <c r="AF395" s="26" t="n">
        <f aca="false">SUM(AC395:AE395)</f>
        <v>50.25</v>
      </c>
      <c r="AG395" s="27" t="n">
        <f aca="false">Y395+AC395</f>
        <v>385.25</v>
      </c>
      <c r="AH395" s="27" t="n">
        <f aca="false">Z395+AD395</f>
        <v>0</v>
      </c>
      <c r="AI395" s="27" t="n">
        <f aca="false">AA395+AE395</f>
        <v>0</v>
      </c>
      <c r="AJ395" s="28" t="n">
        <f aca="false">SUM(AG395:AI395)</f>
        <v>385.25</v>
      </c>
    </row>
    <row r="396" customFormat="false" ht="15" hidden="false" customHeight="true" outlineLevel="0" collapsed="false">
      <c r="A396" s="18" t="n">
        <v>392</v>
      </c>
      <c r="B396" s="19" t="s">
        <v>870</v>
      </c>
      <c r="C396" s="20" t="n">
        <v>13</v>
      </c>
      <c r="D396" s="20" t="s">
        <v>31</v>
      </c>
      <c r="E396" s="20" t="s">
        <v>31</v>
      </c>
      <c r="F396" s="20" t="s">
        <v>32</v>
      </c>
      <c r="G396" s="20" t="s">
        <v>33</v>
      </c>
      <c r="H396" s="20" t="s">
        <v>270</v>
      </c>
      <c r="I396" s="20" t="s">
        <v>270</v>
      </c>
      <c r="J396" s="20" t="n">
        <v>4</v>
      </c>
      <c r="K396" s="20" t="n">
        <v>4</v>
      </c>
      <c r="L396" s="20" t="s">
        <v>35</v>
      </c>
      <c r="M396" s="21" t="s">
        <v>36</v>
      </c>
      <c r="N396" s="22" t="s">
        <v>872</v>
      </c>
      <c r="O396" s="23" t="n">
        <v>6972259898</v>
      </c>
      <c r="P396" s="20" t="s">
        <v>660</v>
      </c>
      <c r="Q396" s="20" t="s">
        <v>273</v>
      </c>
      <c r="R396" s="20" t="s">
        <v>33</v>
      </c>
      <c r="S396" s="24" t="s">
        <v>32</v>
      </c>
      <c r="T396" s="25" t="s">
        <v>661</v>
      </c>
      <c r="U396" s="25" t="s">
        <v>662</v>
      </c>
      <c r="V396" s="20" t="s">
        <v>33</v>
      </c>
      <c r="W396" s="24" t="s">
        <v>32</v>
      </c>
      <c r="X396" s="25" t="s">
        <v>40</v>
      </c>
      <c r="Y396" s="20" t="n">
        <v>318</v>
      </c>
      <c r="Z396" s="20" t="n">
        <v>0</v>
      </c>
      <c r="AA396" s="20" t="n">
        <v>0</v>
      </c>
      <c r="AB396" s="26" t="n">
        <f aca="false">SUM(Y396:AA396)</f>
        <v>318</v>
      </c>
      <c r="AC396" s="27" t="n">
        <f aca="false">Y396*0.15</f>
        <v>47.7</v>
      </c>
      <c r="AD396" s="27" t="n">
        <f aca="false">Z396*0.15</f>
        <v>0</v>
      </c>
      <c r="AE396" s="27" t="n">
        <f aca="false">AA396*0.15</f>
        <v>0</v>
      </c>
      <c r="AF396" s="26" t="n">
        <f aca="false">SUM(AC396:AE396)</f>
        <v>47.7</v>
      </c>
      <c r="AG396" s="27" t="n">
        <f aca="false">Y396+AC396</f>
        <v>365.7</v>
      </c>
      <c r="AH396" s="27" t="n">
        <f aca="false">Z396+AD396</f>
        <v>0</v>
      </c>
      <c r="AI396" s="27" t="n">
        <f aca="false">AA396+AE396</f>
        <v>0</v>
      </c>
      <c r="AJ396" s="28" t="n">
        <f aca="false">SUM(AG396:AI396)</f>
        <v>365.7</v>
      </c>
    </row>
    <row r="397" customFormat="false" ht="15" hidden="false" customHeight="true" outlineLevel="0" collapsed="false">
      <c r="A397" s="18" t="n">
        <v>393</v>
      </c>
      <c r="B397" s="19" t="s">
        <v>870</v>
      </c>
      <c r="C397" s="20" t="n">
        <v>13</v>
      </c>
      <c r="D397" s="20" t="s">
        <v>31</v>
      </c>
      <c r="E397" s="20" t="s">
        <v>31</v>
      </c>
      <c r="F397" s="20" t="s">
        <v>32</v>
      </c>
      <c r="G397" s="20" t="s">
        <v>33</v>
      </c>
      <c r="H397" s="20" t="s">
        <v>270</v>
      </c>
      <c r="I397" s="20" t="s">
        <v>270</v>
      </c>
      <c r="J397" s="20" t="n">
        <v>4</v>
      </c>
      <c r="K397" s="20" t="n">
        <v>4</v>
      </c>
      <c r="L397" s="20" t="s">
        <v>35</v>
      </c>
      <c r="M397" s="21" t="s">
        <v>36</v>
      </c>
      <c r="N397" s="22" t="s">
        <v>873</v>
      </c>
      <c r="O397" s="23" t="n">
        <v>6972259898</v>
      </c>
      <c r="P397" s="20" t="s">
        <v>660</v>
      </c>
      <c r="Q397" s="20" t="s">
        <v>273</v>
      </c>
      <c r="R397" s="20" t="s">
        <v>33</v>
      </c>
      <c r="S397" s="24" t="s">
        <v>32</v>
      </c>
      <c r="T397" s="25" t="s">
        <v>661</v>
      </c>
      <c r="U397" s="25" t="s">
        <v>662</v>
      </c>
      <c r="V397" s="20" t="s">
        <v>33</v>
      </c>
      <c r="W397" s="24" t="s">
        <v>32</v>
      </c>
      <c r="X397" s="25" t="s">
        <v>40</v>
      </c>
      <c r="Y397" s="20" t="n">
        <v>327</v>
      </c>
      <c r="Z397" s="20" t="n">
        <v>0</v>
      </c>
      <c r="AA397" s="20" t="n">
        <v>0</v>
      </c>
      <c r="AB397" s="26" t="n">
        <f aca="false">SUM(Y397:AA397)</f>
        <v>327</v>
      </c>
      <c r="AC397" s="27" t="n">
        <f aca="false">Y397*0.15</f>
        <v>49.05</v>
      </c>
      <c r="AD397" s="27" t="n">
        <f aca="false">Z397*0.15</f>
        <v>0</v>
      </c>
      <c r="AE397" s="27" t="n">
        <f aca="false">AA397*0.15</f>
        <v>0</v>
      </c>
      <c r="AF397" s="26" t="n">
        <f aca="false">SUM(AC397:AE397)</f>
        <v>49.05</v>
      </c>
      <c r="AG397" s="27" t="n">
        <f aca="false">Y397+AC397</f>
        <v>376.05</v>
      </c>
      <c r="AH397" s="27" t="n">
        <f aca="false">Z397+AD397</f>
        <v>0</v>
      </c>
      <c r="AI397" s="27" t="n">
        <f aca="false">AA397+AE397</f>
        <v>0</v>
      </c>
      <c r="AJ397" s="28" t="n">
        <f aca="false">SUM(AG397:AI397)</f>
        <v>376.05</v>
      </c>
    </row>
    <row r="398" customFormat="false" ht="15" hidden="false" customHeight="true" outlineLevel="0" collapsed="false">
      <c r="A398" s="18" t="n">
        <v>394</v>
      </c>
      <c r="B398" s="19" t="s">
        <v>870</v>
      </c>
      <c r="C398" s="20" t="n">
        <v>14</v>
      </c>
      <c r="D398" s="20" t="s">
        <v>31</v>
      </c>
      <c r="E398" s="20" t="s">
        <v>31</v>
      </c>
      <c r="F398" s="20" t="s">
        <v>32</v>
      </c>
      <c r="G398" s="20" t="s">
        <v>33</v>
      </c>
      <c r="H398" s="20" t="s">
        <v>270</v>
      </c>
      <c r="I398" s="20" t="s">
        <v>270</v>
      </c>
      <c r="J398" s="20" t="n">
        <v>1</v>
      </c>
      <c r="K398" s="20" t="n">
        <v>1</v>
      </c>
      <c r="L398" s="20" t="s">
        <v>35</v>
      </c>
      <c r="M398" s="21" t="s">
        <v>36</v>
      </c>
      <c r="N398" s="22" t="s">
        <v>874</v>
      </c>
      <c r="O398" s="23" t="n">
        <v>6972259898</v>
      </c>
      <c r="P398" s="20" t="s">
        <v>660</v>
      </c>
      <c r="Q398" s="20" t="s">
        <v>273</v>
      </c>
      <c r="R398" s="20" t="s">
        <v>33</v>
      </c>
      <c r="S398" s="24" t="s">
        <v>32</v>
      </c>
      <c r="T398" s="25" t="s">
        <v>661</v>
      </c>
      <c r="U398" s="25" t="s">
        <v>662</v>
      </c>
      <c r="V398" s="20" t="s">
        <v>33</v>
      </c>
      <c r="W398" s="24" t="s">
        <v>32</v>
      </c>
      <c r="X398" s="25" t="s">
        <v>40</v>
      </c>
      <c r="Y398" s="20" t="n">
        <v>0</v>
      </c>
      <c r="Z398" s="20" t="n">
        <v>0</v>
      </c>
      <c r="AA398" s="20" t="n">
        <v>0</v>
      </c>
      <c r="AB398" s="26" t="n">
        <f aca="false">SUM(Y398:AA398)</f>
        <v>0</v>
      </c>
      <c r="AC398" s="27" t="n">
        <f aca="false">Y398*0.15</f>
        <v>0</v>
      </c>
      <c r="AD398" s="27" t="n">
        <f aca="false">Z398*0.15</f>
        <v>0</v>
      </c>
      <c r="AE398" s="27" t="n">
        <f aca="false">AA398*0.15</f>
        <v>0</v>
      </c>
      <c r="AF398" s="26" t="n">
        <f aca="false">SUM(AC398:AE398)</f>
        <v>0</v>
      </c>
      <c r="AG398" s="27" t="n">
        <f aca="false">Y398+AC398</f>
        <v>0</v>
      </c>
      <c r="AH398" s="27" t="n">
        <f aca="false">Z398+AD398</f>
        <v>0</v>
      </c>
      <c r="AI398" s="27" t="n">
        <f aca="false">AA398+AE398</f>
        <v>0</v>
      </c>
      <c r="AJ398" s="28" t="n">
        <f aca="false">SUM(AG398:AI398)</f>
        <v>0</v>
      </c>
    </row>
    <row r="399" customFormat="false" ht="15" hidden="false" customHeight="true" outlineLevel="0" collapsed="false">
      <c r="A399" s="18" t="n">
        <v>395</v>
      </c>
      <c r="B399" s="19" t="s">
        <v>875</v>
      </c>
      <c r="C399" s="20" t="s">
        <v>31</v>
      </c>
      <c r="D399" s="20" t="s">
        <v>31</v>
      </c>
      <c r="E399" s="20" t="s">
        <v>31</v>
      </c>
      <c r="F399" s="20" t="s">
        <v>32</v>
      </c>
      <c r="G399" s="20" t="s">
        <v>33</v>
      </c>
      <c r="H399" s="20" t="s">
        <v>270</v>
      </c>
      <c r="I399" s="20" t="s">
        <v>270</v>
      </c>
      <c r="J399" s="20" t="n">
        <v>11</v>
      </c>
      <c r="K399" s="20" t="n">
        <v>11</v>
      </c>
      <c r="L399" s="20" t="s">
        <v>35</v>
      </c>
      <c r="M399" s="21" t="s">
        <v>36</v>
      </c>
      <c r="N399" s="22" t="s">
        <v>876</v>
      </c>
      <c r="O399" s="23" t="n">
        <v>6972259898</v>
      </c>
      <c r="P399" s="20" t="s">
        <v>660</v>
      </c>
      <c r="Q399" s="20" t="s">
        <v>273</v>
      </c>
      <c r="R399" s="20" t="s">
        <v>33</v>
      </c>
      <c r="S399" s="24" t="s">
        <v>32</v>
      </c>
      <c r="T399" s="25" t="s">
        <v>661</v>
      </c>
      <c r="U399" s="25" t="s">
        <v>662</v>
      </c>
      <c r="V399" s="20" t="s">
        <v>33</v>
      </c>
      <c r="W399" s="24" t="s">
        <v>32</v>
      </c>
      <c r="X399" s="25" t="s">
        <v>40</v>
      </c>
      <c r="Y399" s="20" t="n">
        <v>3977</v>
      </c>
      <c r="Z399" s="20" t="n">
        <v>0</v>
      </c>
      <c r="AA399" s="20" t="n">
        <v>0</v>
      </c>
      <c r="AB399" s="26" t="n">
        <f aca="false">SUM(Y399:AA399)</f>
        <v>3977</v>
      </c>
      <c r="AC399" s="27" t="n">
        <f aca="false">Y399*0.15</f>
        <v>596.55</v>
      </c>
      <c r="AD399" s="27" t="n">
        <f aca="false">Z399*0.15</f>
        <v>0</v>
      </c>
      <c r="AE399" s="27" t="n">
        <f aca="false">AA399*0.15</f>
        <v>0</v>
      </c>
      <c r="AF399" s="26" t="n">
        <f aca="false">SUM(AC399:AE399)</f>
        <v>596.55</v>
      </c>
      <c r="AG399" s="27" t="n">
        <f aca="false">Y399+AC399</f>
        <v>4573.55</v>
      </c>
      <c r="AH399" s="27" t="n">
        <f aca="false">Z399+AD399</f>
        <v>0</v>
      </c>
      <c r="AI399" s="27" t="n">
        <f aca="false">AA399+AE399</f>
        <v>0</v>
      </c>
      <c r="AJ399" s="28" t="n">
        <f aca="false">SUM(AG399:AI399)</f>
        <v>4573.55</v>
      </c>
    </row>
    <row r="400" customFormat="false" ht="15" hidden="false" customHeight="true" outlineLevel="0" collapsed="false">
      <c r="A400" s="18" t="n">
        <v>396</v>
      </c>
      <c r="B400" s="19" t="s">
        <v>877</v>
      </c>
      <c r="C400" s="20" t="n">
        <v>9</v>
      </c>
      <c r="D400" s="20" t="s">
        <v>31</v>
      </c>
      <c r="E400" s="20" t="s">
        <v>31</v>
      </c>
      <c r="F400" s="20" t="s">
        <v>32</v>
      </c>
      <c r="G400" s="20" t="s">
        <v>33</v>
      </c>
      <c r="H400" s="20" t="s">
        <v>270</v>
      </c>
      <c r="I400" s="20" t="s">
        <v>270</v>
      </c>
      <c r="J400" s="20" t="s">
        <v>523</v>
      </c>
      <c r="K400" s="20" t="s">
        <v>523</v>
      </c>
      <c r="L400" s="20" t="s">
        <v>35</v>
      </c>
      <c r="M400" s="21" t="s">
        <v>36</v>
      </c>
      <c r="N400" s="22" t="s">
        <v>878</v>
      </c>
      <c r="O400" s="23" t="n">
        <v>6972259898</v>
      </c>
      <c r="P400" s="20" t="s">
        <v>660</v>
      </c>
      <c r="Q400" s="20" t="s">
        <v>273</v>
      </c>
      <c r="R400" s="20" t="s">
        <v>33</v>
      </c>
      <c r="S400" s="24" t="s">
        <v>32</v>
      </c>
      <c r="T400" s="25" t="s">
        <v>661</v>
      </c>
      <c r="U400" s="25" t="s">
        <v>662</v>
      </c>
      <c r="V400" s="20" t="s">
        <v>33</v>
      </c>
      <c r="W400" s="24" t="s">
        <v>32</v>
      </c>
      <c r="X400" s="25" t="s">
        <v>40</v>
      </c>
      <c r="Y400" s="20" t="n">
        <v>900</v>
      </c>
      <c r="Z400" s="20" t="n">
        <v>0</v>
      </c>
      <c r="AA400" s="20" t="n">
        <v>0</v>
      </c>
      <c r="AB400" s="26" t="n">
        <f aca="false">SUM(Y400:AA400)</f>
        <v>900</v>
      </c>
      <c r="AC400" s="27" t="n">
        <f aca="false">Y400*0.15</f>
        <v>135</v>
      </c>
      <c r="AD400" s="27" t="n">
        <f aca="false">Z400*0.15</f>
        <v>0</v>
      </c>
      <c r="AE400" s="27" t="n">
        <f aca="false">AA400*0.15</f>
        <v>0</v>
      </c>
      <c r="AF400" s="26" t="n">
        <f aca="false">SUM(AC400:AE400)</f>
        <v>135</v>
      </c>
      <c r="AG400" s="27" t="n">
        <f aca="false">Y400+AC400</f>
        <v>1035</v>
      </c>
      <c r="AH400" s="27" t="n">
        <f aca="false">Z400+AD400</f>
        <v>0</v>
      </c>
      <c r="AI400" s="27" t="n">
        <f aca="false">AA400+AE400</f>
        <v>0</v>
      </c>
      <c r="AJ400" s="28" t="n">
        <f aca="false">SUM(AG400:AI400)</f>
        <v>1035</v>
      </c>
    </row>
    <row r="401" customFormat="false" ht="15" hidden="false" customHeight="true" outlineLevel="0" collapsed="false">
      <c r="A401" s="18" t="n">
        <v>397</v>
      </c>
      <c r="B401" s="19" t="s">
        <v>877</v>
      </c>
      <c r="C401" s="20" t="s">
        <v>879</v>
      </c>
      <c r="D401" s="20" t="s">
        <v>31</v>
      </c>
      <c r="E401" s="20" t="s">
        <v>31</v>
      </c>
      <c r="F401" s="20" t="s">
        <v>32</v>
      </c>
      <c r="G401" s="20" t="s">
        <v>33</v>
      </c>
      <c r="H401" s="20" t="s">
        <v>270</v>
      </c>
      <c r="I401" s="20" t="s">
        <v>270</v>
      </c>
      <c r="J401" s="20" t="s">
        <v>523</v>
      </c>
      <c r="K401" s="20" t="s">
        <v>523</v>
      </c>
      <c r="L401" s="20" t="s">
        <v>35</v>
      </c>
      <c r="M401" s="21" t="s">
        <v>36</v>
      </c>
      <c r="N401" s="22" t="s">
        <v>880</v>
      </c>
      <c r="O401" s="23" t="n">
        <v>6972259898</v>
      </c>
      <c r="P401" s="20" t="s">
        <v>660</v>
      </c>
      <c r="Q401" s="20" t="s">
        <v>273</v>
      </c>
      <c r="R401" s="20" t="s">
        <v>33</v>
      </c>
      <c r="S401" s="24" t="s">
        <v>32</v>
      </c>
      <c r="T401" s="25" t="s">
        <v>661</v>
      </c>
      <c r="U401" s="25" t="s">
        <v>662</v>
      </c>
      <c r="V401" s="20" t="s">
        <v>33</v>
      </c>
      <c r="W401" s="24" t="s">
        <v>32</v>
      </c>
      <c r="X401" s="25" t="s">
        <v>40</v>
      </c>
      <c r="Y401" s="20" t="n">
        <v>421</v>
      </c>
      <c r="Z401" s="20" t="n">
        <v>0</v>
      </c>
      <c r="AA401" s="20" t="n">
        <v>0</v>
      </c>
      <c r="AB401" s="26" t="n">
        <f aca="false">SUM(Y401:AA401)</f>
        <v>421</v>
      </c>
      <c r="AC401" s="27" t="n">
        <f aca="false">Y401*0.15</f>
        <v>63.15</v>
      </c>
      <c r="AD401" s="27" t="n">
        <f aca="false">Z401*0.15</f>
        <v>0</v>
      </c>
      <c r="AE401" s="27" t="n">
        <f aca="false">AA401*0.15</f>
        <v>0</v>
      </c>
      <c r="AF401" s="26" t="n">
        <f aca="false">SUM(AC401:AE401)</f>
        <v>63.15</v>
      </c>
      <c r="AG401" s="27" t="n">
        <f aca="false">Y401+AC401</f>
        <v>484.15</v>
      </c>
      <c r="AH401" s="27" t="n">
        <f aca="false">Z401+AD401</f>
        <v>0</v>
      </c>
      <c r="AI401" s="27" t="n">
        <f aca="false">AA401+AE401</f>
        <v>0</v>
      </c>
      <c r="AJ401" s="28" t="n">
        <f aca="false">SUM(AG401:AI401)</f>
        <v>484.15</v>
      </c>
    </row>
    <row r="402" customFormat="false" ht="15" hidden="false" customHeight="true" outlineLevel="0" collapsed="false">
      <c r="A402" s="18" t="n">
        <v>398</v>
      </c>
      <c r="B402" s="19" t="s">
        <v>881</v>
      </c>
      <c r="C402" s="20" t="n">
        <v>4</v>
      </c>
      <c r="D402" s="20" t="s">
        <v>31</v>
      </c>
      <c r="E402" s="20" t="s">
        <v>31</v>
      </c>
      <c r="F402" s="20" t="s">
        <v>32</v>
      </c>
      <c r="G402" s="20" t="s">
        <v>33</v>
      </c>
      <c r="H402" s="20" t="s">
        <v>882</v>
      </c>
      <c r="I402" s="20" t="s">
        <v>882</v>
      </c>
      <c r="J402" s="20" t="n">
        <v>48</v>
      </c>
      <c r="K402" s="20" t="n">
        <v>25</v>
      </c>
      <c r="L402" s="20" t="s">
        <v>35</v>
      </c>
      <c r="M402" s="21" t="s">
        <v>36</v>
      </c>
      <c r="N402" s="22" t="s">
        <v>883</v>
      </c>
      <c r="O402" s="23" t="n">
        <v>6972259898</v>
      </c>
      <c r="P402" s="20" t="s">
        <v>884</v>
      </c>
      <c r="Q402" s="20" t="s">
        <v>39</v>
      </c>
      <c r="R402" s="20" t="s">
        <v>885</v>
      </c>
      <c r="S402" s="24" t="s">
        <v>32</v>
      </c>
      <c r="T402" s="25" t="s">
        <v>886</v>
      </c>
      <c r="U402" s="25" t="s">
        <v>887</v>
      </c>
      <c r="V402" s="25" t="s">
        <v>33</v>
      </c>
      <c r="W402" s="25" t="s">
        <v>32</v>
      </c>
      <c r="X402" s="25" t="s">
        <v>40</v>
      </c>
      <c r="Y402" s="20" t="n">
        <v>14737</v>
      </c>
      <c r="Z402" s="20" t="n">
        <v>36305</v>
      </c>
      <c r="AA402" s="20" t="n">
        <v>0</v>
      </c>
      <c r="AB402" s="26" t="n">
        <f aca="false">SUM(Y402:AA402)</f>
        <v>51042</v>
      </c>
      <c r="AC402" s="27" t="n">
        <f aca="false">Y402*0.15</f>
        <v>2210.55</v>
      </c>
      <c r="AD402" s="27" t="n">
        <f aca="false">Z402*0.15</f>
        <v>5445.75</v>
      </c>
      <c r="AE402" s="27" t="n">
        <f aca="false">AA402*0.15</f>
        <v>0</v>
      </c>
      <c r="AF402" s="26" t="n">
        <f aca="false">SUM(AC402:AE402)</f>
        <v>7656.3</v>
      </c>
      <c r="AG402" s="27" t="n">
        <f aca="false">Y402+AC402</f>
        <v>16947.55</v>
      </c>
      <c r="AH402" s="27" t="n">
        <f aca="false">Z402+AD402</f>
        <v>41750.75</v>
      </c>
      <c r="AI402" s="27" t="n">
        <f aca="false">AA402+AE402</f>
        <v>0</v>
      </c>
      <c r="AJ402" s="28" t="n">
        <f aca="false">SUM(AG402:AI402)</f>
        <v>58698.3</v>
      </c>
    </row>
    <row r="403" customFormat="false" ht="15" hidden="false" customHeight="true" outlineLevel="0" collapsed="false">
      <c r="A403" s="18" t="n">
        <v>399</v>
      </c>
      <c r="B403" s="19" t="s">
        <v>888</v>
      </c>
      <c r="C403" s="20" t="s">
        <v>31</v>
      </c>
      <c r="D403" s="20" t="s">
        <v>31</v>
      </c>
      <c r="E403" s="20" t="n">
        <v>2</v>
      </c>
      <c r="F403" s="20" t="s">
        <v>32</v>
      </c>
      <c r="G403" s="20" t="s">
        <v>33</v>
      </c>
      <c r="H403" s="20" t="s">
        <v>144</v>
      </c>
      <c r="I403" s="20" t="s">
        <v>144</v>
      </c>
      <c r="J403" s="20" t="n">
        <v>9</v>
      </c>
      <c r="K403" s="20" t="n">
        <v>9</v>
      </c>
      <c r="L403" s="20" t="s">
        <v>35</v>
      </c>
      <c r="M403" s="21" t="s">
        <v>36</v>
      </c>
      <c r="N403" s="22" t="s">
        <v>889</v>
      </c>
      <c r="O403" s="23" t="n">
        <v>6972359973</v>
      </c>
      <c r="P403" s="20" t="s">
        <v>890</v>
      </c>
      <c r="Q403" s="20" t="s">
        <v>891</v>
      </c>
      <c r="R403" s="20" t="s">
        <v>33</v>
      </c>
      <c r="S403" s="24" t="s">
        <v>32</v>
      </c>
      <c r="T403" s="20" t="s">
        <v>890</v>
      </c>
      <c r="U403" s="20" t="s">
        <v>891</v>
      </c>
      <c r="V403" s="20" t="s">
        <v>33</v>
      </c>
      <c r="W403" s="24" t="s">
        <v>32</v>
      </c>
      <c r="X403" s="25" t="s">
        <v>40</v>
      </c>
      <c r="Y403" s="20" t="n">
        <v>18825</v>
      </c>
      <c r="Z403" s="20" t="n">
        <v>0</v>
      </c>
      <c r="AA403" s="20" t="n">
        <v>0</v>
      </c>
      <c r="AB403" s="26" t="n">
        <f aca="false">SUM(Y403:AA403)</f>
        <v>18825</v>
      </c>
      <c r="AC403" s="27" t="n">
        <f aca="false">Y403*0.15</f>
        <v>2823.75</v>
      </c>
      <c r="AD403" s="27" t="n">
        <f aca="false">Z403*0.15</f>
        <v>0</v>
      </c>
      <c r="AE403" s="27" t="n">
        <f aca="false">AA403*0.15</f>
        <v>0</v>
      </c>
      <c r="AF403" s="26" t="n">
        <f aca="false">SUM(AC403:AE403)</f>
        <v>2823.75</v>
      </c>
      <c r="AG403" s="27" t="n">
        <f aca="false">Y403+AC403</f>
        <v>21648.75</v>
      </c>
      <c r="AH403" s="27" t="n">
        <f aca="false">Z403+AD403</f>
        <v>0</v>
      </c>
      <c r="AI403" s="27" t="n">
        <f aca="false">AA403+AE403</f>
        <v>0</v>
      </c>
      <c r="AJ403" s="28" t="n">
        <f aca="false">SUM(AG403:AI403)</f>
        <v>21648.75</v>
      </c>
    </row>
    <row r="404" customFormat="false" ht="15" hidden="false" customHeight="true" outlineLevel="0" collapsed="false">
      <c r="A404" s="18" t="n">
        <v>400</v>
      </c>
      <c r="B404" s="19" t="s">
        <v>49</v>
      </c>
      <c r="C404" s="20" t="n">
        <v>20</v>
      </c>
      <c r="D404" s="20" t="s">
        <v>31</v>
      </c>
      <c r="E404" s="20" t="s">
        <v>31</v>
      </c>
      <c r="F404" s="20" t="s">
        <v>32</v>
      </c>
      <c r="G404" s="20" t="s">
        <v>33</v>
      </c>
      <c r="H404" s="20" t="s">
        <v>106</v>
      </c>
      <c r="I404" s="20" t="s">
        <v>106</v>
      </c>
      <c r="J404" s="20" t="n">
        <v>27</v>
      </c>
      <c r="K404" s="20" t="n">
        <v>27</v>
      </c>
      <c r="L404" s="20" t="s">
        <v>35</v>
      </c>
      <c r="M404" s="21" t="s">
        <v>36</v>
      </c>
      <c r="N404" s="22" t="s">
        <v>892</v>
      </c>
      <c r="O404" s="23" t="n">
        <v>6972359973</v>
      </c>
      <c r="P404" s="20" t="s">
        <v>890</v>
      </c>
      <c r="Q404" s="20" t="s">
        <v>891</v>
      </c>
      <c r="R404" s="20" t="s">
        <v>33</v>
      </c>
      <c r="S404" s="24" t="s">
        <v>32</v>
      </c>
      <c r="T404" s="20" t="s">
        <v>890</v>
      </c>
      <c r="U404" s="20" t="s">
        <v>891</v>
      </c>
      <c r="V404" s="20" t="s">
        <v>33</v>
      </c>
      <c r="W404" s="24" t="s">
        <v>32</v>
      </c>
      <c r="X404" s="25" t="s">
        <v>40</v>
      </c>
      <c r="Y404" s="20" t="n">
        <v>6815</v>
      </c>
      <c r="Z404" s="20" t="n">
        <v>19496</v>
      </c>
      <c r="AA404" s="20" t="n">
        <v>0</v>
      </c>
      <c r="AB404" s="26" t="n">
        <f aca="false">SUM(Y404:AA404)</f>
        <v>26311</v>
      </c>
      <c r="AC404" s="27" t="n">
        <f aca="false">Y404*0.15</f>
        <v>1022.25</v>
      </c>
      <c r="AD404" s="27" t="n">
        <f aca="false">Z404*0.15</f>
        <v>2924.4</v>
      </c>
      <c r="AE404" s="27" t="n">
        <f aca="false">AA404*0.15</f>
        <v>0</v>
      </c>
      <c r="AF404" s="26" t="n">
        <f aca="false">SUM(AC404:AE404)</f>
        <v>3946.65</v>
      </c>
      <c r="AG404" s="27" t="n">
        <f aca="false">Y404+AC404</f>
        <v>7837.25</v>
      </c>
      <c r="AH404" s="27" t="n">
        <f aca="false">Z404+AD404</f>
        <v>22420.4</v>
      </c>
      <c r="AI404" s="27" t="n">
        <f aca="false">AA404+AE404</f>
        <v>0</v>
      </c>
      <c r="AJ404" s="28" t="n">
        <f aca="false">SUM(AG404:AI404)</f>
        <v>30257.65</v>
      </c>
    </row>
    <row r="405" customFormat="false" ht="15" hidden="false" customHeight="true" outlineLevel="0" collapsed="false">
      <c r="A405" s="18" t="n">
        <v>401</v>
      </c>
      <c r="B405" s="19" t="s">
        <v>893</v>
      </c>
      <c r="C405" s="20" t="s">
        <v>31</v>
      </c>
      <c r="D405" s="20" t="s">
        <v>31</v>
      </c>
      <c r="E405" s="20" t="s">
        <v>31</v>
      </c>
      <c r="F405" s="20" t="s">
        <v>592</v>
      </c>
      <c r="G405" s="20" t="s">
        <v>33</v>
      </c>
      <c r="H405" s="20" t="s">
        <v>174</v>
      </c>
      <c r="I405" s="20" t="s">
        <v>174</v>
      </c>
      <c r="J405" s="20" t="n">
        <v>40</v>
      </c>
      <c r="K405" s="20" t="n">
        <v>40</v>
      </c>
      <c r="L405" s="20" t="s">
        <v>35</v>
      </c>
      <c r="M405" s="21" t="s">
        <v>36</v>
      </c>
      <c r="N405" s="22" t="s">
        <v>894</v>
      </c>
      <c r="O405" s="23" t="n">
        <v>6972359973</v>
      </c>
      <c r="P405" s="20" t="s">
        <v>890</v>
      </c>
      <c r="Q405" s="20" t="s">
        <v>891</v>
      </c>
      <c r="R405" s="20" t="s">
        <v>33</v>
      </c>
      <c r="S405" s="24" t="s">
        <v>32</v>
      </c>
      <c r="T405" s="20" t="s">
        <v>890</v>
      </c>
      <c r="U405" s="20" t="s">
        <v>891</v>
      </c>
      <c r="V405" s="20" t="s">
        <v>33</v>
      </c>
      <c r="W405" s="24" t="s">
        <v>32</v>
      </c>
      <c r="X405" s="25" t="s">
        <v>40</v>
      </c>
      <c r="Y405" s="20" t="n">
        <v>55552</v>
      </c>
      <c r="Z405" s="20" t="n">
        <v>0</v>
      </c>
      <c r="AA405" s="20" t="n">
        <v>0</v>
      </c>
      <c r="AB405" s="26" t="n">
        <f aca="false">SUM(Y405:AA405)</f>
        <v>55552</v>
      </c>
      <c r="AC405" s="27" t="n">
        <f aca="false">Y405*0.15</f>
        <v>8332.8</v>
      </c>
      <c r="AD405" s="27" t="n">
        <f aca="false">Z405*0.15</f>
        <v>0</v>
      </c>
      <c r="AE405" s="27" t="n">
        <f aca="false">AA405*0.15</f>
        <v>0</v>
      </c>
      <c r="AF405" s="26" t="n">
        <f aca="false">SUM(AC405:AE405)</f>
        <v>8332.8</v>
      </c>
      <c r="AG405" s="27" t="n">
        <f aca="false">Y405+AC405</f>
        <v>63884.8</v>
      </c>
      <c r="AH405" s="27" t="n">
        <f aca="false">Z405+AD405</f>
        <v>0</v>
      </c>
      <c r="AI405" s="27" t="n">
        <f aca="false">AA405+AE405</f>
        <v>0</v>
      </c>
      <c r="AJ405" s="28" t="n">
        <f aca="false">SUM(AG405:AI405)</f>
        <v>63884.8</v>
      </c>
    </row>
    <row r="406" customFormat="false" ht="15" hidden="false" customHeight="true" outlineLevel="0" collapsed="false">
      <c r="A406" s="18" t="n">
        <v>402</v>
      </c>
      <c r="B406" s="19" t="s">
        <v>895</v>
      </c>
      <c r="C406" s="20" t="n">
        <v>1000</v>
      </c>
      <c r="D406" s="20" t="s">
        <v>31</v>
      </c>
      <c r="E406" s="20" t="s">
        <v>31</v>
      </c>
      <c r="F406" s="20" t="s">
        <v>32</v>
      </c>
      <c r="G406" s="20" t="s">
        <v>33</v>
      </c>
      <c r="H406" s="20" t="s">
        <v>106</v>
      </c>
      <c r="I406" s="20" t="s">
        <v>106</v>
      </c>
      <c r="J406" s="20" t="n">
        <v>17</v>
      </c>
      <c r="K406" s="20" t="n">
        <v>17</v>
      </c>
      <c r="L406" s="20" t="s">
        <v>35</v>
      </c>
      <c r="M406" s="21" t="s">
        <v>36</v>
      </c>
      <c r="N406" s="22" t="s">
        <v>896</v>
      </c>
      <c r="O406" s="23" t="n">
        <v>6972359973</v>
      </c>
      <c r="P406" s="20" t="s">
        <v>890</v>
      </c>
      <c r="Q406" s="20" t="s">
        <v>891</v>
      </c>
      <c r="R406" s="20" t="s">
        <v>33</v>
      </c>
      <c r="S406" s="24" t="s">
        <v>32</v>
      </c>
      <c r="T406" s="20" t="s">
        <v>890</v>
      </c>
      <c r="U406" s="20" t="s">
        <v>891</v>
      </c>
      <c r="V406" s="20" t="s">
        <v>33</v>
      </c>
      <c r="W406" s="24" t="s">
        <v>32</v>
      </c>
      <c r="X406" s="25" t="s">
        <v>40</v>
      </c>
      <c r="Y406" s="20" t="n">
        <v>7648</v>
      </c>
      <c r="Z406" s="20" t="n">
        <v>23230</v>
      </c>
      <c r="AA406" s="20" t="n">
        <v>0</v>
      </c>
      <c r="AB406" s="26" t="n">
        <f aca="false">SUM(Y406:AA406)</f>
        <v>30878</v>
      </c>
      <c r="AC406" s="27" t="n">
        <f aca="false">Y406*0.15</f>
        <v>1147.2</v>
      </c>
      <c r="AD406" s="27" t="n">
        <f aca="false">Z406*0.15</f>
        <v>3484.5</v>
      </c>
      <c r="AE406" s="27" t="n">
        <f aca="false">AA406*0.15</f>
        <v>0</v>
      </c>
      <c r="AF406" s="26" t="n">
        <f aca="false">SUM(AC406:AE406)</f>
        <v>4631.7</v>
      </c>
      <c r="AG406" s="27" t="n">
        <f aca="false">Y406+AC406</f>
        <v>8795.2</v>
      </c>
      <c r="AH406" s="27" t="n">
        <f aca="false">Z406+AD406</f>
        <v>26714.5</v>
      </c>
      <c r="AI406" s="27" t="n">
        <f aca="false">AA406+AE406</f>
        <v>0</v>
      </c>
      <c r="AJ406" s="28" t="n">
        <f aca="false">SUM(AG406:AI406)</f>
        <v>35509.7</v>
      </c>
    </row>
    <row r="407" customFormat="false" ht="15" hidden="false" customHeight="true" outlineLevel="0" collapsed="false">
      <c r="A407" s="18" t="n">
        <v>403</v>
      </c>
      <c r="B407" s="19" t="s">
        <v>897</v>
      </c>
      <c r="C407" s="20" t="s">
        <v>31</v>
      </c>
      <c r="D407" s="20" t="s">
        <v>31</v>
      </c>
      <c r="E407" s="20" t="s">
        <v>898</v>
      </c>
      <c r="F407" s="20" t="s">
        <v>32</v>
      </c>
      <c r="G407" s="20" t="s">
        <v>33</v>
      </c>
      <c r="H407" s="20" t="s">
        <v>174</v>
      </c>
      <c r="I407" s="20" t="s">
        <v>174</v>
      </c>
      <c r="J407" s="20" t="n">
        <v>60</v>
      </c>
      <c r="K407" s="20" t="n">
        <v>60</v>
      </c>
      <c r="L407" s="20" t="s">
        <v>339</v>
      </c>
      <c r="M407" s="21" t="s">
        <v>36</v>
      </c>
      <c r="N407" s="22" t="s">
        <v>899</v>
      </c>
      <c r="O407" s="23" t="n">
        <v>6972359973</v>
      </c>
      <c r="P407" s="20" t="s">
        <v>890</v>
      </c>
      <c r="Q407" s="20" t="s">
        <v>891</v>
      </c>
      <c r="R407" s="20" t="s">
        <v>33</v>
      </c>
      <c r="S407" s="24" t="s">
        <v>32</v>
      </c>
      <c r="T407" s="20" t="s">
        <v>890</v>
      </c>
      <c r="U407" s="20" t="s">
        <v>891</v>
      </c>
      <c r="V407" s="20" t="s">
        <v>33</v>
      </c>
      <c r="W407" s="24" t="s">
        <v>32</v>
      </c>
      <c r="X407" s="25" t="s">
        <v>40</v>
      </c>
      <c r="Y407" s="20" t="n">
        <v>10</v>
      </c>
      <c r="Z407" s="20" t="n">
        <v>0</v>
      </c>
      <c r="AA407" s="20" t="n">
        <v>0</v>
      </c>
      <c r="AB407" s="26" t="n">
        <f aca="false">SUM(Y407:AA407)</f>
        <v>10</v>
      </c>
      <c r="AC407" s="27" t="n">
        <f aca="false">Y407*0.15</f>
        <v>1.5</v>
      </c>
      <c r="AD407" s="27" t="n">
        <f aca="false">Z407*0.15</f>
        <v>0</v>
      </c>
      <c r="AE407" s="27" t="n">
        <f aca="false">AA407*0.15</f>
        <v>0</v>
      </c>
      <c r="AF407" s="26" t="n">
        <f aca="false">SUM(AC407:AE407)</f>
        <v>1.5</v>
      </c>
      <c r="AG407" s="27" t="n">
        <f aca="false">Y407+AC407</f>
        <v>11.5</v>
      </c>
      <c r="AH407" s="27" t="n">
        <f aca="false">Z407+AD407</f>
        <v>0</v>
      </c>
      <c r="AI407" s="27" t="n">
        <f aca="false">AA407+AE407</f>
        <v>0</v>
      </c>
      <c r="AJ407" s="28" t="n">
        <f aca="false">SUM(AG407:AI407)</f>
        <v>11.5</v>
      </c>
    </row>
    <row r="408" customFormat="false" ht="15" hidden="false" customHeight="true" outlineLevel="0" collapsed="false">
      <c r="A408" s="18" t="n">
        <v>404</v>
      </c>
      <c r="B408" s="19" t="s">
        <v>900</v>
      </c>
      <c r="C408" s="20" t="s">
        <v>901</v>
      </c>
      <c r="D408" s="20" t="s">
        <v>31</v>
      </c>
      <c r="E408" s="20" t="s">
        <v>31</v>
      </c>
      <c r="F408" s="20" t="s">
        <v>32</v>
      </c>
      <c r="G408" s="20" t="s">
        <v>33</v>
      </c>
      <c r="H408" s="20" t="s">
        <v>298</v>
      </c>
      <c r="I408" s="20" t="s">
        <v>106</v>
      </c>
      <c r="J408" s="20" t="n">
        <v>60</v>
      </c>
      <c r="K408" s="20" t="n">
        <v>40</v>
      </c>
      <c r="L408" s="20" t="s">
        <v>35</v>
      </c>
      <c r="M408" s="21" t="s">
        <v>36</v>
      </c>
      <c r="N408" s="22" t="s">
        <v>902</v>
      </c>
      <c r="O408" s="23" t="n">
        <v>6972294765</v>
      </c>
      <c r="P408" s="20" t="s">
        <v>903</v>
      </c>
      <c r="Q408" s="20" t="s">
        <v>904</v>
      </c>
      <c r="R408" s="20" t="s">
        <v>33</v>
      </c>
      <c r="S408" s="24" t="s">
        <v>32</v>
      </c>
      <c r="T408" s="20" t="s">
        <v>903</v>
      </c>
      <c r="U408" s="20" t="s">
        <v>904</v>
      </c>
      <c r="V408" s="20" t="s">
        <v>33</v>
      </c>
      <c r="W408" s="24" t="s">
        <v>32</v>
      </c>
      <c r="X408" s="25" t="s">
        <v>40</v>
      </c>
      <c r="Y408" s="20" t="n">
        <v>24184</v>
      </c>
      <c r="Z408" s="20" t="n">
        <v>59274</v>
      </c>
      <c r="AA408" s="20" t="n">
        <v>0</v>
      </c>
      <c r="AB408" s="26" t="n">
        <f aca="false">SUM(Y408:AA408)</f>
        <v>83458</v>
      </c>
      <c r="AC408" s="27" t="n">
        <f aca="false">Y408*0.15</f>
        <v>3627.6</v>
      </c>
      <c r="AD408" s="27" t="n">
        <f aca="false">Z408*0.15</f>
        <v>8891.1</v>
      </c>
      <c r="AE408" s="27" t="n">
        <f aca="false">AA408*0.15</f>
        <v>0</v>
      </c>
      <c r="AF408" s="26" t="n">
        <f aca="false">SUM(AC408:AE408)</f>
        <v>12518.7</v>
      </c>
      <c r="AG408" s="27" t="n">
        <f aca="false">Y408+AC408</f>
        <v>27811.6</v>
      </c>
      <c r="AH408" s="27" t="n">
        <f aca="false">Z408+AD408</f>
        <v>68165.1</v>
      </c>
      <c r="AI408" s="27" t="n">
        <f aca="false">AA408+AE408</f>
        <v>0</v>
      </c>
      <c r="AJ408" s="28" t="n">
        <f aca="false">SUM(AG408:AI408)</f>
        <v>95976.7</v>
      </c>
    </row>
    <row r="409" customFormat="false" ht="15" hidden="false" customHeight="true" outlineLevel="0" collapsed="false">
      <c r="A409" s="18" t="n">
        <v>405</v>
      </c>
      <c r="B409" s="19" t="s">
        <v>120</v>
      </c>
      <c r="C409" s="20" t="n">
        <v>23</v>
      </c>
      <c r="D409" s="20" t="s">
        <v>31</v>
      </c>
      <c r="E409" s="20" t="s">
        <v>31</v>
      </c>
      <c r="F409" s="20" t="s">
        <v>32</v>
      </c>
      <c r="G409" s="20" t="s">
        <v>33</v>
      </c>
      <c r="H409" s="20" t="s">
        <v>298</v>
      </c>
      <c r="I409" s="20" t="s">
        <v>106</v>
      </c>
      <c r="J409" s="20" t="n">
        <v>50</v>
      </c>
      <c r="K409" s="20" t="n">
        <v>35</v>
      </c>
      <c r="L409" s="20" t="s">
        <v>35</v>
      </c>
      <c r="M409" s="21" t="s">
        <v>36</v>
      </c>
      <c r="N409" s="22" t="s">
        <v>905</v>
      </c>
      <c r="O409" s="23" t="n">
        <v>6972294765</v>
      </c>
      <c r="P409" s="20" t="s">
        <v>903</v>
      </c>
      <c r="Q409" s="20" t="s">
        <v>904</v>
      </c>
      <c r="R409" s="20" t="s">
        <v>33</v>
      </c>
      <c r="S409" s="24" t="s">
        <v>32</v>
      </c>
      <c r="T409" s="20" t="s">
        <v>903</v>
      </c>
      <c r="U409" s="20" t="s">
        <v>904</v>
      </c>
      <c r="V409" s="20" t="s">
        <v>33</v>
      </c>
      <c r="W409" s="24" t="s">
        <v>32</v>
      </c>
      <c r="X409" s="25" t="s">
        <v>40</v>
      </c>
      <c r="Y409" s="20" t="n">
        <v>21320</v>
      </c>
      <c r="Z409" s="20" t="n">
        <v>52712</v>
      </c>
      <c r="AA409" s="20" t="n">
        <v>0</v>
      </c>
      <c r="AB409" s="26" t="n">
        <f aca="false">SUM(Y409:AA409)</f>
        <v>74032</v>
      </c>
      <c r="AC409" s="27" t="n">
        <f aca="false">Y409*0.15</f>
        <v>3198</v>
      </c>
      <c r="AD409" s="27" t="n">
        <f aca="false">Z409*0.15</f>
        <v>7906.8</v>
      </c>
      <c r="AE409" s="27" t="n">
        <f aca="false">AA409*0.15</f>
        <v>0</v>
      </c>
      <c r="AF409" s="26" t="n">
        <f aca="false">SUM(AC409:AE409)</f>
        <v>11104.8</v>
      </c>
      <c r="AG409" s="27" t="n">
        <f aca="false">Y409+AC409</f>
        <v>24518</v>
      </c>
      <c r="AH409" s="27" t="n">
        <f aca="false">Z409+AD409</f>
        <v>60618.8</v>
      </c>
      <c r="AI409" s="27" t="n">
        <f aca="false">AA409+AE409</f>
        <v>0</v>
      </c>
      <c r="AJ409" s="28" t="n">
        <f aca="false">SUM(AG409:AI409)</f>
        <v>85136.8</v>
      </c>
    </row>
    <row r="410" customFormat="false" ht="15" hidden="false" customHeight="true" outlineLevel="0" collapsed="false">
      <c r="A410" s="18" t="n">
        <v>406</v>
      </c>
      <c r="B410" s="19" t="s">
        <v>906</v>
      </c>
      <c r="C410" s="20" t="n">
        <v>4</v>
      </c>
      <c r="D410" s="20" t="s">
        <v>31</v>
      </c>
      <c r="E410" s="20" t="s">
        <v>31</v>
      </c>
      <c r="F410" s="20" t="s">
        <v>32</v>
      </c>
      <c r="G410" s="20" t="s">
        <v>33</v>
      </c>
      <c r="H410" s="20" t="s">
        <v>106</v>
      </c>
      <c r="I410" s="20" t="s">
        <v>106</v>
      </c>
      <c r="J410" s="20" t="n">
        <v>11</v>
      </c>
      <c r="K410" s="20" t="n">
        <v>11</v>
      </c>
      <c r="L410" s="20" t="s">
        <v>35</v>
      </c>
      <c r="M410" s="21" t="s">
        <v>36</v>
      </c>
      <c r="N410" s="22" t="s">
        <v>907</v>
      </c>
      <c r="O410" s="23" t="n">
        <v>6972294765</v>
      </c>
      <c r="P410" s="20" t="s">
        <v>908</v>
      </c>
      <c r="Q410" s="20" t="s">
        <v>909</v>
      </c>
      <c r="R410" s="20" t="s">
        <v>33</v>
      </c>
      <c r="S410" s="24" t="s">
        <v>32</v>
      </c>
      <c r="T410" s="20" t="s">
        <v>903</v>
      </c>
      <c r="U410" s="20" t="s">
        <v>904</v>
      </c>
      <c r="V410" s="20" t="s">
        <v>33</v>
      </c>
      <c r="W410" s="24" t="s">
        <v>32</v>
      </c>
      <c r="X410" s="25" t="s">
        <v>40</v>
      </c>
      <c r="Y410" s="20" t="n">
        <v>3260</v>
      </c>
      <c r="Z410" s="20" t="n">
        <v>9002</v>
      </c>
      <c r="AA410" s="20" t="n">
        <v>0</v>
      </c>
      <c r="AB410" s="26" t="n">
        <f aca="false">SUM(Y410:AA410)</f>
        <v>12262</v>
      </c>
      <c r="AC410" s="27" t="n">
        <f aca="false">Y410*0.15</f>
        <v>489</v>
      </c>
      <c r="AD410" s="27" t="n">
        <f aca="false">Z410*0.15</f>
        <v>1350.3</v>
      </c>
      <c r="AE410" s="27" t="n">
        <f aca="false">AA410*0.15</f>
        <v>0</v>
      </c>
      <c r="AF410" s="26" t="n">
        <f aca="false">SUM(AC410:AE410)</f>
        <v>1839.3</v>
      </c>
      <c r="AG410" s="27" t="n">
        <f aca="false">Y410+AC410</f>
        <v>3749</v>
      </c>
      <c r="AH410" s="27" t="n">
        <f aca="false">Z410+AD410</f>
        <v>10352.3</v>
      </c>
      <c r="AI410" s="27" t="n">
        <f aca="false">AA410+AE410</f>
        <v>0</v>
      </c>
      <c r="AJ410" s="28" t="n">
        <f aca="false">SUM(AG410:AI410)</f>
        <v>14101.3</v>
      </c>
    </row>
    <row r="411" customFormat="false" ht="15" hidden="false" customHeight="true" outlineLevel="0" collapsed="false">
      <c r="A411" s="18" t="n">
        <v>407</v>
      </c>
      <c r="B411" s="19" t="s">
        <v>910</v>
      </c>
      <c r="C411" s="20" t="s">
        <v>31</v>
      </c>
      <c r="D411" s="20" t="s">
        <v>31</v>
      </c>
      <c r="E411" s="20" t="s">
        <v>911</v>
      </c>
      <c r="F411" s="20" t="s">
        <v>563</v>
      </c>
      <c r="G411" s="20" t="s">
        <v>553</v>
      </c>
      <c r="H411" s="20" t="s">
        <v>106</v>
      </c>
      <c r="I411" s="20" t="s">
        <v>106</v>
      </c>
      <c r="J411" s="20" t="n">
        <v>11</v>
      </c>
      <c r="K411" s="20" t="n">
        <v>11</v>
      </c>
      <c r="L411" s="20" t="s">
        <v>35</v>
      </c>
      <c r="M411" s="21" t="s">
        <v>36</v>
      </c>
      <c r="N411" s="22" t="s">
        <v>912</v>
      </c>
      <c r="O411" s="23" t="n">
        <v>6972294765</v>
      </c>
      <c r="P411" s="20" t="s">
        <v>908</v>
      </c>
      <c r="Q411" s="20" t="s">
        <v>909</v>
      </c>
      <c r="R411" s="20" t="s">
        <v>33</v>
      </c>
      <c r="S411" s="24" t="s">
        <v>32</v>
      </c>
      <c r="T411" s="20" t="s">
        <v>903</v>
      </c>
      <c r="U411" s="20" t="s">
        <v>904</v>
      </c>
      <c r="V411" s="20" t="s">
        <v>33</v>
      </c>
      <c r="W411" s="24" t="s">
        <v>32</v>
      </c>
      <c r="X411" s="25" t="s">
        <v>40</v>
      </c>
      <c r="Y411" s="20" t="n">
        <v>1942</v>
      </c>
      <c r="Z411" s="20" t="n">
        <v>5618</v>
      </c>
      <c r="AA411" s="20" t="n">
        <v>0</v>
      </c>
      <c r="AB411" s="26" t="n">
        <f aca="false">SUM(Y411:AA411)</f>
        <v>7560</v>
      </c>
      <c r="AC411" s="27" t="n">
        <f aca="false">Y411*0.15</f>
        <v>291.3</v>
      </c>
      <c r="AD411" s="27" t="n">
        <f aca="false">Z411*0.15</f>
        <v>842.7</v>
      </c>
      <c r="AE411" s="27" t="n">
        <f aca="false">AA411*0.15</f>
        <v>0</v>
      </c>
      <c r="AF411" s="26" t="n">
        <f aca="false">SUM(AC411:AE411)</f>
        <v>1134</v>
      </c>
      <c r="AG411" s="27" t="n">
        <f aca="false">Y411+AC411</f>
        <v>2233.3</v>
      </c>
      <c r="AH411" s="27" t="n">
        <f aca="false">Z411+AD411</f>
        <v>6460.7</v>
      </c>
      <c r="AI411" s="27" t="n">
        <f aca="false">AA411+AE411</f>
        <v>0</v>
      </c>
      <c r="AJ411" s="28" t="n">
        <f aca="false">SUM(AG411:AI411)</f>
        <v>8694</v>
      </c>
    </row>
    <row r="412" customFormat="false" ht="15" hidden="false" customHeight="true" outlineLevel="0" collapsed="false">
      <c r="A412" s="18" t="n">
        <v>408</v>
      </c>
      <c r="B412" s="19" t="s">
        <v>913</v>
      </c>
      <c r="C412" s="20" t="s">
        <v>792</v>
      </c>
      <c r="D412" s="20" t="s">
        <v>31</v>
      </c>
      <c r="E412" s="20" t="s">
        <v>31</v>
      </c>
      <c r="F412" s="20" t="s">
        <v>914</v>
      </c>
      <c r="G412" s="20" t="s">
        <v>915</v>
      </c>
      <c r="H412" s="20" t="s">
        <v>270</v>
      </c>
      <c r="I412" s="20" t="s">
        <v>270</v>
      </c>
      <c r="J412" s="20" t="n">
        <v>4</v>
      </c>
      <c r="K412" s="20" t="n">
        <v>4</v>
      </c>
      <c r="L412" s="20" t="s">
        <v>35</v>
      </c>
      <c r="M412" s="21" t="s">
        <v>458</v>
      </c>
      <c r="N412" s="22" t="s">
        <v>916</v>
      </c>
      <c r="O412" s="23" t="n">
        <v>6972294765</v>
      </c>
      <c r="P412" s="20" t="s">
        <v>917</v>
      </c>
      <c r="Q412" s="20" t="s">
        <v>918</v>
      </c>
      <c r="R412" s="20" t="s">
        <v>915</v>
      </c>
      <c r="S412" s="24" t="s">
        <v>914</v>
      </c>
      <c r="T412" s="20" t="s">
        <v>903</v>
      </c>
      <c r="U412" s="20" t="s">
        <v>904</v>
      </c>
      <c r="V412" s="20" t="s">
        <v>33</v>
      </c>
      <c r="W412" s="24" t="s">
        <v>32</v>
      </c>
      <c r="X412" s="25" t="s">
        <v>40</v>
      </c>
      <c r="Y412" s="20" t="n">
        <v>207</v>
      </c>
      <c r="Z412" s="20" t="n">
        <v>0</v>
      </c>
      <c r="AA412" s="20" t="n">
        <v>0</v>
      </c>
      <c r="AB412" s="26" t="n">
        <f aca="false">SUM(Y412:AA412)</f>
        <v>207</v>
      </c>
      <c r="AC412" s="27" t="n">
        <f aca="false">Y412*0.15</f>
        <v>31.05</v>
      </c>
      <c r="AD412" s="27" t="n">
        <f aca="false">Z412*0.15</f>
        <v>0</v>
      </c>
      <c r="AE412" s="27" t="n">
        <f aca="false">AA412*0.15</f>
        <v>0</v>
      </c>
      <c r="AF412" s="26" t="n">
        <f aca="false">SUM(AC412:AE412)</f>
        <v>31.05</v>
      </c>
      <c r="AG412" s="27" t="n">
        <f aca="false">Y412+AC412</f>
        <v>238.05</v>
      </c>
      <c r="AH412" s="27" t="n">
        <f aca="false">Z412+AD412</f>
        <v>0</v>
      </c>
      <c r="AI412" s="27" t="n">
        <f aca="false">AA412+AE412</f>
        <v>0</v>
      </c>
      <c r="AJ412" s="28" t="n">
        <f aca="false">SUM(AG412:AI412)</f>
        <v>238.05</v>
      </c>
    </row>
    <row r="413" customFormat="false" ht="15" hidden="false" customHeight="true" outlineLevel="0" collapsed="false">
      <c r="A413" s="18" t="n">
        <v>409</v>
      </c>
      <c r="B413" s="19" t="s">
        <v>913</v>
      </c>
      <c r="C413" s="20" t="n">
        <v>2</v>
      </c>
      <c r="D413" s="20" t="s">
        <v>31</v>
      </c>
      <c r="E413" s="20" t="s">
        <v>31</v>
      </c>
      <c r="F413" s="20" t="s">
        <v>914</v>
      </c>
      <c r="G413" s="20" t="s">
        <v>915</v>
      </c>
      <c r="H413" s="20" t="s">
        <v>298</v>
      </c>
      <c r="I413" s="20" t="s">
        <v>298</v>
      </c>
      <c r="J413" s="20" t="n">
        <v>65</v>
      </c>
      <c r="K413" s="20" t="n">
        <v>55</v>
      </c>
      <c r="L413" s="20" t="s">
        <v>35</v>
      </c>
      <c r="M413" s="21" t="s">
        <v>458</v>
      </c>
      <c r="N413" s="22" t="s">
        <v>919</v>
      </c>
      <c r="O413" s="23" t="n">
        <v>6972294765</v>
      </c>
      <c r="P413" s="20" t="s">
        <v>917</v>
      </c>
      <c r="Q413" s="20" t="s">
        <v>918</v>
      </c>
      <c r="R413" s="20" t="s">
        <v>915</v>
      </c>
      <c r="S413" s="24" t="s">
        <v>914</v>
      </c>
      <c r="T413" s="20" t="s">
        <v>903</v>
      </c>
      <c r="U413" s="20" t="s">
        <v>904</v>
      </c>
      <c r="V413" s="20" t="s">
        <v>33</v>
      </c>
      <c r="W413" s="24" t="s">
        <v>32</v>
      </c>
      <c r="X413" s="25" t="s">
        <v>40</v>
      </c>
      <c r="Y413" s="20" t="n">
        <v>26113</v>
      </c>
      <c r="Z413" s="20" t="n">
        <v>47900</v>
      </c>
      <c r="AA413" s="20" t="n">
        <v>0</v>
      </c>
      <c r="AB413" s="26" t="n">
        <f aca="false">SUM(Y413:AA413)</f>
        <v>74013</v>
      </c>
      <c r="AC413" s="27" t="n">
        <f aca="false">Y413*0.15</f>
        <v>3916.95</v>
      </c>
      <c r="AD413" s="27" t="n">
        <f aca="false">Z413*0.15</f>
        <v>7185</v>
      </c>
      <c r="AE413" s="27" t="n">
        <f aca="false">AA413*0.15</f>
        <v>0</v>
      </c>
      <c r="AF413" s="26" t="n">
        <f aca="false">SUM(AC413:AE413)</f>
        <v>11101.95</v>
      </c>
      <c r="AG413" s="27" t="n">
        <f aca="false">Y413+AC413</f>
        <v>30029.95</v>
      </c>
      <c r="AH413" s="27" t="n">
        <f aca="false">Z413+AD413</f>
        <v>55085</v>
      </c>
      <c r="AI413" s="27" t="n">
        <f aca="false">AA413+AE413</f>
        <v>0</v>
      </c>
      <c r="AJ413" s="28" t="n">
        <f aca="false">SUM(AG413:AI413)</f>
        <v>85114.95</v>
      </c>
    </row>
    <row r="414" customFormat="false" ht="15" hidden="false" customHeight="true" outlineLevel="0" collapsed="false">
      <c r="A414" s="18" t="n">
        <v>410</v>
      </c>
      <c r="B414" s="19" t="s">
        <v>913</v>
      </c>
      <c r="C414" s="20" t="s">
        <v>920</v>
      </c>
      <c r="D414" s="20" t="s">
        <v>921</v>
      </c>
      <c r="E414" s="20" t="s">
        <v>31</v>
      </c>
      <c r="F414" s="20" t="s">
        <v>914</v>
      </c>
      <c r="G414" s="20" t="s">
        <v>915</v>
      </c>
      <c r="H414" s="20" t="s">
        <v>270</v>
      </c>
      <c r="I414" s="20" t="s">
        <v>270</v>
      </c>
      <c r="J414" s="20" t="n">
        <v>11</v>
      </c>
      <c r="K414" s="20" t="n">
        <v>11</v>
      </c>
      <c r="L414" s="20" t="s">
        <v>35</v>
      </c>
      <c r="M414" s="21" t="s">
        <v>458</v>
      </c>
      <c r="N414" s="22" t="s">
        <v>922</v>
      </c>
      <c r="O414" s="23" t="n">
        <v>6972294765</v>
      </c>
      <c r="P414" s="20" t="s">
        <v>917</v>
      </c>
      <c r="Q414" s="20" t="s">
        <v>918</v>
      </c>
      <c r="R414" s="20" t="s">
        <v>915</v>
      </c>
      <c r="S414" s="24" t="s">
        <v>914</v>
      </c>
      <c r="T414" s="20" t="s">
        <v>903</v>
      </c>
      <c r="U414" s="20" t="s">
        <v>904</v>
      </c>
      <c r="V414" s="20" t="s">
        <v>33</v>
      </c>
      <c r="W414" s="24" t="s">
        <v>32</v>
      </c>
      <c r="X414" s="25" t="s">
        <v>40</v>
      </c>
      <c r="Y414" s="20" t="n">
        <v>8593</v>
      </c>
      <c r="Z414" s="20" t="n">
        <v>0</v>
      </c>
      <c r="AA414" s="20" t="n">
        <v>0</v>
      </c>
      <c r="AB414" s="26" t="n">
        <f aca="false">SUM(Y414:AA414)</f>
        <v>8593</v>
      </c>
      <c r="AC414" s="27" t="n">
        <f aca="false">Y414*0.15</f>
        <v>1288.95</v>
      </c>
      <c r="AD414" s="27" t="n">
        <f aca="false">Z414*0.15</f>
        <v>0</v>
      </c>
      <c r="AE414" s="27" t="n">
        <f aca="false">AA414*0.15</f>
        <v>0</v>
      </c>
      <c r="AF414" s="26" t="n">
        <f aca="false">SUM(AC414:AE414)</f>
        <v>1288.95</v>
      </c>
      <c r="AG414" s="27" t="n">
        <f aca="false">Y414+AC414</f>
        <v>9881.95</v>
      </c>
      <c r="AH414" s="27" t="n">
        <f aca="false">Z414+AD414</f>
        <v>0</v>
      </c>
      <c r="AI414" s="27" t="n">
        <f aca="false">AA414+AE414</f>
        <v>0</v>
      </c>
      <c r="AJ414" s="28" t="n">
        <f aca="false">SUM(AG414:AI414)</f>
        <v>9881.95</v>
      </c>
    </row>
    <row r="415" customFormat="false" ht="23" hidden="false" customHeight="true" outlineLevel="0" collapsed="false">
      <c r="A415" s="18" t="n">
        <v>411</v>
      </c>
      <c r="B415" s="19" t="s">
        <v>923</v>
      </c>
      <c r="C415" s="20" t="s">
        <v>924</v>
      </c>
      <c r="D415" s="20" t="s">
        <v>31</v>
      </c>
      <c r="E415" s="20" t="s">
        <v>31</v>
      </c>
      <c r="F415" s="20" t="s">
        <v>925</v>
      </c>
      <c r="G415" s="20" t="s">
        <v>926</v>
      </c>
      <c r="H415" s="20" t="s">
        <v>106</v>
      </c>
      <c r="I415" s="20" t="s">
        <v>106</v>
      </c>
      <c r="J415" s="20" t="n">
        <v>17</v>
      </c>
      <c r="K415" s="20" t="n">
        <v>17</v>
      </c>
      <c r="L415" s="20" t="s">
        <v>35</v>
      </c>
      <c r="M415" s="21" t="s">
        <v>458</v>
      </c>
      <c r="N415" s="22" t="s">
        <v>927</v>
      </c>
      <c r="O415" s="23" t="n">
        <v>6972294765</v>
      </c>
      <c r="P415" s="20" t="s">
        <v>928</v>
      </c>
      <c r="Q415" s="20" t="s">
        <v>929</v>
      </c>
      <c r="R415" s="20" t="s">
        <v>926</v>
      </c>
      <c r="S415" s="24" t="s">
        <v>925</v>
      </c>
      <c r="T415" s="20" t="s">
        <v>903</v>
      </c>
      <c r="U415" s="20" t="s">
        <v>904</v>
      </c>
      <c r="V415" s="20" t="s">
        <v>33</v>
      </c>
      <c r="W415" s="24" t="s">
        <v>32</v>
      </c>
      <c r="X415" s="25" t="s">
        <v>40</v>
      </c>
      <c r="Y415" s="20" t="n">
        <v>3334</v>
      </c>
      <c r="Z415" s="20" t="n">
        <v>5506</v>
      </c>
      <c r="AA415" s="20" t="n">
        <v>0</v>
      </c>
      <c r="AB415" s="26" t="n">
        <f aca="false">SUM(Y415:AA415)</f>
        <v>8840</v>
      </c>
      <c r="AC415" s="27" t="n">
        <f aca="false">Y415*0.15</f>
        <v>500.1</v>
      </c>
      <c r="AD415" s="27" t="n">
        <f aca="false">Z415*0.15</f>
        <v>825.9</v>
      </c>
      <c r="AE415" s="27" t="n">
        <f aca="false">AA415*0.15</f>
        <v>0</v>
      </c>
      <c r="AF415" s="26" t="n">
        <f aca="false">SUM(AC415:AE415)</f>
        <v>1326</v>
      </c>
      <c r="AG415" s="27" t="n">
        <f aca="false">Y415+AC415</f>
        <v>3834.1</v>
      </c>
      <c r="AH415" s="27" t="n">
        <f aca="false">Z415+AD415</f>
        <v>6331.9</v>
      </c>
      <c r="AI415" s="27" t="n">
        <f aca="false">AA415+AE415</f>
        <v>0</v>
      </c>
      <c r="AJ415" s="28" t="n">
        <f aca="false">SUM(AG415:AI415)</f>
        <v>10166</v>
      </c>
    </row>
    <row r="416" customFormat="false" ht="15" hidden="false" customHeight="true" outlineLevel="0" collapsed="false">
      <c r="A416" s="18" t="n">
        <v>412</v>
      </c>
      <c r="B416" s="19" t="s">
        <v>930</v>
      </c>
      <c r="C416" s="20" t="n">
        <v>22</v>
      </c>
      <c r="D416" s="20" t="s">
        <v>31</v>
      </c>
      <c r="E416" s="20" t="s">
        <v>31</v>
      </c>
      <c r="F416" s="20" t="s">
        <v>32</v>
      </c>
      <c r="G416" s="20" t="s">
        <v>33</v>
      </c>
      <c r="H416" s="20" t="s">
        <v>106</v>
      </c>
      <c r="I416" s="20" t="s">
        <v>106</v>
      </c>
      <c r="J416" s="20" t="n">
        <v>17</v>
      </c>
      <c r="K416" s="20" t="n">
        <v>17</v>
      </c>
      <c r="L416" s="20" t="s">
        <v>35</v>
      </c>
      <c r="M416" s="21" t="s">
        <v>458</v>
      </c>
      <c r="N416" s="22" t="s">
        <v>931</v>
      </c>
      <c r="O416" s="23" t="n">
        <v>6971424504</v>
      </c>
      <c r="P416" s="20" t="s">
        <v>932</v>
      </c>
      <c r="Q416" s="20" t="s">
        <v>933</v>
      </c>
      <c r="R416" s="20" t="s">
        <v>33</v>
      </c>
      <c r="S416" s="24" t="s">
        <v>32</v>
      </c>
      <c r="T416" s="20" t="s">
        <v>932</v>
      </c>
      <c r="U416" s="20" t="s">
        <v>933</v>
      </c>
      <c r="V416" s="20" t="s">
        <v>33</v>
      </c>
      <c r="W416" s="24" t="s">
        <v>32</v>
      </c>
      <c r="X416" s="25" t="s">
        <v>40</v>
      </c>
      <c r="Y416" s="20" t="n">
        <v>3149</v>
      </c>
      <c r="Z416" s="20" t="n">
        <v>4521</v>
      </c>
      <c r="AA416" s="20" t="n">
        <v>0</v>
      </c>
      <c r="AB416" s="26" t="n">
        <f aca="false">SUM(Y416:AA416)</f>
        <v>7670</v>
      </c>
      <c r="AC416" s="27" t="n">
        <f aca="false">Y416*0.15</f>
        <v>472.35</v>
      </c>
      <c r="AD416" s="27" t="n">
        <f aca="false">Z416*0.15</f>
        <v>678.15</v>
      </c>
      <c r="AE416" s="27" t="n">
        <f aca="false">AA416*0.15</f>
        <v>0</v>
      </c>
      <c r="AF416" s="26" t="n">
        <f aca="false">SUM(AC416:AE416)</f>
        <v>1150.5</v>
      </c>
      <c r="AG416" s="27" t="n">
        <f aca="false">Y416+AC416</f>
        <v>3621.35</v>
      </c>
      <c r="AH416" s="27" t="n">
        <f aca="false">Z416+AD416</f>
        <v>5199.15</v>
      </c>
      <c r="AI416" s="27" t="n">
        <f aca="false">AA416+AE416</f>
        <v>0</v>
      </c>
      <c r="AJ416" s="28" t="n">
        <f aca="false">SUM(AG416:AI416)</f>
        <v>8820.5</v>
      </c>
    </row>
    <row r="417" customFormat="false" ht="13" hidden="false" customHeight="true" outlineLevel="0" collapsed="false">
      <c r="A417" s="18" t="n">
        <v>413</v>
      </c>
      <c r="B417" s="19" t="s">
        <v>139</v>
      </c>
      <c r="C417" s="20" t="n">
        <v>66</v>
      </c>
      <c r="D417" s="20" t="s">
        <v>31</v>
      </c>
      <c r="E417" s="20" t="s">
        <v>31</v>
      </c>
      <c r="F417" s="20" t="s">
        <v>32</v>
      </c>
      <c r="G417" s="20" t="s">
        <v>33</v>
      </c>
      <c r="H417" s="20" t="s">
        <v>174</v>
      </c>
      <c r="I417" s="20" t="s">
        <v>174</v>
      </c>
      <c r="J417" s="20" t="n">
        <v>72</v>
      </c>
      <c r="K417" s="20" t="n">
        <v>55</v>
      </c>
      <c r="L417" s="20" t="s">
        <v>35</v>
      </c>
      <c r="M417" s="21" t="s">
        <v>458</v>
      </c>
      <c r="N417" s="22" t="s">
        <v>934</v>
      </c>
      <c r="O417" s="23" t="n">
        <v>6971025879</v>
      </c>
      <c r="P417" s="20" t="s">
        <v>935</v>
      </c>
      <c r="Q417" s="20" t="s">
        <v>936</v>
      </c>
      <c r="R417" s="20" t="s">
        <v>33</v>
      </c>
      <c r="S417" s="24" t="s">
        <v>32</v>
      </c>
      <c r="T417" s="20" t="s">
        <v>935</v>
      </c>
      <c r="U417" s="20" t="s">
        <v>936</v>
      </c>
      <c r="V417" s="20" t="s">
        <v>33</v>
      </c>
      <c r="W417" s="24" t="s">
        <v>32</v>
      </c>
      <c r="X417" s="25" t="s">
        <v>40</v>
      </c>
      <c r="Y417" s="20" t="n">
        <v>77648</v>
      </c>
      <c r="Z417" s="20" t="n">
        <v>0</v>
      </c>
      <c r="AA417" s="20" t="n">
        <v>0</v>
      </c>
      <c r="AB417" s="26" t="n">
        <f aca="false">SUM(Y417:AA417)</f>
        <v>77648</v>
      </c>
      <c r="AC417" s="27" t="n">
        <f aca="false">Y417*0.15</f>
        <v>11647.2</v>
      </c>
      <c r="AD417" s="27" t="n">
        <f aca="false">Z417*0.15</f>
        <v>0</v>
      </c>
      <c r="AE417" s="27" t="n">
        <f aca="false">AA417*0.15</f>
        <v>0</v>
      </c>
      <c r="AF417" s="26" t="n">
        <f aca="false">SUM(AC417:AE417)</f>
        <v>11647.2</v>
      </c>
      <c r="AG417" s="27" t="n">
        <f aca="false">Y417+AC417</f>
        <v>89295.2</v>
      </c>
      <c r="AH417" s="27" t="n">
        <f aca="false">Z417+AD417</f>
        <v>0</v>
      </c>
      <c r="AI417" s="27" t="n">
        <f aca="false">AA417+AE417</f>
        <v>0</v>
      </c>
      <c r="AJ417" s="28" t="n">
        <f aca="false">SUM(AG417:AI417)</f>
        <v>89295.2</v>
      </c>
    </row>
    <row r="418" customFormat="false" ht="15" hidden="false" customHeight="true" outlineLevel="0" collapsed="false">
      <c r="A418" s="18" t="n">
        <v>414</v>
      </c>
      <c r="B418" s="19" t="s">
        <v>160</v>
      </c>
      <c r="C418" s="20" t="n">
        <v>69</v>
      </c>
      <c r="D418" s="20" t="s">
        <v>31</v>
      </c>
      <c r="E418" s="20" t="s">
        <v>31</v>
      </c>
      <c r="F418" s="20" t="s">
        <v>32</v>
      </c>
      <c r="G418" s="20" t="s">
        <v>33</v>
      </c>
      <c r="H418" s="20" t="s">
        <v>298</v>
      </c>
      <c r="I418" s="20" t="s">
        <v>298</v>
      </c>
      <c r="J418" s="20" t="n">
        <v>80</v>
      </c>
      <c r="K418" s="20" t="n">
        <v>50</v>
      </c>
      <c r="L418" s="20" t="s">
        <v>35</v>
      </c>
      <c r="M418" s="21" t="s">
        <v>458</v>
      </c>
      <c r="N418" s="22" t="s">
        <v>937</v>
      </c>
      <c r="O418" s="23" t="n">
        <v>6971025804</v>
      </c>
      <c r="P418" s="20" t="s">
        <v>938</v>
      </c>
      <c r="Q418" s="20" t="s">
        <v>939</v>
      </c>
      <c r="R418" s="20" t="s">
        <v>33</v>
      </c>
      <c r="S418" s="24" t="s">
        <v>32</v>
      </c>
      <c r="T418" s="25" t="s">
        <v>938</v>
      </c>
      <c r="U418" s="25" t="s">
        <v>939</v>
      </c>
      <c r="V418" s="20" t="s">
        <v>33</v>
      </c>
      <c r="W418" s="24" t="s">
        <v>32</v>
      </c>
      <c r="X418" s="25" t="s">
        <v>40</v>
      </c>
      <c r="Y418" s="20" t="n">
        <v>13147</v>
      </c>
      <c r="Z418" s="20" t="n">
        <v>24821</v>
      </c>
      <c r="AA418" s="20" t="n">
        <v>0</v>
      </c>
      <c r="AB418" s="26" t="n">
        <f aca="false">SUM(Y418:AA418)</f>
        <v>37968</v>
      </c>
      <c r="AC418" s="27" t="n">
        <f aca="false">Y418*0.15</f>
        <v>1972.05</v>
      </c>
      <c r="AD418" s="27" t="n">
        <f aca="false">Z418*0.15</f>
        <v>3723.15</v>
      </c>
      <c r="AE418" s="27" t="n">
        <f aca="false">AA418*0.15</f>
        <v>0</v>
      </c>
      <c r="AF418" s="26" t="n">
        <f aca="false">SUM(AC418:AE418)</f>
        <v>5695.2</v>
      </c>
      <c r="AG418" s="27" t="n">
        <f aca="false">Y418+AC418</f>
        <v>15119.05</v>
      </c>
      <c r="AH418" s="27" t="n">
        <f aca="false">Z418+AD418</f>
        <v>28544.15</v>
      </c>
      <c r="AI418" s="27" t="n">
        <f aca="false">AA418+AE418</f>
        <v>0</v>
      </c>
      <c r="AJ418" s="28" t="n">
        <f aca="false">SUM(AG418:AI418)</f>
        <v>43663.2</v>
      </c>
    </row>
    <row r="419" customFormat="false" ht="20.25" hidden="false" customHeight="true" outlineLevel="0" collapsed="false">
      <c r="Y419" s="34" t="n">
        <f aca="false">SUM(Y5:Y418)</f>
        <v>4177503</v>
      </c>
      <c r="Z419" s="34" t="n">
        <f aca="false">SUM(Z5:Z418)</f>
        <v>2493425</v>
      </c>
      <c r="AA419" s="34" t="n">
        <f aca="false">SUM(AA5:AA418)</f>
        <v>358467</v>
      </c>
      <c r="AB419" s="34" t="n">
        <f aca="false">SUM(AB5:AB418)</f>
        <v>7029395</v>
      </c>
      <c r="AC419" s="34" t="n">
        <f aca="false">SUM(AC5:AC418)</f>
        <v>626625.45</v>
      </c>
      <c r="AD419" s="34" t="n">
        <f aca="false">SUM(AD5:AD418)</f>
        <v>374013.75</v>
      </c>
      <c r="AE419" s="34" t="n">
        <f aca="false">SUM(AE5:AE418)</f>
        <v>53770.05</v>
      </c>
      <c r="AF419" s="34" t="n">
        <f aca="false">SUM(AF5:AF418)</f>
        <v>1054409.25</v>
      </c>
      <c r="AG419" s="34" t="n">
        <f aca="false">SUM(AG5:AG418)</f>
        <v>4804128.45</v>
      </c>
      <c r="AH419" s="34" t="n">
        <f aca="false">SUM(AH5:AH418)</f>
        <v>2867438.75</v>
      </c>
      <c r="AI419" s="34" t="n">
        <f aca="false">SUM(AI5:AI418)</f>
        <v>412237.05</v>
      </c>
      <c r="AJ419" s="34" t="n">
        <f aca="false">SUM(AJ5:AJ418)</f>
        <v>8083804.25</v>
      </c>
    </row>
    <row r="420" customFormat="false" ht="18.75" hidden="false" customHeight="true" outlineLevel="0" collapsed="false"/>
    <row r="421" customFormat="false" ht="30" hidden="false" customHeight="true" outlineLevel="0" collapsed="false">
      <c r="AE421" s="35" t="s">
        <v>940</v>
      </c>
      <c r="AF421" s="35"/>
      <c r="AG421" s="35"/>
      <c r="AH421" s="36" t="n">
        <f aca="false">AB419</f>
        <v>7029395</v>
      </c>
    </row>
    <row r="422" customFormat="false" ht="30" hidden="false" customHeight="true" outlineLevel="0" collapsed="false">
      <c r="H422" s="37"/>
      <c r="AC422" s="4"/>
      <c r="AE422" s="38" t="s">
        <v>941</v>
      </c>
      <c r="AF422" s="38"/>
      <c r="AG422" s="38"/>
      <c r="AH422" s="36" t="n">
        <f aca="false">AF419</f>
        <v>1054409.25</v>
      </c>
    </row>
    <row r="423" customFormat="false" ht="30" hidden="false" customHeight="true" outlineLevel="0" collapsed="false">
      <c r="Y423" s="39"/>
      <c r="Z423" s="39"/>
      <c r="AA423" s="40"/>
      <c r="AD423" s="5"/>
      <c r="AE423" s="10" t="s">
        <v>942</v>
      </c>
      <c r="AF423" s="10"/>
      <c r="AG423" s="10"/>
      <c r="AH423" s="41" t="n">
        <f aca="false">AH421+AH422</f>
        <v>8083804.25</v>
      </c>
    </row>
    <row r="424" customFormat="false" ht="12.65" hidden="false" customHeight="true" outlineLevel="0" collapsed="false">
      <c r="Y424" s="39"/>
      <c r="Z424" s="39"/>
      <c r="AA424" s="40"/>
    </row>
    <row r="425" customFormat="false" ht="12.65" hidden="false" customHeight="true" outlineLevel="0" collapsed="false">
      <c r="Y425" s="39"/>
      <c r="Z425" s="39"/>
      <c r="AA425" s="40"/>
    </row>
    <row r="426" customFormat="false" ht="12.65" hidden="false" customHeight="true" outlineLevel="0" collapsed="false">
      <c r="Y426" s="39"/>
      <c r="Z426" s="39"/>
      <c r="AA426" s="40"/>
    </row>
    <row r="427" customFormat="false" ht="12.65" hidden="false" customHeight="true" outlineLevel="0" collapsed="false">
      <c r="Y427" s="39"/>
      <c r="Z427" s="39"/>
      <c r="AA427" s="40"/>
    </row>
    <row r="428" customFormat="false" ht="12.65" hidden="false" customHeight="true" outlineLevel="0" collapsed="false">
      <c r="Y428" s="39"/>
      <c r="Z428" s="39"/>
      <c r="AA428" s="40"/>
    </row>
    <row r="429" customFormat="false" ht="12.65" hidden="false" customHeight="true" outlineLevel="0" collapsed="false">
      <c r="Y429" s="42"/>
      <c r="Z429" s="40"/>
      <c r="AA429" s="40"/>
    </row>
  </sheetData>
  <autoFilter ref="A4:AJ419"/>
  <mergeCells count="11">
    <mergeCell ref="A1:AJ2"/>
    <mergeCell ref="A3:N3"/>
    <mergeCell ref="O3:S3"/>
    <mergeCell ref="T3:W3"/>
    <mergeCell ref="X3:X4"/>
    <mergeCell ref="Y3:AB3"/>
    <mergeCell ref="AC3:AF3"/>
    <mergeCell ref="AG3:AJ3"/>
    <mergeCell ref="AE421:AG421"/>
    <mergeCell ref="AE422:AG422"/>
    <mergeCell ref="AE423:AG4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9:36:50Z</dcterms:created>
  <dc:creator>Szymon Jernaś</dc:creator>
  <dc:description/>
  <dc:language>en-US</dc:language>
  <cp:lastModifiedBy>Szymon Jernaś</cp:lastModifiedBy>
  <cp:lastPrinted>2023-06-15T13:21:40Z</cp:lastPrinted>
  <dcterms:modified xsi:type="dcterms:W3CDTF">2023-07-10T18:34:50Z</dcterms:modified>
  <cp:revision>0</cp:revision>
  <dc:subject/>
  <dc:title/>
</cp:coreProperties>
</file>