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r>
      <rPr>
        <b val="true"/>
        <sz val="9"/>
        <color rgb="FF000000"/>
        <rFont val="Arial"/>
        <family val="2"/>
        <charset val="238"/>
      </rPr>
      <t xml:space="preserve">Załącznik nr 2.2 do SWZ </t>
    </r>
    <r>
      <rPr>
        <b val="true"/>
        <sz val="9"/>
        <color rgb="FFFF0000"/>
        <rFont val="Arial"/>
        <family val="2"/>
        <charset val="238"/>
      </rPr>
      <t xml:space="preserve">po zmianach z dnia 24.09.2024</t>
    </r>
  </si>
  <si>
    <t xml:space="preserve">Załącznik nr 1 do umowy LA.261.35.2.2024</t>
  </si>
  <si>
    <t xml:space="preserve">Formularz cenowy - zadanie nr 2</t>
  </si>
  <si>
    <r>
      <rPr>
        <sz val="8"/>
        <rFont val="Arial"/>
        <family val="2"/>
        <charset val="238"/>
      </rPr>
      <t xml:space="preserve">1. Wykonawca oświadcza, że oferowany wyrób medyczny w ramach niniejszego zadania posiada ważne dokumenty dopuszczające do obrotu i do używania na terenie Rzeczypospolitej Polskiej - zgodnie z obowiązującym prawem. Kopie przedmiotowych dokumentów zostaną przekazane zamawiajacemu niezwłocznie na jego wniosek na etapie realizacji zamówienia.     
</t>
    </r>
    <r>
      <rPr>
        <b val="true"/>
        <sz val="8"/>
        <rFont val="Arial"/>
        <family val="2"/>
        <charset val="238"/>
      </rPr>
      <t xml:space="preserve">2. Wykonawca zaoferuje jałowe zestawy zabiegowe zarejestrowane jako wyroby medyczne klasy II a reg.7
</t>
    </r>
    <r>
      <rPr>
        <sz val="8"/>
        <rFont val="Arial"/>
        <family val="2"/>
        <charset val="238"/>
      </rPr>
      <t xml:space="preserve">3. Zamawiający wymaga umieszczenia obowiązkowo nazwy proponowanego produktu (kolumna nr 10). 
       </t>
    </r>
  </si>
  <si>
    <t xml:space="preserve">4. Wymagane karty danych technicznych na wezwanie na etapie realizacji zamówienia.</t>
  </si>
  <si>
    <t xml:space="preserve">5.Wykonawca oświadcza, że poszczególne dostawy przedmiotu zamówienia realizowane będą  w terminie: 3 dni roboczych od daty złożenia zamówienia za pośrednictwem  poczty elektronicznej na adres e-mail: ....................................................</t>
  </si>
  <si>
    <t xml:space="preserve">6. Adres e-mail Wykonawcy dedykowany do przyjmowania zgłoszeń reklamacyjnych………………………….</t>
  </si>
  <si>
    <t xml:space="preserve">l.p</t>
  </si>
  <si>
    <t xml:space="preserve">Przedmiot zamówienia</t>
  </si>
  <si>
    <t xml:space="preserve">jednostka miary</t>
  </si>
  <si>
    <t xml:space="preserve">Ilość </t>
  </si>
  <si>
    <t xml:space="preserve">Cena jednostkowa netto</t>
  </si>
  <si>
    <t xml:space="preserve">Wartość netto 6=4x5</t>
  </si>
  <si>
    <t xml:space="preserve">Stawka podatku Vat %</t>
  </si>
  <si>
    <t xml:space="preserve">Wartość brutto 8=6+7</t>
  </si>
  <si>
    <t xml:space="preserve">Cena jednostkowa brutto 9=8/4</t>
  </si>
  <si>
    <t xml:space="preserve">Nazwa handlowa, producent,kod produktu</t>
  </si>
  <si>
    <t xml:space="preserve">Sterylny, 2- warstwowy opatrunek specjalistyczny o wykonany
z: przepuszczalnej pianki poliuretanowej zawierającej siarczan
srebra oraz węgiel aktywowany, silikon rozmieszczony
równomiernie w warstwie kontaktowej. Opatrunek elastyczny, z
możliwością cięcia do wymaganego kształtu i rozmiaru. Do ran
z wysiękiem od małego do bardzo dużego. Transferujący
wysięk do opatrunku wtórnego15cm x 20cm</t>
  </si>
  <si>
    <t xml:space="preserve">szt</t>
  </si>
  <si>
    <t xml:space="preserve">Sterylny, 5- warstwowy opatrunek specjalistyczny. Paro i
gazoprzepuszczalny. Opatrunek przeciwbakteryjny z
siarczanem srebra oraz węglem aktywowanym. Opatrunek
posiada: zewnętrzną folię barierową – poliuretan, warstwę
rozprowadzającą wysięk - poliester/wiskoza, superabsorbent –
poliakrylan, piankę poliuretanową zawierającą siarczan srebra
oraz węgiel aktywowany, w warstwie kontaktowej,
rozmieszczony równomiernie na całej powierzchni. Opatrunek
wodoszczelny z obramowaniem 10cm x 10cm</t>
  </si>
  <si>
    <t xml:space="preserve">Sterylny, 5- warstwowy opatrunek specjalistyczny. Paro i
gazoprzepuszczalny. Opatrunek przeciwbakteryjny z
siarczanem srebra oraz węglem aktywowanym. Opatrunek
posiada: zewnętrzną folię barierową – poliuretan, warstwę
rozprowadzającą wysięk - poliester/wiskoza, superabsorbent –
poliakrylan, piankę poliuretanową zawierającą siarczan srebra
oraz węgiel aktywowany, w warstwie kontaktowej,
rozmieszczony równomiernie na całej powierzchni. Opatrunek
wodoszczelny z obramowaniem 10cm x 20cm</t>
  </si>
  <si>
    <t xml:space="preserve">Sterylny, 5- warstwowy opatrunek specjalistyczny. Paro i
gazoprzepuszczalny. Opatrunek przeciwbakteryjny z
siarczanem srebra oraz węglem aktywowanym. Opatrunek
posiada: zewnętrzną folię barierową – poliuretan, warstwę
rozprowadzającą wysięk - poliester/wiskoza, superabsorbent –
poliakrylan, piankę poliuretanową zawierającą siarczan srebra
oraz węgiel aktywowany, w warstwie kontaktowej,
rozmieszczony równomiernie na całej powierzchni. Opatrunek
wodoszczelny z obramowaniem 10cm x 25cm</t>
  </si>
  <si>
    <t xml:space="preserve">Sterylny, 5- warstwowy opatrunek specjalistyczny. Paro i
gazoprzepuszczalny. Opatrunek przeciwbakteryjny z
siarczanem srebra oraz węglem aktywowanym. Opatrunek
posiada: zewnętrzną folię barierową – poliuretan, warstwę
rozprowadzającą wysięk - poliester/wiskoza, superabsorbent –
poliakrylan, piankę poliuretanową zawierającą siarczan srebra
oraz węgiel aktywowany, w warstwie kontaktowej,
rozmieszczony równomiernie na całej powierzchni. Opatrunek
wodoszczelny z obramowaniem 10cm x 30cm</t>
  </si>
  <si>
    <t xml:space="preserve">Sterylny, 5- warstwowy opatrunek specjalistyczny. Paro i
gazoprzepuszczalny. Opatrunek przeciwbakteryjny z
siarczanem srebra oraz węglem aktywowanym. Opatrunek
posiada: zewnętrzną folię barierową – poliuretan, warstwę
rozprowadzającą wysięk - poliester/wiskoza, superabsorbent –
poliakrylan, piankę poliuretanową zawierającą siarczan srebra
oraz węgiel aktywowany, w warstwie kontaktowej,
rozmieszczony równomiernie na całej powierzchni. Opatrunek
wodoszczelny z obramowaniem 12,5cm x 12,5cm</t>
  </si>
  <si>
    <t xml:space="preserve">Sterylny, 5- warstwowy opatrunek specjalistyczny. Paro i
gazoprzepuszczalny. Opatrunek przeciwbakteryjny z
siarczanem srebra oraz węglem aktywowanym. Opatrunek
posiada: zewnętrzną folię barierową – poliuretan, warstwę
rozprowadzającą wysięk - poliester/wiskoza, superabsorbent –
poliakrylan, piankę poliuretanową zawierającą siarczan srebra
oraz węgiel aktywowany, w warstwie kontaktowej,
rozmieszczony równomiernie na całej powierzchni. Opatrunek
wodoszczelny z obramowaniem 17,5cm x 17,5cm</t>
  </si>
  <si>
    <t xml:space="preserve">Sterylny, 3- warstwowy opatrunek specjalistyczny. Paro i
gazoprzepuszczalny. Opatrunek wykonany z: pianki
poliuretanowej zawierającej siarczan srebra oraz węgiel
aktywowany,w zewnętrznej warstwie opatrunku- film
poliuretanowy, w warstwie kontaktowej – silikon rozmieszczony
równomiernie na całej powierzchni opatrunku. Możliwość
docinania do wybranego kształtu i rozmiaru. Do ran z
wysiękiem małym do średniego 10cm x 21cm</t>
  </si>
  <si>
    <t xml:space="preserve">Sterylny, 3- warstwowy opatrunek specjalistyczny. Paro i
gazoprzepuszczalny. Opatrunek wykonany z: pianki
poliuretanowej zawierającej siarczan srebra oraz węgiel
aktywowany,w zewnętrznej warstwie opatrunku- film
poliuretanowy, w warstwie kontaktowej – silikon rozmieszczony
równomiernie na całej powierzchni opatrunku. Możliwość
docinania do wybranego kształtu i rozmiaru. Do ran z
wysiękiem małym do średniego 10cm x 10cm</t>
  </si>
  <si>
    <t xml:space="preserve">Sterylny, 3- warstwowy opatrunek specjalistyczny. Paro i
gazoprzepuszczalny. Opatrunek wykonany z: pianki
poliuretanowej zawierającej siarczan srebra oraz węgiel
aktywowany,w zewnętrznej warstwie opatrunku- film
poliuretanowy, w warstwie kontaktowej – silikon rozmieszczony
równomiernie na całej powierzchni opatrunku. Możliwość
docinania do wybranego kształtu i rozmiaru. Do ran z
wysiękiem małym do średniego 15cm x 15cm</t>
  </si>
  <si>
    <r>
      <rPr>
        <sz val="8"/>
        <rFont val="Arial"/>
        <family val="2"/>
        <charset val="1"/>
      </rPr>
      <t xml:space="preserve">Sterylny, 3- warstwowy opatrunek specjalistyczny. Paro i
gazoprzepuszczalny. Opatrunek wykonany z: pianki
poliuretanowej zawierającej siarczan srebra oraz węgiel
aktywowany,w zewnętrznej warstwie opatrunku- film
poliuretanowy, w warstwie kontaktowej – silikon rozmieszczony
równomiernie na całej powierzchni opatrunku. Możliwość
docinania do wybranego kształtu i rozmiaru. Do ran z
wysiękiem małym do średniego 17-</t>
    </r>
    <r>
      <rPr>
        <sz val="8"/>
        <color rgb="FFFF0000"/>
        <rFont val="Arial"/>
        <family val="2"/>
        <charset val="238"/>
      </rPr>
      <t xml:space="preserve">17,5</t>
    </r>
    <r>
      <rPr>
        <sz val="8"/>
        <rFont val="Arial"/>
        <family val="2"/>
        <charset val="1"/>
      </rPr>
      <t xml:space="preserve"> cm </t>
    </r>
    <r>
      <rPr>
        <strike val="true"/>
        <sz val="8"/>
        <color rgb="FFFF0000"/>
        <rFont val="Arial"/>
        <family val="2"/>
        <charset val="238"/>
      </rPr>
      <t xml:space="preserve">x5 </t>
    </r>
    <r>
      <rPr>
        <sz val="8"/>
        <rFont val="Arial"/>
        <family val="2"/>
        <charset val="1"/>
      </rPr>
      <t xml:space="preserve">- x 17,5cm</t>
    </r>
  </si>
  <si>
    <t xml:space="preserve">Sterylny, 5- warstwowy opatrunek specjalistyczny. Paro i gazo
przepuszczalny. Opatrunek posiada:bzewnętrzną folię
barierową – poliuretan, superabsorbent- poliakrylan, pianki
poliuretanowej, w warstwie kontaktowej silikon rozmieszczony
równomiernie na całej powierzchni opatrunku. Opatrunek
wodoszczelny z obramowaniem. Dedykowany na okolice kostki I pięty 22cm x 23cm</t>
  </si>
  <si>
    <t xml:space="preserve">Sterylny, 5- warstwowy opatrunek specjalistyczny. Paro i
gazoprzepuszczalny. Opatrunek przeciwbakteryjny z
siarczanem srebra oraz węglem aktywowanym. Opatrunek
zbudowany z zewnętrznej folii barierowej wykonanej z
poliuretanu, warstwy rozpraszającej wysięk superabsorbentu
wykonanego z poliakrylanu, pianki poliuretanowej, w warstwie
kontaktowej silikon rozmieszczony równomiernie na całej
powierzchni opatrunku. Opatrunek wodoszczelny z
obramowaniem. Dedykowany na okolice kości krzyżowej18 cm x18cm</t>
  </si>
  <si>
    <t xml:space="preserve">Sterylny, 5- warstwowy opatrunek specjalistyczny. Paro i
gazoprzepuszczalny. Opatrunek przeciwbakteryjny z
siarczanem srebra oraz węglem aktywowanym. Opatrunek
zbudowany z zewnętrznej folii barierowej wykonanej z
poliuretanu, warstwy rozpraszającej wysięk superabsorbentu
wykonanego z poliakrylanu, pianki poliuretanowej, w warstwie
kontaktowej silikon rozmieszczony równomiernie na całej
powierzchni opatrunku. Opatrunek wodoszczelny z
obramowaniem. Dedykowany na okolice kości krzyżowej 23cm x23cm</t>
  </si>
  <si>
    <t xml:space="preserve">Sterylny 4- warstwowy elastyczny opatrunek pooperacyjny.
Paro i gazoprzepuszczalny. Opatrunek zbudowany z:
zewnętrznej folii barierowej – poliuretan - folia jest
transparentna, superabsorbentu – poliakrylanu, warstwę
rozprowadzającą wysięk- poliester / wiskoza, w warstwie
kontaktowej silikon, rozmieszczony równomiernie na całej
powierzchni. Opatrunek z nacięciami warstwy chłonnej w
kształcie litery Y przekładający się na wysoką elastyczność
opatrunku 360 stopni. Opatrunek wodoszczelny z
Obramowaniem 6cm x8cm</t>
  </si>
  <si>
    <t xml:space="preserve">Sterylny 4- warstwowy elastyczny opatrunek pooperacyjny.
Paro i gazoprzepuszczalny. Opatrunek zbudowany z:
zewnętrznej folii barierowej – poliuretan - folia jest
transparentna, superabsorbentu – poliakrylanu, warstwę
rozprowadzającą wysięk- poliester / wiskoza, w warstwie
kontaktowej silikon, rozmieszczony równomiernie na całej
powierzchni. Opatrunek z nacięciami warstwy chłonnej w
kształcie litery Y przekładający się na wysoką elastyczność
opatrunku 360 stopni. Opatrunek wodoszczelny z
Obramowaniem 9cm x 10cm</t>
  </si>
  <si>
    <t xml:space="preserve">Sterylny 4- warstwowy elastyczny opatrunek pooperacyjny.
Paro i gazoprzepuszczalny. Opatrunek zbudowany z:
zewnętrznej folii barierowej – poliuretan - folia jest
transparentna, superabsorbentu – poliakrylanu, warstwę
rozprowadzającą wysięk- poliester / wiskoza, w warstwie
kontaktowej silikon, rozmieszczony równomiernie na całej
powierzchni. Opatrunek z nacięciami warstwy chłonnej w
kształcie litery Y przekładający się na wysoką elastyczność
opatrunku 360 stopni. Opatrunek wodoszczelny z
Obramowaniem 10cm x 15cm</t>
  </si>
  <si>
    <t xml:space="preserve">Sterylny 4- warstwowy elastyczny opatrunek pooperacyjny.
Paro i gazoprzepuszczalny. Opatrunek zbudowany z:
zewnętrznej folii barierowej – poliuretan - folia jest
transparentna, superabsorbentu – poliakrylanu, warstwę
rozprowadzającą wysięk- poliester / wiskoza, w warstwie
kontaktowej silikon, rozmieszczony równomiernie na całej
powierzchni. Opatrunek z nacięciami warstwy chłonnej w
kształcie litery Y przekładający się na wysoką elastyczność
opatrunku 360 stopni. Opatrunek wodoszczelny z
Obramowaniem 10cm x 20cm</t>
  </si>
  <si>
    <t xml:space="preserve">Sterylny 4- warstwowy elastyczny opatrunek pooperacyjny.
Paro i gazoprzepuszczalny. Opatrunek zbudowany z:
zewnętrznej folii barierowej – poliuretan - folia jest
transparentna, superabsorbentu – poliakrylanu, warstwę
rozprowadzającą wysięk- poliester / wiskoza, w warstwie
kontaktowej silikon, rozmieszczony równomiernie na całej
powierzchni. Opatrunek z nacięciami warstwy chłonnej w
kształcie litery Y przekładający się na wysoką elastyczność
opatrunku 360 stopni. Opatrunek wodoszczelny z
Obramowaniem 10cm x 30cm</t>
  </si>
  <si>
    <t xml:space="preserve">Sterylny, 3- warstwowy opatrunek specjalistyczny. Paro i
gazoprzepuszczalny. Opatrunek wykonany: z pianki
poliuretanowej, w zewnętrznej warstwie opatrunku- film
poliuretanowy, w warstwie kontaktowej - silikon rozmieszczony
równomiernie na całej powierzchni opatrunku. Możliwość
docinania do wybranego kształtu i rozmiaru. Możliwość
łączenia z preparatami stosowanymi miejscowo. Do ran z
wysiękiem małym do średniego. Możliwość łączenia z
Kopresjoterapią 17,5cm x 17,5cm</t>
  </si>
  <si>
    <t xml:space="preserve">Sterylny, 3- warstwowy opatrunek specjalistyczny. Paro i
gazoprzepuszczalny. Opatrunek wykonany: z pianki
poliuretanowej, w zewnętrznej warstwie opatrunku- film
poliuretanowy, w warstwie kontaktowej - silikon rozmieszczony
równomiernie na całej powierzchni opatrunku. Możliwość
docinania do wybranego kształtu i rozmiaru. Możliwość
łączenia z preparatami stosowanymi miejscowo. Do ran z
wysiękiem małym do średniego. Możliwość łączenia z
Kopresjoterapią 20cm x 50cm</t>
  </si>
  <si>
    <t xml:space="preserve">Sterylny, 3- warstwowy opatrunek specjalistyczny. Paro i
gazoprzepuszczalny. Opatrunek wykonany:z pianki
poliuretanowej, w zewnętrznej warstwie opatrunku- film
poliuretanowy, w warstwie kontaktowej - silikon rozmieszczony
równomiernie na całej powierzchni opatrunku. Możliwość
docinania do wybranego kształtu i rozmiaru. Możliwość
łączenia z preparatami stosowanymi miejscowo. Do ran
suchych lub z małym wysiękiem. Możliwość łączenia z
Kopresjoterapią 7,5cm x 8,5cm</t>
  </si>
  <si>
    <t xml:space="preserve">Sterylny, 3- warstwowy opatrunek specjalistyczny. Paro i
gazoprzepuszczalny. Opatrunek wykonany:z pianki
poliuretanowej, w zewnętrznej warstwie opatrunku- film
poliuretanowy, w warstwie kontaktowej - silikon rozmieszczony
równomiernie na całej powierzchni opatrunku. Możliwość
docinania do wybranego kształtu i rozmiaru. Możliwość
łączenia z preparatami stosowanymi miejscowo. Do ran
suchych lub z małym wysiękiem. Możliwość łączenia z
Kopresjoterapią 17,5cm x 17,5cm</t>
  </si>
  <si>
    <t xml:space="preserve">Sterylny, 3- warstwowy opatrunek specjalistyczny. Paro i
gazoprzepuszczalny. Opatrunek wykonany: z pianki
poliuretanowej, w zewnętrznej warstwie opatrunku- film
poliuretanowy, w warstwie kontaktowej - silikon rozmieszczony
równomiernie na całej powierzchni opatrunku. Dedykowany na
okolice kostki i pięty. Możliwość łączenia z preparatami
stosowanymi miejscowo. Do ran z wysiękiem małym do
średniego. Możliwość łączenia z kopresjoterapią 13cm x 21cm</t>
  </si>
  <si>
    <t xml:space="preserve">Sterylny, 5-warstwowy opatrunek specjalistyczny. Paro i
gazoprzepuszczalny. Opatrunek posiada: zewnętrzną folię
barierową (z punktowymi znacznikami EPM) – poliuretan,
superabsorbent - poliakrylan, warstwę rozprowadzającą wysięk
- poliester/ wiskoza, piankę poliuretanową, w warstwie
kontaktowej, silikon, rozmieszczony równomiernie na całej
powierzchni. Opatrunek z nacięciami warstwy chłonnej w
kształcie litery Y przekładający się na wysoką elastyczność
360 stopni. Opatrunek wodoszczelny z obramowaniem 7,5cm x 7,5cm</t>
  </si>
  <si>
    <t xml:space="preserve">Sterylny, 5-warstwowy opatrunek specjalistyczny. Paro i
gazoprzepuszczalny. Opatrunek posiada: zewnętrzną folię
barierową (z punktowymi znacznikami EPM) – poliuretan,
superabsorbent - poliakrylan, warstwę rozprowadzającą wysięk
- poliester/ wiskoza, piankę poliuretanową, w warstwie
kontaktowej, silikon, rozmieszczony równomiernie na całej
powierzchni. Opatrunek z nacięciami warstwy chłonnej w
kształcie litery Y przekładający się na wysoką elastyczność
360 stopni. Opatrunek wodoszczelny z obramowaniem 12,5cm x 12,5cm</t>
  </si>
  <si>
    <t xml:space="preserve">Sterylny, 5-warstwowy opatrunek specjalistyczny. Paro i
gazoprzepuszczalny. Opatrunek posiada: zewnętrzną folię
barierową (z punktowymi znacznikami EPM) – poliuretan,
superabsorbent - poliakrylan, warstwę rozprowadzającą wysięk
- poliester/ wiskoza, piankę poliuretanową, w warstwie
kontaktowej, silikon, rozmieszczony równomiernie na całej
powierzchni. Opatrunek z nacięciami warstwy chłonnej w
kształcie litery Y przekładający się na wysoką elastyczność
360 stopni. Opatrunek wodoszczelny z obramowaniem 15cm x 15cm</t>
  </si>
  <si>
    <t xml:space="preserve">Sterylny, 4- warstwowy opatrunek specjalistyczny. Paro i
gazoprzepuszczalny. Opatrunek posiada: zewnętrzną folię
barierową (z punktowymi znacznikami EPM)- poliuretan,
warstwę rozprowadzającą wysięk - poliester/ wiskoza, piankę
poliuretanową, warstwie kontaktowej silikon rozmieszczony
równomiernie na całej powierzchni. Opatrunek wodoszczelny z
Obramowaniem 7,5cm x 7,5cm</t>
  </si>
  <si>
    <t xml:space="preserve">Sterylny, 4- warstwowy opatrunek specjalistyczny. Paro i
gazoprzepuszczalny. Opatrunek posiada: zewnętrzną folię
barierową (z punktowymi znacznikami EPM)- poliuretan,
warstwę rozprowadzającą wysięk - poliester/ wiskoza, piankę
poliuretanową, warstwie kontaktowej silikon rozmieszczony
równomiernie na całej powierzchni. Opatrunek wodoszczelny z
Obramowaniem 15cm x 15cm</t>
  </si>
  <si>
    <t xml:space="preserve">Opaska mocujaca opatrunki,
rozciągliwa w dwóch kierunkach,  umożliwiająca pełen zakres
ruchów, rozmiar kodowany kolorem. W składzie
wiskoza, elastan, poliamid. Stokinetka w kolorze białym.
Możliwość wielokrotnego prania 10,75cm X 10cm</t>
  </si>
  <si>
    <t xml:space="preserve">Opaska mocujaca opatrunki,rozciągliwa w dwóch kierunkach,umożliwiająca pełen zakres
ruchów, rozmiar kodowany kolorem. W składzie
wiskoza, elastan, poliamid. Stokinetka w kolorze białym.
Możliwość wielokrotnego prania 7,5cm X 10cm</t>
  </si>
  <si>
    <t xml:space="preserve">Opaska mocujaca opatrunki
,rozciągliwa w dwóch kierunkach,umożliwiająca pełen zakres
ruchów , rozmiar kodowany kolorem. W składzie
wiskoza, elastan, poliamid. Stokinetka w kolorze białym.
Możliwość wielokrotnego prania 5cm x 10cm</t>
  </si>
  <si>
    <t xml:space="preserve">Opaska mocujaca opatrunki,
rozciągliwa w dwóch kierunkach, umożliwiająca pełen zakres
ruchów, rozmiar kodowany kolorem. W składzie
wiskoza, elastan, poliamid. Stokinetka w kolorze białym.
Możliwość wielokrotnego prania 20cm x 10cm</t>
  </si>
  <si>
    <t xml:space="preserve">Emolient 2 w 1 preparat o podwójnym zastosowaniu:
pielęgnacyjnym i myjącym. Działa łagodząco i nawilżająco.
Zawiera: parafinę żółtą miękką, parafinę ciekłą, wosk,
chlorokrezol, wodę dejonizowaną, glicerynę. Wyrób medyczny
II A. Do stosowania bez ograniczeń wiekowych 500G</t>
  </si>
  <si>
    <t xml:space="preserve">Emolient 3 w 1. Wolny od substancji zapachowych,
barwników, dodatków i laurylosiarczanu sodu (SLS), innych
konserwantów. Zawierający m.in. wosk emulgujący, żółtą
parafinę miękką, parafinę ciekłą. Wyrób medyczny IIA. Do
stosowania bez ograniczeń wiekowych 125 G</t>
  </si>
  <si>
    <t xml:space="preserve">Emolient 3 w 1. Wolny od substancji zapachowych,
barwników, dodatków i laurylosiarczanu sodu (SLS), innych
konserwantów. Zawierający m.in. wosk emulgujący, żółtą
parafinę miękką, parafinę ciekłą. Wyrób medyczny IIA. Do
stosowania bez ograniczeń wiekowych 500 G</t>
  </si>
  <si>
    <t xml:space="preserve">Jednorazowy zestaw do terapii podciśnieniowej (NPWT)
składający się z: przenośnej pompy generującej podciśnienie -
125mm/Hg, wymiennego kanistra o pojemności 50 ml
wypełnionego alkoholem poliwinylowym (PVA), z drenem o
długości 120 cm z wlotem powietrza z filtrem (CFM), na drenie
znajduje się blokada przepływu powietrza, 4 baterie AA ,
uchwyt do pompy
</t>
  </si>
  <si>
    <t xml:space="preserve">Jednorazowy kanister, wypełniony alkoholem poliwinylowym
(PVA) o pojemności 50 ml z drenem o długości 120 cm z
wlotem powietrza z filtrem (CFM). Na drenie znajduje się
blokada przepływu powietrza. Kompatybilny z posiadaną przez Zamawiającego pompą Avance
Solo do podciśnieniowej terapii .</t>
  </si>
  <si>
    <t xml:space="preserve">Opatrunek do podciśnieniowej terapii (NPWT) kompatybilny z
pompą i kanistrem systemu Avance Solo posiadanymi przez Zamawiającego. Opatrunek w
rozmiarze 10cm x30cm z obramowaniem (pad chłonny 5cm x25 cm) z
warstwą kontaktową typu Safetac lub równoważną , warstwą
separującą i przenoszącą wysięk 10cm x30cm pakowany po 2 szt</t>
  </si>
  <si>
    <t xml:space="preserve">Opatrunek do podciśnieniowej terapii (NPWT) kompatybilny z
pompą i kanistrem systemu Avance Solo posiadanymi przez Zamawiającego. Opatrunek w
rozmiarze 10x30 cm z obramowaniem (pad chłonny 5cm x 25 cm) z
 warstwą
separującą i przenoszącą wysięk 15cm x 20cm pakowany po 2 szt </t>
  </si>
  <si>
    <t xml:space="preserve">Hemoglobina w sprayu, wiążąca tlen z otoczenia i kolejno
transportująca go do dna rany izolowana i oczyszczona z erytrocytów z krwi
świńskiej, nie posiada antygenów. Pojemnik z atomizerem.
Możliwość łączenia z podchlorynami 12 – 15 ml</t>
  </si>
  <si>
    <t xml:space="preserve">Taśma mocująca składająca się z: folii poliuretanowej, folii
polietylenowej, poliamidu, silikonu w warstwie kontaktowej na
całej powierzchni 2cm x 300cm</t>
  </si>
  <si>
    <t xml:space="preserve">Sterylny, transparentny opatrunek kontaktowy z siatki
poliuretanowej, jednostronnie pokryty warstwą miękkiego
silikonu na całej powierzchni opatrunku. Możliwość docinania.
Możliwość łączenia z innymi preparatami stosowanymi
Miejscowo 17cm x 25cm</t>
  </si>
  <si>
    <t xml:space="preserve">Sterylny 4 -warstwowy opatrunek specjalistyczny, przeznaczony
do ran z dużym wysiękiem. Opatrunek wykonany z:
superabsorbentu – poliakrylan (zapewnia wysoką absorpcję i
retencję płynów), warstwy rozprowadzającej wysięk, hydrofilna
białą warstwę kontaktową – polipropylen, nieprzepuszczalną
warstwę zewnętrzną w kolorze niebieskim -polipropylen 10cm x 10cm</t>
  </si>
  <si>
    <t xml:space="preserve">Sterylny 4 -warstwowy opatrunek specjalistyczny, przeznaczony
do ran z dużym wysiękiem. Opatrunek wykonany z:
superabsorbentu – poliakrylan (zapewnia wysoką absorpcję i
retencję płynów), warstwy rozprowadzającej wysięk, hydrofilna
białą warstwę kontaktową – polipropylen, nieprzepuszczalną
warstwę zewnętrzną w kolorze niebieskim -polipropylen 12,5cm x 12,5cm</t>
  </si>
  <si>
    <t xml:space="preserve">Sterylny 4 -warstwowy opatrunek specjalistyczny, przeznaczony
do ran z dużym wysiękiem. Opatrunek wykonany z:
superabsorbentu – poliakrylan (zapewnia wysoką absorpcję i
retencję płynów), warstwy rozprowadzającej wysięk, hydrofilna
białą warstwę kontaktową – polipropylen, nieprzepuszczalną
warstwę zewnętrzną w kolorze niebieskim -polipropylen 12,5cm x 17,5cm</t>
  </si>
  <si>
    <t xml:space="preserve">Sterylny 4 -warstwowy opatrunek specjalistyczny, przeznaczony
do ran z dużym wysiękiem. Opatrunek wykonany z:
superabsorbentu – poliakrylan (zapewnia wysoką absorpcję i
retencję płynów), warstwy rozprowadzającej wysięk, hydrofilna
białą warstwę kontaktową – polipropylen, nieprzepuszczalną
warstwę zewnętrzną w kolorze niebieskim -polipropylen 17,5cm x 22,5cm</t>
  </si>
  <si>
    <t xml:space="preserve">Sterylny 4 -warstwowy opatrunek specjalistyczny, przeznaczony
do ran z dużym wysiękiem. Opatrunek wykonany z:
superabsorbentu – poliakrylan (zapewnia wysoką absorpcję i
retencję płynów), warstwy rozprowadzającej wysięk, hydrofilna
białą warstwę kontaktową – polipropylen, nieprzepuszczalną
warstwę zewnętrzną w kolorze niebieskim -polipropylen 20cm x 40c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z_ł_-;\-* #,##0.00\ _z_ł_-;_-* \-??\ _z_ł_-;_-@_-"/>
    <numFmt numFmtId="167" formatCode="#,##0"/>
    <numFmt numFmtId="168" formatCode="0"/>
    <numFmt numFmtId="169" formatCode="#,##0.00&quot;      &quot;;#,##0.00&quot;      &quot;;\-#&quot;      &quot;;@\ "/>
    <numFmt numFmtId="170" formatCode="@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1"/>
    </font>
    <font>
      <sz val="11"/>
      <color rgb="FF000000"/>
      <name val="Czcionka tekstu podstawowego"/>
      <family val="2"/>
      <charset val="238"/>
    </font>
    <font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zcionka tekstu podstawowego"/>
      <family val="0"/>
      <charset val="238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FF0000"/>
      <name val="Arial"/>
      <family val="2"/>
      <charset val="238"/>
    </font>
    <font>
      <strike val="true"/>
      <sz val="8"/>
      <color rgb="FFFF0000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6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21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Comma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2" activeCellId="0" sqref="B22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3.99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11.99"/>
    <col collapsed="false" customWidth="true" hidden="false" outlineLevel="0" max="7" min="7" style="0" width="7.42"/>
    <col collapsed="false" customWidth="true" hidden="false" outlineLevel="0" max="8" min="8" style="0" width="11.28"/>
    <col collapsed="false" customWidth="true" hidden="false" outlineLevel="0" max="9" min="9" style="0" width="16.13"/>
    <col collapsed="false" customWidth="true" hidden="false" outlineLevel="0" max="10" min="10" style="0" width="17.28"/>
    <col collapsed="false" customWidth="true" hidden="false" outlineLevel="0" max="11" min="11" style="0" width="1.28"/>
    <col collapsed="false" customWidth="true" hidden="false" outlineLevel="0" max="14" min="14" style="1" width="9.85"/>
  </cols>
  <sheetData>
    <row r="1" s="2" customFormat="true" ht="12" hidden="false" customHeight="false" outlineLevel="0" collapsed="false">
      <c r="B1" s="3" t="s">
        <v>0</v>
      </c>
      <c r="G1" s="4"/>
      <c r="H1" s="5"/>
    </row>
    <row r="2" s="10" customFormat="true" ht="17.25" hidden="false" customHeight="true" outlineLevel="0" collapsed="false">
      <c r="A2" s="6"/>
      <c r="B2" s="7" t="s">
        <v>1</v>
      </c>
      <c r="C2" s="6"/>
      <c r="D2" s="6"/>
      <c r="E2" s="6"/>
      <c r="F2" s="6"/>
      <c r="G2" s="8"/>
      <c r="H2" s="8"/>
      <c r="I2" s="9"/>
      <c r="J2" s="9"/>
      <c r="K2" s="9"/>
      <c r="L2" s="9"/>
    </row>
    <row r="3" s="10" customFormat="true" ht="18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</row>
    <row r="4" s="13" customFormat="true" ht="15.75" hidden="false" customHeight="false" outlineLevel="0" collapsed="false">
      <c r="B4" s="14"/>
      <c r="C4" s="10"/>
      <c r="D4" s="15"/>
      <c r="E4" s="15"/>
      <c r="F4" s="15"/>
      <c r="G4" s="15"/>
      <c r="H4" s="15"/>
      <c r="I4" s="10"/>
      <c r="J4" s="10"/>
      <c r="K4" s="10"/>
      <c r="L4" s="16"/>
    </row>
    <row r="5" s="19" customFormat="true" ht="48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/>
      <c r="L5" s="18"/>
    </row>
    <row r="6" s="22" customFormat="true" ht="17.25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1"/>
      <c r="L6" s="21"/>
    </row>
    <row r="7" s="19" customFormat="true" ht="34.5" hidden="false" customHeight="true" outlineLevel="0" collapsed="false">
      <c r="A7" s="23" t="s">
        <v>5</v>
      </c>
      <c r="B7" s="23"/>
      <c r="C7" s="23"/>
      <c r="D7" s="23"/>
      <c r="E7" s="23"/>
      <c r="F7" s="23"/>
      <c r="G7" s="23"/>
      <c r="H7" s="23"/>
      <c r="I7" s="23"/>
      <c r="J7" s="23"/>
      <c r="K7" s="24"/>
      <c r="L7" s="25"/>
      <c r="M7" s="26"/>
    </row>
    <row r="8" s="19" customFormat="true" ht="21.75" hidden="false" customHeight="true" outlineLevel="0" collapsed="false">
      <c r="A8" s="27" t="s">
        <v>6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6"/>
    </row>
    <row r="9" s="30" customFormat="true" ht="71.25" hidden="false" customHeight="true" outlineLevel="0" collapsed="false">
      <c r="A9" s="28" t="s">
        <v>7</v>
      </c>
      <c r="B9" s="29" t="s">
        <v>8</v>
      </c>
      <c r="C9" s="29" t="s">
        <v>9</v>
      </c>
      <c r="D9" s="29" t="s">
        <v>10</v>
      </c>
      <c r="E9" s="29" t="s">
        <v>11</v>
      </c>
      <c r="F9" s="29" t="s">
        <v>12</v>
      </c>
      <c r="G9" s="29" t="s">
        <v>13</v>
      </c>
      <c r="H9" s="29" t="s">
        <v>14</v>
      </c>
      <c r="I9" s="29" t="s">
        <v>15</v>
      </c>
      <c r="J9" s="29" t="s">
        <v>16</v>
      </c>
    </row>
    <row r="10" s="34" customFormat="true" ht="28.35" hidden="false" customHeight="true" outlineLevel="0" collapsed="false">
      <c r="A10" s="31" t="n">
        <v>1</v>
      </c>
      <c r="B10" s="32" t="n">
        <v>2</v>
      </c>
      <c r="C10" s="32" t="n">
        <v>3</v>
      </c>
      <c r="D10" s="32" t="n">
        <v>4</v>
      </c>
      <c r="E10" s="32" t="n">
        <v>5</v>
      </c>
      <c r="F10" s="32" t="n">
        <v>6</v>
      </c>
      <c r="G10" s="32" t="n">
        <v>7</v>
      </c>
      <c r="H10" s="32" t="n">
        <v>8</v>
      </c>
      <c r="I10" s="32" t="n">
        <v>9</v>
      </c>
      <c r="J10" s="33" t="n">
        <v>10</v>
      </c>
      <c r="N10" s="35"/>
    </row>
    <row r="12" s="45" customFormat="true" ht="79.9" hidden="false" customHeight="true" outlineLevel="0" collapsed="false">
      <c r="A12" s="36" t="n">
        <v>1</v>
      </c>
      <c r="B12" s="37" t="s">
        <v>17</v>
      </c>
      <c r="C12" s="38" t="s">
        <v>18</v>
      </c>
      <c r="D12" s="39" t="n">
        <v>400</v>
      </c>
      <c r="E12" s="40"/>
      <c r="F12" s="41" t="n">
        <f aca="false">ROUND(D12*E12,2)</f>
        <v>0</v>
      </c>
      <c r="G12" s="42"/>
      <c r="H12" s="43" t="n">
        <f aca="false">ROUND(F12+(F12*G12),2)</f>
        <v>0</v>
      </c>
      <c r="I12" s="41" t="n">
        <f aca="false">ROUND(H12/D12,2)</f>
        <v>0</v>
      </c>
      <c r="J12" s="44"/>
      <c r="N12" s="46"/>
    </row>
    <row r="13" s="45" customFormat="true" ht="106.5" hidden="false" customHeight="true" outlineLevel="0" collapsed="false">
      <c r="A13" s="47" t="n">
        <v>2</v>
      </c>
      <c r="B13" s="48" t="s">
        <v>19</v>
      </c>
      <c r="C13" s="49" t="s">
        <v>18</v>
      </c>
      <c r="D13" s="50" t="n">
        <v>480</v>
      </c>
      <c r="E13" s="40"/>
      <c r="F13" s="41" t="n">
        <f aca="false">ROUND(D13*E13,2)</f>
        <v>0</v>
      </c>
      <c r="G13" s="42"/>
      <c r="H13" s="43" t="n">
        <f aca="false">ROUND(F13+(F13*G13),2)</f>
        <v>0</v>
      </c>
      <c r="I13" s="41" t="n">
        <f aca="false">ROUND(H13/D13,2)</f>
        <v>0</v>
      </c>
      <c r="J13" s="44"/>
      <c r="N13" s="46"/>
    </row>
    <row r="14" s="45" customFormat="true" ht="113.25" hidden="false" customHeight="true" outlineLevel="0" collapsed="false">
      <c r="A14" s="44" t="n">
        <v>3</v>
      </c>
      <c r="B14" s="37" t="s">
        <v>20</v>
      </c>
      <c r="C14" s="38" t="s">
        <v>18</v>
      </c>
      <c r="D14" s="39" t="n">
        <v>480</v>
      </c>
      <c r="E14" s="40"/>
      <c r="F14" s="41" t="n">
        <f aca="false">ROUND(D14*E14,2)</f>
        <v>0</v>
      </c>
      <c r="G14" s="42"/>
      <c r="H14" s="43" t="n">
        <f aca="false">ROUND(F14+(F14*G14),2)</f>
        <v>0</v>
      </c>
      <c r="I14" s="41" t="n">
        <f aca="false">ROUND(H14/D14,2)</f>
        <v>0</v>
      </c>
      <c r="J14" s="44"/>
      <c r="N14" s="46"/>
    </row>
    <row r="15" s="45" customFormat="true" ht="108.75" hidden="false" customHeight="true" outlineLevel="0" collapsed="false">
      <c r="A15" s="51" t="n">
        <v>4</v>
      </c>
      <c r="B15" s="52" t="s">
        <v>21</v>
      </c>
      <c r="C15" s="53" t="s">
        <v>18</v>
      </c>
      <c r="D15" s="54" t="n">
        <v>480</v>
      </c>
      <c r="E15" s="40"/>
      <c r="F15" s="41" t="n">
        <f aca="false">ROUND(D15*E15,2)</f>
        <v>0</v>
      </c>
      <c r="G15" s="42"/>
      <c r="H15" s="43" t="n">
        <f aca="false">ROUND(F15+(F15*G15),2)</f>
        <v>0</v>
      </c>
      <c r="I15" s="41" t="n">
        <f aca="false">ROUND(H15/D15,2)</f>
        <v>0</v>
      </c>
      <c r="J15" s="44"/>
      <c r="N15" s="46"/>
    </row>
    <row r="16" s="45" customFormat="true" ht="126.95" hidden="false" customHeight="true" outlineLevel="0" collapsed="false">
      <c r="A16" s="51" t="n">
        <v>5</v>
      </c>
      <c r="B16" s="55" t="s">
        <v>22</v>
      </c>
      <c r="C16" s="53" t="s">
        <v>18</v>
      </c>
      <c r="D16" s="54" t="n">
        <v>480</v>
      </c>
      <c r="E16" s="40"/>
      <c r="F16" s="41" t="n">
        <f aca="false">ROUND(D16*E16,2)</f>
        <v>0</v>
      </c>
      <c r="G16" s="42"/>
      <c r="H16" s="43" t="n">
        <f aca="false">ROUND(F16+(F16*G16),2)</f>
        <v>0</v>
      </c>
      <c r="I16" s="41" t="n">
        <f aca="false">ROUND(H16/D16,2)</f>
        <v>0</v>
      </c>
      <c r="J16" s="44"/>
      <c r="N16" s="46"/>
    </row>
    <row r="17" s="58" customFormat="true" ht="122.45" hidden="false" customHeight="true" outlineLevel="0" collapsed="false">
      <c r="A17" s="47" t="n">
        <v>6</v>
      </c>
      <c r="B17" s="56" t="s">
        <v>23</v>
      </c>
      <c r="C17" s="53" t="s">
        <v>18</v>
      </c>
      <c r="D17" s="57" t="n">
        <v>480</v>
      </c>
      <c r="E17" s="40"/>
      <c r="F17" s="41" t="n">
        <f aca="false">ROUND(D17*E17,2)</f>
        <v>0</v>
      </c>
      <c r="G17" s="42"/>
      <c r="H17" s="43" t="n">
        <f aca="false">ROUND(F17+(F17*G17),2)</f>
        <v>0</v>
      </c>
      <c r="I17" s="41" t="n">
        <f aca="false">ROUND(H17/D17,2)</f>
        <v>0</v>
      </c>
      <c r="J17" s="44"/>
      <c r="N17" s="59"/>
    </row>
    <row r="18" s="58" customFormat="true" ht="122.45" hidden="false" customHeight="true" outlineLevel="0" collapsed="false">
      <c r="A18" s="47" t="n">
        <v>7</v>
      </c>
      <c r="B18" s="56" t="s">
        <v>24</v>
      </c>
      <c r="C18" s="53"/>
      <c r="D18" s="57" t="n">
        <v>480</v>
      </c>
      <c r="E18" s="40"/>
      <c r="F18" s="41" t="n">
        <f aca="false">ROUND(D18*E18,2)</f>
        <v>0</v>
      </c>
      <c r="G18" s="42"/>
      <c r="H18" s="43" t="n">
        <f aca="false">ROUND(F18+(F18*G18),2)</f>
        <v>0</v>
      </c>
      <c r="I18" s="41" t="n">
        <f aca="false">ROUND(H18/D18,2)</f>
        <v>0</v>
      </c>
      <c r="J18" s="44"/>
      <c r="N18" s="59"/>
    </row>
    <row r="19" s="63" customFormat="true" ht="105.2" hidden="false" customHeight="true" outlineLevel="0" collapsed="false">
      <c r="A19" s="60" t="n">
        <v>8</v>
      </c>
      <c r="B19" s="56" t="s">
        <v>25</v>
      </c>
      <c r="C19" s="53" t="s">
        <v>18</v>
      </c>
      <c r="D19" s="61" t="n">
        <v>200</v>
      </c>
      <c r="E19" s="40"/>
      <c r="F19" s="41" t="n">
        <f aca="false">ROUND(D19*E19,2)</f>
        <v>0</v>
      </c>
      <c r="G19" s="42"/>
      <c r="H19" s="43" t="n">
        <f aca="false">ROUND(F19+(F19*G19),2)</f>
        <v>0</v>
      </c>
      <c r="I19" s="41" t="n">
        <f aca="false">ROUND(H19/D19,2)</f>
        <v>0</v>
      </c>
      <c r="J19" s="62"/>
      <c r="N19" s="64"/>
    </row>
    <row r="20" s="63" customFormat="true" ht="109.7" hidden="false" customHeight="true" outlineLevel="0" collapsed="false">
      <c r="A20" s="62" t="n">
        <v>9</v>
      </c>
      <c r="B20" s="65" t="s">
        <v>26</v>
      </c>
      <c r="C20" s="53" t="s">
        <v>18</v>
      </c>
      <c r="D20" s="61" t="n">
        <v>200</v>
      </c>
      <c r="E20" s="40"/>
      <c r="F20" s="41" t="n">
        <f aca="false">ROUND(D20*E20,2)</f>
        <v>0</v>
      </c>
      <c r="G20" s="42"/>
      <c r="H20" s="43" t="n">
        <f aca="false">ROUND(F20+(F20*G20),2)</f>
        <v>0</v>
      </c>
      <c r="I20" s="41" t="n">
        <f aca="false">ROUND(H20/D20,2)</f>
        <v>0</v>
      </c>
      <c r="J20" s="62"/>
      <c r="N20" s="64"/>
    </row>
    <row r="21" s="63" customFormat="true" ht="110.45" hidden="false" customHeight="true" outlineLevel="0" collapsed="false">
      <c r="A21" s="62" t="n">
        <v>10</v>
      </c>
      <c r="B21" s="65" t="s">
        <v>27</v>
      </c>
      <c r="C21" s="53" t="s">
        <v>18</v>
      </c>
      <c r="D21" s="61" t="n">
        <v>200</v>
      </c>
      <c r="E21" s="40"/>
      <c r="F21" s="41" t="n">
        <f aca="false">ROUND(D21*E21,2)</f>
        <v>0</v>
      </c>
      <c r="G21" s="42"/>
      <c r="H21" s="43" t="n">
        <f aca="false">ROUND(F21+(F21*G21),2)</f>
        <v>0</v>
      </c>
      <c r="I21" s="41" t="n">
        <f aca="false">ROUND(H21/D21,2)</f>
        <v>0</v>
      </c>
      <c r="J21" s="62"/>
      <c r="N21" s="64"/>
    </row>
    <row r="22" s="63" customFormat="true" ht="110.25" hidden="false" customHeight="true" outlineLevel="0" collapsed="false">
      <c r="A22" s="62" t="n">
        <v>11</v>
      </c>
      <c r="B22" s="65" t="s">
        <v>28</v>
      </c>
      <c r="C22" s="53" t="s">
        <v>18</v>
      </c>
      <c r="D22" s="61" t="n">
        <v>200</v>
      </c>
      <c r="E22" s="40"/>
      <c r="F22" s="41" t="n">
        <f aca="false">ROUND(D22*E22,2)</f>
        <v>0</v>
      </c>
      <c r="G22" s="42"/>
      <c r="H22" s="43" t="n">
        <f aca="false">ROUND(F22+(F22*G22),2)</f>
        <v>0</v>
      </c>
      <c r="I22" s="41" t="n">
        <f aca="false">ROUND(H22/D22,2)</f>
        <v>0</v>
      </c>
      <c r="J22" s="62"/>
      <c r="N22" s="64"/>
    </row>
    <row r="23" s="63" customFormat="true" ht="85.9" hidden="false" customHeight="true" outlineLevel="0" collapsed="false">
      <c r="A23" s="62" t="n">
        <v>12</v>
      </c>
      <c r="B23" s="65" t="s">
        <v>29</v>
      </c>
      <c r="C23" s="53" t="s">
        <v>18</v>
      </c>
      <c r="D23" s="66" t="n">
        <v>100</v>
      </c>
      <c r="E23" s="40"/>
      <c r="F23" s="41" t="n">
        <f aca="false">ROUND(D23*E23,2)</f>
        <v>0</v>
      </c>
      <c r="G23" s="42"/>
      <c r="H23" s="43" t="n">
        <f aca="false">ROUND(F23+(F23*G23),2)</f>
        <v>0</v>
      </c>
      <c r="I23" s="41" t="n">
        <f aca="false">ROUND(H23/D23,2)</f>
        <v>0</v>
      </c>
      <c r="J23" s="62"/>
      <c r="N23" s="64"/>
    </row>
    <row r="24" s="63" customFormat="true" ht="102.2" hidden="false" customHeight="true" outlineLevel="0" collapsed="false">
      <c r="A24" s="62" t="n">
        <v>13</v>
      </c>
      <c r="B24" s="65" t="s">
        <v>30</v>
      </c>
      <c r="C24" s="53" t="s">
        <v>18</v>
      </c>
      <c r="D24" s="66" t="n">
        <v>100</v>
      </c>
      <c r="E24" s="40"/>
      <c r="F24" s="41" t="n">
        <f aca="false">ROUND(D24*E24,2)</f>
        <v>0</v>
      </c>
      <c r="G24" s="42"/>
      <c r="H24" s="43" t="n">
        <f aca="false">ROUND(F24+(F24*G24),2)</f>
        <v>0</v>
      </c>
      <c r="I24" s="41" t="n">
        <f aca="false">ROUND(H24/D24,2)</f>
        <v>0</v>
      </c>
      <c r="J24" s="62"/>
      <c r="N24" s="64"/>
    </row>
    <row r="25" s="63" customFormat="true" ht="102.95" hidden="false" customHeight="true" outlineLevel="0" collapsed="false">
      <c r="A25" s="62" t="n">
        <v>14</v>
      </c>
      <c r="B25" s="65" t="s">
        <v>31</v>
      </c>
      <c r="C25" s="53" t="s">
        <v>18</v>
      </c>
      <c r="D25" s="66" t="n">
        <v>100</v>
      </c>
      <c r="E25" s="40"/>
      <c r="F25" s="41" t="n">
        <f aca="false">ROUND(D25*E25,2)</f>
        <v>0</v>
      </c>
      <c r="G25" s="42"/>
      <c r="H25" s="43" t="n">
        <f aca="false">ROUND(F25+(F25*G25),2)</f>
        <v>0</v>
      </c>
      <c r="I25" s="41" t="n">
        <f aca="false">ROUND(H25/D25,2)</f>
        <v>0</v>
      </c>
      <c r="J25" s="62"/>
      <c r="N25" s="64"/>
    </row>
    <row r="26" s="63" customFormat="true" ht="136.5" hidden="false" customHeight="true" outlineLevel="0" collapsed="false">
      <c r="A26" s="62" t="n">
        <v>15</v>
      </c>
      <c r="B26" s="65" t="s">
        <v>32</v>
      </c>
      <c r="C26" s="53" t="s">
        <v>18</v>
      </c>
      <c r="D26" s="66" t="n">
        <v>200</v>
      </c>
      <c r="E26" s="40"/>
      <c r="F26" s="41" t="n">
        <f aca="false">ROUND(D26*E26,2)</f>
        <v>0</v>
      </c>
      <c r="G26" s="42"/>
      <c r="H26" s="43" t="n">
        <f aca="false">ROUND(F26+(F26*G26),2)</f>
        <v>0</v>
      </c>
      <c r="I26" s="41" t="n">
        <f aca="false">ROUND(H26/D26,2)</f>
        <v>0</v>
      </c>
      <c r="J26" s="62"/>
      <c r="N26" s="64"/>
    </row>
    <row r="27" s="63" customFormat="true" ht="121.7" hidden="false" customHeight="true" outlineLevel="0" collapsed="false">
      <c r="A27" s="62" t="n">
        <v>16</v>
      </c>
      <c r="B27" s="65" t="s">
        <v>33</v>
      </c>
      <c r="C27" s="53" t="s">
        <v>18</v>
      </c>
      <c r="D27" s="66" t="n">
        <v>200</v>
      </c>
      <c r="E27" s="40"/>
      <c r="F27" s="41" t="n">
        <f aca="false">ROUND(D27*E27,2)</f>
        <v>0</v>
      </c>
      <c r="G27" s="42"/>
      <c r="H27" s="43" t="n">
        <f aca="false">ROUND(F27+(F27*G27),2)</f>
        <v>0</v>
      </c>
      <c r="I27" s="41" t="n">
        <f aca="false">ROUND(H27/D27,2)</f>
        <v>0</v>
      </c>
      <c r="J27" s="62"/>
      <c r="N27" s="64"/>
    </row>
    <row r="28" s="63" customFormat="true" ht="118.7" hidden="false" customHeight="true" outlineLevel="0" collapsed="false">
      <c r="A28" s="62" t="n">
        <v>17</v>
      </c>
      <c r="B28" s="65" t="s">
        <v>34</v>
      </c>
      <c r="C28" s="53" t="s">
        <v>18</v>
      </c>
      <c r="D28" s="66" t="n">
        <v>200</v>
      </c>
      <c r="E28" s="40"/>
      <c r="F28" s="41" t="n">
        <f aca="false">ROUND(D28*E28,2)</f>
        <v>0</v>
      </c>
      <c r="G28" s="42"/>
      <c r="H28" s="43" t="n">
        <f aca="false">ROUND(F28+(F28*G28),2)</f>
        <v>0</v>
      </c>
      <c r="I28" s="41" t="n">
        <f aca="false">ROUND(H28/D28,2)</f>
        <v>0</v>
      </c>
      <c r="J28" s="62"/>
      <c r="N28" s="64"/>
    </row>
    <row r="29" s="63" customFormat="true" ht="116.45" hidden="false" customHeight="true" outlineLevel="0" collapsed="false">
      <c r="A29" s="62" t="n">
        <v>18</v>
      </c>
      <c r="B29" s="65" t="s">
        <v>35</v>
      </c>
      <c r="C29" s="53" t="s">
        <v>18</v>
      </c>
      <c r="D29" s="66" t="n">
        <v>200</v>
      </c>
      <c r="E29" s="40"/>
      <c r="F29" s="41" t="n">
        <f aca="false">ROUND(D29*E29,2)</f>
        <v>0</v>
      </c>
      <c r="G29" s="42"/>
      <c r="H29" s="43" t="n">
        <f aca="false">ROUND(F29+(F29*G29),2)</f>
        <v>0</v>
      </c>
      <c r="I29" s="41" t="n">
        <f aca="false">ROUND(H29/D29,2)</f>
        <v>0</v>
      </c>
      <c r="J29" s="62"/>
      <c r="N29" s="64"/>
    </row>
    <row r="30" customFormat="false" ht="120.95" hidden="false" customHeight="true" outlineLevel="0" collapsed="false">
      <c r="A30" s="67" t="n">
        <v>19</v>
      </c>
      <c r="B30" s="65" t="s">
        <v>36</v>
      </c>
      <c r="C30" s="53" t="s">
        <v>18</v>
      </c>
      <c r="D30" s="68" t="n">
        <v>200</v>
      </c>
      <c r="E30" s="40"/>
      <c r="F30" s="41" t="n">
        <f aca="false">ROUND(D30*E30,2)</f>
        <v>0</v>
      </c>
      <c r="G30" s="42"/>
      <c r="H30" s="43" t="n">
        <f aca="false">ROUND(F30+(F30*G30),2)</f>
        <v>0</v>
      </c>
      <c r="I30" s="41" t="n">
        <f aca="false">ROUND(H30/D30,2)</f>
        <v>0</v>
      </c>
      <c r="J30" s="62"/>
    </row>
    <row r="31" customFormat="false" ht="117.95" hidden="false" customHeight="true" outlineLevel="0" collapsed="false">
      <c r="A31" s="67" t="n">
        <v>20</v>
      </c>
      <c r="B31" s="65" t="s">
        <v>37</v>
      </c>
      <c r="C31" s="53" t="s">
        <v>18</v>
      </c>
      <c r="D31" s="68" t="n">
        <v>200</v>
      </c>
      <c r="E31" s="40"/>
      <c r="F31" s="41" t="n">
        <f aca="false">ROUND(D31*E31,2)</f>
        <v>0</v>
      </c>
      <c r="G31" s="42"/>
      <c r="H31" s="43" t="n">
        <f aca="false">ROUND(F31+(F31*G31),2)</f>
        <v>0</v>
      </c>
      <c r="I31" s="41" t="n">
        <f aca="false">ROUND(H31/D31,2)</f>
        <v>0</v>
      </c>
      <c r="J31" s="69"/>
    </row>
    <row r="32" customFormat="false" ht="119.45" hidden="false" customHeight="true" outlineLevel="0" collapsed="false">
      <c r="A32" s="67" t="n">
        <v>21</v>
      </c>
      <c r="B32" s="65" t="s">
        <v>38</v>
      </c>
      <c r="C32" s="53" t="s">
        <v>18</v>
      </c>
      <c r="D32" s="68" t="n">
        <v>100</v>
      </c>
      <c r="E32" s="40"/>
      <c r="F32" s="41" t="n">
        <f aca="false">ROUND(D32*E32,2)</f>
        <v>0</v>
      </c>
      <c r="G32" s="42"/>
      <c r="H32" s="43" t="n">
        <f aca="false">ROUND(F32+(F32*G32),2)</f>
        <v>0</v>
      </c>
      <c r="I32" s="41" t="n">
        <f aca="false">ROUND(H32/D32,2)</f>
        <v>0</v>
      </c>
      <c r="J32" s="69"/>
    </row>
    <row r="33" customFormat="false" ht="117.2" hidden="false" customHeight="true" outlineLevel="0" collapsed="false">
      <c r="A33" s="67" t="n">
        <v>22</v>
      </c>
      <c r="B33" s="65" t="s">
        <v>39</v>
      </c>
      <c r="C33" s="53" t="s">
        <v>18</v>
      </c>
      <c r="D33" s="68" t="n">
        <v>200</v>
      </c>
      <c r="E33" s="40"/>
      <c r="F33" s="41" t="n">
        <f aca="false">ROUND(D33*E33,2)</f>
        <v>0</v>
      </c>
      <c r="G33" s="42"/>
      <c r="H33" s="43" t="n">
        <f aca="false">ROUND(F33+(F33*G33),2)</f>
        <v>0</v>
      </c>
      <c r="I33" s="41" t="n">
        <f aca="false">ROUND(H33/D33,2)</f>
        <v>0</v>
      </c>
      <c r="J33" s="69"/>
    </row>
    <row r="34" customFormat="false" ht="117.2" hidden="false" customHeight="true" outlineLevel="0" collapsed="false">
      <c r="A34" s="67" t="n">
        <v>23</v>
      </c>
      <c r="B34" s="65" t="s">
        <v>40</v>
      </c>
      <c r="C34" s="53" t="s">
        <v>18</v>
      </c>
      <c r="D34" s="68" t="n">
        <v>200</v>
      </c>
      <c r="E34" s="40"/>
      <c r="F34" s="41" t="n">
        <f aca="false">ROUND(D34*E34,2)</f>
        <v>0</v>
      </c>
      <c r="G34" s="42"/>
      <c r="H34" s="43" t="n">
        <f aca="false">ROUND(F34+(F34*G34),2)</f>
        <v>0</v>
      </c>
      <c r="I34" s="41" t="n">
        <f aca="false">ROUND(H34/D34,2)</f>
        <v>0</v>
      </c>
      <c r="J34" s="69"/>
    </row>
    <row r="35" customFormat="false" ht="117.2" hidden="false" customHeight="true" outlineLevel="0" collapsed="false">
      <c r="A35" s="67" t="n">
        <v>24</v>
      </c>
      <c r="B35" s="65" t="s">
        <v>41</v>
      </c>
      <c r="C35" s="53" t="s">
        <v>18</v>
      </c>
      <c r="D35" s="68" t="n">
        <v>100</v>
      </c>
      <c r="E35" s="40"/>
      <c r="F35" s="41" t="n">
        <f aca="false">ROUND(D35*E35,2)</f>
        <v>0</v>
      </c>
      <c r="G35" s="42"/>
      <c r="H35" s="43" t="n">
        <f aca="false">ROUND(F35+(F35*G35),2)</f>
        <v>0</v>
      </c>
      <c r="I35" s="41" t="n">
        <f aca="false">ROUND(H35/D35,2)</f>
        <v>0</v>
      </c>
      <c r="J35" s="69"/>
    </row>
    <row r="36" customFormat="false" ht="130.5" hidden="false" customHeight="true" outlineLevel="0" collapsed="false">
      <c r="A36" s="67" t="n">
        <v>25</v>
      </c>
      <c r="B36" s="65" t="s">
        <v>42</v>
      </c>
      <c r="C36" s="53" t="s">
        <v>18</v>
      </c>
      <c r="D36" s="68" t="n">
        <v>200</v>
      </c>
      <c r="E36" s="40"/>
      <c r="F36" s="41" t="n">
        <f aca="false">ROUND(D36*E36,2)</f>
        <v>0</v>
      </c>
      <c r="G36" s="42"/>
      <c r="H36" s="43" t="n">
        <f aca="false">ROUND(F36+(F36*G36),2)</f>
        <v>0</v>
      </c>
      <c r="I36" s="41" t="n">
        <f aca="false">ROUND(H36/D36,2)</f>
        <v>0</v>
      </c>
      <c r="J36" s="69"/>
    </row>
    <row r="37" customFormat="false" ht="131.25" hidden="false" customHeight="true" outlineLevel="0" collapsed="false">
      <c r="A37" s="67" t="n">
        <v>26</v>
      </c>
      <c r="B37" s="65" t="s">
        <v>43</v>
      </c>
      <c r="C37" s="53" t="s">
        <v>18</v>
      </c>
      <c r="D37" s="68" t="n">
        <v>200</v>
      </c>
      <c r="E37" s="40"/>
      <c r="F37" s="41" t="n">
        <f aca="false">ROUND(D37*E37,2)</f>
        <v>0</v>
      </c>
      <c r="G37" s="42"/>
      <c r="H37" s="43" t="n">
        <f aca="false">ROUND(F37+(F37*G37),2)</f>
        <v>0</v>
      </c>
      <c r="I37" s="41" t="n">
        <f aca="false">ROUND(H37/D37,2)</f>
        <v>0</v>
      </c>
      <c r="J37" s="69"/>
    </row>
    <row r="38" customFormat="false" ht="125.45" hidden="false" customHeight="true" outlineLevel="0" collapsed="false">
      <c r="A38" s="67" t="n">
        <v>27</v>
      </c>
      <c r="B38" s="65" t="s">
        <v>44</v>
      </c>
      <c r="C38" s="53" t="s">
        <v>18</v>
      </c>
      <c r="D38" s="68" t="n">
        <v>200</v>
      </c>
      <c r="E38" s="40"/>
      <c r="F38" s="41" t="n">
        <f aca="false">ROUND(D38*E38,2)</f>
        <v>0</v>
      </c>
      <c r="G38" s="42"/>
      <c r="H38" s="43" t="n">
        <f aca="false">ROUND(F38+(F38*G38),2)</f>
        <v>0</v>
      </c>
      <c r="I38" s="41" t="n">
        <f aca="false">ROUND(H38/D38,2)</f>
        <v>0</v>
      </c>
      <c r="J38" s="69"/>
    </row>
    <row r="39" customFormat="false" ht="85.9" hidden="false" customHeight="true" outlineLevel="0" collapsed="false">
      <c r="A39" s="67" t="n">
        <v>28</v>
      </c>
      <c r="B39" s="65" t="s">
        <v>45</v>
      </c>
      <c r="C39" s="53" t="s">
        <v>18</v>
      </c>
      <c r="D39" s="68" t="n">
        <v>200</v>
      </c>
      <c r="E39" s="40"/>
      <c r="F39" s="41" t="n">
        <f aca="false">ROUND(D39*E39,2)</f>
        <v>0</v>
      </c>
      <c r="G39" s="42"/>
      <c r="H39" s="43" t="n">
        <f aca="false">ROUND(F39+(F39*G39),2)</f>
        <v>0</v>
      </c>
      <c r="I39" s="41" t="n">
        <f aca="false">ROUND(H39/D39,2)</f>
        <v>0</v>
      </c>
      <c r="J39" s="69"/>
    </row>
    <row r="40" customFormat="false" ht="85.9" hidden="false" customHeight="true" outlineLevel="0" collapsed="false">
      <c r="A40" s="67" t="n">
        <v>29</v>
      </c>
      <c r="B40" s="65" t="s">
        <v>46</v>
      </c>
      <c r="C40" s="53" t="s">
        <v>18</v>
      </c>
      <c r="D40" s="68" t="n">
        <v>200</v>
      </c>
      <c r="E40" s="40"/>
      <c r="F40" s="41" t="n">
        <f aca="false">ROUND(D40*E40,2)</f>
        <v>0</v>
      </c>
      <c r="G40" s="42"/>
      <c r="H40" s="43" t="n">
        <f aca="false">ROUND(F40+(F40*G40),2)</f>
        <v>0</v>
      </c>
      <c r="I40" s="41" t="n">
        <f aca="false">ROUND(H40/D40,2)</f>
        <v>0</v>
      </c>
      <c r="J40" s="69"/>
    </row>
    <row r="41" customFormat="false" ht="85.9" hidden="false" customHeight="true" outlineLevel="0" collapsed="false">
      <c r="A41" s="67" t="n">
        <v>30</v>
      </c>
      <c r="B41" s="65" t="s">
        <v>47</v>
      </c>
      <c r="C41" s="53" t="s">
        <v>18</v>
      </c>
      <c r="D41" s="68" t="n">
        <v>10</v>
      </c>
      <c r="E41" s="40"/>
      <c r="F41" s="41" t="n">
        <f aca="false">ROUND(D41*E41,2)</f>
        <v>0</v>
      </c>
      <c r="G41" s="42"/>
      <c r="H41" s="43" t="n">
        <f aca="false">ROUND(F41+(F41*G41),2)</f>
        <v>0</v>
      </c>
      <c r="I41" s="41" t="n">
        <f aca="false">ROUND(H41/D41,2)</f>
        <v>0</v>
      </c>
      <c r="J41" s="69"/>
    </row>
    <row r="42" customFormat="false" ht="85.9" hidden="false" customHeight="true" outlineLevel="0" collapsed="false">
      <c r="A42" s="67" t="n">
        <v>31</v>
      </c>
      <c r="B42" s="65" t="s">
        <v>48</v>
      </c>
      <c r="C42" s="53" t="s">
        <v>18</v>
      </c>
      <c r="D42" s="68" t="n">
        <v>10</v>
      </c>
      <c r="E42" s="40"/>
      <c r="F42" s="41" t="n">
        <f aca="false">ROUND(D42*E42,2)</f>
        <v>0</v>
      </c>
      <c r="G42" s="42"/>
      <c r="H42" s="43" t="n">
        <f aca="false">ROUND(F42+(F42*G42),2)</f>
        <v>0</v>
      </c>
      <c r="I42" s="41" t="n">
        <f aca="false">ROUND(H42/D42,2)</f>
        <v>0</v>
      </c>
      <c r="J42" s="69"/>
    </row>
    <row r="43" customFormat="false" ht="85.9" hidden="false" customHeight="true" outlineLevel="0" collapsed="false">
      <c r="A43" s="67" t="n">
        <v>32</v>
      </c>
      <c r="B43" s="65" t="s">
        <v>49</v>
      </c>
      <c r="C43" s="53" t="s">
        <v>18</v>
      </c>
      <c r="D43" s="68" t="n">
        <v>10</v>
      </c>
      <c r="E43" s="40"/>
      <c r="F43" s="41" t="n">
        <f aca="false">ROUND(D43*E43,2)</f>
        <v>0</v>
      </c>
      <c r="G43" s="42"/>
      <c r="H43" s="43" t="n">
        <f aca="false">ROUND(F43+(F43*G43),2)</f>
        <v>0</v>
      </c>
      <c r="I43" s="41" t="n">
        <f aca="false">ROUND(H43/D43,2)</f>
        <v>0</v>
      </c>
      <c r="J43" s="69"/>
    </row>
    <row r="44" customFormat="false" ht="85.9" hidden="false" customHeight="true" outlineLevel="0" collapsed="false">
      <c r="A44" s="67" t="n">
        <v>33</v>
      </c>
      <c r="B44" s="65" t="s">
        <v>50</v>
      </c>
      <c r="C44" s="53" t="s">
        <v>18</v>
      </c>
      <c r="D44" s="68" t="n">
        <v>10</v>
      </c>
      <c r="E44" s="40"/>
      <c r="F44" s="41" t="n">
        <f aca="false">ROUND(D44*E44,2)</f>
        <v>0</v>
      </c>
      <c r="G44" s="42"/>
      <c r="H44" s="43" t="n">
        <f aca="false">ROUND(F44+(F44*G44),2)</f>
        <v>0</v>
      </c>
      <c r="I44" s="41" t="n">
        <f aca="false">ROUND(H44/D44,2)</f>
        <v>0</v>
      </c>
      <c r="J44" s="69"/>
    </row>
    <row r="45" customFormat="false" ht="85.9" hidden="false" customHeight="true" outlineLevel="0" collapsed="false">
      <c r="A45" s="67" t="n">
        <v>34</v>
      </c>
      <c r="B45" s="65" t="s">
        <v>51</v>
      </c>
      <c r="C45" s="53" t="s">
        <v>18</v>
      </c>
      <c r="D45" s="68" t="n">
        <v>48</v>
      </c>
      <c r="E45" s="40"/>
      <c r="F45" s="41" t="n">
        <f aca="false">ROUND(D45*E45,2)</f>
        <v>0</v>
      </c>
      <c r="G45" s="42"/>
      <c r="H45" s="43" t="n">
        <f aca="false">ROUND(F45+(F45*G45),2)</f>
        <v>0</v>
      </c>
      <c r="I45" s="41" t="n">
        <f aca="false">ROUND(H45/D45,2)</f>
        <v>0</v>
      </c>
      <c r="J45" s="69"/>
    </row>
    <row r="46" customFormat="false" ht="85.9" hidden="false" customHeight="true" outlineLevel="0" collapsed="false">
      <c r="A46" s="67" t="n">
        <v>35</v>
      </c>
      <c r="B46" s="65" t="s">
        <v>52</v>
      </c>
      <c r="C46" s="53" t="s">
        <v>18</v>
      </c>
      <c r="D46" s="68" t="n">
        <v>12</v>
      </c>
      <c r="E46" s="40"/>
      <c r="F46" s="41" t="n">
        <f aca="false">ROUND(D46*E46,2)</f>
        <v>0</v>
      </c>
      <c r="G46" s="42"/>
      <c r="H46" s="43" t="n">
        <f aca="false">ROUND(F46+(F46*G46),2)</f>
        <v>0</v>
      </c>
      <c r="I46" s="41" t="n">
        <f aca="false">ROUND(H46/D46,2)</f>
        <v>0</v>
      </c>
      <c r="J46" s="69"/>
    </row>
    <row r="47" customFormat="false" ht="85.9" hidden="false" customHeight="true" outlineLevel="0" collapsed="false">
      <c r="A47" s="67" t="n">
        <v>36</v>
      </c>
      <c r="B47" s="65" t="s">
        <v>53</v>
      </c>
      <c r="C47" s="53" t="s">
        <v>18</v>
      </c>
      <c r="D47" s="68" t="n">
        <v>12</v>
      </c>
      <c r="E47" s="40"/>
      <c r="F47" s="41" t="n">
        <f aca="false">ROUND(D47*E47,2)</f>
        <v>0</v>
      </c>
      <c r="G47" s="42"/>
      <c r="H47" s="43" t="n">
        <f aca="false">ROUND(F47+(F47*G47),2)</f>
        <v>0</v>
      </c>
      <c r="I47" s="41" t="n">
        <f aca="false">ROUND(H47/D47,2)</f>
        <v>0</v>
      </c>
      <c r="J47" s="69"/>
    </row>
    <row r="48" customFormat="false" ht="101.45" hidden="false" customHeight="true" outlineLevel="0" collapsed="false">
      <c r="A48" s="67" t="n">
        <v>37</v>
      </c>
      <c r="B48" s="65" t="s">
        <v>54</v>
      </c>
      <c r="C48" s="53" t="s">
        <v>18</v>
      </c>
      <c r="D48" s="68" t="n">
        <v>6</v>
      </c>
      <c r="E48" s="40"/>
      <c r="F48" s="41" t="n">
        <f aca="false">ROUND(D48*E48,2)</f>
        <v>0</v>
      </c>
      <c r="G48" s="42"/>
      <c r="H48" s="43" t="n">
        <f aca="false">ROUND(F48+(F48*G48),2)</f>
        <v>0</v>
      </c>
      <c r="I48" s="41" t="n">
        <f aca="false">ROUND(H48/D48,2)</f>
        <v>0</v>
      </c>
      <c r="J48" s="70"/>
    </row>
    <row r="49" customFormat="false" ht="85.9" hidden="false" customHeight="true" outlineLevel="0" collapsed="false">
      <c r="A49" s="67" t="n">
        <v>38</v>
      </c>
      <c r="B49" s="65" t="s">
        <v>55</v>
      </c>
      <c r="C49" s="53" t="s">
        <v>18</v>
      </c>
      <c r="D49" s="68" t="n">
        <v>6</v>
      </c>
      <c r="E49" s="40"/>
      <c r="F49" s="41" t="n">
        <f aca="false">ROUND(D49*E49,2)</f>
        <v>0</v>
      </c>
      <c r="G49" s="42"/>
      <c r="H49" s="43" t="n">
        <f aca="false">ROUND(F49+(F49*G49),2)</f>
        <v>0</v>
      </c>
      <c r="I49" s="41" t="n">
        <f aca="false">ROUND(H49/D49,2)</f>
        <v>0</v>
      </c>
      <c r="J49" s="70"/>
    </row>
    <row r="50" customFormat="false" ht="85.9" hidden="false" customHeight="true" outlineLevel="0" collapsed="false">
      <c r="A50" s="67" t="n">
        <v>39</v>
      </c>
      <c r="B50" s="65" t="s">
        <v>56</v>
      </c>
      <c r="C50" s="53" t="s">
        <v>18</v>
      </c>
      <c r="D50" s="68" t="n">
        <v>6</v>
      </c>
      <c r="E50" s="40"/>
      <c r="F50" s="41" t="n">
        <f aca="false">ROUND(D50*E50,2)</f>
        <v>0</v>
      </c>
      <c r="G50" s="42"/>
      <c r="H50" s="43" t="n">
        <f aca="false">ROUND(F50+(F50*G50),2)</f>
        <v>0</v>
      </c>
      <c r="I50" s="41" t="n">
        <f aca="false">ROUND(H50/D50,2)</f>
        <v>0</v>
      </c>
      <c r="J50" s="70"/>
    </row>
    <row r="51" customFormat="false" ht="85.9" hidden="false" customHeight="true" outlineLevel="0" collapsed="false">
      <c r="A51" s="67" t="n">
        <v>40</v>
      </c>
      <c r="B51" s="65" t="s">
        <v>57</v>
      </c>
      <c r="C51" s="53" t="s">
        <v>18</v>
      </c>
      <c r="D51" s="68" t="n">
        <v>6</v>
      </c>
      <c r="E51" s="40"/>
      <c r="F51" s="41" t="n">
        <f aca="false">ROUND(D51*E51,2)</f>
        <v>0</v>
      </c>
      <c r="G51" s="42"/>
      <c r="H51" s="43" t="n">
        <f aca="false">ROUND(F51+(F51*G51),2)</f>
        <v>0</v>
      </c>
      <c r="I51" s="41" t="n">
        <f aca="false">ROUND(H51/D51,2)</f>
        <v>0</v>
      </c>
      <c r="J51" s="70"/>
    </row>
    <row r="52" customFormat="false" ht="85.9" hidden="false" customHeight="true" outlineLevel="0" collapsed="false">
      <c r="A52" s="67" t="n">
        <v>41</v>
      </c>
      <c r="B52" s="65" t="s">
        <v>58</v>
      </c>
      <c r="C52" s="53" t="s">
        <v>18</v>
      </c>
      <c r="D52" s="68" t="n">
        <v>4</v>
      </c>
      <c r="E52" s="40"/>
      <c r="F52" s="41" t="n">
        <f aca="false">ROUND(D52*E52,2)</f>
        <v>0</v>
      </c>
      <c r="G52" s="42"/>
      <c r="H52" s="43" t="n">
        <f aca="false">ROUND(F52+(F52*G52),2)</f>
        <v>0</v>
      </c>
      <c r="I52" s="41" t="n">
        <f aca="false">ROUND(H52/D52,2)</f>
        <v>0</v>
      </c>
      <c r="J52" s="70"/>
    </row>
    <row r="53" customFormat="false" ht="85.9" hidden="false" customHeight="true" outlineLevel="0" collapsed="false">
      <c r="A53" s="67" t="n">
        <v>42</v>
      </c>
      <c r="B53" s="65" t="s">
        <v>59</v>
      </c>
      <c r="C53" s="53" t="s">
        <v>18</v>
      </c>
      <c r="D53" s="68" t="n">
        <v>10</v>
      </c>
      <c r="E53" s="40"/>
      <c r="F53" s="41" t="n">
        <f aca="false">ROUND(D53*E53,2)</f>
        <v>0</v>
      </c>
      <c r="G53" s="42"/>
      <c r="H53" s="43" t="n">
        <f aca="false">ROUND(F53+(F53*G53),2)</f>
        <v>0</v>
      </c>
      <c r="I53" s="41" t="n">
        <f aca="false">ROUND(H53/D53,2)</f>
        <v>0</v>
      </c>
      <c r="J53" s="70"/>
    </row>
    <row r="54" customFormat="false" ht="85.9" hidden="false" customHeight="true" outlineLevel="0" collapsed="false">
      <c r="A54" s="67" t="n">
        <v>43</v>
      </c>
      <c r="B54" s="65" t="s">
        <v>60</v>
      </c>
      <c r="C54" s="53" t="s">
        <v>18</v>
      </c>
      <c r="D54" s="68" t="n">
        <v>40</v>
      </c>
      <c r="E54" s="40"/>
      <c r="F54" s="41" t="n">
        <f aca="false">ROUND(D54*E54,2)</f>
        <v>0</v>
      </c>
      <c r="G54" s="42"/>
      <c r="H54" s="43" t="n">
        <f aca="false">ROUND(F54+(F54*G54),2)</f>
        <v>0</v>
      </c>
      <c r="I54" s="41" t="n">
        <f aca="false">ROUND(H54/D54,2)</f>
        <v>0</v>
      </c>
      <c r="J54" s="70"/>
    </row>
    <row r="55" customFormat="false" ht="120.95" hidden="false" customHeight="true" outlineLevel="0" collapsed="false">
      <c r="A55" s="67" t="n">
        <v>44</v>
      </c>
      <c r="B55" s="65" t="s">
        <v>61</v>
      </c>
      <c r="C55" s="53" t="s">
        <v>18</v>
      </c>
      <c r="D55" s="68" t="n">
        <v>100</v>
      </c>
      <c r="E55" s="40"/>
      <c r="F55" s="41" t="n">
        <f aca="false">ROUND(D55*E55,2)</f>
        <v>0</v>
      </c>
      <c r="G55" s="42"/>
      <c r="H55" s="43" t="n">
        <f aca="false">ROUND(F55+(F55*G55),2)</f>
        <v>0</v>
      </c>
      <c r="I55" s="41" t="n">
        <f aca="false">ROUND(H55/D55,2)</f>
        <v>0</v>
      </c>
      <c r="J55" s="70"/>
    </row>
    <row r="56" customFormat="false" ht="117.95" hidden="false" customHeight="true" outlineLevel="0" collapsed="false">
      <c r="A56" s="67" t="n">
        <v>45</v>
      </c>
      <c r="B56" s="65" t="s">
        <v>62</v>
      </c>
      <c r="C56" s="53" t="s">
        <v>18</v>
      </c>
      <c r="D56" s="68" t="n">
        <v>100</v>
      </c>
      <c r="E56" s="40"/>
      <c r="F56" s="41" t="n">
        <f aca="false">ROUND(D56*E56,2)</f>
        <v>0</v>
      </c>
      <c r="G56" s="42"/>
      <c r="H56" s="43" t="n">
        <f aca="false">ROUND(F56+(F56*G56),2)</f>
        <v>0</v>
      </c>
      <c r="I56" s="41" t="n">
        <f aca="false">ROUND(H56/D56,2)</f>
        <v>0</v>
      </c>
      <c r="J56" s="70"/>
    </row>
    <row r="57" customFormat="false" ht="105.2" hidden="false" customHeight="true" outlineLevel="0" collapsed="false">
      <c r="A57" s="67" t="n">
        <v>46</v>
      </c>
      <c r="B57" s="65" t="s">
        <v>63</v>
      </c>
      <c r="C57" s="53" t="s">
        <v>18</v>
      </c>
      <c r="D57" s="68" t="n">
        <v>100</v>
      </c>
      <c r="E57" s="40"/>
      <c r="F57" s="41" t="n">
        <f aca="false">ROUND(D57*E57,2)</f>
        <v>0</v>
      </c>
      <c r="G57" s="42"/>
      <c r="H57" s="43" t="n">
        <f aca="false">ROUND(F57+(F57*G57),2)</f>
        <v>0</v>
      </c>
      <c r="I57" s="41" t="n">
        <f aca="false">ROUND(H57/D57,2)</f>
        <v>0</v>
      </c>
      <c r="J57" s="70"/>
    </row>
    <row r="58" customFormat="false" ht="112.7" hidden="false" customHeight="true" outlineLevel="0" collapsed="false">
      <c r="A58" s="67" t="n">
        <v>47</v>
      </c>
      <c r="B58" s="65" t="s">
        <v>64</v>
      </c>
      <c r="C58" s="53" t="s">
        <v>18</v>
      </c>
      <c r="D58" s="68" t="n">
        <v>100</v>
      </c>
      <c r="E58" s="40"/>
      <c r="F58" s="41" t="n">
        <f aca="false">ROUND(D58*E58,2)</f>
        <v>0</v>
      </c>
      <c r="G58" s="42"/>
      <c r="H58" s="43" t="n">
        <f aca="false">ROUND(F58+(F58*G58),2)</f>
        <v>0</v>
      </c>
      <c r="I58" s="41" t="n">
        <f aca="false">ROUND(H58/D58,2)</f>
        <v>0</v>
      </c>
      <c r="J58" s="70"/>
    </row>
    <row r="59" customFormat="false" ht="112.7" hidden="false" customHeight="true" outlineLevel="0" collapsed="false">
      <c r="A59" s="67" t="n">
        <v>48</v>
      </c>
      <c r="B59" s="65" t="s">
        <v>65</v>
      </c>
      <c r="C59" s="53" t="s">
        <v>18</v>
      </c>
      <c r="D59" s="68" t="n">
        <v>100</v>
      </c>
      <c r="E59" s="40"/>
      <c r="F59" s="41" t="n">
        <f aca="false">ROUND(D59*E59,2)</f>
        <v>0</v>
      </c>
      <c r="G59" s="42"/>
      <c r="H59" s="43" t="n">
        <f aca="false">ROUND(F59+(F59*G59),2)</f>
        <v>0</v>
      </c>
      <c r="I59" s="41" t="n">
        <f aca="false">ROUND(H59/D59,2)</f>
        <v>0</v>
      </c>
      <c r="J59" s="70"/>
    </row>
    <row r="60" customFormat="false" ht="15" hidden="false" customHeight="false" outlineLevel="0" collapsed="false">
      <c r="A60" s="2"/>
      <c r="B60" s="71"/>
      <c r="C60" s="2"/>
      <c r="D60" s="72"/>
      <c r="E60" s="72"/>
      <c r="F60" s="73" t="n">
        <f aca="false">SUM(F12:F59)</f>
        <v>0</v>
      </c>
      <c r="G60" s="2"/>
      <c r="H60" s="2"/>
      <c r="I60" s="74" t="n">
        <f aca="false">SUM(I12:I59)</f>
        <v>0</v>
      </c>
      <c r="J60" s="2"/>
    </row>
  </sheetData>
  <mergeCells count="6">
    <mergeCell ref="A3:J3"/>
    <mergeCell ref="A5:J5"/>
    <mergeCell ref="A6:J6"/>
    <mergeCell ref="A7:J7"/>
    <mergeCell ref="A8:L8"/>
    <mergeCell ref="D60:E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mówienia Publiczne</cp:lastModifiedBy>
  <cp:lastPrinted>2024-09-24T09:05:43Z</cp:lastPrinted>
  <dcterms:modified xsi:type="dcterms:W3CDTF">2024-09-24T09:05:54Z</dcterms:modified>
  <cp:revision>0</cp:revision>
  <dc:subject/>
  <dc:title/>
</cp:coreProperties>
</file>