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UMY UBEZPIECZENIA" sheetId="1" state="visible" r:id="rId2"/>
  </sheets>
  <definedNames>
    <definedName function="false" hidden="false" localSheetId="0" name="_xlnm.Print_Area" vbProcedure="false">'SUMY UBEZPIECZENIA'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estawienie sum ubezpieczenia jednostek Miasta Mińsk Mazowiecki</t>
  </si>
  <si>
    <t xml:space="preserve">Załącznik nr 11 do SWZ</t>
  </si>
  <si>
    <t xml:space="preserve">Lp</t>
  </si>
  <si>
    <t xml:space="preserve">Nazwa jednostki</t>
  </si>
  <si>
    <t xml:space="preserve">Budynki</t>
  </si>
  <si>
    <t xml:space="preserve">Budowle</t>
  </si>
  <si>
    <t xml:space="preserve">Środki trwałe</t>
  </si>
  <si>
    <t xml:space="preserve">Ruchomości pozostałe</t>
  </si>
  <si>
    <t xml:space="preserve">Sprzęt elektroniczny stacjonarny</t>
  </si>
  <si>
    <t xml:space="preserve">Sprzęt elektroniczny przenośny</t>
  </si>
  <si>
    <t xml:space="preserve">Pomniki</t>
  </si>
  <si>
    <t xml:space="preserve">RAZEM:</t>
  </si>
  <si>
    <t xml:space="preserve">Szkoła Podstawowa nr 1</t>
  </si>
  <si>
    <t xml:space="preserve">Szkoła Podstawowa nr 6</t>
  </si>
  <si>
    <t xml:space="preserve">Zarząd Gospodarki Komunalnej w Mińsku Mazowieckim</t>
  </si>
  <si>
    <t xml:space="preserve">Przedszkole Miejskie Nr 6 w Mińsku Maz.</t>
  </si>
  <si>
    <t xml:space="preserve">PRZEDSZKOLE MIESKIE NR 3</t>
  </si>
  <si>
    <t xml:space="preserve">Przedszkole Miejskie z Oddziałem Specjalnym i Oddziałem Integracyjnym Nr4  05-300 Mińsk Maz ul Tuwima2</t>
  </si>
  <si>
    <t xml:space="preserve">Miejska Biblioteka Publiczna, ul. Piłsudskiego 1a, 05-300 Mińsk Mazowiecki</t>
  </si>
  <si>
    <t xml:space="preserve">Przedszkole Miejskie Nr 5 "Tęczowa Dolina"</t>
  </si>
  <si>
    <t xml:space="preserve">ZESPÓŁ SZKOLNO-PRZEDSZKOLNY NR 1</t>
  </si>
  <si>
    <t xml:space="preserve">Miejski Dom Kultury </t>
  </si>
  <si>
    <t xml:space="preserve">Szkoła Podstawowa nr 5 w Mińsku Mazowieckim</t>
  </si>
  <si>
    <t xml:space="preserve">PRZEDSZKOLE MIEJSKIE NR 1</t>
  </si>
  <si>
    <t xml:space="preserve">Miejski Ośrodek Pomocy Społecznej w Mińsku Mazowieckim</t>
  </si>
  <si>
    <t xml:space="preserve">Szkoła Podtawowa nr 3 im. Jana Pawła II</t>
  </si>
  <si>
    <t xml:space="preserve">Muzeum Ziemi Mińskiej</t>
  </si>
  <si>
    <t xml:space="preserve">Szkoła Podstawowa nr 4 im. Powstańców Styczniowych </t>
  </si>
  <si>
    <t xml:space="preserve">URZĄD MIASTA MIŃK MAZOWIECKI</t>
  </si>
  <si>
    <t xml:space="preserve">Miejska Szkoła Artystyczna I stopnia im. Konstantego Ryszarda Domagał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1" width="48.28"/>
    <col collapsed="false" customWidth="true" hidden="false" outlineLevel="0" max="10" min="4" style="1" width="18.7"/>
    <col collapsed="false" customWidth="true" hidden="false" outlineLevel="0" max="11" min="11" style="1" width="4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34.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s="7" customFormat="true" ht="17.25" hidden="false" customHeight="true" outlineLevel="0" collapsed="false">
      <c r="B6" s="6"/>
      <c r="C6" s="8" t="s">
        <v>11</v>
      </c>
      <c r="D6" s="9" t="n">
        <f aca="false">SUM(D7:D24)</f>
        <v>141265292.82</v>
      </c>
      <c r="E6" s="9" t="n">
        <f aca="false">SUM(E7:E24)</f>
        <v>61795302.66</v>
      </c>
      <c r="F6" s="9" t="n">
        <f aca="false">SUM(F7:F24)</f>
        <v>15718394.73</v>
      </c>
      <c r="G6" s="9" t="n">
        <f aca="false">SUM(G7:G24)</f>
        <v>22597115.56</v>
      </c>
      <c r="H6" s="9" t="n">
        <f aca="false">SUM(H7:H24)</f>
        <v>4997184.118</v>
      </c>
      <c r="I6" s="9" t="n">
        <f aca="false">SUM(I7:I24)</f>
        <v>1032801.75</v>
      </c>
      <c r="J6" s="9" t="n">
        <f aca="false">SUM(J7:J24)</f>
        <v>666770.23</v>
      </c>
    </row>
    <row r="7" s="7" customFormat="true" ht="12.75" hidden="false" customHeight="false" outlineLevel="0" collapsed="false">
      <c r="B7" s="10" t="n">
        <v>1</v>
      </c>
      <c r="C7" s="11" t="s">
        <v>12</v>
      </c>
      <c r="D7" s="12" t="n">
        <v>19972239.45</v>
      </c>
      <c r="E7" s="12" t="n">
        <v>235744.28</v>
      </c>
      <c r="F7" s="12" t="n">
        <v>269971.63</v>
      </c>
      <c r="G7" s="12" t="n">
        <v>289205.74</v>
      </c>
      <c r="H7" s="12" t="n">
        <v>286957.56</v>
      </c>
      <c r="I7" s="12" t="n">
        <v>212986.29</v>
      </c>
      <c r="J7" s="12" t="n">
        <v>0</v>
      </c>
    </row>
    <row r="8" s="7" customFormat="true" ht="12.75" hidden="false" customHeight="false" outlineLevel="0" collapsed="false">
      <c r="B8" s="10" t="n">
        <v>2</v>
      </c>
      <c r="C8" s="11" t="s">
        <v>13</v>
      </c>
      <c r="D8" s="12" t="n">
        <v>7018364.02</v>
      </c>
      <c r="E8" s="12" t="n">
        <v>2127807.62</v>
      </c>
      <c r="F8" s="12" t="n">
        <v>105986.5</v>
      </c>
      <c r="G8" s="12" t="n">
        <v>1385533.7</v>
      </c>
      <c r="H8" s="12" t="n">
        <v>490314.25</v>
      </c>
      <c r="I8" s="12" t="n">
        <v>0</v>
      </c>
      <c r="J8" s="12" t="n">
        <v>0</v>
      </c>
    </row>
    <row r="9" s="7" customFormat="true" ht="25.5" hidden="false" customHeight="false" outlineLevel="0" collapsed="false">
      <c r="B9" s="10" t="n">
        <v>3</v>
      </c>
      <c r="C9" s="11" t="s">
        <v>14</v>
      </c>
      <c r="D9" s="12" t="n">
        <v>372010.92</v>
      </c>
      <c r="E9" s="12" t="n">
        <v>1496920.82</v>
      </c>
      <c r="F9" s="12" t="n">
        <v>2156913.02</v>
      </c>
      <c r="G9" s="12" t="n">
        <v>949839.779999998</v>
      </c>
      <c r="H9" s="12" t="n">
        <v>205418.14</v>
      </c>
      <c r="I9" s="12" t="n">
        <v>15268.11</v>
      </c>
      <c r="J9" s="12" t="n">
        <v>0</v>
      </c>
    </row>
    <row r="10" s="7" customFormat="true" ht="12.75" hidden="false" customHeight="false" outlineLevel="0" collapsed="false">
      <c r="B10" s="10" t="n">
        <v>4</v>
      </c>
      <c r="C10" s="11" t="s">
        <v>15</v>
      </c>
      <c r="D10" s="12" t="n">
        <v>1079393.69</v>
      </c>
      <c r="E10" s="12" t="n">
        <v>0</v>
      </c>
      <c r="F10" s="12" t="n">
        <v>148660.36</v>
      </c>
      <c r="G10" s="12" t="n">
        <v>317491.89</v>
      </c>
      <c r="H10" s="12" t="n">
        <v>33696.92</v>
      </c>
      <c r="I10" s="12" t="n">
        <v>4022.1</v>
      </c>
      <c r="J10" s="12" t="n">
        <v>0</v>
      </c>
    </row>
    <row r="11" s="7" customFormat="true" ht="12.75" hidden="false" customHeight="false" outlineLevel="0" collapsed="false">
      <c r="B11" s="10" t="n">
        <v>5</v>
      </c>
      <c r="C11" s="11" t="s">
        <v>16</v>
      </c>
      <c r="D11" s="12" t="n">
        <v>1049265.84</v>
      </c>
      <c r="E11" s="12" t="n">
        <v>0</v>
      </c>
      <c r="F11" s="12" t="n">
        <v>153805.25</v>
      </c>
      <c r="G11" s="12" t="n">
        <v>265302.12</v>
      </c>
      <c r="H11" s="12" t="n">
        <v>29636.94</v>
      </c>
      <c r="I11" s="12" t="n">
        <v>0</v>
      </c>
      <c r="J11" s="12" t="n">
        <v>0</v>
      </c>
    </row>
    <row r="12" s="7" customFormat="true" ht="38.25" hidden="false" customHeight="false" outlineLevel="0" collapsed="false">
      <c r="B12" s="10" t="n">
        <v>6</v>
      </c>
      <c r="C12" s="11" t="s">
        <v>17</v>
      </c>
      <c r="D12" s="12" t="n">
        <v>1181670.38</v>
      </c>
      <c r="E12" s="12" t="n">
        <v>0</v>
      </c>
      <c r="F12" s="12" t="n">
        <v>159613.17</v>
      </c>
      <c r="G12" s="12" t="n">
        <v>585678.45</v>
      </c>
      <c r="H12" s="12" t="n">
        <v>54894.06</v>
      </c>
      <c r="I12" s="12" t="n">
        <v>8680</v>
      </c>
      <c r="J12" s="12" t="n">
        <v>0</v>
      </c>
    </row>
    <row r="13" s="7" customFormat="true" ht="25.5" hidden="false" customHeight="false" outlineLevel="0" collapsed="false">
      <c r="B13" s="10" t="n">
        <v>7</v>
      </c>
      <c r="C13" s="11" t="s">
        <v>18</v>
      </c>
      <c r="D13" s="12" t="n">
        <v>8870467.23</v>
      </c>
      <c r="E13" s="12" t="n">
        <v>0</v>
      </c>
      <c r="F13" s="12" t="n">
        <v>552773.14</v>
      </c>
      <c r="G13" s="12" t="n">
        <v>3842998.34</v>
      </c>
      <c r="H13" s="12" t="n">
        <v>118439.47</v>
      </c>
      <c r="I13" s="12" t="n">
        <v>35660.86</v>
      </c>
      <c r="J13" s="12" t="n">
        <v>0</v>
      </c>
    </row>
    <row r="14" s="7" customFormat="true" ht="12.75" hidden="false" customHeight="false" outlineLevel="0" collapsed="false">
      <c r="B14" s="10" t="n">
        <v>8</v>
      </c>
      <c r="C14" s="11" t="s">
        <v>19</v>
      </c>
      <c r="D14" s="12" t="n">
        <v>7413462.61</v>
      </c>
      <c r="E14" s="12" t="n">
        <v>0</v>
      </c>
      <c r="F14" s="12" t="n">
        <v>964007.83</v>
      </c>
      <c r="G14" s="12" t="n">
        <v>369384.9</v>
      </c>
      <c r="H14" s="12" t="n">
        <v>84734.98</v>
      </c>
      <c r="I14" s="12" t="n">
        <v>0</v>
      </c>
      <c r="J14" s="12" t="n">
        <v>0</v>
      </c>
    </row>
    <row r="15" customFormat="false" ht="14.25" hidden="false" customHeight="false" outlineLevel="0" collapsed="false">
      <c r="B15" s="10" t="n">
        <v>9</v>
      </c>
      <c r="C15" s="11" t="s">
        <v>20</v>
      </c>
      <c r="D15" s="12" t="n">
        <v>16670364.97</v>
      </c>
      <c r="E15" s="12" t="n">
        <v>2276631.04</v>
      </c>
      <c r="F15" s="12" t="n">
        <v>449764.22</v>
      </c>
      <c r="G15" s="12" t="n">
        <v>1239289.85</v>
      </c>
      <c r="H15" s="12" t="n">
        <v>649981.02</v>
      </c>
      <c r="I15" s="12" t="n">
        <v>142504.63</v>
      </c>
      <c r="J15" s="12" t="n">
        <v>0</v>
      </c>
    </row>
    <row r="16" customFormat="false" ht="14.25" hidden="false" customHeight="false" outlineLevel="0" collapsed="false">
      <c r="B16" s="10" t="n">
        <v>10</v>
      </c>
      <c r="C16" s="11" t="s">
        <v>21</v>
      </c>
      <c r="D16" s="12" t="n">
        <v>4235867.71</v>
      </c>
      <c r="E16" s="12" t="n">
        <v>246656.99</v>
      </c>
      <c r="F16" s="12" t="n">
        <v>1994282.77</v>
      </c>
      <c r="G16" s="12" t="n">
        <v>624570.12</v>
      </c>
      <c r="H16" s="12" t="n">
        <v>12644.81</v>
      </c>
      <c r="I16" s="12" t="n">
        <v>3809.57</v>
      </c>
      <c r="J16" s="12" t="n">
        <v>0</v>
      </c>
    </row>
    <row r="17" customFormat="false" ht="14.25" hidden="false" customHeight="false" outlineLevel="0" collapsed="false">
      <c r="B17" s="10" t="n">
        <v>11</v>
      </c>
      <c r="C17" s="11" t="s">
        <v>22</v>
      </c>
      <c r="D17" s="12" t="n">
        <v>4552271.4</v>
      </c>
      <c r="E17" s="12" t="n">
        <v>2242621.33</v>
      </c>
      <c r="F17" s="12" t="n">
        <v>487380.04</v>
      </c>
      <c r="G17" s="12" t="n">
        <v>1249007.88</v>
      </c>
      <c r="H17" s="12" t="n">
        <v>470939.63</v>
      </c>
      <c r="I17" s="12" t="n">
        <v>0</v>
      </c>
      <c r="J17" s="12" t="n">
        <v>0</v>
      </c>
    </row>
    <row r="18" customFormat="false" ht="14.25" hidden="false" customHeight="false" outlineLevel="0" collapsed="false">
      <c r="B18" s="10" t="n">
        <v>12</v>
      </c>
      <c r="C18" s="11" t="s">
        <v>23</v>
      </c>
      <c r="D18" s="12" t="n">
        <v>974339.53</v>
      </c>
      <c r="E18" s="12" t="n">
        <v>0</v>
      </c>
      <c r="F18" s="12" t="n">
        <v>101844.15</v>
      </c>
      <c r="G18" s="12" t="n">
        <v>268431.6</v>
      </c>
      <c r="H18" s="12" t="n">
        <v>18049</v>
      </c>
      <c r="I18" s="12" t="n">
        <v>0</v>
      </c>
      <c r="J18" s="12" t="n">
        <v>0</v>
      </c>
    </row>
    <row r="19" customFormat="false" ht="25.5" hidden="false" customHeight="false" outlineLevel="0" collapsed="false">
      <c r="B19" s="10" t="n">
        <v>13</v>
      </c>
      <c r="C19" s="11" t="s">
        <v>24</v>
      </c>
      <c r="D19" s="12" t="n">
        <v>0</v>
      </c>
      <c r="E19" s="12" t="n">
        <v>0</v>
      </c>
      <c r="F19" s="12" t="n">
        <v>64092.77</v>
      </c>
      <c r="G19" s="12" t="n">
        <v>239010.44</v>
      </c>
      <c r="H19" s="12" t="n">
        <v>189831.39</v>
      </c>
      <c r="I19" s="12" t="n">
        <v>0</v>
      </c>
      <c r="J19" s="12" t="n">
        <v>0</v>
      </c>
    </row>
    <row r="20" customFormat="false" ht="14.25" hidden="false" customHeight="false" outlineLevel="0" collapsed="false">
      <c r="B20" s="10" t="n">
        <v>14</v>
      </c>
      <c r="C20" s="11" t="s">
        <v>25</v>
      </c>
      <c r="D20" s="12" t="n">
        <v>10002590.75</v>
      </c>
      <c r="E20" s="12" t="n">
        <v>505036.57</v>
      </c>
      <c r="F20" s="12" t="n">
        <v>648169.12</v>
      </c>
      <c r="G20" s="12" t="n">
        <v>2573224.77</v>
      </c>
      <c r="H20" s="12" t="n">
        <v>151047.5</v>
      </c>
      <c r="I20" s="12" t="n">
        <v>218282.36</v>
      </c>
      <c r="J20" s="12" t="n">
        <v>0</v>
      </c>
    </row>
    <row r="21" customFormat="false" ht="14.25" hidden="false" customHeight="false" outlineLevel="0" collapsed="false">
      <c r="B21" s="10" t="n">
        <v>15</v>
      </c>
      <c r="C21" s="11" t="s">
        <v>26</v>
      </c>
      <c r="D21" s="12" t="n">
        <v>2230048.52</v>
      </c>
      <c r="E21" s="12" t="n">
        <v>0</v>
      </c>
      <c r="F21" s="12" t="n">
        <v>875638.32</v>
      </c>
      <c r="G21" s="12" t="n">
        <v>2239546.67</v>
      </c>
      <c r="H21" s="12" t="n">
        <v>56500.33</v>
      </c>
      <c r="I21" s="12" t="n">
        <v>15955.7</v>
      </c>
      <c r="J21" s="12" t="n">
        <v>666770.23</v>
      </c>
    </row>
    <row r="22" customFormat="false" ht="25.5" hidden="false" customHeight="false" outlineLevel="0" collapsed="false">
      <c r="B22" s="10" t="n">
        <v>16</v>
      </c>
      <c r="C22" s="11" t="s">
        <v>27</v>
      </c>
      <c r="D22" s="12" t="n">
        <v>10915361.84</v>
      </c>
      <c r="E22" s="12" t="n">
        <v>0</v>
      </c>
      <c r="F22" s="12" t="n">
        <v>21013.68</v>
      </c>
      <c r="G22" s="12" t="n">
        <v>267040.76</v>
      </c>
      <c r="H22" s="12" t="n">
        <v>230503.65</v>
      </c>
      <c r="I22" s="12" t="n">
        <v>0</v>
      </c>
      <c r="J22" s="12" t="n">
        <v>0</v>
      </c>
    </row>
    <row r="23" customFormat="false" ht="14.25" hidden="false" customHeight="false" outlineLevel="0" collapsed="false">
      <c r="B23" s="10" t="n">
        <v>17</v>
      </c>
      <c r="C23" s="11" t="s">
        <v>28</v>
      </c>
      <c r="D23" s="12" t="n">
        <v>27832137.66</v>
      </c>
      <c r="E23" s="12" t="n">
        <v>52590466.01</v>
      </c>
      <c r="F23" s="12" t="n">
        <v>4079775.35</v>
      </c>
      <c r="G23" s="12" t="n">
        <v>3365149.36</v>
      </c>
      <c r="H23" s="12" t="n">
        <v>1819516.028</v>
      </c>
      <c r="I23" s="12" t="n">
        <v>347293.68</v>
      </c>
      <c r="J23" s="12" t="n">
        <v>0</v>
      </c>
    </row>
    <row r="24" customFormat="false" ht="25.5" hidden="false" customHeight="false" outlineLevel="0" collapsed="false">
      <c r="B24" s="10" t="n">
        <v>18</v>
      </c>
      <c r="C24" s="11" t="s">
        <v>29</v>
      </c>
      <c r="D24" s="12" t="n">
        <v>16895436.3</v>
      </c>
      <c r="E24" s="12" t="n">
        <v>73418</v>
      </c>
      <c r="F24" s="12" t="n">
        <v>2484703.41</v>
      </c>
      <c r="G24" s="12" t="n">
        <v>2526409.19</v>
      </c>
      <c r="H24" s="12" t="n">
        <v>94078.44</v>
      </c>
      <c r="I24" s="12" t="n">
        <v>28338.45</v>
      </c>
      <c r="J24" s="12" t="n">
        <v>0</v>
      </c>
    </row>
  </sheetData>
  <mergeCells count="3">
    <mergeCell ref="B2:I2"/>
    <mergeCell ref="B4:I4"/>
    <mergeCell ref="B5:B6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6:J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flisek</cp:lastModifiedBy>
  <cp:lastPrinted>2011-06-21T07:55:59Z</cp:lastPrinted>
  <dcterms:modified xsi:type="dcterms:W3CDTF">2023-09-27T10:25:31Z</dcterms:modified>
  <cp:revision>0</cp:revision>
  <dc:subject/>
  <dc:title>Rejestr majątku</dc:title>
</cp:coreProperties>
</file>