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nr 1 -Plan robót bud. 2024 " sheetId="1" state="visible" r:id="rId2"/>
  </sheets>
  <definedNames>
    <definedName function="false" hidden="false" localSheetId="0" name="_xlnm.Print_Area" vbProcedure="false">'Zał nr 1 -Plan robót bud. 2024 '!$B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0">
  <si>
    <t xml:space="preserve">Nr sprawy 25/ZP/2024</t>
  </si>
  <si>
    <t xml:space="preserve">Załącznik nr 2.1. do SWZ</t>
  </si>
  <si>
    <t xml:space="preserve"> </t>
  </si>
  <si>
    <t xml:space="preserve">Wykaz budynków na których są zlokalizowane są Instalacje fotowoltaiczne </t>
  </si>
  <si>
    <t xml:space="preserve">Lp.</t>
  </si>
  <si>
    <t xml:space="preserve">Nr zadania</t>
  </si>
  <si>
    <t xml:space="preserve">Nazwa obiektu, adres</t>
  </si>
  <si>
    <t xml:space="preserve">Łączna moc zainstalowana w systemie fotowoltaicznym 
[kWp]</t>
  </si>
  <si>
    <t xml:space="preserve">Koszt zadania
[zł brutto]</t>
  </si>
  <si>
    <r>
      <rPr>
        <sz val="10"/>
        <rFont val="Arial"/>
        <family val="2"/>
        <charset val="238"/>
      </rPr>
      <t xml:space="preserve">Na rok 2024
</t>
    </r>
    <r>
      <rPr>
        <b val="true"/>
        <sz val="10"/>
        <rFont val="Arial"/>
        <family val="2"/>
        <charset val="238"/>
      </rPr>
      <t xml:space="preserve">koszty UŁ
</t>
    </r>
    <r>
      <rPr>
        <sz val="10"/>
        <rFont val="Arial"/>
        <family val="2"/>
        <charset val="238"/>
      </rPr>
      <t xml:space="preserve">[zł brutto]</t>
    </r>
  </si>
  <si>
    <r>
      <rPr>
        <sz val="10"/>
        <rFont val="Arial"/>
        <family val="2"/>
        <charset val="238"/>
      </rPr>
      <t xml:space="preserve">Na rok 2025
</t>
    </r>
    <r>
      <rPr>
        <b val="true"/>
        <sz val="10"/>
        <rFont val="Arial"/>
        <family val="2"/>
        <charset val="238"/>
      </rPr>
      <t xml:space="preserve">koszty UŁ
</t>
    </r>
    <r>
      <rPr>
        <sz val="10"/>
        <rFont val="Arial"/>
        <family val="2"/>
        <charset val="238"/>
      </rPr>
      <t xml:space="preserve">[zł brutto]</t>
    </r>
  </si>
  <si>
    <t xml:space="preserve">Przewidywany termin publikacji przetargu</t>
  </si>
  <si>
    <t xml:space="preserve">Przewidywany termin zakończenia inwestycji</t>
  </si>
  <si>
    <t xml:space="preserve">Lokalizacja zamonowanych paneli</t>
  </si>
  <si>
    <t xml:space="preserve">Planowana łączna moc zainstalowanych paneli w danej lokalizacji</t>
  </si>
  <si>
    <t xml:space="preserve">Szacunkowa wartość paneli na obiekcie</t>
  </si>
  <si>
    <t xml:space="preserve">Uwagi</t>
  </si>
  <si>
    <t xml:space="preserve">Dostawa i instalacja instalacji fotowoltaicznych dla wskazanych poniżej budynków Uniwersytetu Łódzkiego: I etap  Inwestycji </t>
  </si>
  <si>
    <t xml:space="preserve">Zadanie 1</t>
  </si>
  <si>
    <t xml:space="preserve">Wydział Matematyki i Informatyki - Łódź, ul. Banacha 22
Wydział Fizyki i Informatyki Stosowanej – Łódź, ul. Pomorska 149/153
Wydział Zarządzania – Łódź, ul. Matejki 22/26 </t>
  </si>
  <si>
    <t xml:space="preserve">30.06.2024 r.</t>
  </si>
  <si>
    <t xml:space="preserve">Wydział Matematyki i Informatyki - Łódź, ul. Banacha 22</t>
  </si>
  <si>
    <t xml:space="preserve">Uzgodnienia dokumentacji w  trakcie uzgadniania materiałów
</t>
  </si>
  <si>
    <t xml:space="preserve">Wydział Fizyki i Informatyki Stosowanej – Łódź, ul. Pomorska 149/153</t>
  </si>
  <si>
    <t xml:space="preserve">Wydział Zarządzania – Łódź, ul. Matejki 22/26 </t>
  </si>
  <si>
    <t xml:space="preserve">Zadanie 2</t>
  </si>
  <si>
    <t xml:space="preserve">Wydział Ekonomiczno-Socjologiczny – Łódź, ul. POW 3/5</t>
  </si>
  <si>
    <t xml:space="preserve"> -</t>
  </si>
  <si>
    <t xml:space="preserve">nie dotyczy</t>
  </si>
  <si>
    <t xml:space="preserve">Budynek F</t>
  </si>
  <si>
    <t xml:space="preserve">Budynek E</t>
  </si>
  <si>
    <t xml:space="preserve">Aula</t>
  </si>
  <si>
    <t xml:space="preserve">Budynek PTO</t>
  </si>
  <si>
    <t xml:space="preserve">Budynek C</t>
  </si>
  <si>
    <t xml:space="preserve">Budynek D</t>
  </si>
  <si>
    <t xml:space="preserve">Zadanie 3</t>
  </si>
  <si>
    <t xml:space="preserve">Wydział Prawa i Administracji,
Łódź, ul. Kopcińskiego 8/12</t>
  </si>
  <si>
    <t xml:space="preserve">Wydawnictwo
Łódź, ul. Matejki 34</t>
  </si>
  <si>
    <t xml:space="preserve">Dostawa i instalacja instalacji fotowoltaicznych dla wskazanych poniżej budynków Uniwersytetu Łódzkiego: II etap  Inwestycji </t>
  </si>
  <si>
    <t xml:space="preserve">Wydział Chemii – Łódź, ul. Tamka 12
Wydział Biologii i Ochrony Środowiska – Łódź, ul. Banacha 1/3 i Banacha 12/16</t>
  </si>
  <si>
    <t xml:space="preserve">21.11.2024 r.</t>
  </si>
  <si>
    <t xml:space="preserve">Wydział Chemii – Łódź, ul. Tamka 12</t>
  </si>
  <si>
    <t xml:space="preserve">Wydział Biologii i Ochrony Środowiska – Banacha 12/16</t>
  </si>
  <si>
    <t xml:space="preserve">Wydział Biologii i Ochrony Środowiska – Banacha 1/3</t>
  </si>
  <si>
    <t xml:space="preserve">Wydział Biologii i Ochrony Środowiska – Pomorska 141/143</t>
  </si>
  <si>
    <t xml:space="preserve">Wydział Biologii i Ochrony Środowiska – zwierzętarnia Banacha 12/16</t>
  </si>
  <si>
    <t xml:space="preserve">Wydział Filologiczny – Łódź, ul. Pomorska 171/173</t>
  </si>
  <si>
    <t xml:space="preserve">Wydział Filologiczny cz. I</t>
  </si>
  <si>
    <t xml:space="preserve">Wydział Filologiczny cz. II</t>
  </si>
  <si>
    <t xml:space="preserve">Wydział Studiów Międzynarodowych i Politologicznych – Łódź, ul. Składowa 43</t>
  </si>
  <si>
    <t xml:space="preserve">WSMiP</t>
  </si>
  <si>
    <t xml:space="preserve">Zadanie 4</t>
  </si>
  <si>
    <t xml:space="preserve">Etap I 
Domy Studenckie - Etap I:</t>
  </si>
  <si>
    <t xml:space="preserve">V - Łódź, ul. Strajku Łódzkich Studentów 1981 r, pod nr 5</t>
  </si>
  <si>
    <t xml:space="preserve">V DS.</t>
  </si>
  <si>
    <t xml:space="preserve">VII - Łódź, ul. Strajku Łódzkich Studentów 1981 r, pod nr 3</t>
  </si>
  <si>
    <t xml:space="preserve">VII DS.</t>
  </si>
  <si>
    <t xml:space="preserve">VIII - Łódź, ul. Strajku Łódzkich Studentów 1981 r, pod nr 6</t>
  </si>
  <si>
    <t xml:space="preserve">VIII DS.</t>
  </si>
  <si>
    <t xml:space="preserve">IX - Łódź, ul. Strajku Łódzkich Studentów 1981 r, pod nr 7</t>
  </si>
  <si>
    <t xml:space="preserve">IX DS.</t>
  </si>
  <si>
    <t xml:space="preserve">XI - Łódź, ul. Strajku Łódzkich Studentów 1981 r, pod nr 11</t>
  </si>
  <si>
    <t xml:space="preserve">XI DS.</t>
  </si>
  <si>
    <t xml:space="preserve">XIII - Łódź, ul. Strajku Łódzkich Studentów 1981 r, pod nr 13</t>
  </si>
  <si>
    <t xml:space="preserve">XIII DS.</t>
  </si>
  <si>
    <t xml:space="preserve">Zadanie 5</t>
  </si>
  <si>
    <t xml:space="preserve">Etap II                                                                                                    Domy Studenckie - Etap II: 
</t>
  </si>
  <si>
    <t xml:space="preserve">II - Łódź, ul. Lumumby 16/18</t>
  </si>
  <si>
    <t xml:space="preserve">II DS.</t>
  </si>
  <si>
    <t xml:space="preserve">III - Łódź, ul. Strajku Łódzkich Studentów 1981 r, pod nr 1</t>
  </si>
  <si>
    <t xml:space="preserve">III DS.</t>
  </si>
  <si>
    <t xml:space="preserve">X - Łódź, ul. Lumumby 12 </t>
  </si>
  <si>
    <t xml:space="preserve">cz I - X DS..</t>
  </si>
  <si>
    <t xml:space="preserve">cz II - X DS..</t>
  </si>
  <si>
    <t xml:space="preserve">Stołówka UŁ - Łódź, ul. Lumumby 14</t>
  </si>
  <si>
    <t xml:space="preserve">Stołówka UŁ</t>
  </si>
  <si>
    <t xml:space="preserve">Zadanie 6</t>
  </si>
  <si>
    <t xml:space="preserve">Biblioteka UŁ – Łódź, ul. Matejki 32/38</t>
  </si>
  <si>
    <t xml:space="preserve">BUŁ I</t>
  </si>
  <si>
    <t xml:space="preserve">BUŁ 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zł&quot;"/>
    <numFmt numFmtId="167" formatCode="General"/>
    <numFmt numFmtId="168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100" zoomScalePageLayoutView="85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4.85"/>
    <col collapsed="false" customWidth="true" hidden="false" outlineLevel="0" max="3" min="3" style="2" width="11.7"/>
    <col collapsed="false" customWidth="true" hidden="false" outlineLevel="0" max="4" min="4" style="1" width="60.85"/>
    <col collapsed="false" customWidth="true" hidden="false" outlineLevel="0" max="5" min="5" style="1" width="23.14"/>
    <col collapsed="false" customWidth="true" hidden="false" outlineLevel="0" max="6" min="6" style="1" width="19.41"/>
    <col collapsed="false" customWidth="true" hidden="true" outlineLevel="0" max="8" min="7" style="1" width="18.56"/>
    <col collapsed="false" customWidth="true" hidden="true" outlineLevel="0" max="9" min="9" style="1" width="17.14"/>
    <col collapsed="false" customWidth="true" hidden="false" outlineLevel="0" max="10" min="10" style="1" width="17.14"/>
    <col collapsed="false" customWidth="true" hidden="false" outlineLevel="0" max="11" min="11" style="1" width="30.28"/>
    <col collapsed="false" customWidth="true" hidden="false" outlineLevel="0" max="12" min="12" style="1" width="23.14"/>
    <col collapsed="false" customWidth="true" hidden="false" outlineLevel="0" max="13" min="13" style="1" width="22.85"/>
    <col collapsed="false" customWidth="true" hidden="false" outlineLevel="0" max="14" min="14" style="3" width="30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D1" s="4"/>
      <c r="N1" s="5"/>
    </row>
    <row r="2" customFormat="false" ht="12.75" hidden="false" customHeight="false" outlineLevel="0" collapsed="false">
      <c r="C2" s="2" t="s">
        <v>0</v>
      </c>
      <c r="D2" s="4"/>
      <c r="N2" s="3" t="s">
        <v>1</v>
      </c>
    </row>
    <row r="3" customFormat="false" ht="12.75" hidden="false" customHeight="false" outlineLevel="0" collapsed="false">
      <c r="D3" s="6"/>
      <c r="L3" s="7"/>
      <c r="M3" s="7"/>
    </row>
    <row r="4" customFormat="false" ht="33" hidden="false" customHeight="true" outlineLevel="0" collapsed="false">
      <c r="F4" s="8"/>
      <c r="M4" s="8"/>
    </row>
    <row r="5" customFormat="false" ht="12.75" hidden="false" customHeight="true" outlineLevel="0" collapsed="false">
      <c r="B5" s="2" t="s">
        <v>2</v>
      </c>
      <c r="D5" s="9" t="s">
        <v>3</v>
      </c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true" outlineLevel="0" collapsed="false"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2.75" hidden="false" customHeight="false" outlineLevel="0" collapsed="false">
      <c r="N7" s="11"/>
    </row>
    <row r="8" s="12" customFormat="true" ht="51" hidden="false" customHeight="false" outlineLevel="0" collapsed="false">
      <c r="B8" s="13" t="s">
        <v>4</v>
      </c>
      <c r="C8" s="13" t="s">
        <v>5</v>
      </c>
      <c r="D8" s="13" t="s">
        <v>6</v>
      </c>
      <c r="E8" s="14" t="s">
        <v>7</v>
      </c>
      <c r="F8" s="13" t="s">
        <v>8</v>
      </c>
      <c r="G8" s="13" t="s">
        <v>9</v>
      </c>
      <c r="H8" s="13" t="s">
        <v>10</v>
      </c>
      <c r="I8" s="13" t="s">
        <v>11</v>
      </c>
      <c r="J8" s="13" t="s">
        <v>12</v>
      </c>
      <c r="K8" s="13" t="s">
        <v>13</v>
      </c>
      <c r="L8" s="13" t="s">
        <v>14</v>
      </c>
      <c r="M8" s="13" t="s">
        <v>15</v>
      </c>
      <c r="N8" s="13" t="s">
        <v>16</v>
      </c>
    </row>
    <row r="9" customFormat="false" ht="12.75" hidden="false" customHeight="true" outlineLevel="0" collapsed="false">
      <c r="A9" s="15"/>
      <c r="B9" s="16"/>
      <c r="C9" s="17"/>
      <c r="D9" s="18" t="s">
        <v>17</v>
      </c>
      <c r="E9" s="18"/>
      <c r="F9" s="18"/>
      <c r="G9" s="18"/>
      <c r="H9" s="18"/>
      <c r="I9" s="18"/>
      <c r="J9" s="18"/>
      <c r="K9" s="18"/>
      <c r="L9" s="18"/>
      <c r="M9" s="18"/>
      <c r="N9" s="18"/>
    </row>
    <row r="10" s="12" customFormat="true" ht="25.5" hidden="false" customHeight="true" outlineLevel="0" collapsed="false">
      <c r="B10" s="19" t="n">
        <v>1</v>
      </c>
      <c r="C10" s="19" t="s">
        <v>18</v>
      </c>
      <c r="D10" s="20" t="s">
        <v>19</v>
      </c>
      <c r="E10" s="14" t="n">
        <v>431.24</v>
      </c>
      <c r="F10" s="21" t="n">
        <v>2050321.44</v>
      </c>
      <c r="G10" s="21"/>
      <c r="H10" s="22"/>
      <c r="I10" s="23"/>
      <c r="J10" s="14" t="s">
        <v>20</v>
      </c>
      <c r="K10" s="24" t="s">
        <v>21</v>
      </c>
      <c r="L10" s="25" t="n">
        <v>112.8</v>
      </c>
      <c r="M10" s="22" t="n">
        <v>535957.22</v>
      </c>
      <c r="N10" s="13" t="s">
        <v>22</v>
      </c>
      <c r="O10" s="1"/>
    </row>
    <row r="11" s="12" customFormat="true" ht="38.25" hidden="false" customHeight="false" outlineLevel="0" collapsed="false">
      <c r="B11" s="19"/>
      <c r="C11" s="19"/>
      <c r="D11" s="20"/>
      <c r="E11" s="14"/>
      <c r="F11" s="21"/>
      <c r="G11" s="21"/>
      <c r="H11" s="22"/>
      <c r="I11" s="23"/>
      <c r="J11" s="14"/>
      <c r="K11" s="24" t="s">
        <v>23</v>
      </c>
      <c r="L11" s="25" t="n">
        <v>148.32</v>
      </c>
      <c r="M11" s="22" t="n">
        <v>704726.72</v>
      </c>
      <c r="N11" s="13"/>
      <c r="O11" s="1"/>
    </row>
    <row r="12" s="12" customFormat="true" ht="25.5" hidden="false" customHeight="false" outlineLevel="0" collapsed="false">
      <c r="B12" s="19"/>
      <c r="C12" s="19"/>
      <c r="D12" s="20"/>
      <c r="E12" s="14"/>
      <c r="F12" s="21"/>
      <c r="G12" s="21"/>
      <c r="H12" s="22"/>
      <c r="I12" s="23"/>
      <c r="J12" s="14"/>
      <c r="K12" s="26" t="s">
        <v>24</v>
      </c>
      <c r="L12" s="25" t="n">
        <v>170.4</v>
      </c>
      <c r="M12" s="22" t="n">
        <v>809637.5</v>
      </c>
      <c r="N12" s="13"/>
      <c r="O12" s="7"/>
    </row>
    <row r="13" s="12" customFormat="true" ht="12.75" hidden="false" customHeight="true" outlineLevel="0" collapsed="false">
      <c r="B13" s="27" t="n">
        <v>2</v>
      </c>
      <c r="C13" s="19" t="s">
        <v>25</v>
      </c>
      <c r="D13" s="20" t="s">
        <v>26</v>
      </c>
      <c r="E13" s="28" t="n">
        <v>247.17</v>
      </c>
      <c r="F13" s="21" t="n">
        <v>1258446.21</v>
      </c>
      <c r="G13" s="21" t="n">
        <f aca="false">5233443.36-4095352</f>
        <v>1138091.36</v>
      </c>
      <c r="H13" s="22" t="s">
        <v>27</v>
      </c>
      <c r="I13" s="23" t="s">
        <v>28</v>
      </c>
      <c r="J13" s="14" t="s">
        <v>20</v>
      </c>
      <c r="K13" s="29" t="s">
        <v>29</v>
      </c>
      <c r="L13" s="30" t="n">
        <v>33.6</v>
      </c>
      <c r="M13" s="22" t="n">
        <v>170719.45</v>
      </c>
      <c r="N13" s="13"/>
    </row>
    <row r="14" s="12" customFormat="true" ht="12.75" hidden="false" customHeight="false" outlineLevel="0" collapsed="false">
      <c r="B14" s="27"/>
      <c r="C14" s="19"/>
      <c r="D14" s="20"/>
      <c r="E14" s="28"/>
      <c r="F14" s="21"/>
      <c r="G14" s="21"/>
      <c r="H14" s="22"/>
      <c r="I14" s="23"/>
      <c r="J14" s="14"/>
      <c r="K14" s="29" t="s">
        <v>30</v>
      </c>
      <c r="L14" s="31" t="n">
        <f aca="false">42.24</f>
        <v>42.24</v>
      </c>
      <c r="M14" s="22" t="n">
        <v>214618.73</v>
      </c>
      <c r="N14" s="13"/>
    </row>
    <row r="15" s="12" customFormat="true" ht="12.75" hidden="false" customHeight="false" outlineLevel="0" collapsed="false">
      <c r="B15" s="27"/>
      <c r="C15" s="19"/>
      <c r="D15" s="20"/>
      <c r="E15" s="28"/>
      <c r="F15" s="21"/>
      <c r="G15" s="21"/>
      <c r="H15" s="22"/>
      <c r="I15" s="23"/>
      <c r="J15" s="14"/>
      <c r="K15" s="29" t="s">
        <v>31</v>
      </c>
      <c r="L15" s="30" t="n">
        <v>39.36</v>
      </c>
      <c r="M15" s="22" t="n">
        <v>199985.64</v>
      </c>
      <c r="N15" s="13"/>
    </row>
    <row r="16" s="12" customFormat="true" ht="12.75" hidden="false" customHeight="false" outlineLevel="0" collapsed="false">
      <c r="B16" s="27"/>
      <c r="C16" s="19"/>
      <c r="D16" s="20"/>
      <c r="E16" s="28"/>
      <c r="F16" s="21"/>
      <c r="G16" s="21"/>
      <c r="H16" s="22"/>
      <c r="I16" s="23"/>
      <c r="J16" s="14"/>
      <c r="K16" s="29" t="s">
        <v>32</v>
      </c>
      <c r="L16" s="30" t="n">
        <v>30.24</v>
      </c>
      <c r="M16" s="22" t="n">
        <v>153647.5</v>
      </c>
      <c r="N16" s="13"/>
      <c r="O16" s="1"/>
    </row>
    <row r="17" s="12" customFormat="true" ht="12.75" hidden="false" customHeight="false" outlineLevel="0" collapsed="false">
      <c r="B17" s="27"/>
      <c r="C17" s="19"/>
      <c r="D17" s="20"/>
      <c r="E17" s="28"/>
      <c r="F17" s="21"/>
      <c r="G17" s="21"/>
      <c r="H17" s="22"/>
      <c r="I17" s="23"/>
      <c r="J17" s="14"/>
      <c r="K17" s="29" t="s">
        <v>33</v>
      </c>
      <c r="L17" s="30" t="n">
        <f aca="false">51.36+24</f>
        <v>75.36</v>
      </c>
      <c r="M17" s="22" t="n">
        <v>382899.33</v>
      </c>
      <c r="N17" s="13"/>
      <c r="O17" s="1"/>
    </row>
    <row r="18" s="12" customFormat="true" ht="12.75" hidden="false" customHeight="false" outlineLevel="0" collapsed="false">
      <c r="B18" s="27"/>
      <c r="C18" s="19"/>
      <c r="D18" s="20"/>
      <c r="E18" s="28"/>
      <c r="F18" s="21"/>
      <c r="G18" s="21"/>
      <c r="H18" s="22"/>
      <c r="I18" s="23"/>
      <c r="J18" s="14"/>
      <c r="K18" s="29" t="s">
        <v>34</v>
      </c>
      <c r="L18" s="30" t="n">
        <v>26.88</v>
      </c>
      <c r="M18" s="22" t="n">
        <v>136575.56</v>
      </c>
      <c r="N18" s="13"/>
      <c r="O18" s="7"/>
    </row>
    <row r="19" s="12" customFormat="true" ht="25.5" hidden="false" customHeight="true" outlineLevel="0" collapsed="false">
      <c r="B19" s="27" t="n">
        <v>3</v>
      </c>
      <c r="C19" s="19" t="s">
        <v>35</v>
      </c>
      <c r="D19" s="20" t="s">
        <v>36</v>
      </c>
      <c r="E19" s="28" t="n">
        <v>270.27</v>
      </c>
      <c r="F19" s="21" t="n">
        <v>1358590.35</v>
      </c>
      <c r="G19" s="21"/>
      <c r="H19" s="22"/>
      <c r="I19" s="23"/>
      <c r="J19" s="32" t="s">
        <v>20</v>
      </c>
      <c r="K19" s="20" t="s">
        <v>36</v>
      </c>
      <c r="L19" s="33" t="n">
        <v>100.32</v>
      </c>
      <c r="M19" s="22" t="n">
        <v>503449.26</v>
      </c>
      <c r="N19" s="13"/>
      <c r="O19" s="1"/>
    </row>
    <row r="20" s="12" customFormat="true" ht="25.5" hidden="false" customHeight="false" outlineLevel="0" collapsed="false">
      <c r="B20" s="27"/>
      <c r="C20" s="19"/>
      <c r="D20" s="20"/>
      <c r="E20" s="28"/>
      <c r="F20" s="21"/>
      <c r="G20" s="21"/>
      <c r="H20" s="22"/>
      <c r="I20" s="23"/>
      <c r="J20" s="32"/>
      <c r="K20" s="20" t="s">
        <v>37</v>
      </c>
      <c r="L20" s="34" t="n">
        <v>38.4</v>
      </c>
      <c r="M20" s="22" t="n">
        <v>192707.85</v>
      </c>
      <c r="N20" s="13"/>
      <c r="O20" s="1"/>
    </row>
    <row r="21" s="12" customFormat="true" ht="38.25" hidden="false" customHeight="false" outlineLevel="0" collapsed="false">
      <c r="B21" s="27"/>
      <c r="C21" s="19"/>
      <c r="D21" s="20"/>
      <c r="E21" s="28"/>
      <c r="F21" s="21"/>
      <c r="G21" s="21"/>
      <c r="H21" s="22"/>
      <c r="I21" s="23"/>
      <c r="J21" s="32"/>
      <c r="K21" s="24" t="s">
        <v>23</v>
      </c>
      <c r="L21" s="34" t="n">
        <v>132</v>
      </c>
      <c r="M21" s="22" t="n">
        <v>662433.24</v>
      </c>
      <c r="N21" s="13"/>
      <c r="O21" s="7"/>
    </row>
    <row r="22" customFormat="false" ht="12.75" hidden="false" customHeight="true" outlineLevel="0" collapsed="false">
      <c r="A22" s="15"/>
      <c r="B22" s="16"/>
      <c r="C22" s="17"/>
      <c r="D22" s="35" t="s">
        <v>38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</row>
    <row r="23" customFormat="false" ht="25.5" hidden="false" customHeight="true" outlineLevel="0" collapsed="false">
      <c r="A23" s="15"/>
      <c r="B23" s="27" t="n">
        <v>1</v>
      </c>
      <c r="C23" s="19" t="s">
        <v>18</v>
      </c>
      <c r="D23" s="36" t="s">
        <v>39</v>
      </c>
      <c r="E23" s="28" t="n">
        <v>265.7</v>
      </c>
      <c r="F23" s="21" t="n">
        <v>1459703.68</v>
      </c>
      <c r="G23" s="21"/>
      <c r="H23" s="22"/>
      <c r="I23" s="23"/>
      <c r="J23" s="14" t="s">
        <v>40</v>
      </c>
      <c r="K23" s="26" t="s">
        <v>41</v>
      </c>
      <c r="L23" s="25" t="n">
        <v>49.92</v>
      </c>
      <c r="M23" s="22" t="n">
        <v>274023.795523466</v>
      </c>
      <c r="N23" s="37" t="s">
        <v>22</v>
      </c>
    </row>
    <row r="24" customFormat="false" ht="25.5" hidden="false" customHeight="false" outlineLevel="0" collapsed="false">
      <c r="A24" s="15"/>
      <c r="B24" s="27"/>
      <c r="C24" s="19"/>
      <c r="D24" s="36"/>
      <c r="E24" s="28"/>
      <c r="F24" s="21"/>
      <c r="G24" s="21"/>
      <c r="H24" s="22"/>
      <c r="I24" s="23"/>
      <c r="J24" s="14"/>
      <c r="K24" s="26" t="s">
        <v>42</v>
      </c>
      <c r="L24" s="25" t="n">
        <v>49.92</v>
      </c>
      <c r="M24" s="22" t="n">
        <v>274023.795523466</v>
      </c>
      <c r="N24" s="37"/>
    </row>
    <row r="25" customFormat="false" ht="25.5" hidden="false" customHeight="false" outlineLevel="0" collapsed="false">
      <c r="A25" s="15"/>
      <c r="B25" s="27"/>
      <c r="C25" s="19"/>
      <c r="D25" s="36"/>
      <c r="E25" s="28"/>
      <c r="F25" s="21"/>
      <c r="G25" s="21"/>
      <c r="H25" s="22"/>
      <c r="I25" s="23"/>
      <c r="J25" s="14"/>
      <c r="K25" s="26" t="s">
        <v>43</v>
      </c>
      <c r="L25" s="25" t="n">
        <f aca="false">43.2*2</f>
        <v>86.4</v>
      </c>
      <c r="M25" s="22" t="n">
        <v>474271.953790614</v>
      </c>
      <c r="N25" s="37"/>
    </row>
    <row r="26" customFormat="false" ht="25.5" hidden="false" customHeight="false" outlineLevel="0" collapsed="false">
      <c r="A26" s="15"/>
      <c r="B26" s="27"/>
      <c r="C26" s="19"/>
      <c r="D26" s="36"/>
      <c r="E26" s="28"/>
      <c r="F26" s="21"/>
      <c r="G26" s="21"/>
      <c r="H26" s="22"/>
      <c r="I26" s="23"/>
      <c r="J26" s="14"/>
      <c r="K26" s="26" t="s">
        <v>44</v>
      </c>
      <c r="L26" s="25" t="n">
        <v>49.92</v>
      </c>
      <c r="M26" s="22" t="n">
        <v>274023.795523466</v>
      </c>
      <c r="N26" s="37"/>
    </row>
    <row r="27" customFormat="false" ht="38.25" hidden="false" customHeight="false" outlineLevel="0" collapsed="false">
      <c r="A27" s="15"/>
      <c r="B27" s="27"/>
      <c r="C27" s="19"/>
      <c r="D27" s="36"/>
      <c r="E27" s="28"/>
      <c r="F27" s="21"/>
      <c r="G27" s="21"/>
      <c r="H27" s="22"/>
      <c r="I27" s="23"/>
      <c r="J27" s="14"/>
      <c r="K27" s="26" t="s">
        <v>45</v>
      </c>
      <c r="L27" s="25" t="n">
        <v>29.76</v>
      </c>
      <c r="M27" s="22" t="n">
        <v>163360.339638989</v>
      </c>
      <c r="N27" s="37"/>
      <c r="O27" s="7"/>
    </row>
    <row r="28" customFormat="false" ht="12.75" hidden="false" customHeight="true" outlineLevel="0" collapsed="false">
      <c r="A28" s="15"/>
      <c r="B28" s="27" t="n">
        <v>2</v>
      </c>
      <c r="C28" s="19" t="s">
        <v>25</v>
      </c>
      <c r="D28" s="20" t="s">
        <v>46</v>
      </c>
      <c r="E28" s="28" t="n">
        <v>95.7</v>
      </c>
      <c r="F28" s="21" t="n">
        <v>479888.32</v>
      </c>
      <c r="G28" s="21"/>
      <c r="H28" s="22"/>
      <c r="I28" s="23"/>
      <c r="J28" s="14" t="s">
        <v>40</v>
      </c>
      <c r="K28" s="26" t="s">
        <v>47</v>
      </c>
      <c r="L28" s="25" t="n">
        <v>48</v>
      </c>
      <c r="M28" s="22" t="n">
        <v>479888.32</v>
      </c>
      <c r="N28" s="37"/>
    </row>
    <row r="29" customFormat="false" ht="12.75" hidden="false" customHeight="false" outlineLevel="0" collapsed="false">
      <c r="A29" s="15"/>
      <c r="B29" s="27"/>
      <c r="C29" s="19"/>
      <c r="D29" s="20"/>
      <c r="E29" s="28"/>
      <c r="F29" s="21"/>
      <c r="G29" s="21"/>
      <c r="H29" s="22"/>
      <c r="I29" s="23"/>
      <c r="J29" s="14"/>
      <c r="K29" s="26" t="s">
        <v>48</v>
      </c>
      <c r="L29" s="25" t="n">
        <v>48</v>
      </c>
      <c r="M29" s="22"/>
      <c r="N29" s="37"/>
    </row>
    <row r="30" customFormat="false" ht="25.5" hidden="false" customHeight="false" outlineLevel="0" collapsed="false">
      <c r="A30" s="15"/>
      <c r="B30" s="38" t="n">
        <v>3</v>
      </c>
      <c r="C30" s="39" t="s">
        <v>35</v>
      </c>
      <c r="D30" s="20" t="s">
        <v>49</v>
      </c>
      <c r="E30" s="28" t="n">
        <v>49.05</v>
      </c>
      <c r="F30" s="21" t="n">
        <v>244229.17</v>
      </c>
      <c r="G30" s="21"/>
      <c r="H30" s="22"/>
      <c r="I30" s="23"/>
      <c r="J30" s="14" t="s">
        <v>40</v>
      </c>
      <c r="K30" s="40" t="s">
        <v>50</v>
      </c>
      <c r="L30" s="41" t="n">
        <v>49.44</v>
      </c>
      <c r="M30" s="22" t="n">
        <v>244229.17</v>
      </c>
      <c r="N30" s="37"/>
    </row>
    <row r="31" customFormat="false" ht="25.5" hidden="false" customHeight="true" outlineLevel="0" collapsed="false">
      <c r="A31" s="15"/>
      <c r="B31" s="27" t="n">
        <v>4</v>
      </c>
      <c r="C31" s="19" t="s">
        <v>51</v>
      </c>
      <c r="D31" s="20" t="s">
        <v>52</v>
      </c>
      <c r="E31" s="42" t="n">
        <v>219</v>
      </c>
      <c r="F31" s="21" t="n">
        <v>1135312.98</v>
      </c>
      <c r="G31" s="21"/>
      <c r="H31" s="22"/>
      <c r="I31" s="23"/>
      <c r="J31" s="43" t="s">
        <v>40</v>
      </c>
      <c r="K31" s="44"/>
      <c r="L31" s="41"/>
      <c r="M31" s="45"/>
      <c r="N31" s="37"/>
    </row>
    <row r="32" customFormat="false" ht="12.75" hidden="false" customHeight="false" outlineLevel="0" collapsed="false">
      <c r="A32" s="15"/>
      <c r="B32" s="27"/>
      <c r="C32" s="19"/>
      <c r="D32" s="20" t="s">
        <v>53</v>
      </c>
      <c r="E32" s="42"/>
      <c r="F32" s="21"/>
      <c r="G32" s="21"/>
      <c r="H32" s="22"/>
      <c r="I32" s="23"/>
      <c r="J32" s="43"/>
      <c r="K32" s="46" t="s">
        <v>54</v>
      </c>
      <c r="L32" s="47" t="n">
        <v>39.36</v>
      </c>
      <c r="M32" s="48" t="n">
        <v>202822.798169935</v>
      </c>
      <c r="N32" s="37"/>
    </row>
    <row r="33" customFormat="false" ht="12.75" hidden="false" customHeight="false" outlineLevel="0" collapsed="false">
      <c r="A33" s="15"/>
      <c r="B33" s="27"/>
      <c r="C33" s="19"/>
      <c r="D33" s="20" t="s">
        <v>55</v>
      </c>
      <c r="E33" s="42"/>
      <c r="F33" s="21"/>
      <c r="G33" s="21"/>
      <c r="H33" s="22"/>
      <c r="I33" s="23"/>
      <c r="J33" s="43"/>
      <c r="K33" s="49" t="s">
        <v>56</v>
      </c>
      <c r="L33" s="47" t="n">
        <v>38.4</v>
      </c>
      <c r="M33" s="48" t="n">
        <v>197875.900653595</v>
      </c>
      <c r="N33" s="37"/>
    </row>
    <row r="34" customFormat="false" ht="12.75" hidden="false" customHeight="false" outlineLevel="0" collapsed="false">
      <c r="A34" s="15"/>
      <c r="B34" s="27"/>
      <c r="C34" s="19"/>
      <c r="D34" s="20" t="s">
        <v>57</v>
      </c>
      <c r="E34" s="42"/>
      <c r="F34" s="21"/>
      <c r="G34" s="21"/>
      <c r="H34" s="22"/>
      <c r="I34" s="23"/>
      <c r="J34" s="43"/>
      <c r="K34" s="26" t="s">
        <v>58</v>
      </c>
      <c r="L34" s="25" t="n">
        <v>35.04</v>
      </c>
      <c r="M34" s="48" t="n">
        <v>180561.759346405</v>
      </c>
      <c r="N34" s="37"/>
    </row>
    <row r="35" customFormat="false" ht="12.75" hidden="false" customHeight="false" outlineLevel="0" collapsed="false">
      <c r="A35" s="15"/>
      <c r="B35" s="27"/>
      <c r="C35" s="19"/>
      <c r="D35" s="20" t="s">
        <v>59</v>
      </c>
      <c r="E35" s="42"/>
      <c r="F35" s="21"/>
      <c r="G35" s="21"/>
      <c r="H35" s="22"/>
      <c r="I35" s="23"/>
      <c r="J35" s="43"/>
      <c r="K35" s="26" t="s">
        <v>60</v>
      </c>
      <c r="L35" s="25" t="n">
        <v>34.56</v>
      </c>
      <c r="M35" s="22" t="n">
        <v>178088.310588235</v>
      </c>
      <c r="N35" s="37"/>
    </row>
    <row r="36" customFormat="false" ht="12.75" hidden="false" customHeight="false" outlineLevel="0" collapsed="false">
      <c r="A36" s="15"/>
      <c r="B36" s="27"/>
      <c r="C36" s="19"/>
      <c r="D36" s="20" t="s">
        <v>61</v>
      </c>
      <c r="E36" s="42"/>
      <c r="F36" s="21"/>
      <c r="G36" s="21"/>
      <c r="H36" s="22"/>
      <c r="I36" s="23"/>
      <c r="J36" s="43"/>
      <c r="K36" s="26" t="s">
        <v>62</v>
      </c>
      <c r="L36" s="25" t="n">
        <v>36.96</v>
      </c>
      <c r="M36" s="22" t="n">
        <v>190455.554379085</v>
      </c>
      <c r="N36" s="37"/>
    </row>
    <row r="37" customFormat="false" ht="12.75" hidden="false" customHeight="false" outlineLevel="0" collapsed="false">
      <c r="A37" s="15"/>
      <c r="B37" s="27"/>
      <c r="C37" s="19"/>
      <c r="D37" s="20" t="s">
        <v>63</v>
      </c>
      <c r="E37" s="42"/>
      <c r="F37" s="21"/>
      <c r="G37" s="21"/>
      <c r="H37" s="22"/>
      <c r="I37" s="23"/>
      <c r="J37" s="43"/>
      <c r="K37" s="50" t="s">
        <v>64</v>
      </c>
      <c r="L37" s="41" t="n">
        <v>36</v>
      </c>
      <c r="M37" s="51" t="n">
        <v>185508.656862745</v>
      </c>
      <c r="N37" s="37"/>
    </row>
    <row r="38" customFormat="false" ht="27" hidden="false" customHeight="true" outlineLevel="0" collapsed="false">
      <c r="A38" s="15"/>
      <c r="B38" s="27" t="n">
        <v>5</v>
      </c>
      <c r="C38" s="19" t="s">
        <v>65</v>
      </c>
      <c r="D38" s="20" t="s">
        <v>66</v>
      </c>
      <c r="E38" s="28" t="n">
        <v>233</v>
      </c>
      <c r="F38" s="21" t="n">
        <v>1166530.82</v>
      </c>
      <c r="G38" s="21"/>
      <c r="H38" s="22"/>
      <c r="I38" s="23"/>
      <c r="J38" s="43" t="s">
        <v>40</v>
      </c>
      <c r="K38" s="52"/>
      <c r="L38" s="41"/>
      <c r="M38" s="52"/>
      <c r="N38" s="37"/>
    </row>
    <row r="39" customFormat="false" ht="12.75" hidden="false" customHeight="false" outlineLevel="0" collapsed="false">
      <c r="A39" s="15"/>
      <c r="B39" s="27"/>
      <c r="C39" s="19"/>
      <c r="D39" s="20" t="s">
        <v>67</v>
      </c>
      <c r="E39" s="28"/>
      <c r="F39" s="21"/>
      <c r="G39" s="21"/>
      <c r="H39" s="22"/>
      <c r="I39" s="23"/>
      <c r="J39" s="43"/>
      <c r="K39" s="49" t="s">
        <v>68</v>
      </c>
      <c r="L39" s="47" t="n">
        <v>49.92</v>
      </c>
      <c r="M39" s="53" t="n">
        <v>249627.994403292</v>
      </c>
      <c r="N39" s="37"/>
    </row>
    <row r="40" customFormat="false" ht="12.75" hidden="false" customHeight="false" outlineLevel="0" collapsed="false">
      <c r="A40" s="15"/>
      <c r="B40" s="27"/>
      <c r="C40" s="19"/>
      <c r="D40" s="20" t="s">
        <v>69</v>
      </c>
      <c r="E40" s="28"/>
      <c r="F40" s="21"/>
      <c r="G40" s="21"/>
      <c r="H40" s="22"/>
      <c r="I40" s="23"/>
      <c r="J40" s="43"/>
      <c r="K40" s="49" t="s">
        <v>70</v>
      </c>
      <c r="L40" s="54" t="n">
        <v>49.92</v>
      </c>
      <c r="M40" s="53" t="n">
        <v>249627.994403292</v>
      </c>
      <c r="N40" s="37"/>
    </row>
    <row r="41" customFormat="false" ht="12.75" hidden="false" customHeight="true" outlineLevel="0" collapsed="false">
      <c r="A41" s="15"/>
      <c r="B41" s="27"/>
      <c r="C41" s="19"/>
      <c r="D41" s="20" t="s">
        <v>71</v>
      </c>
      <c r="E41" s="28"/>
      <c r="F41" s="21"/>
      <c r="G41" s="21"/>
      <c r="H41" s="22"/>
      <c r="I41" s="23"/>
      <c r="J41" s="43"/>
      <c r="K41" s="26" t="s">
        <v>72</v>
      </c>
      <c r="L41" s="55" t="n">
        <v>49.92</v>
      </c>
      <c r="M41" s="53" t="n">
        <v>249627.994403292</v>
      </c>
      <c r="N41" s="37"/>
    </row>
    <row r="42" customFormat="false" ht="12.75" hidden="false" customHeight="false" outlineLevel="0" collapsed="false">
      <c r="A42" s="15"/>
      <c r="B42" s="27"/>
      <c r="C42" s="19"/>
      <c r="D42" s="20"/>
      <c r="E42" s="28"/>
      <c r="F42" s="21"/>
      <c r="G42" s="21"/>
      <c r="H42" s="22"/>
      <c r="I42" s="23"/>
      <c r="J42" s="43"/>
      <c r="K42" s="26" t="s">
        <v>73</v>
      </c>
      <c r="L42" s="55" t="n">
        <v>33.6</v>
      </c>
      <c r="M42" s="22" t="n">
        <v>168018.842386831</v>
      </c>
      <c r="N42" s="37"/>
    </row>
    <row r="43" customFormat="false" ht="12.75" hidden="false" customHeight="false" outlineLevel="0" collapsed="false">
      <c r="A43" s="15"/>
      <c r="B43" s="56"/>
      <c r="C43" s="19"/>
      <c r="D43" s="57" t="s">
        <v>74</v>
      </c>
      <c r="E43" s="28"/>
      <c r="F43" s="21"/>
      <c r="G43" s="21"/>
      <c r="H43" s="22"/>
      <c r="I43" s="23"/>
      <c r="J43" s="43"/>
      <c r="K43" s="26" t="s">
        <v>75</v>
      </c>
      <c r="L43" s="55" t="n">
        <v>49.92</v>
      </c>
      <c r="M43" s="53" t="n">
        <v>249627.994403292</v>
      </c>
      <c r="N43" s="37"/>
    </row>
    <row r="44" customFormat="false" ht="12.75" hidden="false" customHeight="true" outlineLevel="0" collapsed="false">
      <c r="A44" s="15"/>
      <c r="B44" s="27" t="n">
        <v>6</v>
      </c>
      <c r="C44" s="19" t="s">
        <v>76</v>
      </c>
      <c r="D44" s="20" t="s">
        <v>77</v>
      </c>
      <c r="E44" s="28" t="n">
        <v>85.07</v>
      </c>
      <c r="F44" s="21" t="n">
        <v>427449.79</v>
      </c>
      <c r="G44" s="21"/>
      <c r="H44" s="22"/>
      <c r="I44" s="23"/>
      <c r="J44" s="14" t="s">
        <v>40</v>
      </c>
      <c r="K44" s="26" t="s">
        <v>78</v>
      </c>
      <c r="L44" s="55" t="n">
        <v>42.72</v>
      </c>
      <c r="M44" s="22" t="n">
        <v>427449.79</v>
      </c>
      <c r="N44" s="37"/>
    </row>
    <row r="45" customFormat="false" ht="12.75" hidden="false" customHeight="false" outlineLevel="0" collapsed="false">
      <c r="B45" s="27"/>
      <c r="C45" s="27"/>
      <c r="D45" s="20"/>
      <c r="E45" s="28"/>
      <c r="F45" s="28"/>
      <c r="G45" s="58"/>
      <c r="H45" s="58"/>
      <c r="I45" s="58"/>
      <c r="J45" s="14"/>
      <c r="K45" s="26" t="s">
        <v>79</v>
      </c>
      <c r="L45" s="55" t="n">
        <v>42.72</v>
      </c>
      <c r="M45" s="22"/>
      <c r="N45" s="37"/>
    </row>
    <row r="46" customFormat="false" ht="12.75" hidden="false" customHeight="false" outlineLevel="0" collapsed="false">
      <c r="F46" s="8"/>
      <c r="L46" s="7"/>
      <c r="M46" s="8"/>
    </row>
    <row r="47" customFormat="false" ht="12.75" hidden="false" customHeight="false" outlineLevel="0" collapsed="false">
      <c r="F47" s="8"/>
      <c r="L47" s="7"/>
      <c r="M47" s="8"/>
    </row>
    <row r="48" customFormat="false" ht="12.75" hidden="false" customHeight="false" outlineLevel="0" collapsed="false">
      <c r="L48" s="7"/>
    </row>
  </sheetData>
  <mergeCells count="55">
    <mergeCell ref="D5:N5"/>
    <mergeCell ref="D6:N6"/>
    <mergeCell ref="D9:N9"/>
    <mergeCell ref="B10:B12"/>
    <mergeCell ref="C10:C12"/>
    <mergeCell ref="D10:D12"/>
    <mergeCell ref="E10:E12"/>
    <mergeCell ref="F10:F12"/>
    <mergeCell ref="J10:J12"/>
    <mergeCell ref="N10:N21"/>
    <mergeCell ref="B13:B18"/>
    <mergeCell ref="C13:C18"/>
    <mergeCell ref="D13:D18"/>
    <mergeCell ref="E13:E18"/>
    <mergeCell ref="F13:F18"/>
    <mergeCell ref="J13:J18"/>
    <mergeCell ref="B19:B21"/>
    <mergeCell ref="C19:C21"/>
    <mergeCell ref="D19:D21"/>
    <mergeCell ref="E19:E21"/>
    <mergeCell ref="F19:F21"/>
    <mergeCell ref="J19:J21"/>
    <mergeCell ref="D22:N22"/>
    <mergeCell ref="B23:B27"/>
    <mergeCell ref="C23:C27"/>
    <mergeCell ref="D23:D27"/>
    <mergeCell ref="E23:E27"/>
    <mergeCell ref="F23:F27"/>
    <mergeCell ref="J23:J27"/>
    <mergeCell ref="N23:N45"/>
    <mergeCell ref="B28:B29"/>
    <mergeCell ref="C28:C29"/>
    <mergeCell ref="D28:D29"/>
    <mergeCell ref="E28:E29"/>
    <mergeCell ref="F28:F29"/>
    <mergeCell ref="J28:J29"/>
    <mergeCell ref="M28:M29"/>
    <mergeCell ref="B31:B37"/>
    <mergeCell ref="C31:C37"/>
    <mergeCell ref="E31:E37"/>
    <mergeCell ref="F31:F37"/>
    <mergeCell ref="J31:J37"/>
    <mergeCell ref="B38:B42"/>
    <mergeCell ref="C38:C43"/>
    <mergeCell ref="E38:E43"/>
    <mergeCell ref="F38:F43"/>
    <mergeCell ref="J38:J43"/>
    <mergeCell ref="D41:D42"/>
    <mergeCell ref="B44:B45"/>
    <mergeCell ref="C44:C45"/>
    <mergeCell ref="D44:D45"/>
    <mergeCell ref="E44:E45"/>
    <mergeCell ref="F44:F45"/>
    <mergeCell ref="J44:J45"/>
    <mergeCell ref="M44:M45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06:32:25Z</dcterms:created>
  <dc:creator>.</dc:creator>
  <dc:description/>
  <dc:language>en-US</dc:language>
  <cp:lastModifiedBy>Agnieszka Patora</cp:lastModifiedBy>
  <cp:lastPrinted>2024-01-10T11:23:47Z</cp:lastPrinted>
  <dcterms:modified xsi:type="dcterms:W3CDTF">2024-05-06T07:5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