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Zadanie nr 1: Kasetki z opaskami identyfikacyjnymi do drukarek Zebra HC 100</t>
  </si>
  <si>
    <t xml:space="preserve">Lp.</t>
  </si>
  <si>
    <t xml:space="preserve">Opis przedmiotu zamówienia</t>
  </si>
  <si>
    <t xml:space="preserve">Opis</t>
  </si>
  <si>
    <t xml:space="preserve">Jednostka miary</t>
  </si>
  <si>
    <t xml:space="preserve">Zamawiana ilość kasetek na okres 24 miesięcy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zwa producenta</t>
  </si>
  <si>
    <t xml:space="preserve">Nr katalogowy wyrobu</t>
  </si>
  <si>
    <t xml:space="preserve">Wielkość opakowania zbiorczego</t>
  </si>
  <si>
    <t xml:space="preserve">Dla dorosłych</t>
  </si>
  <si>
    <t xml:space="preserve">Opaska termiczna. Wykonana z polipropylenu (bez zawartości lateksu). Szerokość opaski 25mm, długość opaski 279mm, ilość opasek w kasetce 200 sztuk.  Klej akrylowy, na końcówkach 1 rząd, nawój zewnętrzny kasetki, kolor biały. Druk w pełni czytelny przez 14 dni.</t>
  </si>
  <si>
    <t xml:space="preserve">sztuka (kasetka zawierająca 200 opasek)</t>
  </si>
  <si>
    <t xml:space="preserve">Dla dzieci</t>
  </si>
  <si>
    <t xml:space="preserve">Opaska termiczna. Wykonana z polipropylenu (bez zawartości lateksu). Szerokość opaski 25mm, długość opaski 178mm, ilość opasek w kasetce 300 sztuk.  Klej akrylowy, na końcówkach 1 rząd, nawój zewnętrzny kasetki, kolor biały. Druk w pełni czytelny przez 14 dni.</t>
  </si>
  <si>
    <t xml:space="preserve">sztuka (kasetka zawierająca 300 opasek)</t>
  </si>
  <si>
    <t xml:space="preserve">Dla noworodków</t>
  </si>
  <si>
    <t xml:space="preserve">Opaska termiczna. Wykonana z polipropylenu (bez zawartości lateksu). Szerokość opaski 19mm, długosć opaski 195mm, ilosć opasek w kasetce 260 sztuk. Klej akrylowy, na końcówkach 1 rząd, nawój zewnętrzny kasetki, kolor biały. Druk w pełni czytelny przez 14 dni.</t>
  </si>
  <si>
    <t xml:space="preserve">sztuka (kasetka zawierająca 260 opasek)</t>
  </si>
  <si>
    <t xml:space="preserve">x</t>
  </si>
  <si>
    <t xml:space="preserve">RAZEM</t>
  </si>
  <si>
    <t xml:space="preserve">X</t>
  </si>
  <si>
    <t xml:space="preserve">Zadanie nr 2: Środki do utrzymania czystości</t>
  </si>
  <si>
    <t xml:space="preserve">Zamawiana ilość JM na okres 24 miesięcy</t>
  </si>
  <si>
    <t xml:space="preserve">Mleczko do czyszczenia powierzchni ze stali nierdzewnej</t>
  </si>
  <si>
    <t xml:space="preserve">Gęste mleczko czyszcząco – polerujące o świeżym zapachu i kwaśnym odczynie. Do wszystkich powierzchni wodoodpornych i kwasoodpornych. Skutecznie usuwający trudne zabrudzenia nie rysując powierzchni. Łatwe w spłukiwaniu. Koncentrat gotowy do użycia. Produkt do użytku profesjonalnego. Opakowanie 1kg. Typu Pramol Ecofix 1kg lub równoważne. </t>
  </si>
  <si>
    <t xml:space="preserve">sztuka (1kg)</t>
  </si>
  <si>
    <t xml:space="preserve">Mleczko uniwersalne </t>
  </si>
  <si>
    <t xml:space="preserve">Preparat przeznaczony do czyszczenia blatów, naczyń, urządzeń kuchennych, zlewów, umywalek, wanien, brodzików, glazury itp. Skutecznie usuwający uporczywe zabrudzenia, tłuszcz oraz naloty z kamienia bez szorowania. Nie rysujący powierzchni. O cytrusowym zapachu. Łatwy w spłukiwaniu. Gotowe do użycia. Gęste o wysokiej wydajności 500ml = 700g.Typu Roko Cytryna 500ml lub równoważne.</t>
  </si>
  <si>
    <t xml:space="preserve">sztuka (500ml)</t>
  </si>
  <si>
    <t xml:space="preserve">Mydło w płynie antybakteryjne 5l</t>
  </si>
  <si>
    <t xml:space="preserve">Mydło białe, antybakteryjne. Kanister 5 litrów. Ph neutralne. Łagodne dla skóry, nie powodujące podrażnień. Przyjemny zapach. Gęsta konsystencja i duża wydajność. Zawierające substancje pielęgnujące skórę oraz udokumentowane działanie antybakteryjne. Do napełniania dozowników na mydło. Posiadające atest PZH lub innej instytucji naukowej. </t>
  </si>
  <si>
    <t xml:space="preserve">sztuka (5l)</t>
  </si>
  <si>
    <t xml:space="preserve">Odkamieniacz uniwersalny                  w saszetkach minimum 30g</t>
  </si>
  <si>
    <t xml:space="preserve">W saszetce. Głównie do odkamieniania czajników elektrycznych. Opakowanie 25-30g. Szybko i skutecznie usuwający osad wapienny. Produkt na bazie kwasów spożywczych, nie pozostawiający zapachu i smaku.</t>
  </si>
  <si>
    <t xml:space="preserve">sztuka (25-30g)</t>
  </si>
  <si>
    <t xml:space="preserve">Odświeżacz powietrza w żelu 150g</t>
  </si>
  <si>
    <t xml:space="preserve">Żelowa formuła. Opakowanie minimum 150g. Minimum 10 zapachów. Typu General Fresh lub równoważny.</t>
  </si>
  <si>
    <t xml:space="preserve">sztuka (150g)</t>
  </si>
  <si>
    <t xml:space="preserve">Płyn do mycia naczyń 1l</t>
  </si>
  <si>
    <t xml:space="preserve">Skoncentrowana formuła. Opakowanie 1 litr oraz kanister 5 litrów. Płyn bardzo dobrze pieniący. Skutecznie usuwający tłuszcz, brud, resztki pokarmów z naczyń, sztućców, blatów kuchennych a także ze szkła laboratoryjnego, na którym nie może pozostawiać jakichkolwiek zacieków. Gęsta formuła płynu. Łagodny dla skóry. Zawartość w płynie gliceryny chroniącej, nawilżającej i natłuszczającej skórę rąk, zapobiegając ich podrażnieniom i nie powodując wysuszania rąk. Minimum trzy wersje kolorystyczno-zapachowe (w tym cytrynowy i miętowy). Ph neutralne dla skóry. Posiadający atest PZH. Typu Gold Citrus lub równoważny.</t>
  </si>
  <si>
    <t xml:space="preserve">sztuka (1l)</t>
  </si>
  <si>
    <t xml:space="preserve">Płyn do mycia naczyń 5l</t>
  </si>
  <si>
    <t xml:space="preserve">Płyn do usuwania markerów i tuszu</t>
  </si>
  <si>
    <t xml:space="preserve">Preparat do szybkiego usuwania śladów po markerach permanentnych, długopisach, tuszu do pieczątek i innych trudnych do usunięcia zabrudzeń podobnego typu. Bardzo skuteczny i bezpieczny w stosowaniu. Ph 10.0. Pojemnosć 500ml spray. Typu Synto extra lub równoważny.</t>
  </si>
  <si>
    <t xml:space="preserve">Preparat do usuwania gumy, kleju, oleju i tłuszczu</t>
  </si>
  <si>
    <t xml:space="preserve">Typu Limon Clean lub równoważny. Pojemność 500 ml spray. Uniwersalny preparat czyszczący na bazie Limoenu. Do usuwania resztek gumy, kleju, taśm, etykiet, smoły, żywicy i tłustych oraz oleistych zabrudzeń. Do stosowania na wszystkich powierzchniach odpornych na działanie rozpuszczalników.
</t>
  </si>
  <si>
    <t xml:space="preserve">Ściereczka z mikrowłókna</t>
  </si>
  <si>
    <t xml:space="preserve">O wymiarach minimum 30x30cm. Uniwersalna z mikrowłókna. W różnych kolorach (minimum 4). Wielorazowa, do prania. Konsystencja: gruba, mięsista, miękka. Trwała i bardzo chłonna. </t>
  </si>
  <si>
    <t xml:space="preserve">sztuka</t>
  </si>
  <si>
    <t xml:space="preserve">Wkład do odświeżacza powietrza Air Wick Freshmatic Autospray (zapas) </t>
  </si>
  <si>
    <t xml:space="preserve">Zapas do odświeżacza powietrza kompatybilny z urządzeniem Air Wick Freshmatic Autospray. Pojemność 250ml. Minimum 6 zapachów. </t>
  </si>
  <si>
    <t xml:space="preserve">sztuka (250ml)</t>
  </si>
  <si>
    <t xml:space="preserve">Zmywak kuchenny (gąbka do naczyń) duża</t>
  </si>
  <si>
    <t xml:space="preserve">Wykonany z pianki połączonej z szorstką fibrą. Do zmywania naczyń i sprzątania. W rozmiarze MAXI.Do używania w połączeniu z płynem do mycia naczyń lub z innymi środkami czyszczącymi. Wymiary minimalne gąbek: 7x9x3cm (± 2mm). Miks kolorów. Opakowanie foliowe zawierające 5 lub 10 sztuk.</t>
  </si>
  <si>
    <t xml:space="preserve">sztuka (jedna gąbk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z_ł"/>
    <numFmt numFmtId="167" formatCode="#,##0\ _z_ł"/>
    <numFmt numFmtId="168" formatCode="0"/>
    <numFmt numFmtId="169" formatCode="_-* #,##0.00\ _z_ł_-;\-* #,##0.00\ _z_ł_-;_-* \-??\ _z_ł_-;_-@_-"/>
    <numFmt numFmtId="170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28"/>
    <col collapsed="false" customWidth="true" hidden="false" outlineLevel="0" max="3" min="3" style="2" width="21.7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true" hidden="false" outlineLevel="0" max="8" min="8" style="2" width="5.71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2" min="11" style="2" width="9.7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109.15" hidden="false" customHeight="true" outlineLevel="0" collapsed="false">
      <c r="A3" s="5" t="n">
        <v>1</v>
      </c>
      <c r="B3" s="7" t="s">
        <v>14</v>
      </c>
      <c r="C3" s="8" t="s">
        <v>15</v>
      </c>
      <c r="D3" s="8" t="s">
        <v>16</v>
      </c>
      <c r="E3" s="9" t="n">
        <v>600</v>
      </c>
      <c r="F3" s="10"/>
      <c r="G3" s="11"/>
      <c r="H3" s="5" t="n">
        <v>23</v>
      </c>
      <c r="I3" s="12" t="n">
        <f aca="false">F3+23%*F3</f>
        <v>0</v>
      </c>
      <c r="J3" s="11" t="n">
        <f aca="false">G3+23%*G3</f>
        <v>0</v>
      </c>
      <c r="K3" s="11"/>
      <c r="L3" s="11"/>
      <c r="M3" s="9"/>
    </row>
    <row r="4" s="6" customFormat="true" ht="102" hidden="false" customHeight="true" outlineLevel="0" collapsed="false">
      <c r="A4" s="5" t="n">
        <v>2</v>
      </c>
      <c r="B4" s="7" t="s">
        <v>17</v>
      </c>
      <c r="C4" s="8" t="s">
        <v>18</v>
      </c>
      <c r="D4" s="8" t="s">
        <v>19</v>
      </c>
      <c r="E4" s="9" t="n">
        <v>18</v>
      </c>
      <c r="F4" s="10"/>
      <c r="G4" s="11"/>
      <c r="H4" s="5" t="n">
        <v>23</v>
      </c>
      <c r="I4" s="12" t="n">
        <f aca="false">F4+23%*F4</f>
        <v>0</v>
      </c>
      <c r="J4" s="11" t="n">
        <f aca="false">G4+23%*G4</f>
        <v>0</v>
      </c>
      <c r="K4" s="11"/>
      <c r="L4" s="11"/>
      <c r="M4" s="9"/>
      <c r="N4" s="8"/>
    </row>
    <row r="5" s="6" customFormat="true" ht="105" hidden="false" customHeight="true" outlineLevel="0" collapsed="false">
      <c r="A5" s="5" t="n">
        <v>3</v>
      </c>
      <c r="B5" s="7" t="s">
        <v>20</v>
      </c>
      <c r="C5" s="8" t="s">
        <v>21</v>
      </c>
      <c r="D5" s="8" t="s">
        <v>22</v>
      </c>
      <c r="E5" s="9" t="n">
        <v>60</v>
      </c>
      <c r="F5" s="10"/>
      <c r="G5" s="11"/>
      <c r="H5" s="5" t="n">
        <v>23</v>
      </c>
      <c r="I5" s="12" t="n">
        <f aca="false">F5+23%*F5</f>
        <v>0</v>
      </c>
      <c r="J5" s="11" t="n">
        <f aca="false">G5+23%*G5</f>
        <v>0</v>
      </c>
      <c r="K5" s="11"/>
      <c r="L5" s="11"/>
      <c r="M5" s="9"/>
    </row>
    <row r="6" s="4" customFormat="true" ht="28.5" hidden="false" customHeight="true" outlineLevel="0" collapsed="false">
      <c r="A6" s="5" t="s">
        <v>23</v>
      </c>
      <c r="B6" s="4" t="s">
        <v>24</v>
      </c>
      <c r="C6" s="4" t="s">
        <v>23</v>
      </c>
      <c r="D6" s="4" t="s">
        <v>23</v>
      </c>
      <c r="E6" s="4" t="s">
        <v>23</v>
      </c>
      <c r="F6" s="13" t="s">
        <v>25</v>
      </c>
      <c r="G6" s="14" t="n">
        <f aca="false">SUM(G3:G5)</f>
        <v>0</v>
      </c>
      <c r="H6" s="5" t="s">
        <v>25</v>
      </c>
      <c r="I6" s="15" t="s">
        <v>25</v>
      </c>
      <c r="J6" s="14" t="n">
        <f aca="false">SUM(J3:J5)</f>
        <v>0</v>
      </c>
      <c r="K6" s="4" t="s">
        <v>23</v>
      </c>
      <c r="L6" s="4" t="s">
        <v>23</v>
      </c>
      <c r="M6" s="4" t="s">
        <v>23</v>
      </c>
    </row>
    <row r="7" s="4" customFormat="true" ht="19.15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6" customFormat="true" ht="42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27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</row>
    <row r="9" customFormat="false" ht="132" hidden="false" customHeight="true" outlineLevel="0" collapsed="false">
      <c r="A9" s="9" t="n">
        <v>1</v>
      </c>
      <c r="B9" s="16" t="s">
        <v>28</v>
      </c>
      <c r="C9" s="17" t="s">
        <v>29</v>
      </c>
      <c r="D9" s="18" t="s">
        <v>30</v>
      </c>
      <c r="E9" s="19" t="n">
        <v>200</v>
      </c>
      <c r="F9" s="20"/>
      <c r="G9" s="20"/>
      <c r="H9" s="21" t="n">
        <v>23</v>
      </c>
      <c r="I9" s="22" t="n">
        <f aca="false">F9+23%*F9</f>
        <v>0</v>
      </c>
      <c r="J9" s="22" t="n">
        <f aca="false">G9+23%*G9</f>
        <v>0</v>
      </c>
      <c r="K9" s="23"/>
      <c r="L9" s="23"/>
    </row>
    <row r="10" customFormat="false" ht="145.15" hidden="false" customHeight="true" outlineLevel="0" collapsed="false">
      <c r="A10" s="9" t="n">
        <v>2</v>
      </c>
      <c r="B10" s="16" t="s">
        <v>31</v>
      </c>
      <c r="C10" s="17" t="s">
        <v>32</v>
      </c>
      <c r="D10" s="18" t="s">
        <v>33</v>
      </c>
      <c r="E10" s="19" t="n">
        <v>1300</v>
      </c>
      <c r="F10" s="20"/>
      <c r="G10" s="20"/>
      <c r="H10" s="21" t="n">
        <v>23</v>
      </c>
      <c r="I10" s="22" t="n">
        <f aca="false">F10+23%*F10</f>
        <v>0</v>
      </c>
      <c r="J10" s="22" t="n">
        <f aca="false">G10+23%*G10</f>
        <v>0</v>
      </c>
    </row>
    <row r="11" customFormat="false" ht="146.25" hidden="false" customHeight="false" outlineLevel="0" collapsed="false">
      <c r="A11" s="9" t="n">
        <v>3</v>
      </c>
      <c r="B11" s="16" t="s">
        <v>34</v>
      </c>
      <c r="C11" s="17" t="s">
        <v>35</v>
      </c>
      <c r="D11" s="18" t="s">
        <v>36</v>
      </c>
      <c r="E11" s="19" t="n">
        <v>1300</v>
      </c>
      <c r="F11" s="20"/>
      <c r="G11" s="20"/>
      <c r="H11" s="21" t="n">
        <v>23</v>
      </c>
      <c r="I11" s="22" t="n">
        <f aca="false">F11+23%*F11</f>
        <v>0</v>
      </c>
      <c r="J11" s="22" t="n">
        <f aca="false">G11+23%*G11</f>
        <v>0</v>
      </c>
    </row>
    <row r="12" customFormat="false" ht="101.25" hidden="false" customHeight="false" outlineLevel="0" collapsed="false">
      <c r="A12" s="9" t="n">
        <v>4</v>
      </c>
      <c r="B12" s="16" t="s">
        <v>37</v>
      </c>
      <c r="C12" s="17" t="s">
        <v>38</v>
      </c>
      <c r="D12" s="18" t="s">
        <v>39</v>
      </c>
      <c r="E12" s="19" t="n">
        <v>100</v>
      </c>
      <c r="F12" s="20"/>
      <c r="G12" s="20"/>
      <c r="H12" s="21" t="n">
        <v>23</v>
      </c>
      <c r="I12" s="22" t="n">
        <f aca="false">F12+23%*F12</f>
        <v>0</v>
      </c>
      <c r="J12" s="22" t="n">
        <f aca="false">G12+23%*G12</f>
        <v>0</v>
      </c>
    </row>
    <row r="13" customFormat="false" ht="45" hidden="false" customHeight="true" outlineLevel="0" collapsed="false">
      <c r="A13" s="9" t="n">
        <v>5</v>
      </c>
      <c r="B13" s="16" t="s">
        <v>40</v>
      </c>
      <c r="C13" s="17" t="s">
        <v>41</v>
      </c>
      <c r="D13" s="18" t="s">
        <v>42</v>
      </c>
      <c r="E13" s="19" t="n">
        <v>2500</v>
      </c>
      <c r="F13" s="20"/>
      <c r="G13" s="20"/>
      <c r="H13" s="21" t="n">
        <v>23</v>
      </c>
      <c r="I13" s="22" t="n">
        <f aca="false">F13+23%*F13</f>
        <v>0</v>
      </c>
      <c r="J13" s="22" t="n">
        <f aca="false">G13+23%*G13</f>
        <v>0</v>
      </c>
    </row>
    <row r="14" customFormat="false" ht="102.6" hidden="false" customHeight="true" outlineLevel="0" collapsed="false">
      <c r="A14" s="9" t="n">
        <v>6</v>
      </c>
      <c r="B14" s="16" t="s">
        <v>43</v>
      </c>
      <c r="C14" s="17" t="s">
        <v>44</v>
      </c>
      <c r="D14" s="18" t="s">
        <v>45</v>
      </c>
      <c r="E14" s="19" t="n">
        <v>400</v>
      </c>
      <c r="F14" s="20"/>
      <c r="G14" s="20"/>
      <c r="H14" s="21" t="n">
        <v>23</v>
      </c>
      <c r="I14" s="22" t="n">
        <f aca="false">F14+23%*F14</f>
        <v>0</v>
      </c>
      <c r="J14" s="22" t="n">
        <f aca="false">G14+23%*G14</f>
        <v>0</v>
      </c>
    </row>
    <row r="15" customFormat="false" ht="108" hidden="false" customHeight="true" outlineLevel="0" collapsed="false">
      <c r="A15" s="9" t="n">
        <v>7</v>
      </c>
      <c r="B15" s="16" t="s">
        <v>46</v>
      </c>
      <c r="C15" s="17"/>
      <c r="D15" s="18" t="s">
        <v>36</v>
      </c>
      <c r="E15" s="19" t="n">
        <v>600</v>
      </c>
      <c r="F15" s="20"/>
      <c r="G15" s="20"/>
      <c r="H15" s="21" t="n">
        <v>23</v>
      </c>
      <c r="I15" s="22" t="n">
        <f aca="false">F15+23%*F15</f>
        <v>0</v>
      </c>
      <c r="J15" s="22" t="n">
        <f aca="false">G15+23%*G15</f>
        <v>0</v>
      </c>
    </row>
    <row r="16" customFormat="false" ht="126" hidden="false" customHeight="true" outlineLevel="0" collapsed="false">
      <c r="A16" s="9" t="n">
        <v>8</v>
      </c>
      <c r="B16" s="16" t="s">
        <v>47</v>
      </c>
      <c r="C16" s="24" t="s">
        <v>48</v>
      </c>
      <c r="D16" s="18" t="s">
        <v>33</v>
      </c>
      <c r="E16" s="19" t="n">
        <v>10</v>
      </c>
      <c r="F16" s="20"/>
      <c r="G16" s="20"/>
      <c r="H16" s="21" t="n">
        <v>23</v>
      </c>
      <c r="I16" s="22" t="n">
        <f aca="false">F16+23%*F16</f>
        <v>0</v>
      </c>
      <c r="J16" s="22" t="n">
        <f aca="false">G16+23%*G16</f>
        <v>0</v>
      </c>
    </row>
    <row r="17" customFormat="false" ht="135" hidden="false" customHeight="false" outlineLevel="0" collapsed="false">
      <c r="A17" s="9" t="n">
        <v>9</v>
      </c>
      <c r="B17" s="16" t="s">
        <v>49</v>
      </c>
      <c r="C17" s="17" t="s">
        <v>50</v>
      </c>
      <c r="D17" s="18" t="s">
        <v>33</v>
      </c>
      <c r="E17" s="19" t="n">
        <v>20</v>
      </c>
      <c r="F17" s="20"/>
      <c r="G17" s="20"/>
      <c r="H17" s="21" t="n">
        <v>23</v>
      </c>
      <c r="I17" s="22" t="n">
        <f aca="false">F17+23%*F17</f>
        <v>0</v>
      </c>
      <c r="J17" s="22" t="n">
        <f aca="false">G17+23%*G17</f>
        <v>0</v>
      </c>
    </row>
    <row r="18" customFormat="false" ht="106.5" hidden="false" customHeight="true" outlineLevel="0" collapsed="false">
      <c r="A18" s="9" t="n">
        <v>10</v>
      </c>
      <c r="B18" s="16" t="s">
        <v>51</v>
      </c>
      <c r="C18" s="17" t="s">
        <v>52</v>
      </c>
      <c r="D18" s="18" t="s">
        <v>53</v>
      </c>
      <c r="E18" s="19" t="n">
        <v>2000</v>
      </c>
      <c r="F18" s="20"/>
      <c r="G18" s="20"/>
      <c r="H18" s="21" t="n">
        <v>23</v>
      </c>
      <c r="I18" s="22" t="n">
        <f aca="false">F18+23%*F18</f>
        <v>0</v>
      </c>
      <c r="J18" s="22" t="n">
        <f aca="false">G18+23%*G18</f>
        <v>0</v>
      </c>
    </row>
    <row r="19" customFormat="false" ht="78.75" hidden="false" customHeight="false" outlineLevel="0" collapsed="false">
      <c r="A19" s="9" t="n">
        <v>11</v>
      </c>
      <c r="B19" s="16" t="s">
        <v>54</v>
      </c>
      <c r="C19" s="17" t="s">
        <v>55</v>
      </c>
      <c r="D19" s="18" t="s">
        <v>56</v>
      </c>
      <c r="E19" s="19" t="n">
        <v>100</v>
      </c>
      <c r="F19" s="20"/>
      <c r="G19" s="20"/>
      <c r="H19" s="21" t="n">
        <v>23</v>
      </c>
      <c r="I19" s="22" t="n">
        <f aca="false">F19+23%*F19</f>
        <v>0</v>
      </c>
      <c r="J19" s="22" t="n">
        <f aca="false">G19+23%*G19</f>
        <v>0</v>
      </c>
    </row>
    <row r="20" customFormat="false" ht="135" hidden="false" customHeight="false" outlineLevel="0" collapsed="false">
      <c r="A20" s="9" t="n">
        <v>12</v>
      </c>
      <c r="B20" s="16" t="s">
        <v>57</v>
      </c>
      <c r="C20" s="17" t="s">
        <v>58</v>
      </c>
      <c r="D20" s="25" t="s">
        <v>59</v>
      </c>
      <c r="E20" s="19" t="n">
        <v>12000</v>
      </c>
      <c r="F20" s="20"/>
      <c r="G20" s="20"/>
      <c r="H20" s="21" t="n">
        <v>23</v>
      </c>
      <c r="I20" s="22" t="n">
        <f aca="false">F20+23%*F20</f>
        <v>0</v>
      </c>
      <c r="J20" s="22" t="n">
        <f aca="false">G20+23%*G20</f>
        <v>0</v>
      </c>
    </row>
    <row r="21" s="4" customFormat="true" ht="21.75" hidden="false" customHeight="true" outlineLevel="0" collapsed="false">
      <c r="A21" s="5" t="s">
        <v>23</v>
      </c>
      <c r="B21" s="4" t="s">
        <v>24</v>
      </c>
      <c r="C21" s="4" t="s">
        <v>23</v>
      </c>
      <c r="D21" s="4" t="s">
        <v>23</v>
      </c>
      <c r="E21" s="4" t="s">
        <v>23</v>
      </c>
      <c r="F21" s="13" t="s">
        <v>25</v>
      </c>
      <c r="G21" s="14" t="n">
        <f aca="false">SUM(G9:G20)</f>
        <v>0</v>
      </c>
      <c r="H21" s="5" t="s">
        <v>25</v>
      </c>
      <c r="I21" s="15" t="s">
        <v>25</v>
      </c>
      <c r="J21" s="14" t="n">
        <f aca="false">SUM(J9:J20)</f>
        <v>0</v>
      </c>
      <c r="K21" s="4" t="s">
        <v>23</v>
      </c>
      <c r="L21" s="4" t="s">
        <v>23</v>
      </c>
      <c r="M21" s="4" t="s">
        <v>23</v>
      </c>
    </row>
    <row r="23" customFormat="false" ht="11.25" hidden="false" customHeight="false" outlineLevel="0" collapsed="false">
      <c r="G23" s="26"/>
    </row>
  </sheetData>
  <mergeCells count="3">
    <mergeCell ref="A1:M1"/>
    <mergeCell ref="A7:M7"/>
    <mergeCell ref="C14:C15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: opis przedmiotu zamówienia ZP/220/64/23</oddHeader>
    <oddFooter>&amp;C&amp;P/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35:17Z</dcterms:created>
  <dc:creator>SPSK-2</dc:creator>
  <dc:description/>
  <dc:language>en-US</dc:language>
  <cp:lastModifiedBy>Anna Skrzypiec</cp:lastModifiedBy>
  <cp:lastPrinted>2023-06-30T04:58:53Z</cp:lastPrinted>
  <dcterms:modified xsi:type="dcterms:W3CDTF">2023-07-27T09:41:10Z</dcterms:modified>
  <cp:revision>0</cp:revision>
  <dc:subject/>
  <dc:title/>
</cp:coreProperties>
</file>