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Formularz" sheetId="1" state="hidden" r:id="rId2"/>
    <sheet name="Wycena" sheetId="2" state="hidden" r:id="rId3"/>
    <sheet name="SOI" sheetId="3" state="hidden" r:id="rId4"/>
    <sheet name="Wykaz Przewodów" sheetId="4" state="visible" r:id="rId5"/>
    <sheet name=" SOI" sheetId="5" state="visible" r:id="rId6"/>
  </sheets>
  <definedNames>
    <definedName function="false" hidden="false" localSheetId="4" name="_xlnm.Print_Area" vbProcedure="false">' SOI'!$A$1:$Z$29</definedName>
    <definedName function="false" hidden="false" localSheetId="0" name="_xlnm.Print_Area" vbProcedure="false">Formularz!$A$1:$H$24</definedName>
    <definedName function="false" hidden="false" localSheetId="2" name="_xlnm.Print_Area" vbProcedure="false">SOI!$A$1:$V$555</definedName>
    <definedName function="false" hidden="false" localSheetId="1" name="_xlnm.Print_Area" vbProcedure="false">Wycena!$A$1:$K$24</definedName>
    <definedName function="false" hidden="false" localSheetId="3" name="_xlnm.Print_Area" vbProcedure="false">'Wykaz Przewodów'!$A$1:$X$59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51">
  <si>
    <t xml:space="preserve">Załącznik nr 1</t>
  </si>
  <si>
    <t xml:space="preserve">Formularz cenowy</t>
  </si>
  <si>
    <t xml:space="preserve">Zamówienia</t>
  </si>
  <si>
    <t xml:space="preserve">Lp.</t>
  </si>
  <si>
    <t xml:space="preserve">Wyszczególnienie</t>
  </si>
  <si>
    <t xml:space="preserve">Ilość przewodów </t>
  </si>
  <si>
    <t xml:space="preserve">Zryczałtowana cena jednorazowej czynności                   (netto zł/przewód)</t>
  </si>
  <si>
    <t xml:space="preserve">Wartość roczna netto                           (kol 3xkol.4)</t>
  </si>
  <si>
    <t xml:space="preserve">Wartość roczna brutto                           (kol 5 plus VAT)</t>
  </si>
  <si>
    <t xml:space="preserve">Przegląd techniczny przewodów kominowych i wentylacyjnych w budynkach lub ich częściach, w których nastepuje proces spalania.</t>
  </si>
  <si>
    <t xml:space="preserve">Czyszczenie przewodów kominowych i wentylacyjnych w budynkach lub ich częściach, w których wystepuje proces spalania</t>
  </si>
  <si>
    <t xml:space="preserve">Przegląd techniczny przewodów wentylacyjnych w budynkach, w których nie wystepuje proces spalania</t>
  </si>
  <si>
    <t xml:space="preserve">RAZEM ( suma wierszy 1 - 3)</t>
  </si>
  <si>
    <t xml:space="preserve">Cena oferty - (wartość roczna brutto kol. 6 x 4)</t>
  </si>
  <si>
    <t xml:space="preserve">UWAGA !:</t>
  </si>
  <si>
    <t xml:space="preserve">W kalkulacji zryczałtowanej ceny jednostkowej  przeglądu technicznego przewodów wentylacyjnych w budynkach, </t>
  </si>
  <si>
    <t xml:space="preserve">w których nie występuje proces spalania należy uwzględnić również czynności ewentualnego czyszczenia przewodu. </t>
  </si>
  <si>
    <t xml:space="preserve">WYKONAWCA</t>
  </si>
  <si>
    <t xml:space="preserve">……………………………….</t>
  </si>
  <si>
    <t xml:space="preserve">Załącznik nr 2</t>
  </si>
  <si>
    <t xml:space="preserve">Szczecin, dnia ……………………....</t>
  </si>
  <si>
    <t xml:space="preserve">ZATWIERDZAM</t>
  </si>
  <si>
    <t xml:space="preserve">………………….</t>
  </si>
  <si>
    <t xml:space="preserve">SZACUNKOWA WYCENA WARTOŚCI ZAMÓWIENIA</t>
  </si>
  <si>
    <t xml:space="preserve">Lp</t>
  </si>
  <si>
    <t xml:space="preserve">Zamówienie</t>
  </si>
  <si>
    <t xml:space="preserve">Ilość przewodów kominowych i wentylacyjnych do kontroli stanu technicznego</t>
  </si>
  <si>
    <t xml:space="preserve">Zryczałtowana cena jednorazowej kontroli stanu technicznego jednego przewodu                 netto zł/przewód</t>
  </si>
  <si>
    <r>
      <rPr>
        <sz val="8"/>
        <rFont val="Arial"/>
        <family val="2"/>
        <charset val="238"/>
      </rPr>
      <t xml:space="preserve">Roczna cena kontroli stanu technicznego przewodów kominowych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netto                     (kol. 3 x kol. 4)</t>
    </r>
  </si>
  <si>
    <t xml:space="preserve">Ilość czyszczeń przewodów kominowych  i wentylacyjnych w roku</t>
  </si>
  <si>
    <t xml:space="preserve">Zryczałtowana cena jednorazowego czyszczenia wraz z udrożnieniem jednego przewodu           (netto zł/przewód)</t>
  </si>
  <si>
    <t xml:space="preserve">Roczna cena czyszczenia wraz z udrażnianiem przewodów kominowych netto                      (kol. 6 x kol. 7)</t>
  </si>
  <si>
    <t xml:space="preserve">Roczna cena czyszczenia wraz z udrażnianiem oraz kontroli stanu technicznego przewodów kominowych netto                               (kol. 5 + kol 8)</t>
  </si>
  <si>
    <t xml:space="preserve">Podatek VAT%</t>
  </si>
  <si>
    <t xml:space="preserve">Roczna cena czyszczenia wraz z udrażnianiem oraz kontroli stanu technicznego przewodów kominowych brutto                      (kol. 9 x kol 10)</t>
  </si>
  <si>
    <t xml:space="preserve">SOI Szczecin</t>
  </si>
  <si>
    <t xml:space="preserve">SOI Szczecin Podjuchy</t>
  </si>
  <si>
    <t xml:space="preserve">SOI Choszczno</t>
  </si>
  <si>
    <t xml:space="preserve">SOI Mosty</t>
  </si>
  <si>
    <t xml:space="preserve">SOI Stargard Szczeciński</t>
  </si>
  <si>
    <t xml:space="preserve">RAZEM</t>
  </si>
  <si>
    <t xml:space="preserve">Ogółem wartość  kontroli stanu technicznego przewodów kominowych oraz ich czyszczenia                                        Suma wierszy</t>
  </si>
  <si>
    <t xml:space="preserve">SOI - Sekcja Obsługi Infrastruktury</t>
  </si>
  <si>
    <t xml:space="preserve">Wyliczenia dokonano na podstawie obecnie realizowanych umów przez Wykonawców oraz w oparciu</t>
  </si>
  <si>
    <t xml:space="preserve">o cennik opłat za usługi kominiarskie opracowany przez Korporację Kominiarzy Polskich</t>
  </si>
  <si>
    <t xml:space="preserve">obowiązujący od  dnia 01.10.2006r.</t>
  </si>
  <si>
    <t xml:space="preserve">OPRACOWAŁ</t>
  </si>
  <si>
    <t xml:space="preserve">Marzanna SKOCZYLAS</t>
  </si>
  <si>
    <t xml:space="preserve">SEKCJE OBSŁUGI INFRASTRUKTURY </t>
  </si>
  <si>
    <t xml:space="preserve">(Szczecin, Szczecin Podjuchy, Choszczno, Mosty, Stargard Szczeciński)</t>
  </si>
  <si>
    <t xml:space="preserve">Dane obiektu</t>
  </si>
  <si>
    <t xml:space="preserve">Przewody kominowe</t>
  </si>
  <si>
    <t xml:space="preserve">Przewody wentylacyjne</t>
  </si>
  <si>
    <t xml:space="preserve">Uwagi</t>
  </si>
  <si>
    <t xml:space="preserve">Numer budynku</t>
  </si>
  <si>
    <t xml:space="preserve">Typ budynku</t>
  </si>
  <si>
    <t xml:space="preserve">Ilość kondygnacji</t>
  </si>
  <si>
    <t xml:space="preserve">Ilość przewodów kominowych -ogółem</t>
  </si>
  <si>
    <t xml:space="preserve">Ilość  podłączeń</t>
  </si>
  <si>
    <t xml:space="preserve">Typ przewodów kominowych              (spalinowe,dymowe)</t>
  </si>
  <si>
    <t xml:space="preserve">Typ paliwa (stałe, gazowe, olejowe,inne)</t>
  </si>
  <si>
    <t xml:space="preserve">Obwód  wewnętrzny przewodów( m)</t>
  </si>
  <si>
    <t xml:space="preserve">Długość(m)</t>
  </si>
  <si>
    <t xml:space="preserve">Długość wszystkich  przewodów (m)</t>
  </si>
  <si>
    <t xml:space="preserve">Wymagana ilość sprawdzeń </t>
  </si>
  <si>
    <t xml:space="preserve">Wymagana ilość czyszczeń </t>
  </si>
  <si>
    <t xml:space="preserve">Ilość przewodów wentylacyjnych</t>
  </si>
  <si>
    <t xml:space="preserve">Ilość podłączeń</t>
  </si>
  <si>
    <t xml:space="preserve">Ilość przewodów wentylacyjnych podlegających czyszczeniu, w których odbywa się proces spalania</t>
  </si>
  <si>
    <t xml:space="preserve">Obwód wewnętrzny przewodów( m)</t>
  </si>
  <si>
    <t xml:space="preserve">Długość przewodów wentylacyjnych łącznie (m)</t>
  </si>
  <si>
    <t xml:space="preserve">Wymagana ilość czyszczeń</t>
  </si>
  <si>
    <t xml:space="preserve">Termin następnego badania technicznego</t>
  </si>
  <si>
    <t xml:space="preserve">4a</t>
  </si>
  <si>
    <t xml:space="preserve">12a</t>
  </si>
  <si>
    <t xml:space="preserve">12b</t>
  </si>
  <si>
    <t xml:space="preserve">16a</t>
  </si>
  <si>
    <t xml:space="preserve">Miejscowość - Szczecin ul. Narutowicza 10 a </t>
  </si>
  <si>
    <t xml:space="preserve">wielofunkcyjny</t>
  </si>
  <si>
    <t xml:space="preserve">Kwiecień 2012</t>
  </si>
  <si>
    <t xml:space="preserve">koszarowo-administracyjne</t>
  </si>
  <si>
    <t xml:space="preserve">biurowy</t>
  </si>
  <si>
    <t xml:space="preserve">magazynowe</t>
  </si>
  <si>
    <t xml:space="preserve">kuchnia</t>
  </si>
  <si>
    <t xml:space="preserve">inny</t>
  </si>
  <si>
    <t xml:space="preserve">areszt</t>
  </si>
  <si>
    <t xml:space="preserve">Do usunięcia Budynek Żeglógi Morskiej</t>
  </si>
  <si>
    <t xml:space="preserve">Miejscowość-Szczecin ul. Narutowicza 18 </t>
  </si>
  <si>
    <t xml:space="preserve">w-t PSO</t>
  </si>
  <si>
    <t xml:space="preserve">Miejscowość-Szczecin ul. Narutowicza 17 b </t>
  </si>
  <si>
    <t xml:space="preserve">Marzec 2012</t>
  </si>
  <si>
    <t xml:space="preserve">administracyjny</t>
  </si>
  <si>
    <t xml:space="preserve">Miejscowość - Szczecin ul. Ostrawicka 16</t>
  </si>
  <si>
    <t xml:space="preserve">inny-uwagi</t>
  </si>
  <si>
    <t xml:space="preserve">fi 400</t>
  </si>
  <si>
    <t xml:space="preserve">inny - uwagi</t>
  </si>
  <si>
    <t xml:space="preserve">fi 180</t>
  </si>
  <si>
    <t xml:space="preserve">fi 130</t>
  </si>
  <si>
    <t xml:space="preserve">Miejscowość - Szczecin ul. Piotra Skargi 34</t>
  </si>
  <si>
    <t xml:space="preserve">17</t>
  </si>
  <si>
    <t xml:space="preserve">Miejscowość-Szczecin  Adres ul. Wawrzyniaka 5</t>
  </si>
  <si>
    <t xml:space="preserve">kultury i sztuki</t>
  </si>
  <si>
    <t xml:space="preserve">klub</t>
  </si>
  <si>
    <t xml:space="preserve">Miejscowość-Szczecin ul. Wojska Polskiego 250</t>
  </si>
  <si>
    <t xml:space="preserve">Maj 2012</t>
  </si>
  <si>
    <t xml:space="preserve">inny- uwagi</t>
  </si>
  <si>
    <t xml:space="preserve">spalinowe</t>
  </si>
  <si>
    <t xml:space="preserve">gazowe</t>
  </si>
  <si>
    <t xml:space="preserve">sztabowy</t>
  </si>
  <si>
    <t xml:space="preserve">hala PSO</t>
  </si>
  <si>
    <t xml:space="preserve">izba horych</t>
  </si>
  <si>
    <t xml:space="preserve">administr - biurowy</t>
  </si>
  <si>
    <t xml:space="preserve">klub żołnierski</t>
  </si>
  <si>
    <t xml:space="preserve">Miejscowość - Szczecin ul. Zaleskiego 2</t>
  </si>
  <si>
    <t xml:space="preserve">Miejscowość-Szczecin ul. Łukasińskiego 33</t>
  </si>
  <si>
    <t xml:space="preserve">warsztaty</t>
  </si>
  <si>
    <t xml:space="preserve">Miejscowość-Szczecin  Adres ul. Ku Słońcu 33a</t>
  </si>
  <si>
    <t xml:space="preserve">Wyłączony z eksploataccji</t>
  </si>
  <si>
    <t xml:space="preserve">techniczno-usługowe</t>
  </si>
  <si>
    <t xml:space="preserve">Ogółem Szczecin</t>
  </si>
  <si>
    <t xml:space="preserve">Miejscowość - Szczecin Podjuchy ul. Metalowa 39</t>
  </si>
  <si>
    <t xml:space="preserve">ochrony zdrowia </t>
  </si>
  <si>
    <t xml:space="preserve">Luty 2012</t>
  </si>
  <si>
    <t xml:space="preserve">techniczno-eksploatacyjne</t>
  </si>
  <si>
    <t xml:space="preserve">sportu i wypoczynku</t>
  </si>
  <si>
    <t xml:space="preserve">Kapelania</t>
  </si>
  <si>
    <t xml:space="preserve">Miejscowość - SZCZECIN PODJUCHY ul. Metalowa 42 </t>
  </si>
  <si>
    <t xml:space="preserve">ochrony zdrowia,sportu i wypoczynku</t>
  </si>
  <si>
    <t xml:space="preserve">Miejscowość SZCZECIN PODJUCHY ul. Metalowa - Strzelnica</t>
  </si>
  <si>
    <t xml:space="preserve">Miejscowość - SZCZECIN PODJUCHY ul. Skalista 12 </t>
  </si>
  <si>
    <t xml:space="preserve">Miejscowość - SZCZECIN PODJUCHY Chlebowo  </t>
  </si>
  <si>
    <t xml:space="preserve">Miejscowość SZCZECIN PODJUCHY ul. Szklana</t>
  </si>
  <si>
    <t xml:space="preserve">Szkoleniowy</t>
  </si>
  <si>
    <t xml:space="preserve">olejowe</t>
  </si>
  <si>
    <t xml:space="preserve">Wartownia</t>
  </si>
  <si>
    <t xml:space="preserve">Ogółem Szczecin Podjuchy</t>
  </si>
  <si>
    <t xml:space="preserve">Miejscowość - CHOSZCZNO ul. Dąbrowszczaków 1266</t>
  </si>
  <si>
    <t xml:space="preserve">Grudzień 2011</t>
  </si>
  <si>
    <t xml:space="preserve">kotłownia gazowa</t>
  </si>
  <si>
    <t xml:space="preserve">odgruzowanie kanału szt.4</t>
  </si>
  <si>
    <t xml:space="preserve">odgruzowanie kanału szt.1</t>
  </si>
  <si>
    <t xml:space="preserve">odgruzowanie kanału szt.2</t>
  </si>
  <si>
    <t xml:space="preserve">gospodarcze</t>
  </si>
  <si>
    <t xml:space="preserve">inny techn. - usługowy</t>
  </si>
  <si>
    <t xml:space="preserve">Razem</t>
  </si>
  <si>
    <t xml:space="preserve">Miejscowość - CHOSZCZNO ul. Dąbrowszczaków K 1267</t>
  </si>
  <si>
    <t xml:space="preserve">12b </t>
  </si>
  <si>
    <t xml:space="preserve">Grudzień 2012</t>
  </si>
  <si>
    <t xml:space="preserve">Przewidziany do przekazania AMW w 2012r.</t>
  </si>
  <si>
    <t xml:space="preserve">ochrony zdrowia, sportu i wypoczynku</t>
  </si>
  <si>
    <t xml:space="preserve">inne techn. - usług.</t>
  </si>
  <si>
    <t xml:space="preserve">mieszkalne</t>
  </si>
  <si>
    <t xml:space="preserve">Miejscowość - CHOSZCZNO Strzelnica Garnizonowa k 1091</t>
  </si>
  <si>
    <t xml:space="preserve">szkoleniowy</t>
  </si>
  <si>
    <t xml:space="preserve">dymowy</t>
  </si>
  <si>
    <t xml:space="preserve">stałe</t>
  </si>
  <si>
    <t xml:space="preserve">Miejscowość - CHOSZCZNO Bolesława Chrobrego K 5030</t>
  </si>
  <si>
    <t xml:space="preserve">odgruzowanie kanału szt. 5</t>
  </si>
  <si>
    <t xml:space="preserve">Ogółem Choszczno</t>
  </si>
  <si>
    <t xml:space="preserve">Miejscowość- Mosty, 72 - 132 Mosty</t>
  </si>
  <si>
    <t xml:space="preserve">Styczeń 2012</t>
  </si>
  <si>
    <t xml:space="preserve">sezon grz</t>
  </si>
  <si>
    <t xml:space="preserve">sez grz.</t>
  </si>
  <si>
    <t xml:space="preserve">magazyn</t>
  </si>
  <si>
    <t xml:space="preserve">magazyn amunicji</t>
  </si>
  <si>
    <t xml:space="preserve">Miejscowość - Glewice, 72 - 132 Mosty</t>
  </si>
  <si>
    <t xml:space="preserve">sezon grz.</t>
  </si>
  <si>
    <t xml:space="preserve">Ogółem Mosty</t>
  </si>
  <si>
    <t xml:space="preserve">Miejscowość- STARGARD SZCZECIŃSKI AL. ŻOŁNIERZA 37  K 1826</t>
  </si>
  <si>
    <t xml:space="preserve">biurowo-administracyjny</t>
  </si>
  <si>
    <t xml:space="preserve">przekazony do remontu</t>
  </si>
  <si>
    <t xml:space="preserve">koszarowo-biurowe</t>
  </si>
  <si>
    <t xml:space="preserve">przekazany do remontu</t>
  </si>
  <si>
    <t xml:space="preserve">techniczno-eksploatacyjny</t>
  </si>
  <si>
    <t xml:space="preserve"> kuchnia</t>
  </si>
  <si>
    <t xml:space="preserve">koszarowo-biurowy</t>
  </si>
  <si>
    <t xml:space="preserve">Techniczno-garażowy</t>
  </si>
  <si>
    <t xml:space="preserve"> </t>
  </si>
  <si>
    <t xml:space="preserve">Miejscowość - STARGARD SZCZECIŃSKI ul. Zwycięzców 1 K 1828</t>
  </si>
  <si>
    <t xml:space="preserve">całoroczne</t>
  </si>
  <si>
    <t xml:space="preserve">techniczno-garażowy</t>
  </si>
  <si>
    <t xml:space="preserve">sezonowa</t>
  </si>
  <si>
    <t xml:space="preserve">dymowe</t>
  </si>
  <si>
    <t xml:space="preserve">biurowo administracyjny</t>
  </si>
  <si>
    <t xml:space="preserve">Miejscowość- STARGARD SZCZECIŃSKI AL. ŻOŁNIERZA 37 K 1833</t>
  </si>
  <si>
    <t xml:space="preserve">Miejscowość- STARGARD SZCZECIŃSKI  PRZEDSZKOLE K 1962</t>
  </si>
  <si>
    <t xml:space="preserve">Miejscowość- STARGARD SZCZECIŃSKI  AL. ŻOŁNIERZA 37 K 5585</t>
  </si>
  <si>
    <t xml:space="preserve">Miejscowość- STARGARD SZCZECIŃSKI  k1827 Adres  UL. 11-LISTOPADA 3 K 1827</t>
  </si>
  <si>
    <t xml:space="preserve">hala sportowa</t>
  </si>
  <si>
    <t xml:space="preserve">Miejscowość- STARGARD SZCZECIŃSKI ul.11-go Listopada Klub Garnizonowy K 1830</t>
  </si>
  <si>
    <t xml:space="preserve">biurowo- administracyjny</t>
  </si>
  <si>
    <t xml:space="preserve">Miejscowość - STARGARD SZCZECIŃSKI  BIELKOWO K 1853</t>
  </si>
  <si>
    <t xml:space="preserve">biurowo -administracyjny</t>
  </si>
  <si>
    <t xml:space="preserve">Miejscowość- STARGARD SZCZECIŃSKI k1985   Adres  AL.. ŻOŁNIERZA 37 K 1985</t>
  </si>
  <si>
    <t xml:space="preserve">Ogółem Stargard</t>
  </si>
  <si>
    <t xml:space="preserve">WYKONAŁ:</t>
  </si>
  <si>
    <t xml:space="preserve">Załącznik nr ……</t>
  </si>
  <si>
    <t xml:space="preserve">Miejscowość - Szczecin ul. Ostrawicka 13</t>
  </si>
  <si>
    <t xml:space="preserve">magazynowy</t>
  </si>
  <si>
    <t xml:space="preserve">Myjnia</t>
  </si>
  <si>
    <t xml:space="preserve">spalinowe olejowe</t>
  </si>
  <si>
    <t xml:space="preserve">biurowo-sztabowy</t>
  </si>
  <si>
    <t xml:space="preserve">kuchnia-jadalnia</t>
  </si>
  <si>
    <t xml:space="preserve">warsztat mechaniczny</t>
  </si>
  <si>
    <t xml:space="preserve">inne magazyny</t>
  </si>
  <si>
    <t xml:space="preserve">inne warsztaty</t>
  </si>
  <si>
    <t xml:space="preserve">warsztat stolarski</t>
  </si>
  <si>
    <t xml:space="preserve">inne techniczno-usługowe</t>
  </si>
  <si>
    <t xml:space="preserve">stacja benzynowa</t>
  </si>
  <si>
    <t xml:space="preserve">plebania</t>
  </si>
  <si>
    <t xml:space="preserve">Miejscowość - SZCZECIN PODJUCHY ul. Metalowa 52</t>
  </si>
  <si>
    <t xml:space="preserve">koszarowy</t>
  </si>
  <si>
    <t xml:space="preserve">Miejscowość SZCZECIN PODJUCHY ul. Metalowa </t>
  </si>
  <si>
    <t xml:space="preserve">Miejscowość - CHOSZCZNO ul. Drawieńska</t>
  </si>
  <si>
    <t xml:space="preserve">Miejscowość - CHOSZCZNO Strzelnica Garnizonowa</t>
  </si>
  <si>
    <t xml:space="preserve">Miejscowość - CHOSZCZNO Bolesława Chrobrego</t>
  </si>
  <si>
    <t xml:space="preserve">Miejscowość- DRAWNO ul. Kaliska</t>
  </si>
  <si>
    <t xml:space="preserve">budynek warsztatowy</t>
  </si>
  <si>
    <t xml:space="preserve">Miejscowość- STARGARD  AL. ŻOŁNIERZA 37 </t>
  </si>
  <si>
    <t xml:space="preserve">Kuchnia jadalnia</t>
  </si>
  <si>
    <t xml:space="preserve">Jadalnia</t>
  </si>
  <si>
    <t xml:space="preserve">Warsztat mechaniczny</t>
  </si>
  <si>
    <t xml:space="preserve">inne.techn. Usługowe PKT</t>
  </si>
  <si>
    <t xml:space="preserve">Remiza straży</t>
  </si>
  <si>
    <t xml:space="preserve">inne techn. Usługowe-myjnia</t>
  </si>
  <si>
    <t xml:space="preserve">Miejscowość - STARGARD ul. Zwycięzców 1</t>
  </si>
  <si>
    <t xml:space="preserve">inne techn. Usług. PKT</t>
  </si>
  <si>
    <t xml:space="preserve">kotłownia (węzeł)</t>
  </si>
  <si>
    <t xml:space="preserve">magazyn mundurowy</t>
  </si>
  <si>
    <t xml:space="preserve">izba chorych </t>
  </si>
  <si>
    <t xml:space="preserve">Miejscowość- STARGARD  AL. ŻOŁNIERZA </t>
  </si>
  <si>
    <t xml:space="preserve">Miejscowość- STARGARD Os. Zachód</t>
  </si>
  <si>
    <t xml:space="preserve">Klub</t>
  </si>
  <si>
    <t xml:space="preserve">Miejscowość- STARGARD uL. 11-LISTOPADA 3 </t>
  </si>
  <si>
    <t xml:space="preserve">Miejscowość- STARGARD ul.11-go Listopada</t>
  </si>
  <si>
    <t xml:space="preserve">Miejscowość - STARGARD BIELKOWO</t>
  </si>
  <si>
    <t xml:space="preserve">Garaż</t>
  </si>
  <si>
    <t xml:space="preserve">biurowo - sztabowy</t>
  </si>
  <si>
    <t xml:space="preserve">izba chorych</t>
  </si>
  <si>
    <t xml:space="preserve">kuchnia jadalnia</t>
  </si>
  <si>
    <t xml:space="preserve">inne techn. Usługowe - PKT</t>
  </si>
  <si>
    <t xml:space="preserve">inne bud. Kub.Biuro przepust</t>
  </si>
  <si>
    <t xml:space="preserve">Miejscowość- STARGARD AL. ŻOŁNIERZA</t>
  </si>
  <si>
    <t xml:space="preserve">spalinowy</t>
  </si>
  <si>
    <t xml:space="preserve">gazowy</t>
  </si>
  <si>
    <t xml:space="preserve">Katarzyna Kobylec</t>
  </si>
  <si>
    <t xml:space="preserve">Załącznik nr …….</t>
  </si>
  <si>
    <t xml:space="preserve">WYKAZ ZBIORCZY na SEKCJE OBSŁUGI INFRASTRUKTURY </t>
  </si>
  <si>
    <t xml:space="preserve">(Szczecin, Szczecin Podjuchy, Choszczno, Mosty, Stargard)</t>
  </si>
  <si>
    <t xml:space="preserve">Dane SOI</t>
  </si>
  <si>
    <t xml:space="preserve">RAZEM mb przewodów wentylacyjnych i dymowyc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;[RED]#,##0.00"/>
    <numFmt numFmtId="167" formatCode="#,##0.00"/>
    <numFmt numFmtId="168" formatCode="0;[RED]0"/>
    <numFmt numFmtId="169" formatCode="0.00"/>
    <numFmt numFmtId="170" formatCode="_-* #,##0.00\ _z_ł_-;\-* #,##0.00\ _z_ł_-;_-* \-??\ _z_ł_-;_-@_-"/>
    <numFmt numFmtId="171" formatCode="General"/>
    <numFmt numFmtId="172" formatCode="0"/>
    <numFmt numFmtId="173" formatCode="#,##0.00_ &quot; mb&quot;"/>
    <numFmt numFmtId="174" formatCode="@"/>
    <numFmt numFmtId="175" formatCode="_-* #,##0.00&quot; zł&quot;_-;\-* #,##0.00&quot; zł&quot;_-;_-* \-??&quot; zł&quot;_-;_-@_-"/>
    <numFmt numFmtId="176" formatCode="#_ &quot;X R&quot;"/>
    <numFmt numFmtId="177" formatCode="0.0000"/>
    <numFmt numFmtId="178" formatCode="0.000"/>
    <numFmt numFmtId="179" formatCode="0.00%"/>
    <numFmt numFmtId="180" formatCode="#,##0.00&quot; zł&quot;"/>
    <numFmt numFmtId="181" formatCode="0.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5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doub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doub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doubl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u val="double"/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0"/>
      <charset val="238"/>
    </font>
    <font>
      <b val="true"/>
      <u val="doubl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u val="doubl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u val="doub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doub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u val="doubl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doub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doub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doub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double"/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u val="doubl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u val="doubl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double"/>
      <sz val="12"/>
      <name val="Arial"/>
      <family val="2"/>
      <charset val="238"/>
    </font>
    <font>
      <b val="true"/>
      <u val="doubl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1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1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1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1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26"/>
    <col collapsed="false" customWidth="true" hidden="false" outlineLevel="0" max="3" min="3" style="0" width="39.72"/>
    <col collapsed="false" customWidth="true" hidden="false" outlineLevel="0" max="4" min="4" style="0" width="15.17"/>
    <col collapsed="false" customWidth="true" hidden="false" outlineLevel="0" max="5" min="5" style="0" width="18.99"/>
    <col collapsed="false" customWidth="true" hidden="false" outlineLevel="0" max="6" min="6" style="0" width="17.26"/>
    <col collapsed="false" customWidth="true" hidden="false" outlineLevel="0" max="7" min="7" style="0" width="15.17"/>
  </cols>
  <sheetData>
    <row r="1" customFormat="false" ht="15.5" hidden="false" customHeight="false" outlineLevel="0" collapsed="false">
      <c r="A1" s="1" t="s">
        <v>0</v>
      </c>
      <c r="B1" s="1"/>
      <c r="C1" s="1"/>
    </row>
    <row r="2" customFormat="false" ht="20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.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3" hidden="false" customHeight="false" outlineLevel="0" collapsed="false">
      <c r="B4" s="5"/>
      <c r="C4" s="5"/>
      <c r="D4" s="5"/>
      <c r="E4" s="5"/>
      <c r="F4" s="5"/>
      <c r="G4" s="5"/>
    </row>
    <row r="5" customFormat="false" ht="31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</row>
    <row r="6" customFormat="false" ht="13" hidden="false" customHeight="false" outlineLevel="0" collapsed="false">
      <c r="A6" s="6"/>
      <c r="B6" s="13" t="n">
        <v>1</v>
      </c>
      <c r="C6" s="14" t="n">
        <v>2</v>
      </c>
      <c r="D6" s="15" t="n">
        <v>3</v>
      </c>
      <c r="E6" s="15" t="n">
        <v>4</v>
      </c>
      <c r="F6" s="16" t="n">
        <v>5</v>
      </c>
      <c r="G6" s="17" t="n">
        <v>6</v>
      </c>
      <c r="H6" s="18"/>
    </row>
    <row r="7" customFormat="false" ht="52" hidden="false" customHeight="false" outlineLevel="0" collapsed="false">
      <c r="A7" s="6"/>
      <c r="B7" s="19" t="n">
        <v>1</v>
      </c>
      <c r="C7" s="20" t="s">
        <v>9</v>
      </c>
      <c r="D7" s="21" t="n">
        <f aca="false">SOI!K550</f>
        <v>59</v>
      </c>
      <c r="E7" s="22" t="n">
        <v>0</v>
      </c>
      <c r="F7" s="23" t="n">
        <f aca="false">D7*E7</f>
        <v>0</v>
      </c>
      <c r="G7" s="24" t="n">
        <f aca="false">(F7*1.23%)+F7</f>
        <v>0</v>
      </c>
    </row>
    <row r="8" customFormat="false" ht="52" hidden="false" customHeight="false" outlineLevel="0" collapsed="false">
      <c r="A8" s="6"/>
      <c r="B8" s="25" t="n">
        <v>2</v>
      </c>
      <c r="C8" s="26" t="s">
        <v>10</v>
      </c>
      <c r="D8" s="27" t="n">
        <f aca="false">SOI!L550+SOI!S550</f>
        <v>343</v>
      </c>
      <c r="E8" s="28" t="n">
        <v>0</v>
      </c>
      <c r="F8" s="23" t="n">
        <f aca="false">D8*E8</f>
        <v>0</v>
      </c>
      <c r="G8" s="24" t="n">
        <f aca="false">(F8*1.23%)+F8</f>
        <v>0</v>
      </c>
    </row>
    <row r="9" customFormat="false" ht="39.5" hidden="false" customHeight="false" outlineLevel="0" collapsed="false">
      <c r="A9" s="6"/>
      <c r="B9" s="29" t="n">
        <v>3</v>
      </c>
      <c r="C9" s="30" t="s">
        <v>11</v>
      </c>
      <c r="D9" s="31" t="n">
        <f aca="false">SOI!T550</f>
        <v>6143</v>
      </c>
      <c r="E9" s="32" t="n">
        <v>0</v>
      </c>
      <c r="F9" s="23" t="n">
        <f aca="false">D9*E9</f>
        <v>0</v>
      </c>
      <c r="G9" s="24" t="n">
        <f aca="false">(F9*1.23%)+F9</f>
        <v>0</v>
      </c>
    </row>
    <row r="10" customFormat="false" ht="20.25" hidden="false" customHeight="true" outlineLevel="0" collapsed="false">
      <c r="B10" s="33" t="s">
        <v>12</v>
      </c>
      <c r="C10" s="33"/>
      <c r="D10" s="33"/>
      <c r="E10" s="33"/>
      <c r="F10" s="34" t="n">
        <f aca="false">SUM(F7:F9)</f>
        <v>0</v>
      </c>
      <c r="G10" s="35" t="n">
        <f aca="false">(F10*1.23%)+F10</f>
        <v>0</v>
      </c>
    </row>
    <row r="11" customFormat="false" ht="13" hidden="false" customHeight="false" outlineLevel="0" collapsed="false"/>
    <row r="12" customFormat="false" ht="13.5" hidden="false" customHeight="true" outlineLevel="0" collapsed="false">
      <c r="C12" s="36" t="s">
        <v>13</v>
      </c>
      <c r="D12" s="36"/>
      <c r="E12" s="37"/>
      <c r="F12" s="38"/>
      <c r="G12" s="39"/>
      <c r="H12" s="39"/>
    </row>
    <row r="15" customFormat="false" ht="13" hidden="false" customHeight="false" outlineLevel="0" collapsed="false">
      <c r="C15" s="36" t="s">
        <v>14</v>
      </c>
    </row>
    <row r="16" customFormat="false" ht="12.5" hidden="false" customHeight="false" outlineLevel="0" collapsed="false">
      <c r="C16" s="0" t="s">
        <v>15</v>
      </c>
    </row>
    <row r="17" customFormat="false" ht="12.5" hidden="false" customHeight="false" outlineLevel="0" collapsed="false">
      <c r="C17" s="0" t="s">
        <v>16</v>
      </c>
    </row>
    <row r="22" customFormat="false" ht="13" hidden="false" customHeight="false" outlineLevel="0" collapsed="false">
      <c r="F22" s="40" t="s">
        <v>17</v>
      </c>
      <c r="G22" s="40"/>
    </row>
    <row r="24" customFormat="false" ht="12.5" hidden="false" customHeight="false" outlineLevel="0" collapsed="false">
      <c r="F24" s="41" t="s">
        <v>18</v>
      </c>
      <c r="G24" s="41"/>
    </row>
  </sheetData>
  <mergeCells count="7">
    <mergeCell ref="A1:C1"/>
    <mergeCell ref="B2:G2"/>
    <mergeCell ref="B3:G3"/>
    <mergeCell ref="B10:E10"/>
    <mergeCell ref="G12:H12"/>
    <mergeCell ref="F22:G22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9.99"/>
    <col collapsed="false" customWidth="true" hidden="false" outlineLevel="0" max="3" min="3" style="0" width="12.26"/>
    <col collapsed="false" customWidth="true" hidden="false" outlineLevel="0" max="4" min="4" style="0" width="13.53"/>
    <col collapsed="false" customWidth="true" hidden="false" outlineLevel="0" max="5" min="5" style="0" width="14.72"/>
    <col collapsed="false" customWidth="true" hidden="false" outlineLevel="0" max="6" min="6" style="0" width="13.53"/>
    <col collapsed="false" customWidth="true" hidden="false" outlineLevel="0" max="7" min="7" style="0" width="13.26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9.53"/>
    <col collapsed="false" customWidth="true" hidden="false" outlineLevel="0" max="11" min="11" style="0" width="18.81"/>
    <col collapsed="false" customWidth="true" hidden="false" outlineLevel="0" max="12" min="12" style="0" width="13.44"/>
  </cols>
  <sheetData>
    <row r="1" customFormat="false" ht="15.5" hidden="false" customHeight="false" outlineLevel="0" collapsed="false">
      <c r="A1" s="1" t="s">
        <v>19</v>
      </c>
      <c r="B1" s="1"/>
      <c r="I1" s="42" t="s">
        <v>20</v>
      </c>
      <c r="J1" s="42"/>
      <c r="K1" s="42"/>
    </row>
    <row r="2" customFormat="false" ht="23" hidden="false" customHeight="false" outlineLevel="0" collapsed="false">
      <c r="A2" s="43" t="s">
        <v>21</v>
      </c>
      <c r="B2" s="43"/>
      <c r="C2" s="43"/>
      <c r="D2" s="43"/>
    </row>
    <row r="3" customFormat="false" ht="31.5" hidden="false" customHeight="true" outlineLevel="0" collapsed="false">
      <c r="A3" s="44" t="s">
        <v>22</v>
      </c>
      <c r="B3" s="44"/>
      <c r="C3" s="44"/>
      <c r="D3" s="44"/>
    </row>
    <row r="6" customFormat="false" ht="20.5" hidden="false" customHeight="false" outlineLevel="0" collapsed="false">
      <c r="B6" s="2" t="s">
        <v>2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12.5" hidden="false" customHeight="true" outlineLevel="0" collapsed="false">
      <c r="A7" s="45" t="s">
        <v>24</v>
      </c>
      <c r="B7" s="46" t="s">
        <v>25</v>
      </c>
      <c r="C7" s="47" t="s">
        <v>26</v>
      </c>
      <c r="D7" s="48" t="s">
        <v>27</v>
      </c>
      <c r="E7" s="49" t="s">
        <v>28</v>
      </c>
      <c r="F7" s="47" t="s">
        <v>29</v>
      </c>
      <c r="G7" s="48" t="s">
        <v>30</v>
      </c>
      <c r="H7" s="49" t="s">
        <v>31</v>
      </c>
      <c r="I7" s="50" t="s">
        <v>32</v>
      </c>
      <c r="J7" s="51" t="s">
        <v>33</v>
      </c>
      <c r="K7" s="52" t="s">
        <v>34</v>
      </c>
    </row>
    <row r="8" customFormat="false" ht="13" hidden="false" customHeight="false" outlineLevel="0" collapsed="false">
      <c r="A8" s="53" t="n">
        <v>1</v>
      </c>
      <c r="B8" s="54" t="n">
        <v>2</v>
      </c>
      <c r="C8" s="55" t="n">
        <v>3</v>
      </c>
      <c r="D8" s="56" t="n">
        <v>4</v>
      </c>
      <c r="E8" s="57" t="n">
        <v>5</v>
      </c>
      <c r="F8" s="55" t="n">
        <v>6</v>
      </c>
      <c r="G8" s="56" t="n">
        <v>7</v>
      </c>
      <c r="H8" s="57" t="n">
        <v>8</v>
      </c>
      <c r="I8" s="58" t="n">
        <v>9</v>
      </c>
      <c r="J8" s="59" t="n">
        <v>10</v>
      </c>
      <c r="K8" s="59" t="n">
        <v>11</v>
      </c>
    </row>
    <row r="9" customFormat="false" ht="13" hidden="false" customHeight="false" outlineLevel="0" collapsed="false">
      <c r="A9" s="60" t="n">
        <v>1</v>
      </c>
      <c r="B9" s="61" t="s">
        <v>35</v>
      </c>
      <c r="C9" s="62" t="n">
        <f aca="false">SOI!T137+SOI!K137</f>
        <v>2476</v>
      </c>
      <c r="D9" s="63" t="n">
        <v>20</v>
      </c>
      <c r="E9" s="64" t="n">
        <f aca="false">C9*D9</f>
        <v>49520</v>
      </c>
      <c r="F9" s="65" t="n">
        <f aca="false">SOI!L137+SOI!S137</f>
        <v>195</v>
      </c>
      <c r="G9" s="63" t="n">
        <v>25</v>
      </c>
      <c r="H9" s="66" t="n">
        <f aca="false">F9*G9</f>
        <v>4875</v>
      </c>
      <c r="I9" s="67" t="n">
        <f aca="false">E9+H9</f>
        <v>54395</v>
      </c>
      <c r="J9" s="68" t="n">
        <v>23</v>
      </c>
      <c r="K9" s="69" t="n">
        <f aca="false">I9*1.23</f>
        <v>66905.85</v>
      </c>
      <c r="L9" s="70"/>
    </row>
    <row r="10" customFormat="false" ht="13" hidden="false" customHeight="false" outlineLevel="0" collapsed="false">
      <c r="A10" s="71" t="n">
        <v>2</v>
      </c>
      <c r="B10" s="72" t="s">
        <v>36</v>
      </c>
      <c r="C10" s="73" t="n">
        <f aca="false">SOI!D205+SOI!T205</f>
        <v>777</v>
      </c>
      <c r="D10" s="63" t="n">
        <v>20</v>
      </c>
      <c r="E10" s="64" t="n">
        <f aca="false">C10*D10</f>
        <v>15540</v>
      </c>
      <c r="F10" s="74" t="n">
        <f aca="false">SOI!S205+SOI!L205</f>
        <v>20</v>
      </c>
      <c r="G10" s="63" t="n">
        <v>25</v>
      </c>
      <c r="H10" s="66" t="n">
        <f aca="false">F10*G10</f>
        <v>500</v>
      </c>
      <c r="I10" s="67" t="n">
        <f aca="false">E10+H10</f>
        <v>16040</v>
      </c>
      <c r="J10" s="68" t="n">
        <v>23</v>
      </c>
      <c r="K10" s="69" t="n">
        <f aca="false">I10*1.23</f>
        <v>19729.2</v>
      </c>
    </row>
    <row r="11" customFormat="false" ht="13" hidden="false" customHeight="false" outlineLevel="0" collapsed="false">
      <c r="A11" s="71" t="n">
        <v>3</v>
      </c>
      <c r="B11" s="72" t="s">
        <v>37</v>
      </c>
      <c r="C11" s="73" t="n">
        <f aca="false">SOI!T257+SOI!K257</f>
        <v>233</v>
      </c>
      <c r="D11" s="63" t="n">
        <v>20</v>
      </c>
      <c r="E11" s="64" t="n">
        <f aca="false">C11*D11</f>
        <v>4660</v>
      </c>
      <c r="F11" s="74" t="n">
        <f aca="false">SOI!S257+SOI!L257</f>
        <v>12</v>
      </c>
      <c r="G11" s="63" t="n">
        <v>25</v>
      </c>
      <c r="H11" s="66" t="n">
        <f aca="false">F11*G11</f>
        <v>300</v>
      </c>
      <c r="I11" s="67" t="n">
        <f aca="false">E11+H11</f>
        <v>4960</v>
      </c>
      <c r="J11" s="68" t="n">
        <v>23</v>
      </c>
      <c r="K11" s="69" t="n">
        <f aca="false">I11*1.23</f>
        <v>6100.8</v>
      </c>
    </row>
    <row r="12" customFormat="false" ht="13" hidden="false" customHeight="false" outlineLevel="0" collapsed="false">
      <c r="A12" s="71" t="n">
        <v>4</v>
      </c>
      <c r="B12" s="72" t="s">
        <v>38</v>
      </c>
      <c r="C12" s="73" t="n">
        <f aca="false">SOI!T424+SOI!K424</f>
        <v>1284</v>
      </c>
      <c r="D12" s="63" t="n">
        <v>20</v>
      </c>
      <c r="E12" s="64" t="n">
        <f aca="false">C12*D12</f>
        <v>25680</v>
      </c>
      <c r="F12" s="74" t="n">
        <f aca="false">SOI!S424+SOI!L424</f>
        <v>46</v>
      </c>
      <c r="G12" s="63" t="n">
        <v>25</v>
      </c>
      <c r="H12" s="66" t="n">
        <f aca="false">F12*G12</f>
        <v>1150</v>
      </c>
      <c r="I12" s="67" t="n">
        <f aca="false">E12+H12</f>
        <v>26830</v>
      </c>
      <c r="J12" s="68" t="n">
        <v>23</v>
      </c>
      <c r="K12" s="69" t="n">
        <f aca="false">I12*1.23</f>
        <v>33000.9</v>
      </c>
    </row>
    <row r="13" customFormat="false" ht="13.5" hidden="false" customHeight="false" outlineLevel="0" collapsed="false">
      <c r="A13" s="71" t="n">
        <v>5</v>
      </c>
      <c r="B13" s="75" t="s">
        <v>39</v>
      </c>
      <c r="C13" s="76" t="n">
        <f aca="false">SOI!T548+SOI!K548</f>
        <v>1432</v>
      </c>
      <c r="D13" s="63" t="n">
        <v>20</v>
      </c>
      <c r="E13" s="77" t="n">
        <f aca="false">C13*D13</f>
        <v>28640</v>
      </c>
      <c r="F13" s="78" t="n">
        <f aca="false">SOI!S548+SOI!L548</f>
        <v>70</v>
      </c>
      <c r="G13" s="63" t="n">
        <v>25</v>
      </c>
      <c r="H13" s="79" t="n">
        <f aca="false">F13*G13</f>
        <v>1750</v>
      </c>
      <c r="I13" s="80" t="n">
        <f aca="false">E13+H13</f>
        <v>30390</v>
      </c>
      <c r="J13" s="81" t="n">
        <v>23</v>
      </c>
      <c r="K13" s="82" t="n">
        <f aca="false">I13*1.23</f>
        <v>37379.7</v>
      </c>
    </row>
    <row r="14" customFormat="false" ht="33" hidden="false" customHeight="true" outlineLevel="0" collapsed="false">
      <c r="A14" s="83"/>
      <c r="B14" s="84" t="s">
        <v>40</v>
      </c>
      <c r="C14" s="85" t="n">
        <f aca="false">SUM(C9:C13)</f>
        <v>6202</v>
      </c>
      <c r="D14" s="86" t="n">
        <v>20</v>
      </c>
      <c r="E14" s="87" t="n">
        <f aca="false">C14*D14</f>
        <v>124040</v>
      </c>
      <c r="F14" s="88" t="n">
        <f aca="false">SUM(F9:F13)</f>
        <v>343</v>
      </c>
      <c r="G14" s="86" t="n">
        <v>25</v>
      </c>
      <c r="H14" s="89" t="n">
        <f aca="false">F14*G14</f>
        <v>8575</v>
      </c>
      <c r="I14" s="90" t="n">
        <f aca="false">SUM(I9:I13)</f>
        <v>132615</v>
      </c>
      <c r="J14" s="91" t="n">
        <v>23</v>
      </c>
      <c r="K14" s="92" t="n">
        <f aca="false">I14*1.23</f>
        <v>163116.45</v>
      </c>
    </row>
    <row r="15" customFormat="false" ht="39" hidden="false" customHeight="true" outlineLevel="0" collapsed="false">
      <c r="A15" s="93"/>
      <c r="B15" s="94" t="s">
        <v>41</v>
      </c>
      <c r="C15" s="94"/>
      <c r="D15" s="94"/>
      <c r="E15" s="94"/>
      <c r="F15" s="94"/>
      <c r="G15" s="94"/>
      <c r="H15" s="94"/>
      <c r="I15" s="95" t="n">
        <f aca="false">I14</f>
        <v>132615</v>
      </c>
      <c r="J15" s="96" t="n">
        <v>23</v>
      </c>
      <c r="K15" s="95" t="n">
        <f aca="false">K14</f>
        <v>163116.45</v>
      </c>
    </row>
    <row r="16" customFormat="false" ht="23.25" hidden="false" customHeight="true" outlineLevel="0" collapsed="false">
      <c r="B16" s="97"/>
      <c r="C16" s="97"/>
      <c r="D16" s="97"/>
      <c r="E16" s="97"/>
      <c r="F16" s="97"/>
      <c r="G16" s="98"/>
      <c r="H16" s="98"/>
      <c r="I16" s="99"/>
      <c r="J16" s="100"/>
      <c r="K16" s="101"/>
    </row>
    <row r="17" customFormat="false" ht="18" hidden="false" customHeight="true" outlineLevel="0" collapsed="false">
      <c r="B17" s="97"/>
      <c r="C17" s="102" t="s">
        <v>42</v>
      </c>
      <c r="D17" s="102"/>
      <c r="E17" s="102"/>
      <c r="F17" s="102"/>
      <c r="G17" s="102"/>
      <c r="H17" s="102"/>
      <c r="I17" s="102"/>
      <c r="J17" s="100"/>
      <c r="K17" s="101"/>
    </row>
    <row r="18" customFormat="false" ht="13" hidden="false" customHeight="false" outlineLevel="0" collapsed="false">
      <c r="H18" s="36"/>
    </row>
    <row r="19" customFormat="false" ht="12.5" hidden="false" customHeight="false" outlineLevel="0" collapsed="false">
      <c r="B19" s="103"/>
      <c r="C19" s="0" t="s">
        <v>43</v>
      </c>
      <c r="E19" s="104"/>
    </row>
    <row r="20" customFormat="false" ht="13" hidden="false" customHeight="false" outlineLevel="0" collapsed="false">
      <c r="B20" s="103"/>
      <c r="C20" s="0" t="s">
        <v>44</v>
      </c>
      <c r="H20" s="36"/>
    </row>
    <row r="21" customFormat="false" ht="12.5" hidden="false" customHeight="false" outlineLevel="0" collapsed="false">
      <c r="B21" s="103"/>
      <c r="C21" s="0" t="s">
        <v>45</v>
      </c>
    </row>
    <row r="22" customFormat="false" ht="12.5" hidden="false" customHeight="false" outlineLevel="0" collapsed="false">
      <c r="B22" s="103"/>
      <c r="I22" s="104"/>
    </row>
    <row r="23" customFormat="false" ht="13" hidden="false" customHeight="false" outlineLevel="0" collapsed="false">
      <c r="A23" s="40" t="s">
        <v>46</v>
      </c>
      <c r="B23" s="40"/>
      <c r="E23" s="36"/>
      <c r="I23" s="70"/>
    </row>
    <row r="24" customFormat="false" ht="26.25" hidden="false" customHeight="true" outlineLevel="0" collapsed="false">
      <c r="A24" s="42" t="s">
        <v>47</v>
      </c>
      <c r="B24" s="42"/>
    </row>
  </sheetData>
  <mergeCells count="9">
    <mergeCell ref="A1:B1"/>
    <mergeCell ref="I1:K1"/>
    <mergeCell ref="A2:D2"/>
    <mergeCell ref="A3:D3"/>
    <mergeCell ref="B6:K6"/>
    <mergeCell ref="B15:H15"/>
    <mergeCell ref="C17:I17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490" topLeftCell="A184" activePane="bottomLeft" state="split"/>
      <selection pane="topLeft" activeCell="A1" activeCellId="0" sqref="A1"/>
      <selection pane="bottomLeft" activeCell="V131" activeCellId="0" sqref="V131"/>
    </sheetView>
  </sheetViews>
  <sheetFormatPr defaultColWidth="9.171875" defaultRowHeight="12.5" zeroHeight="false" outlineLevelRow="0" outlineLevelCol="0"/>
  <cols>
    <col collapsed="false" customWidth="true" hidden="false" outlineLevel="0" max="1" min="1" style="105" width="4.53"/>
    <col collapsed="false" customWidth="true" hidden="false" outlineLevel="0" max="2" min="2" style="106" width="21.44"/>
    <col collapsed="false" customWidth="true" hidden="false" outlineLevel="0" max="3" min="3" style="105" width="3.17"/>
    <col collapsed="false" customWidth="true" hidden="false" outlineLevel="0" max="4" min="4" style="105" width="4.99"/>
    <col collapsed="false" customWidth="true" hidden="false" outlineLevel="0" max="5" min="5" style="105" width="4.17"/>
    <col collapsed="false" customWidth="true" hidden="false" outlineLevel="0" max="6" min="6" style="107" width="7.99"/>
    <col collapsed="false" customWidth="true" hidden="false" outlineLevel="0" max="7" min="7" style="107" width="7.17"/>
    <col collapsed="false" customWidth="true" hidden="false" outlineLevel="0" max="8" min="8" style="107" width="5.44"/>
    <col collapsed="false" customWidth="true" hidden="false" outlineLevel="0" max="9" min="9" style="107" width="6.17"/>
    <col collapsed="false" customWidth="true" hidden="false" outlineLevel="0" max="10" min="10" style="108" width="11.72"/>
    <col collapsed="false" customWidth="true" hidden="false" outlineLevel="0" max="11" min="11" style="107" width="10.44"/>
    <col collapsed="false" customWidth="true" hidden="false" outlineLevel="0" max="12" min="12" style="107" width="11.53"/>
    <col collapsed="false" customWidth="true" hidden="false" outlineLevel="0" max="13" min="13" style="105" width="8.17"/>
    <col collapsed="false" customWidth="true" hidden="false" outlineLevel="0" max="15" min="14" style="105" width="7.53"/>
    <col collapsed="false" customWidth="true" hidden="false" outlineLevel="0" max="16" min="16" style="109" width="5.81"/>
    <col collapsed="false" customWidth="true" hidden="false" outlineLevel="0" max="17" min="17" style="109" width="6.99"/>
    <col collapsed="false" customWidth="true" hidden="false" outlineLevel="0" max="18" min="18" style="110" width="14.53"/>
    <col collapsed="false" customWidth="true" hidden="false" outlineLevel="0" max="19" min="19" style="111" width="12.72"/>
    <col collapsed="false" customWidth="true" hidden="false" outlineLevel="0" max="20" min="20" style="111" width="12.44"/>
    <col collapsed="false" customWidth="true" hidden="false" outlineLevel="0" max="21" min="21" style="112" width="12.44"/>
    <col collapsed="false" customWidth="true" hidden="false" outlineLevel="0" max="22" min="22" style="105" width="12.17"/>
    <col collapsed="false" customWidth="false" hidden="false" outlineLevel="0" max="29" min="23" style="107" width="9.17"/>
    <col collapsed="false" customWidth="false" hidden="false" outlineLevel="0" max="30" min="30" style="113" width="9.17"/>
    <col collapsed="false" customWidth="false" hidden="false" outlineLevel="0" max="257" min="31" style="107" width="9.17"/>
  </cols>
  <sheetData>
    <row r="1" customFormat="false" ht="15.5" hidden="false" customHeight="false" outlineLevel="0" collapsed="false">
      <c r="A1" s="114" t="s">
        <v>1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25" hidden="false" customHeight="true" outlineLevel="0" collapsed="false">
      <c r="A2" s="115" t="s">
        <v>4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25" hidden="false" customHeight="true" outlineLevel="0" collapsed="false">
      <c r="A3" s="116" t="s">
        <v>4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25" hidden="false" customHeight="true" outlineLevel="0" collapsed="false">
      <c r="A4" s="117" t="s">
        <v>50</v>
      </c>
      <c r="B4" s="117"/>
      <c r="C4" s="117"/>
      <c r="D4" s="118" t="s">
        <v>51</v>
      </c>
      <c r="E4" s="118"/>
      <c r="F4" s="118"/>
      <c r="G4" s="118"/>
      <c r="H4" s="118"/>
      <c r="I4" s="118"/>
      <c r="J4" s="118"/>
      <c r="K4" s="118"/>
      <c r="L4" s="118"/>
      <c r="M4" s="119" t="s">
        <v>52</v>
      </c>
      <c r="N4" s="119"/>
      <c r="O4" s="119"/>
      <c r="P4" s="119"/>
      <c r="Q4" s="119"/>
      <c r="R4" s="119"/>
      <c r="S4" s="119"/>
      <c r="T4" s="119"/>
      <c r="U4" s="120" t="s">
        <v>53</v>
      </c>
      <c r="V4" s="121" t="s">
        <v>53</v>
      </c>
    </row>
    <row r="5" customFormat="false" ht="253" hidden="false" customHeight="false" outlineLevel="0" collapsed="false">
      <c r="A5" s="122" t="s">
        <v>54</v>
      </c>
      <c r="B5" s="123" t="s">
        <v>55</v>
      </c>
      <c r="C5" s="124" t="s">
        <v>56</v>
      </c>
      <c r="D5" s="125" t="s">
        <v>57</v>
      </c>
      <c r="E5" s="126" t="s">
        <v>58</v>
      </c>
      <c r="F5" s="127" t="s">
        <v>59</v>
      </c>
      <c r="G5" s="127" t="s">
        <v>60</v>
      </c>
      <c r="H5" s="127" t="s">
        <v>61</v>
      </c>
      <c r="I5" s="127" t="s">
        <v>62</v>
      </c>
      <c r="J5" s="128" t="s">
        <v>63</v>
      </c>
      <c r="K5" s="127" t="s">
        <v>64</v>
      </c>
      <c r="L5" s="129" t="s">
        <v>65</v>
      </c>
      <c r="M5" s="130" t="s">
        <v>66</v>
      </c>
      <c r="N5" s="131" t="s">
        <v>67</v>
      </c>
      <c r="O5" s="131" t="s">
        <v>68</v>
      </c>
      <c r="P5" s="132" t="s">
        <v>69</v>
      </c>
      <c r="Q5" s="132" t="s">
        <v>62</v>
      </c>
      <c r="R5" s="133" t="s">
        <v>70</v>
      </c>
      <c r="S5" s="131" t="s">
        <v>71</v>
      </c>
      <c r="T5" s="131" t="s">
        <v>64</v>
      </c>
      <c r="U5" s="134" t="s">
        <v>72</v>
      </c>
      <c r="V5" s="135"/>
    </row>
    <row r="6" s="150" customFormat="true" ht="12" hidden="false" customHeight="true" outlineLevel="0" collapsed="false">
      <c r="A6" s="136" t="n">
        <v>1</v>
      </c>
      <c r="B6" s="137" t="n">
        <v>2</v>
      </c>
      <c r="C6" s="138" t="n">
        <v>3</v>
      </c>
      <c r="D6" s="136" t="n">
        <v>4</v>
      </c>
      <c r="E6" s="139" t="s">
        <v>73</v>
      </c>
      <c r="F6" s="140" t="n">
        <v>5</v>
      </c>
      <c r="G6" s="140" t="n">
        <v>6</v>
      </c>
      <c r="H6" s="140" t="n">
        <v>7</v>
      </c>
      <c r="I6" s="140" t="n">
        <v>8</v>
      </c>
      <c r="J6" s="141" t="n">
        <v>9</v>
      </c>
      <c r="K6" s="140" t="n">
        <v>10</v>
      </c>
      <c r="L6" s="142" t="n">
        <v>11</v>
      </c>
      <c r="M6" s="143" t="n">
        <v>12</v>
      </c>
      <c r="N6" s="144" t="s">
        <v>74</v>
      </c>
      <c r="O6" s="144" t="s">
        <v>75</v>
      </c>
      <c r="P6" s="145" t="n">
        <v>13</v>
      </c>
      <c r="Q6" s="145" t="n">
        <v>14</v>
      </c>
      <c r="R6" s="146" t="n">
        <v>15</v>
      </c>
      <c r="S6" s="147" t="n">
        <v>16</v>
      </c>
      <c r="T6" s="147" t="s">
        <v>76</v>
      </c>
      <c r="U6" s="148"/>
      <c r="V6" s="149" t="n">
        <v>17</v>
      </c>
      <c r="AD6" s="151"/>
    </row>
    <row r="7" customFormat="false" ht="25" hidden="false" customHeight="true" outlineLevel="0" collapsed="false">
      <c r="A7" s="152" t="s">
        <v>7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</row>
    <row r="8" customFormat="false" ht="25" hidden="false" customHeight="true" outlineLevel="0" collapsed="false">
      <c r="A8" s="153" t="s">
        <v>50</v>
      </c>
      <c r="B8" s="153"/>
      <c r="C8" s="153"/>
      <c r="D8" s="154" t="s">
        <v>51</v>
      </c>
      <c r="E8" s="154"/>
      <c r="F8" s="154"/>
      <c r="G8" s="154"/>
      <c r="H8" s="154"/>
      <c r="I8" s="154"/>
      <c r="J8" s="154"/>
      <c r="K8" s="154"/>
      <c r="L8" s="154"/>
      <c r="M8" s="155" t="s">
        <v>52</v>
      </c>
      <c r="N8" s="155"/>
      <c r="O8" s="155"/>
      <c r="P8" s="155"/>
      <c r="Q8" s="155"/>
      <c r="R8" s="155"/>
      <c r="S8" s="155"/>
      <c r="T8" s="155"/>
      <c r="U8" s="156" t="s">
        <v>53</v>
      </c>
      <c r="V8" s="157" t="s">
        <v>53</v>
      </c>
    </row>
    <row r="9" s="150" customFormat="true" ht="12" hidden="false" customHeight="true" outlineLevel="0" collapsed="false">
      <c r="A9" s="158" t="n">
        <v>1</v>
      </c>
      <c r="B9" s="159" t="n">
        <v>2</v>
      </c>
      <c r="C9" s="160" t="n">
        <v>3</v>
      </c>
      <c r="D9" s="160" t="n">
        <v>4</v>
      </c>
      <c r="E9" s="160" t="s">
        <v>73</v>
      </c>
      <c r="F9" s="160" t="n">
        <v>5</v>
      </c>
      <c r="G9" s="160" t="n">
        <v>6</v>
      </c>
      <c r="H9" s="160" t="n">
        <v>7</v>
      </c>
      <c r="I9" s="160" t="n">
        <v>8</v>
      </c>
      <c r="J9" s="161" t="n">
        <v>9</v>
      </c>
      <c r="K9" s="160" t="n">
        <v>10</v>
      </c>
      <c r="L9" s="162" t="n">
        <v>11</v>
      </c>
      <c r="M9" s="163" t="n">
        <v>12</v>
      </c>
      <c r="N9" s="160" t="s">
        <v>74</v>
      </c>
      <c r="O9" s="160" t="s">
        <v>75</v>
      </c>
      <c r="P9" s="164" t="n">
        <v>13</v>
      </c>
      <c r="Q9" s="164" t="n">
        <v>14</v>
      </c>
      <c r="R9" s="161" t="n">
        <v>15</v>
      </c>
      <c r="S9" s="160" t="n">
        <v>16</v>
      </c>
      <c r="T9" s="160" t="s">
        <v>76</v>
      </c>
      <c r="U9" s="165"/>
      <c r="V9" s="166" t="n">
        <v>17</v>
      </c>
      <c r="AD9" s="151"/>
    </row>
    <row r="10" s="150" customFormat="true" ht="20.15" hidden="false" customHeight="true" outlineLevel="0" collapsed="false">
      <c r="A10" s="167" t="n">
        <v>1</v>
      </c>
      <c r="B10" s="168" t="s">
        <v>78</v>
      </c>
      <c r="C10" s="169" t="n">
        <v>4</v>
      </c>
      <c r="D10" s="169"/>
      <c r="E10" s="169"/>
      <c r="F10" s="170"/>
      <c r="G10" s="170"/>
      <c r="H10" s="171"/>
      <c r="I10" s="171"/>
      <c r="J10" s="172" t="n">
        <f aca="false">D10*I10</f>
        <v>0</v>
      </c>
      <c r="K10" s="170"/>
      <c r="L10" s="173"/>
      <c r="M10" s="167" t="n">
        <v>33</v>
      </c>
      <c r="N10" s="169" t="n">
        <v>50</v>
      </c>
      <c r="O10" s="169"/>
      <c r="P10" s="174" t="n">
        <v>0.56</v>
      </c>
      <c r="Q10" s="174" t="n">
        <v>9.9</v>
      </c>
      <c r="R10" s="175" t="n">
        <f aca="false">M10*Q10</f>
        <v>326.7</v>
      </c>
      <c r="S10" s="176"/>
      <c r="T10" s="176" t="n">
        <v>1</v>
      </c>
      <c r="U10" s="177" t="s">
        <v>79</v>
      </c>
      <c r="V10" s="178"/>
      <c r="AD10" s="151"/>
    </row>
    <row r="11" s="150" customFormat="true" ht="20.15" hidden="false" customHeight="true" outlineLevel="0" collapsed="false">
      <c r="A11" s="179" t="n">
        <v>2</v>
      </c>
      <c r="B11" s="180" t="s">
        <v>80</v>
      </c>
      <c r="C11" s="181" t="n">
        <v>3</v>
      </c>
      <c r="D11" s="181"/>
      <c r="E11" s="181"/>
      <c r="F11" s="182"/>
      <c r="G11" s="182"/>
      <c r="H11" s="183"/>
      <c r="I11" s="183"/>
      <c r="J11" s="184" t="n">
        <f aca="false">D11*I11</f>
        <v>0</v>
      </c>
      <c r="K11" s="182"/>
      <c r="L11" s="185"/>
      <c r="M11" s="179" t="n">
        <v>26</v>
      </c>
      <c r="N11" s="181" t="n">
        <v>23</v>
      </c>
      <c r="O11" s="181"/>
      <c r="P11" s="186" t="n">
        <v>0.56</v>
      </c>
      <c r="Q11" s="186" t="n">
        <v>9.8</v>
      </c>
      <c r="R11" s="187" t="n">
        <f aca="false">M11*Q11</f>
        <v>254.8</v>
      </c>
      <c r="S11" s="188"/>
      <c r="T11" s="188" t="n">
        <v>1</v>
      </c>
      <c r="U11" s="189" t="s">
        <v>79</v>
      </c>
      <c r="V11" s="190" t="s">
        <v>81</v>
      </c>
      <c r="AD11" s="151"/>
    </row>
    <row r="12" s="150" customFormat="true" ht="20.15" hidden="false" customHeight="true" outlineLevel="0" collapsed="false">
      <c r="A12" s="179" t="n">
        <v>3</v>
      </c>
      <c r="B12" s="180" t="s">
        <v>80</v>
      </c>
      <c r="C12" s="181" t="n">
        <v>3</v>
      </c>
      <c r="D12" s="181"/>
      <c r="E12" s="181"/>
      <c r="F12" s="182"/>
      <c r="G12" s="182"/>
      <c r="H12" s="183"/>
      <c r="I12" s="183"/>
      <c r="J12" s="184" t="n">
        <f aca="false">D12*I12</f>
        <v>0</v>
      </c>
      <c r="K12" s="182"/>
      <c r="L12" s="185"/>
      <c r="M12" s="179" t="n">
        <v>59</v>
      </c>
      <c r="N12" s="181" t="n">
        <v>31</v>
      </c>
      <c r="O12" s="181"/>
      <c r="P12" s="186" t="n">
        <v>0.56</v>
      </c>
      <c r="Q12" s="186" t="n">
        <v>8.3</v>
      </c>
      <c r="R12" s="187" t="n">
        <f aca="false">M12*Q12</f>
        <v>489.7</v>
      </c>
      <c r="S12" s="188"/>
      <c r="T12" s="188" t="n">
        <v>1</v>
      </c>
      <c r="U12" s="189" t="s">
        <v>79</v>
      </c>
      <c r="V12" s="190" t="s">
        <v>81</v>
      </c>
      <c r="AD12" s="151"/>
    </row>
    <row r="13" s="150" customFormat="true" ht="20.15" hidden="false" customHeight="true" outlineLevel="0" collapsed="false">
      <c r="A13" s="179" t="n">
        <v>6</v>
      </c>
      <c r="B13" s="180" t="s">
        <v>80</v>
      </c>
      <c r="C13" s="181" t="n">
        <v>3</v>
      </c>
      <c r="D13" s="181"/>
      <c r="E13" s="181"/>
      <c r="F13" s="182"/>
      <c r="G13" s="182"/>
      <c r="H13" s="183"/>
      <c r="I13" s="183"/>
      <c r="J13" s="184" t="n">
        <f aca="false">D13*I13</f>
        <v>0</v>
      </c>
      <c r="K13" s="182"/>
      <c r="L13" s="185"/>
      <c r="M13" s="179" t="n">
        <v>44</v>
      </c>
      <c r="N13" s="181" t="n">
        <v>37</v>
      </c>
      <c r="O13" s="181"/>
      <c r="P13" s="186" t="n">
        <v>0.56</v>
      </c>
      <c r="Q13" s="186" t="n">
        <v>6.4</v>
      </c>
      <c r="R13" s="187" t="n">
        <f aca="false">M13*Q13</f>
        <v>281.6</v>
      </c>
      <c r="S13" s="188"/>
      <c r="T13" s="188" t="n">
        <v>1</v>
      </c>
      <c r="U13" s="189" t="s">
        <v>79</v>
      </c>
      <c r="V13" s="190" t="s">
        <v>81</v>
      </c>
      <c r="AD13" s="151"/>
    </row>
    <row r="14" s="150" customFormat="true" ht="20.15" hidden="false" customHeight="true" outlineLevel="0" collapsed="false">
      <c r="A14" s="191" t="n">
        <v>7</v>
      </c>
      <c r="B14" s="192" t="s">
        <v>82</v>
      </c>
      <c r="C14" s="193" t="n">
        <v>1</v>
      </c>
      <c r="D14" s="193"/>
      <c r="E14" s="193"/>
      <c r="F14" s="194"/>
      <c r="G14" s="194"/>
      <c r="H14" s="195"/>
      <c r="I14" s="195"/>
      <c r="J14" s="196" t="n">
        <f aca="false">D14*I14</f>
        <v>0</v>
      </c>
      <c r="K14" s="194"/>
      <c r="L14" s="197"/>
      <c r="M14" s="191" t="n">
        <v>1</v>
      </c>
      <c r="N14" s="193" t="n">
        <v>1</v>
      </c>
      <c r="O14" s="193"/>
      <c r="P14" s="198" t="n">
        <v>0.56</v>
      </c>
      <c r="Q14" s="198" t="n">
        <v>2</v>
      </c>
      <c r="R14" s="199" t="n">
        <f aca="false">M14*Q14</f>
        <v>2</v>
      </c>
      <c r="S14" s="200"/>
      <c r="T14" s="200" t="n">
        <v>1</v>
      </c>
      <c r="U14" s="201" t="s">
        <v>79</v>
      </c>
      <c r="V14" s="202"/>
      <c r="AD14" s="151"/>
    </row>
    <row r="15" s="150" customFormat="true" ht="20.15" hidden="false" customHeight="true" outlineLevel="0" collapsed="false">
      <c r="A15" s="179" t="n">
        <v>8</v>
      </c>
      <c r="B15" s="180" t="s">
        <v>80</v>
      </c>
      <c r="C15" s="181" t="n">
        <v>4</v>
      </c>
      <c r="D15" s="181"/>
      <c r="E15" s="181"/>
      <c r="F15" s="182"/>
      <c r="G15" s="182"/>
      <c r="H15" s="183"/>
      <c r="I15" s="183"/>
      <c r="J15" s="184" t="n">
        <f aca="false">D15*I15</f>
        <v>0</v>
      </c>
      <c r="K15" s="182"/>
      <c r="L15" s="185"/>
      <c r="M15" s="179" t="n">
        <v>50</v>
      </c>
      <c r="N15" s="181" t="n">
        <v>55</v>
      </c>
      <c r="O15" s="181"/>
      <c r="P15" s="186" t="n">
        <v>0.56</v>
      </c>
      <c r="Q15" s="186" t="n">
        <v>8.9</v>
      </c>
      <c r="R15" s="187" t="n">
        <f aca="false">M15*Q15</f>
        <v>445</v>
      </c>
      <c r="S15" s="188"/>
      <c r="T15" s="188" t="n">
        <v>1</v>
      </c>
      <c r="U15" s="189" t="s">
        <v>79</v>
      </c>
      <c r="V15" s="190"/>
      <c r="AD15" s="151"/>
    </row>
    <row r="16" s="150" customFormat="true" ht="20.15" hidden="false" customHeight="true" outlineLevel="0" collapsed="false">
      <c r="A16" s="179" t="n">
        <v>14</v>
      </c>
      <c r="B16" s="180" t="s">
        <v>83</v>
      </c>
      <c r="C16" s="181" t="n">
        <v>1</v>
      </c>
      <c r="D16" s="181"/>
      <c r="E16" s="181"/>
      <c r="F16" s="182"/>
      <c r="G16" s="182"/>
      <c r="H16" s="183"/>
      <c r="I16" s="183"/>
      <c r="J16" s="184" t="n">
        <f aca="false">D16*I16</f>
        <v>0</v>
      </c>
      <c r="K16" s="203"/>
      <c r="L16" s="204"/>
      <c r="M16" s="179" t="n">
        <v>29</v>
      </c>
      <c r="N16" s="181" t="n">
        <v>13</v>
      </c>
      <c r="O16" s="181"/>
      <c r="P16" s="186" t="n">
        <v>0.6</v>
      </c>
      <c r="Q16" s="186" t="n">
        <v>1.5</v>
      </c>
      <c r="R16" s="187" t="n">
        <f aca="false">M16*Q16</f>
        <v>43.5</v>
      </c>
      <c r="S16" s="188"/>
      <c r="T16" s="188" t="n">
        <v>1</v>
      </c>
      <c r="U16" s="189" t="s">
        <v>79</v>
      </c>
      <c r="V16" s="190"/>
      <c r="AD16" s="151"/>
    </row>
    <row r="17" s="150" customFormat="true" ht="20.15" hidden="false" customHeight="true" outlineLevel="0" collapsed="false">
      <c r="A17" s="179" t="n">
        <v>16</v>
      </c>
      <c r="B17" s="180" t="s">
        <v>80</v>
      </c>
      <c r="C17" s="181" t="n">
        <v>4</v>
      </c>
      <c r="D17" s="181"/>
      <c r="E17" s="181"/>
      <c r="F17" s="182"/>
      <c r="G17" s="182"/>
      <c r="H17" s="183"/>
      <c r="I17" s="183"/>
      <c r="J17" s="184" t="n">
        <f aca="false">D17*I17</f>
        <v>0</v>
      </c>
      <c r="K17" s="182"/>
      <c r="L17" s="185"/>
      <c r="M17" s="179" t="n">
        <v>75</v>
      </c>
      <c r="N17" s="181" t="n">
        <v>59</v>
      </c>
      <c r="O17" s="181"/>
      <c r="P17" s="186" t="n">
        <v>0.56</v>
      </c>
      <c r="Q17" s="186" t="n">
        <v>6.2</v>
      </c>
      <c r="R17" s="187" t="n">
        <f aca="false">M17*Q17</f>
        <v>465</v>
      </c>
      <c r="S17" s="188"/>
      <c r="T17" s="188" t="n">
        <v>1</v>
      </c>
      <c r="U17" s="189" t="s">
        <v>79</v>
      </c>
      <c r="V17" s="190"/>
      <c r="AD17" s="151"/>
    </row>
    <row r="18" s="150" customFormat="true" ht="20.15" hidden="false" customHeight="true" outlineLevel="0" collapsed="false">
      <c r="A18" s="179" t="n">
        <v>17</v>
      </c>
      <c r="B18" s="180" t="s">
        <v>80</v>
      </c>
      <c r="C18" s="181" t="n">
        <v>4</v>
      </c>
      <c r="D18" s="181"/>
      <c r="E18" s="181"/>
      <c r="F18" s="182"/>
      <c r="G18" s="182"/>
      <c r="H18" s="183"/>
      <c r="I18" s="183"/>
      <c r="J18" s="184" t="n">
        <f aca="false">D18*I18</f>
        <v>0</v>
      </c>
      <c r="K18" s="182"/>
      <c r="L18" s="185"/>
      <c r="M18" s="179" t="n">
        <v>25</v>
      </c>
      <c r="N18" s="181" t="n">
        <v>15</v>
      </c>
      <c r="O18" s="181"/>
      <c r="P18" s="186" t="n">
        <v>0.56</v>
      </c>
      <c r="Q18" s="186" t="n">
        <v>8.8</v>
      </c>
      <c r="R18" s="187" t="n">
        <f aca="false">M18*Q18</f>
        <v>220</v>
      </c>
      <c r="S18" s="188"/>
      <c r="T18" s="188" t="n">
        <v>1</v>
      </c>
      <c r="U18" s="189" t="s">
        <v>79</v>
      </c>
      <c r="V18" s="190" t="s">
        <v>81</v>
      </c>
      <c r="AD18" s="151"/>
    </row>
    <row r="19" s="150" customFormat="true" ht="20.15" hidden="false" customHeight="true" outlineLevel="0" collapsed="false">
      <c r="A19" s="179" t="n">
        <v>18</v>
      </c>
      <c r="B19" s="180" t="s">
        <v>80</v>
      </c>
      <c r="C19" s="181" t="n">
        <v>4</v>
      </c>
      <c r="D19" s="181"/>
      <c r="E19" s="181"/>
      <c r="F19" s="182"/>
      <c r="G19" s="182"/>
      <c r="H19" s="183"/>
      <c r="I19" s="183"/>
      <c r="J19" s="184" t="n">
        <f aca="false">D19*I19</f>
        <v>0</v>
      </c>
      <c r="K19" s="182"/>
      <c r="L19" s="185"/>
      <c r="M19" s="179" t="n">
        <v>28</v>
      </c>
      <c r="N19" s="181" t="n">
        <v>23</v>
      </c>
      <c r="O19" s="181"/>
      <c r="P19" s="186" t="n">
        <v>0.56</v>
      </c>
      <c r="Q19" s="186" t="n">
        <v>5.75</v>
      </c>
      <c r="R19" s="187" t="n">
        <f aca="false">M19*Q19</f>
        <v>161</v>
      </c>
      <c r="S19" s="188"/>
      <c r="T19" s="188" t="n">
        <v>1</v>
      </c>
      <c r="U19" s="189" t="s">
        <v>79</v>
      </c>
      <c r="V19" s="190" t="s">
        <v>81</v>
      </c>
      <c r="AD19" s="151"/>
    </row>
    <row r="20" s="150" customFormat="true" ht="20.15" hidden="false" customHeight="true" outlineLevel="0" collapsed="false">
      <c r="A20" s="179" t="n">
        <v>19</v>
      </c>
      <c r="B20" s="180" t="s">
        <v>84</v>
      </c>
      <c r="C20" s="181" t="n">
        <v>3</v>
      </c>
      <c r="D20" s="181"/>
      <c r="E20" s="181"/>
      <c r="F20" s="182"/>
      <c r="G20" s="182"/>
      <c r="H20" s="183"/>
      <c r="I20" s="183"/>
      <c r="J20" s="184" t="n">
        <f aca="false">D20*I20</f>
        <v>0</v>
      </c>
      <c r="K20" s="182"/>
      <c r="L20" s="185"/>
      <c r="M20" s="179" t="n">
        <v>44</v>
      </c>
      <c r="N20" s="181" t="n">
        <v>37</v>
      </c>
      <c r="O20" s="181"/>
      <c r="P20" s="186" t="n">
        <v>0.56</v>
      </c>
      <c r="Q20" s="186" t="n">
        <v>6</v>
      </c>
      <c r="R20" s="187" t="n">
        <f aca="false">M20*Q20</f>
        <v>264</v>
      </c>
      <c r="S20" s="188"/>
      <c r="T20" s="188" t="n">
        <v>1</v>
      </c>
      <c r="U20" s="189" t="s">
        <v>79</v>
      </c>
      <c r="V20" s="190" t="s">
        <v>85</v>
      </c>
      <c r="AD20" s="151"/>
    </row>
    <row r="21" s="150" customFormat="true" ht="20.15" hidden="false" customHeight="true" outlineLevel="0" collapsed="false">
      <c r="A21" s="179" t="n">
        <v>21</v>
      </c>
      <c r="B21" s="180" t="s">
        <v>80</v>
      </c>
      <c r="C21" s="181" t="n">
        <v>4</v>
      </c>
      <c r="D21" s="181"/>
      <c r="E21" s="181"/>
      <c r="F21" s="182"/>
      <c r="G21" s="182"/>
      <c r="H21" s="183"/>
      <c r="I21" s="183"/>
      <c r="J21" s="184" t="n">
        <f aca="false">D21*I21</f>
        <v>0</v>
      </c>
      <c r="K21" s="182"/>
      <c r="L21" s="185"/>
      <c r="M21" s="179" t="n">
        <v>109</v>
      </c>
      <c r="N21" s="181" t="n">
        <v>102</v>
      </c>
      <c r="O21" s="181"/>
      <c r="P21" s="186" t="n">
        <v>0.56</v>
      </c>
      <c r="Q21" s="186" t="n">
        <v>6</v>
      </c>
      <c r="R21" s="187" t="n">
        <f aca="false">M21*Q21</f>
        <v>654</v>
      </c>
      <c r="S21" s="188"/>
      <c r="T21" s="188" t="n">
        <v>1</v>
      </c>
      <c r="U21" s="189" t="s">
        <v>79</v>
      </c>
      <c r="V21" s="190" t="s">
        <v>81</v>
      </c>
      <c r="AD21" s="151"/>
    </row>
    <row r="22" s="218" customFormat="true" ht="20.15" hidden="false" customHeight="true" outlineLevel="0" collapsed="false">
      <c r="A22" s="205" t="n">
        <v>23</v>
      </c>
      <c r="B22" s="206" t="s">
        <v>80</v>
      </c>
      <c r="C22" s="207" t="n">
        <v>2</v>
      </c>
      <c r="D22" s="208" t="s">
        <v>86</v>
      </c>
      <c r="E22" s="207"/>
      <c r="F22" s="209"/>
      <c r="G22" s="209"/>
      <c r="H22" s="210"/>
      <c r="I22" s="210"/>
      <c r="J22" s="211" t="n">
        <f aca="false">C22*I22</f>
        <v>0</v>
      </c>
      <c r="K22" s="209"/>
      <c r="L22" s="212"/>
      <c r="M22" s="205" t="n">
        <v>3</v>
      </c>
      <c r="N22" s="207"/>
      <c r="O22" s="207"/>
      <c r="P22" s="213" t="n">
        <v>0.56</v>
      </c>
      <c r="Q22" s="213" t="n">
        <v>7.5</v>
      </c>
      <c r="R22" s="214" t="n">
        <f aca="false">M22*Q22</f>
        <v>22.5</v>
      </c>
      <c r="S22" s="215"/>
      <c r="T22" s="215" t="n">
        <v>1</v>
      </c>
      <c r="U22" s="216" t="s">
        <v>79</v>
      </c>
      <c r="V22" s="217" t="s">
        <v>81</v>
      </c>
      <c r="AD22" s="219"/>
    </row>
    <row r="23" customFormat="false" ht="20.15" hidden="false" customHeight="true" outlineLevel="0" collapsed="false">
      <c r="A23" s="220"/>
      <c r="B23" s="221"/>
      <c r="C23" s="220"/>
      <c r="D23" s="220"/>
      <c r="E23" s="220"/>
      <c r="F23" s="222"/>
      <c r="G23" s="222"/>
      <c r="H23" s="223"/>
      <c r="I23" s="224"/>
      <c r="J23" s="225"/>
      <c r="K23" s="222"/>
      <c r="L23" s="222"/>
      <c r="M23" s="220"/>
      <c r="N23" s="220"/>
      <c r="O23" s="220"/>
      <c r="P23" s="226"/>
      <c r="Q23" s="226"/>
      <c r="R23" s="227"/>
      <c r="S23" s="228"/>
      <c r="T23" s="228"/>
      <c r="U23" s="229"/>
      <c r="V23" s="230"/>
    </row>
    <row r="24" customFormat="false" ht="25" hidden="false" customHeight="true" outlineLevel="0" collapsed="false">
      <c r="A24" s="231"/>
      <c r="B24" s="232" t="s">
        <v>40</v>
      </c>
      <c r="C24" s="233"/>
      <c r="D24" s="234" t="n">
        <f aca="false">SUM(D10:D22)</f>
        <v>0</v>
      </c>
      <c r="E24" s="234" t="n">
        <f aca="false">SUM(E10:E22)</f>
        <v>0</v>
      </c>
      <c r="F24" s="235"/>
      <c r="G24" s="235"/>
      <c r="H24" s="235"/>
      <c r="I24" s="235"/>
      <c r="J24" s="236" t="n">
        <f aca="false">SUM(J10:J22)</f>
        <v>0</v>
      </c>
      <c r="K24" s="235"/>
      <c r="L24" s="235"/>
      <c r="M24" s="234" t="n">
        <f aca="false">SUM(M10:M22)</f>
        <v>526</v>
      </c>
      <c r="N24" s="234" t="n">
        <f aca="false">SUM(N10:N22)</f>
        <v>446</v>
      </c>
      <c r="O24" s="234"/>
      <c r="P24" s="237"/>
      <c r="Q24" s="237"/>
      <c r="R24" s="238" t="n">
        <f aca="false">SUM(R10:R22)</f>
        <v>3629.8</v>
      </c>
      <c r="S24" s="239" t="n">
        <f aca="false">SUMPRODUCT(M10:M22,S10:S22)</f>
        <v>0</v>
      </c>
      <c r="T24" s="239" t="n">
        <f aca="false">SUMPRODUCT(M10:M22,T10:T22)</f>
        <v>526</v>
      </c>
      <c r="U24" s="240"/>
      <c r="V24" s="241"/>
    </row>
    <row r="25" customFormat="false" ht="25" hidden="false" customHeight="true" outlineLevel="0" collapsed="false">
      <c r="A25" s="242"/>
      <c r="B25" s="243"/>
      <c r="C25" s="242"/>
      <c r="D25" s="242"/>
      <c r="E25" s="242"/>
      <c r="F25" s="242"/>
      <c r="G25" s="242"/>
      <c r="H25" s="242"/>
      <c r="I25" s="242"/>
      <c r="J25" s="244"/>
      <c r="K25" s="242"/>
      <c r="L25" s="242"/>
      <c r="M25" s="231"/>
      <c r="N25" s="231"/>
      <c r="O25" s="231"/>
      <c r="P25" s="245"/>
      <c r="Q25" s="245"/>
      <c r="R25" s="246"/>
      <c r="S25" s="247"/>
      <c r="T25" s="247"/>
      <c r="U25" s="248"/>
      <c r="V25" s="249"/>
    </row>
    <row r="26" customFormat="false" ht="25" hidden="false" customHeight="true" outlineLevel="0" collapsed="false">
      <c r="A26" s="152" t="s">
        <v>8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</row>
    <row r="27" customFormat="false" ht="25" hidden="false" customHeight="true" outlineLevel="0" collapsed="false">
      <c r="A27" s="250" t="s">
        <v>50</v>
      </c>
      <c r="B27" s="250"/>
      <c r="C27" s="250"/>
      <c r="D27" s="251" t="s">
        <v>51</v>
      </c>
      <c r="E27" s="251"/>
      <c r="F27" s="251"/>
      <c r="G27" s="251"/>
      <c r="H27" s="251"/>
      <c r="I27" s="251"/>
      <c r="J27" s="251"/>
      <c r="K27" s="251"/>
      <c r="L27" s="251"/>
      <c r="M27" s="155" t="s">
        <v>52</v>
      </c>
      <c r="N27" s="155"/>
      <c r="O27" s="155"/>
      <c r="P27" s="155"/>
      <c r="Q27" s="155"/>
      <c r="R27" s="155"/>
      <c r="S27" s="155"/>
      <c r="T27" s="155"/>
      <c r="U27" s="252" t="s">
        <v>53</v>
      </c>
      <c r="V27" s="157" t="s">
        <v>53</v>
      </c>
    </row>
    <row r="28" s="150" customFormat="true" ht="12" hidden="false" customHeight="true" outlineLevel="0" collapsed="false">
      <c r="A28" s="158" t="n">
        <v>1</v>
      </c>
      <c r="B28" s="159" t="n">
        <v>2</v>
      </c>
      <c r="C28" s="162" t="n">
        <v>3</v>
      </c>
      <c r="D28" s="158" t="n">
        <v>4</v>
      </c>
      <c r="E28" s="163" t="s">
        <v>73</v>
      </c>
      <c r="F28" s="160" t="n">
        <v>5</v>
      </c>
      <c r="G28" s="160" t="n">
        <v>6</v>
      </c>
      <c r="H28" s="160" t="n">
        <v>7</v>
      </c>
      <c r="I28" s="160" t="n">
        <v>8</v>
      </c>
      <c r="J28" s="161" t="n">
        <v>9</v>
      </c>
      <c r="K28" s="160" t="n">
        <v>10</v>
      </c>
      <c r="L28" s="162" t="n">
        <v>11</v>
      </c>
      <c r="M28" s="158" t="n">
        <v>12</v>
      </c>
      <c r="N28" s="160" t="s">
        <v>74</v>
      </c>
      <c r="O28" s="160" t="s">
        <v>75</v>
      </c>
      <c r="P28" s="164" t="n">
        <v>13</v>
      </c>
      <c r="Q28" s="164" t="n">
        <v>14</v>
      </c>
      <c r="R28" s="161" t="n">
        <v>15</v>
      </c>
      <c r="S28" s="160" t="n">
        <v>16</v>
      </c>
      <c r="T28" s="160" t="s">
        <v>76</v>
      </c>
      <c r="U28" s="165"/>
      <c r="V28" s="166" t="n">
        <v>17</v>
      </c>
      <c r="AD28" s="151"/>
    </row>
    <row r="29" s="261" customFormat="true" ht="20.15" hidden="false" customHeight="true" outlineLevel="0" collapsed="false">
      <c r="A29" s="167" t="n">
        <v>17</v>
      </c>
      <c r="B29" s="168" t="s">
        <v>84</v>
      </c>
      <c r="C29" s="169" t="n">
        <v>1</v>
      </c>
      <c r="D29" s="169"/>
      <c r="E29" s="169"/>
      <c r="F29" s="170"/>
      <c r="G29" s="170"/>
      <c r="H29" s="171"/>
      <c r="I29" s="171"/>
      <c r="J29" s="172" t="n">
        <f aca="false">D29*I29</f>
        <v>0</v>
      </c>
      <c r="K29" s="253"/>
      <c r="L29" s="173"/>
      <c r="M29" s="254" t="n">
        <v>1</v>
      </c>
      <c r="N29" s="255" t="n">
        <v>4</v>
      </c>
      <c r="O29" s="255"/>
      <c r="P29" s="256" t="n">
        <v>1.8</v>
      </c>
      <c r="Q29" s="256" t="n">
        <v>3.2</v>
      </c>
      <c r="R29" s="257" t="n">
        <f aca="false">M29*Q29</f>
        <v>3.2</v>
      </c>
      <c r="S29" s="258"/>
      <c r="T29" s="258" t="n">
        <v>1</v>
      </c>
      <c r="U29" s="259" t="s">
        <v>79</v>
      </c>
      <c r="V29" s="260" t="s">
        <v>88</v>
      </c>
      <c r="AD29" s="262"/>
    </row>
    <row r="30" s="261" customFormat="true" ht="20.15" hidden="false" customHeight="true" outlineLevel="0" collapsed="false">
      <c r="A30" s="263" t="n">
        <v>21</v>
      </c>
      <c r="B30" s="264" t="s">
        <v>81</v>
      </c>
      <c r="C30" s="265" t="n">
        <v>1</v>
      </c>
      <c r="D30" s="265"/>
      <c r="E30" s="265"/>
      <c r="F30" s="266"/>
      <c r="G30" s="266"/>
      <c r="H30" s="267"/>
      <c r="I30" s="267"/>
      <c r="J30" s="268" t="n">
        <f aca="false">D30*I30</f>
        <v>0</v>
      </c>
      <c r="K30" s="266"/>
      <c r="L30" s="269"/>
      <c r="M30" s="263" t="n">
        <v>3</v>
      </c>
      <c r="N30" s="265" t="n">
        <v>3</v>
      </c>
      <c r="O30" s="265"/>
      <c r="P30" s="270" t="n">
        <v>0.13</v>
      </c>
      <c r="Q30" s="270" t="n">
        <v>8</v>
      </c>
      <c r="R30" s="271" t="n">
        <f aca="false">M30*Q30</f>
        <v>24</v>
      </c>
      <c r="S30" s="272"/>
      <c r="T30" s="272" t="n">
        <v>1</v>
      </c>
      <c r="U30" s="273" t="s">
        <v>79</v>
      </c>
      <c r="V30" s="274"/>
      <c r="AD30" s="262"/>
    </row>
    <row r="31" customFormat="false" ht="20.15" hidden="false" customHeight="true" outlineLevel="0" collapsed="false">
      <c r="A31" s="220"/>
      <c r="B31" s="221"/>
      <c r="C31" s="220"/>
      <c r="D31" s="220"/>
      <c r="E31" s="220"/>
      <c r="F31" s="222"/>
      <c r="G31" s="222"/>
      <c r="H31" s="223"/>
      <c r="I31" s="224"/>
      <c r="J31" s="225"/>
      <c r="K31" s="222"/>
      <c r="L31" s="222"/>
      <c r="M31" s="220"/>
      <c r="N31" s="220"/>
      <c r="O31" s="220"/>
      <c r="P31" s="226"/>
      <c r="Q31" s="226"/>
      <c r="R31" s="227"/>
      <c r="S31" s="228"/>
      <c r="T31" s="228"/>
      <c r="U31" s="275"/>
      <c r="V31" s="220"/>
    </row>
    <row r="32" customFormat="false" ht="25" hidden="false" customHeight="true" outlineLevel="0" collapsed="false">
      <c r="A32" s="231"/>
      <c r="B32" s="232" t="s">
        <v>40</v>
      </c>
      <c r="C32" s="233"/>
      <c r="D32" s="234" t="n">
        <f aca="false">SUM(D29:D30)</f>
        <v>0</v>
      </c>
      <c r="E32" s="234" t="n">
        <f aca="false">SUM(E29:E30)</f>
        <v>0</v>
      </c>
      <c r="F32" s="235"/>
      <c r="G32" s="235"/>
      <c r="H32" s="235"/>
      <c r="I32" s="235"/>
      <c r="J32" s="236" t="n">
        <f aca="false">SUM(J29:J30)</f>
        <v>0</v>
      </c>
      <c r="K32" s="235"/>
      <c r="L32" s="235"/>
      <c r="M32" s="234" t="n">
        <f aca="false">SUM(M29:M30)</f>
        <v>4</v>
      </c>
      <c r="N32" s="234" t="n">
        <f aca="false">SUM(N29:N30)</f>
        <v>7</v>
      </c>
      <c r="O32" s="234"/>
      <c r="P32" s="237"/>
      <c r="Q32" s="237"/>
      <c r="R32" s="238" t="n">
        <f aca="false">SUM(R29:R30)</f>
        <v>27.2</v>
      </c>
      <c r="S32" s="239" t="n">
        <f aca="false">SUMPRODUCT(M29:M30,S29:S30)</f>
        <v>0</v>
      </c>
      <c r="T32" s="276" t="n">
        <f aca="false">SUMPRODUCT(M29:M30,T29:T30)</f>
        <v>4</v>
      </c>
      <c r="U32" s="277"/>
      <c r="V32" s="231"/>
    </row>
    <row r="33" customFormat="false" ht="25" hidden="false" customHeight="true" outlineLevel="0" collapsed="false">
      <c r="A33" s="242"/>
      <c r="B33" s="243"/>
      <c r="C33" s="242"/>
      <c r="D33" s="242"/>
      <c r="E33" s="242"/>
      <c r="F33" s="242"/>
      <c r="G33" s="242"/>
      <c r="H33" s="242"/>
      <c r="I33" s="242"/>
      <c r="J33" s="244"/>
      <c r="K33" s="242"/>
      <c r="L33" s="242"/>
      <c r="M33" s="231"/>
      <c r="N33" s="231"/>
      <c r="O33" s="231"/>
      <c r="P33" s="245"/>
      <c r="Q33" s="245"/>
      <c r="R33" s="246"/>
      <c r="S33" s="247"/>
      <c r="T33" s="247"/>
      <c r="U33" s="275"/>
      <c r="V33" s="231"/>
    </row>
    <row r="34" customFormat="false" ht="25" hidden="false" customHeight="true" outlineLevel="0" collapsed="false">
      <c r="A34" s="152" t="s">
        <v>8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</row>
    <row r="35" customFormat="false" ht="25" hidden="false" customHeight="true" outlineLevel="0" collapsed="false">
      <c r="A35" s="278" t="s">
        <v>50</v>
      </c>
      <c r="B35" s="278"/>
      <c r="C35" s="278"/>
      <c r="D35" s="279" t="s">
        <v>51</v>
      </c>
      <c r="E35" s="279"/>
      <c r="F35" s="279"/>
      <c r="G35" s="279"/>
      <c r="H35" s="279"/>
      <c r="I35" s="279"/>
      <c r="J35" s="279"/>
      <c r="K35" s="279"/>
      <c r="L35" s="279"/>
      <c r="M35" s="280" t="s">
        <v>52</v>
      </c>
      <c r="N35" s="280"/>
      <c r="O35" s="280"/>
      <c r="P35" s="280"/>
      <c r="Q35" s="280"/>
      <c r="R35" s="280"/>
      <c r="S35" s="280"/>
      <c r="T35" s="280"/>
      <c r="U35" s="281" t="s">
        <v>53</v>
      </c>
      <c r="V35" s="282" t="s">
        <v>53</v>
      </c>
    </row>
    <row r="36" s="150" customFormat="true" ht="12" hidden="false" customHeight="true" outlineLevel="0" collapsed="false">
      <c r="A36" s="158" t="n">
        <v>1</v>
      </c>
      <c r="B36" s="159" t="n">
        <v>2</v>
      </c>
      <c r="C36" s="160" t="n">
        <v>3</v>
      </c>
      <c r="D36" s="160" t="n">
        <v>4</v>
      </c>
      <c r="E36" s="160" t="s">
        <v>73</v>
      </c>
      <c r="F36" s="160" t="n">
        <v>5</v>
      </c>
      <c r="G36" s="160" t="n">
        <v>6</v>
      </c>
      <c r="H36" s="160" t="n">
        <v>7</v>
      </c>
      <c r="I36" s="160" t="n">
        <v>8</v>
      </c>
      <c r="J36" s="161" t="n">
        <v>9</v>
      </c>
      <c r="K36" s="160" t="n">
        <v>10</v>
      </c>
      <c r="L36" s="160" t="n">
        <v>11</v>
      </c>
      <c r="M36" s="160" t="n">
        <v>12</v>
      </c>
      <c r="N36" s="160" t="s">
        <v>74</v>
      </c>
      <c r="O36" s="160" t="s">
        <v>75</v>
      </c>
      <c r="P36" s="164" t="n">
        <v>13</v>
      </c>
      <c r="Q36" s="164" t="n">
        <v>14</v>
      </c>
      <c r="R36" s="161" t="n">
        <v>15</v>
      </c>
      <c r="S36" s="160" t="n">
        <v>16</v>
      </c>
      <c r="T36" s="160" t="s">
        <v>76</v>
      </c>
      <c r="U36" s="165"/>
      <c r="V36" s="166" t="n">
        <v>17</v>
      </c>
      <c r="AD36" s="151"/>
    </row>
    <row r="37" s="261" customFormat="true" ht="20.15" hidden="false" customHeight="true" outlineLevel="0" collapsed="false">
      <c r="A37" s="167" t="n">
        <v>22</v>
      </c>
      <c r="B37" s="168" t="s">
        <v>80</v>
      </c>
      <c r="C37" s="169" t="n">
        <v>4</v>
      </c>
      <c r="D37" s="169"/>
      <c r="E37" s="169"/>
      <c r="F37" s="170"/>
      <c r="G37" s="170"/>
      <c r="H37" s="171"/>
      <c r="I37" s="171"/>
      <c r="J37" s="172" t="n">
        <f aca="false">D37*I37</f>
        <v>0</v>
      </c>
      <c r="K37" s="170"/>
      <c r="L37" s="173"/>
      <c r="M37" s="167" t="n">
        <v>27</v>
      </c>
      <c r="N37" s="169" t="n">
        <v>12</v>
      </c>
      <c r="O37" s="169"/>
      <c r="P37" s="174" t="n">
        <v>0.56</v>
      </c>
      <c r="Q37" s="174" t="n">
        <v>1</v>
      </c>
      <c r="R37" s="175" t="n">
        <f aca="false">M37*Q37</f>
        <v>27</v>
      </c>
      <c r="S37" s="176"/>
      <c r="T37" s="176" t="n">
        <v>1</v>
      </c>
      <c r="U37" s="177" t="s">
        <v>90</v>
      </c>
      <c r="V37" s="178" t="s">
        <v>81</v>
      </c>
      <c r="AD37" s="262"/>
    </row>
    <row r="38" s="261" customFormat="true" ht="20.15" hidden="false" customHeight="true" outlineLevel="0" collapsed="false">
      <c r="A38" s="179" t="n">
        <v>23</v>
      </c>
      <c r="B38" s="180" t="s">
        <v>91</v>
      </c>
      <c r="C38" s="181" t="n">
        <v>1</v>
      </c>
      <c r="D38" s="181"/>
      <c r="E38" s="181"/>
      <c r="F38" s="182"/>
      <c r="G38" s="182"/>
      <c r="H38" s="183"/>
      <c r="I38" s="183"/>
      <c r="J38" s="184" t="n">
        <f aca="false">D38*I38</f>
        <v>0</v>
      </c>
      <c r="K38" s="182"/>
      <c r="L38" s="185"/>
      <c r="M38" s="179" t="n">
        <v>2</v>
      </c>
      <c r="N38" s="181" t="n">
        <v>2</v>
      </c>
      <c r="O38" s="181"/>
      <c r="P38" s="186" t="n">
        <v>0.04</v>
      </c>
      <c r="Q38" s="186" t="n">
        <v>2</v>
      </c>
      <c r="R38" s="187" t="n">
        <f aca="false">M38*Q38</f>
        <v>4</v>
      </c>
      <c r="S38" s="188"/>
      <c r="T38" s="188" t="n">
        <v>1</v>
      </c>
      <c r="U38" s="189" t="s">
        <v>90</v>
      </c>
      <c r="V38" s="190" t="s">
        <v>81</v>
      </c>
      <c r="AD38" s="262"/>
    </row>
    <row r="39" s="261" customFormat="true" ht="20.15" hidden="false" customHeight="true" outlineLevel="0" collapsed="false">
      <c r="A39" s="179" t="n">
        <v>24</v>
      </c>
      <c r="B39" s="180" t="s">
        <v>91</v>
      </c>
      <c r="C39" s="181" t="n">
        <v>2</v>
      </c>
      <c r="D39" s="181"/>
      <c r="E39" s="181"/>
      <c r="F39" s="182"/>
      <c r="G39" s="182"/>
      <c r="H39" s="183"/>
      <c r="I39" s="183"/>
      <c r="J39" s="184" t="n">
        <f aca="false">D39*I39</f>
        <v>0</v>
      </c>
      <c r="K39" s="182"/>
      <c r="L39" s="185"/>
      <c r="M39" s="179" t="n">
        <v>10</v>
      </c>
      <c r="N39" s="181" t="n">
        <v>9</v>
      </c>
      <c r="O39" s="181"/>
      <c r="P39" s="186" t="n">
        <v>0.013</v>
      </c>
      <c r="Q39" s="186" t="n">
        <v>6</v>
      </c>
      <c r="R39" s="187" t="n">
        <f aca="false">M39*Q39</f>
        <v>60</v>
      </c>
      <c r="S39" s="188"/>
      <c r="T39" s="188" t="n">
        <v>1</v>
      </c>
      <c r="U39" s="189" t="s">
        <v>90</v>
      </c>
      <c r="V39" s="190" t="s">
        <v>81</v>
      </c>
      <c r="AD39" s="262"/>
    </row>
    <row r="40" s="261" customFormat="true" ht="20.15" hidden="false" customHeight="true" outlineLevel="0" collapsed="false">
      <c r="A40" s="263" t="n">
        <v>41</v>
      </c>
      <c r="B40" s="264" t="s">
        <v>80</v>
      </c>
      <c r="C40" s="265" t="n">
        <v>3</v>
      </c>
      <c r="D40" s="265"/>
      <c r="E40" s="265"/>
      <c r="F40" s="266"/>
      <c r="G40" s="266"/>
      <c r="H40" s="267"/>
      <c r="I40" s="267"/>
      <c r="J40" s="268" t="n">
        <f aca="false">D40*I40</f>
        <v>0</v>
      </c>
      <c r="K40" s="266"/>
      <c r="L40" s="269"/>
      <c r="M40" s="263" t="n">
        <v>53</v>
      </c>
      <c r="N40" s="265" t="n">
        <v>6</v>
      </c>
      <c r="O40" s="265"/>
      <c r="P40" s="270" t="n">
        <v>0.56</v>
      </c>
      <c r="Q40" s="270" t="n">
        <v>6.2</v>
      </c>
      <c r="R40" s="271" t="n">
        <f aca="false">M40*Q40</f>
        <v>328.6</v>
      </c>
      <c r="S40" s="272"/>
      <c r="T40" s="272" t="n">
        <v>1</v>
      </c>
      <c r="U40" s="273" t="s">
        <v>90</v>
      </c>
      <c r="V40" s="274" t="s">
        <v>81</v>
      </c>
      <c r="AD40" s="262"/>
    </row>
    <row r="41" customFormat="false" ht="20.15" hidden="false" customHeight="true" outlineLevel="0" collapsed="false">
      <c r="A41" s="220"/>
      <c r="B41" s="221"/>
      <c r="C41" s="220"/>
      <c r="D41" s="220"/>
      <c r="E41" s="220"/>
      <c r="F41" s="222"/>
      <c r="G41" s="222"/>
      <c r="H41" s="223"/>
      <c r="I41" s="224"/>
      <c r="J41" s="225"/>
      <c r="K41" s="222"/>
      <c r="L41" s="222"/>
      <c r="M41" s="220"/>
      <c r="N41" s="220"/>
      <c r="O41" s="220"/>
      <c r="P41" s="226"/>
      <c r="Q41" s="226"/>
      <c r="R41" s="227"/>
      <c r="S41" s="228"/>
      <c r="T41" s="228"/>
      <c r="U41" s="275"/>
      <c r="V41" s="220"/>
    </row>
    <row r="42" customFormat="false" ht="25" hidden="false" customHeight="true" outlineLevel="0" collapsed="false">
      <c r="A42" s="231"/>
      <c r="B42" s="232" t="s">
        <v>40</v>
      </c>
      <c r="C42" s="233"/>
      <c r="D42" s="234" t="n">
        <f aca="false">SUM(D37:D40)</f>
        <v>0</v>
      </c>
      <c r="E42" s="234" t="n">
        <f aca="false">SUM(E37:E40)</f>
        <v>0</v>
      </c>
      <c r="F42" s="235"/>
      <c r="G42" s="235"/>
      <c r="H42" s="235"/>
      <c r="I42" s="235"/>
      <c r="J42" s="236" t="n">
        <f aca="false">SUM(J37:J40)</f>
        <v>0</v>
      </c>
      <c r="K42" s="235"/>
      <c r="L42" s="235"/>
      <c r="M42" s="234" t="n">
        <f aca="false">SUM(M37:M40)</f>
        <v>92</v>
      </c>
      <c r="N42" s="234" t="n">
        <f aca="false">SUM(N37:N40)</f>
        <v>29</v>
      </c>
      <c r="O42" s="234"/>
      <c r="P42" s="237"/>
      <c r="Q42" s="237"/>
      <c r="R42" s="238" t="n">
        <f aca="false">SUM(R37:R40)</f>
        <v>419.6</v>
      </c>
      <c r="S42" s="239" t="n">
        <f aca="false">SUMPRODUCT(M37:M40,S37:S40)</f>
        <v>0</v>
      </c>
      <c r="T42" s="276" t="n">
        <f aca="false">SUMPRODUCT(M37:M40,T37:T40)</f>
        <v>92</v>
      </c>
      <c r="U42" s="277"/>
      <c r="V42" s="231"/>
    </row>
    <row r="43" customFormat="false" ht="25" hidden="false" customHeight="true" outlineLevel="0" collapsed="false">
      <c r="A43" s="242"/>
      <c r="B43" s="243"/>
      <c r="C43" s="242"/>
      <c r="D43" s="242"/>
      <c r="E43" s="242"/>
      <c r="F43" s="242"/>
      <c r="G43" s="242"/>
      <c r="H43" s="242"/>
      <c r="I43" s="242"/>
      <c r="J43" s="244"/>
      <c r="K43" s="242"/>
      <c r="L43" s="242"/>
      <c r="M43" s="231"/>
      <c r="N43" s="231"/>
      <c r="O43" s="231"/>
      <c r="P43" s="245"/>
      <c r="Q43" s="245"/>
      <c r="R43" s="246"/>
      <c r="S43" s="247"/>
      <c r="T43" s="247"/>
      <c r="U43" s="275"/>
      <c r="V43" s="231"/>
    </row>
    <row r="44" customFormat="false" ht="25" hidden="false" customHeight="true" outlineLevel="0" collapsed="false">
      <c r="A44" s="152" t="s">
        <v>9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</row>
    <row r="45" customFormat="false" ht="25" hidden="false" customHeight="true" outlineLevel="0" collapsed="false">
      <c r="A45" s="153" t="s">
        <v>50</v>
      </c>
      <c r="B45" s="153"/>
      <c r="C45" s="153"/>
      <c r="D45" s="154" t="s">
        <v>51</v>
      </c>
      <c r="E45" s="154"/>
      <c r="F45" s="154"/>
      <c r="G45" s="154"/>
      <c r="H45" s="154"/>
      <c r="I45" s="154"/>
      <c r="J45" s="154"/>
      <c r="K45" s="154"/>
      <c r="L45" s="154"/>
      <c r="M45" s="155" t="s">
        <v>52</v>
      </c>
      <c r="N45" s="155"/>
      <c r="O45" s="155"/>
      <c r="P45" s="155"/>
      <c r="Q45" s="155"/>
      <c r="R45" s="155"/>
      <c r="S45" s="155"/>
      <c r="T45" s="155"/>
      <c r="U45" s="252" t="s">
        <v>53</v>
      </c>
      <c r="V45" s="157" t="s">
        <v>53</v>
      </c>
    </row>
    <row r="46" s="150" customFormat="true" ht="12" hidden="false" customHeight="true" outlineLevel="0" collapsed="false">
      <c r="A46" s="158" t="n">
        <v>1</v>
      </c>
      <c r="B46" s="159" t="n">
        <v>2</v>
      </c>
      <c r="C46" s="160" t="n">
        <v>3</v>
      </c>
      <c r="D46" s="160" t="n">
        <v>4</v>
      </c>
      <c r="E46" s="160" t="s">
        <v>73</v>
      </c>
      <c r="F46" s="160" t="n">
        <v>5</v>
      </c>
      <c r="G46" s="160" t="n">
        <v>6</v>
      </c>
      <c r="H46" s="160" t="n">
        <v>7</v>
      </c>
      <c r="I46" s="160" t="n">
        <v>8</v>
      </c>
      <c r="J46" s="161" t="n">
        <v>9</v>
      </c>
      <c r="K46" s="160" t="n">
        <v>10</v>
      </c>
      <c r="L46" s="160" t="n">
        <v>11</v>
      </c>
      <c r="M46" s="160" t="n">
        <v>12</v>
      </c>
      <c r="N46" s="160" t="s">
        <v>74</v>
      </c>
      <c r="O46" s="160" t="s">
        <v>75</v>
      </c>
      <c r="P46" s="164" t="n">
        <v>13</v>
      </c>
      <c r="Q46" s="164" t="n">
        <v>14</v>
      </c>
      <c r="R46" s="161" t="n">
        <v>15</v>
      </c>
      <c r="S46" s="160" t="n">
        <v>16</v>
      </c>
      <c r="T46" s="160" t="s">
        <v>76</v>
      </c>
      <c r="U46" s="165"/>
      <c r="V46" s="166" t="n">
        <v>17</v>
      </c>
      <c r="AD46" s="151"/>
    </row>
    <row r="47" s="150" customFormat="true" ht="20.15" hidden="false" customHeight="true" outlineLevel="0" collapsed="false">
      <c r="A47" s="283" t="n">
        <v>1</v>
      </c>
      <c r="B47" s="168" t="s">
        <v>93</v>
      </c>
      <c r="C47" s="170"/>
      <c r="D47" s="169"/>
      <c r="E47" s="169"/>
      <c r="F47" s="170"/>
      <c r="G47" s="170"/>
      <c r="H47" s="171"/>
      <c r="I47" s="171"/>
      <c r="J47" s="172" t="n">
        <f aca="false">D47*I47</f>
        <v>0</v>
      </c>
      <c r="K47" s="170"/>
      <c r="L47" s="173"/>
      <c r="M47" s="167" t="n">
        <v>3</v>
      </c>
      <c r="N47" s="169" t="n">
        <v>3</v>
      </c>
      <c r="O47" s="169"/>
      <c r="P47" s="174" t="n">
        <v>0.4</v>
      </c>
      <c r="Q47" s="174" t="n">
        <v>1</v>
      </c>
      <c r="R47" s="175" t="n">
        <f aca="false">M47*Q47</f>
        <v>3</v>
      </c>
      <c r="S47" s="176"/>
      <c r="T47" s="176" t="n">
        <v>1</v>
      </c>
      <c r="U47" s="177" t="s">
        <v>79</v>
      </c>
      <c r="V47" s="178" t="s">
        <v>94</v>
      </c>
      <c r="AD47" s="151"/>
    </row>
    <row r="48" s="150" customFormat="true" ht="20.15" hidden="false" customHeight="true" outlineLevel="0" collapsed="false">
      <c r="A48" s="284" t="n">
        <v>11</v>
      </c>
      <c r="B48" s="192" t="s">
        <v>95</v>
      </c>
      <c r="C48" s="194"/>
      <c r="D48" s="193"/>
      <c r="E48" s="193"/>
      <c r="F48" s="194"/>
      <c r="G48" s="194"/>
      <c r="H48" s="195"/>
      <c r="I48" s="195"/>
      <c r="J48" s="196" t="n">
        <f aca="false">D48*I48</f>
        <v>0</v>
      </c>
      <c r="K48" s="194"/>
      <c r="L48" s="197"/>
      <c r="M48" s="191" t="n">
        <v>4</v>
      </c>
      <c r="N48" s="193" t="n">
        <v>4</v>
      </c>
      <c r="O48" s="193"/>
      <c r="P48" s="198" t="n">
        <v>0.18</v>
      </c>
      <c r="Q48" s="198" t="n">
        <v>1</v>
      </c>
      <c r="R48" s="199" t="n">
        <f aca="false">M48*Q48</f>
        <v>4</v>
      </c>
      <c r="S48" s="200"/>
      <c r="T48" s="200" t="n">
        <v>1</v>
      </c>
      <c r="U48" s="201" t="s">
        <v>79</v>
      </c>
      <c r="V48" s="202" t="s">
        <v>96</v>
      </c>
      <c r="AD48" s="151"/>
    </row>
    <row r="49" s="150" customFormat="true" ht="20.15" hidden="false" customHeight="true" outlineLevel="0" collapsed="false">
      <c r="A49" s="179" t="n">
        <v>19</v>
      </c>
      <c r="B49" s="180" t="s">
        <v>80</v>
      </c>
      <c r="C49" s="181" t="n">
        <v>2</v>
      </c>
      <c r="D49" s="181"/>
      <c r="E49" s="181"/>
      <c r="F49" s="182"/>
      <c r="G49" s="182"/>
      <c r="H49" s="183"/>
      <c r="I49" s="183"/>
      <c r="J49" s="184" t="n">
        <f aca="false">D49*I49</f>
        <v>0</v>
      </c>
      <c r="K49" s="182"/>
      <c r="L49" s="185"/>
      <c r="M49" s="179" t="n">
        <v>17</v>
      </c>
      <c r="N49" s="181" t="n">
        <v>14</v>
      </c>
      <c r="O49" s="181"/>
      <c r="P49" s="186" t="n">
        <v>0.56</v>
      </c>
      <c r="Q49" s="186" t="n">
        <v>2.8</v>
      </c>
      <c r="R49" s="187" t="n">
        <f aca="false">M49*Q49</f>
        <v>47.6</v>
      </c>
      <c r="S49" s="188"/>
      <c r="T49" s="188" t="n">
        <v>1</v>
      </c>
      <c r="U49" s="189" t="s">
        <v>79</v>
      </c>
      <c r="V49" s="190" t="s">
        <v>81</v>
      </c>
      <c r="AD49" s="151"/>
    </row>
    <row r="50" s="150" customFormat="true" ht="20.15" hidden="false" customHeight="true" outlineLevel="0" collapsed="false">
      <c r="A50" s="179" t="n">
        <v>20</v>
      </c>
      <c r="B50" s="180" t="s">
        <v>80</v>
      </c>
      <c r="C50" s="181" t="n">
        <v>2</v>
      </c>
      <c r="D50" s="181"/>
      <c r="E50" s="181"/>
      <c r="F50" s="182"/>
      <c r="G50" s="182"/>
      <c r="H50" s="183"/>
      <c r="I50" s="183"/>
      <c r="J50" s="184" t="n">
        <f aca="false">D50*I50</f>
        <v>0</v>
      </c>
      <c r="K50" s="182"/>
      <c r="L50" s="185"/>
      <c r="M50" s="179" t="n">
        <v>16</v>
      </c>
      <c r="N50" s="181" t="n">
        <v>13</v>
      </c>
      <c r="O50" s="181"/>
      <c r="P50" s="186" t="n">
        <v>0.56</v>
      </c>
      <c r="Q50" s="186" t="n">
        <v>2.8</v>
      </c>
      <c r="R50" s="187" t="n">
        <f aca="false">M50*Q50</f>
        <v>44.8</v>
      </c>
      <c r="S50" s="188"/>
      <c r="T50" s="188" t="n">
        <v>1</v>
      </c>
      <c r="U50" s="189" t="s">
        <v>79</v>
      </c>
      <c r="V50" s="190" t="s">
        <v>81</v>
      </c>
      <c r="AD50" s="151"/>
    </row>
    <row r="51" s="150" customFormat="true" ht="20.15" hidden="false" customHeight="true" outlineLevel="0" collapsed="false">
      <c r="A51" s="263" t="n">
        <v>22</v>
      </c>
      <c r="B51" s="264" t="s">
        <v>80</v>
      </c>
      <c r="C51" s="265" t="n">
        <v>1</v>
      </c>
      <c r="D51" s="265"/>
      <c r="E51" s="265"/>
      <c r="F51" s="266"/>
      <c r="G51" s="266"/>
      <c r="H51" s="267"/>
      <c r="I51" s="267"/>
      <c r="J51" s="268" t="n">
        <f aca="false">D51*I51</f>
        <v>0</v>
      </c>
      <c r="K51" s="266"/>
      <c r="L51" s="269"/>
      <c r="M51" s="263" t="n">
        <v>17</v>
      </c>
      <c r="N51" s="265" t="n">
        <v>17</v>
      </c>
      <c r="O51" s="265"/>
      <c r="P51" s="270" t="n">
        <v>0.13</v>
      </c>
      <c r="Q51" s="270" t="n">
        <v>0.8</v>
      </c>
      <c r="R51" s="271" t="n">
        <f aca="false">M51*Q51</f>
        <v>13.6</v>
      </c>
      <c r="S51" s="272"/>
      <c r="T51" s="272" t="n">
        <v>1</v>
      </c>
      <c r="U51" s="273" t="s">
        <v>79</v>
      </c>
      <c r="V51" s="274" t="s">
        <v>97</v>
      </c>
      <c r="AD51" s="151"/>
    </row>
    <row r="52" customFormat="false" ht="20.15" hidden="false" customHeight="true" outlineLevel="0" collapsed="false">
      <c r="A52" s="220"/>
      <c r="B52" s="221"/>
      <c r="C52" s="220"/>
      <c r="D52" s="220"/>
      <c r="E52" s="220"/>
      <c r="F52" s="222"/>
      <c r="G52" s="222"/>
      <c r="H52" s="223"/>
      <c r="I52" s="224"/>
      <c r="J52" s="225"/>
      <c r="K52" s="222"/>
      <c r="L52" s="222"/>
      <c r="M52" s="220"/>
      <c r="N52" s="220"/>
      <c r="O52" s="220"/>
      <c r="P52" s="226"/>
      <c r="Q52" s="226"/>
      <c r="R52" s="227"/>
      <c r="S52" s="228"/>
      <c r="T52" s="228"/>
      <c r="U52" s="275"/>
      <c r="V52" s="220"/>
    </row>
    <row r="53" customFormat="false" ht="25" hidden="false" customHeight="true" outlineLevel="0" collapsed="false">
      <c r="A53" s="231"/>
      <c r="B53" s="232" t="s">
        <v>40</v>
      </c>
      <c r="C53" s="233"/>
      <c r="D53" s="234" t="n">
        <f aca="false">SUM(D47:D51)</f>
        <v>0</v>
      </c>
      <c r="E53" s="234" t="n">
        <f aca="false">SUM(E47:E51)</f>
        <v>0</v>
      </c>
      <c r="F53" s="235"/>
      <c r="G53" s="235"/>
      <c r="H53" s="235"/>
      <c r="I53" s="235"/>
      <c r="J53" s="236" t="n">
        <f aca="false">SUM(J47:J51)</f>
        <v>0</v>
      </c>
      <c r="K53" s="235"/>
      <c r="L53" s="235"/>
      <c r="M53" s="234" t="n">
        <f aca="false">SUM(M47:M51)</f>
        <v>57</v>
      </c>
      <c r="N53" s="234" t="n">
        <f aca="false">SUM(N47:N51)</f>
        <v>51</v>
      </c>
      <c r="O53" s="234"/>
      <c r="P53" s="237"/>
      <c r="Q53" s="237"/>
      <c r="R53" s="238" t="n">
        <f aca="false">SUM(R47:R51)</f>
        <v>113</v>
      </c>
      <c r="S53" s="239" t="n">
        <f aca="false">SUMPRODUCT(M47:M51,S47:S51)</f>
        <v>0</v>
      </c>
      <c r="T53" s="276" t="n">
        <f aca="false">SUMPRODUCT(M47:M51,T47:T51)</f>
        <v>57</v>
      </c>
      <c r="U53" s="277"/>
      <c r="V53" s="231"/>
    </row>
    <row r="54" customFormat="false" ht="25" hidden="false" customHeight="true" outlineLevel="0" collapsed="false">
      <c r="A54" s="242"/>
      <c r="B54" s="243"/>
      <c r="C54" s="242"/>
      <c r="D54" s="242"/>
      <c r="E54" s="242"/>
      <c r="F54" s="242"/>
      <c r="G54" s="242"/>
      <c r="H54" s="242"/>
      <c r="I54" s="242"/>
      <c r="J54" s="244"/>
      <c r="K54" s="242"/>
      <c r="L54" s="242"/>
      <c r="M54" s="231"/>
      <c r="N54" s="231"/>
      <c r="O54" s="231"/>
      <c r="P54" s="245"/>
      <c r="Q54" s="245"/>
      <c r="R54" s="246"/>
      <c r="S54" s="247"/>
      <c r="T54" s="247"/>
      <c r="U54" s="275"/>
      <c r="V54" s="231"/>
    </row>
    <row r="55" customFormat="false" ht="25" hidden="false" customHeight="true" outlineLevel="0" collapsed="false">
      <c r="A55" s="152" t="s">
        <v>9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</row>
    <row r="56" customFormat="false" ht="25" hidden="false" customHeight="true" outlineLevel="0" collapsed="false">
      <c r="A56" s="153" t="s">
        <v>50</v>
      </c>
      <c r="B56" s="153"/>
      <c r="C56" s="153"/>
      <c r="D56" s="154" t="s">
        <v>51</v>
      </c>
      <c r="E56" s="154"/>
      <c r="F56" s="154"/>
      <c r="G56" s="154"/>
      <c r="H56" s="154"/>
      <c r="I56" s="154"/>
      <c r="J56" s="154"/>
      <c r="K56" s="154"/>
      <c r="L56" s="154"/>
      <c r="M56" s="155" t="s">
        <v>52</v>
      </c>
      <c r="N56" s="155"/>
      <c r="O56" s="155"/>
      <c r="P56" s="155"/>
      <c r="Q56" s="155"/>
      <c r="R56" s="155"/>
      <c r="S56" s="155"/>
      <c r="T56" s="155"/>
      <c r="U56" s="252" t="s">
        <v>53</v>
      </c>
      <c r="V56" s="157" t="s">
        <v>53</v>
      </c>
    </row>
    <row r="57" s="150" customFormat="true" ht="12" hidden="false" customHeight="true" outlineLevel="0" collapsed="false">
      <c r="A57" s="158" t="n">
        <v>1</v>
      </c>
      <c r="B57" s="159" t="n">
        <v>2</v>
      </c>
      <c r="C57" s="162" t="n">
        <v>3</v>
      </c>
      <c r="D57" s="158" t="n">
        <v>4</v>
      </c>
      <c r="E57" s="163" t="s">
        <v>73</v>
      </c>
      <c r="F57" s="160" t="n">
        <v>5</v>
      </c>
      <c r="G57" s="160" t="n">
        <v>6</v>
      </c>
      <c r="H57" s="160" t="n">
        <v>7</v>
      </c>
      <c r="I57" s="160" t="n">
        <v>8</v>
      </c>
      <c r="J57" s="161" t="n">
        <v>9</v>
      </c>
      <c r="K57" s="160" t="n">
        <v>10</v>
      </c>
      <c r="L57" s="285" t="n">
        <v>11</v>
      </c>
      <c r="M57" s="158" t="n">
        <v>12</v>
      </c>
      <c r="N57" s="163" t="s">
        <v>74</v>
      </c>
      <c r="O57" s="163" t="s">
        <v>75</v>
      </c>
      <c r="P57" s="164" t="n">
        <v>13</v>
      </c>
      <c r="Q57" s="164" t="n">
        <v>14</v>
      </c>
      <c r="R57" s="161" t="n">
        <v>15</v>
      </c>
      <c r="S57" s="160" t="n">
        <v>16</v>
      </c>
      <c r="T57" s="160" t="s">
        <v>76</v>
      </c>
      <c r="U57" s="165" t="s">
        <v>99</v>
      </c>
      <c r="V57" s="166" t="n">
        <v>17</v>
      </c>
      <c r="AD57" s="151"/>
    </row>
    <row r="58" s="261" customFormat="true" ht="20.15" hidden="false" customHeight="true" outlineLevel="0" collapsed="false">
      <c r="A58" s="286" t="n">
        <v>7</v>
      </c>
      <c r="B58" s="287" t="s">
        <v>80</v>
      </c>
      <c r="C58" s="288" t="n">
        <v>3</v>
      </c>
      <c r="D58" s="288"/>
      <c r="E58" s="288"/>
      <c r="F58" s="289"/>
      <c r="G58" s="289"/>
      <c r="H58" s="290"/>
      <c r="I58" s="290"/>
      <c r="J58" s="291" t="n">
        <f aca="false">D58*(H58*I58)</f>
        <v>0</v>
      </c>
      <c r="K58" s="289"/>
      <c r="L58" s="292"/>
      <c r="M58" s="286" t="n">
        <v>5</v>
      </c>
      <c r="N58" s="288" t="n">
        <v>2</v>
      </c>
      <c r="O58" s="288"/>
      <c r="P58" s="293" t="n">
        <v>0.56</v>
      </c>
      <c r="Q58" s="293" t="n">
        <v>5.9</v>
      </c>
      <c r="R58" s="294" t="n">
        <f aca="false">M58*Q58</f>
        <v>29.5</v>
      </c>
      <c r="S58" s="295"/>
      <c r="T58" s="295" t="n">
        <v>1</v>
      </c>
      <c r="U58" s="296" t="s">
        <v>79</v>
      </c>
      <c r="V58" s="297" t="s">
        <v>81</v>
      </c>
      <c r="AD58" s="262"/>
    </row>
    <row r="59" customFormat="false" ht="20.15" hidden="false" customHeight="true" outlineLevel="0" collapsed="false">
      <c r="A59" s="220"/>
      <c r="B59" s="221"/>
      <c r="C59" s="220"/>
      <c r="D59" s="220"/>
      <c r="E59" s="220"/>
      <c r="F59" s="222"/>
      <c r="G59" s="222"/>
      <c r="H59" s="223"/>
      <c r="I59" s="224"/>
      <c r="J59" s="225"/>
      <c r="K59" s="222"/>
      <c r="L59" s="222"/>
      <c r="M59" s="220"/>
      <c r="N59" s="220"/>
      <c r="O59" s="220"/>
      <c r="P59" s="226"/>
      <c r="Q59" s="226"/>
      <c r="R59" s="227"/>
      <c r="S59" s="228"/>
      <c r="T59" s="228"/>
      <c r="U59" s="275"/>
      <c r="V59" s="220"/>
    </row>
    <row r="60" customFormat="false" ht="25" hidden="false" customHeight="true" outlineLevel="0" collapsed="false">
      <c r="A60" s="231"/>
      <c r="B60" s="232" t="s">
        <v>40</v>
      </c>
      <c r="C60" s="233"/>
      <c r="D60" s="234" t="n">
        <f aca="false">SUM(D58:D58)</f>
        <v>0</v>
      </c>
      <c r="E60" s="234" t="n">
        <f aca="false">SUM(E58:E58)</f>
        <v>0</v>
      </c>
      <c r="F60" s="235"/>
      <c r="G60" s="235"/>
      <c r="H60" s="235"/>
      <c r="I60" s="235"/>
      <c r="J60" s="236" t="n">
        <f aca="false">SUM(J58:J58)</f>
        <v>0</v>
      </c>
      <c r="K60" s="235"/>
      <c r="L60" s="235"/>
      <c r="M60" s="234" t="n">
        <f aca="false">SUM(M58:M58)</f>
        <v>5</v>
      </c>
      <c r="N60" s="234" t="n">
        <f aca="false">SUM(N58:N58)</f>
        <v>2</v>
      </c>
      <c r="O60" s="234"/>
      <c r="P60" s="237"/>
      <c r="Q60" s="237"/>
      <c r="R60" s="238" t="n">
        <f aca="false">SUM(R58:R58)</f>
        <v>29.5</v>
      </c>
      <c r="S60" s="239" t="n">
        <f aca="false">S58*M58</f>
        <v>0</v>
      </c>
      <c r="T60" s="276" t="n">
        <f aca="false">SUMPRODUCT(M60,T58)</f>
        <v>5</v>
      </c>
      <c r="U60" s="277"/>
      <c r="V60" s="231"/>
    </row>
    <row r="61" customFormat="false" ht="25" hidden="false" customHeight="true" outlineLevel="0" collapsed="false">
      <c r="A61" s="242"/>
      <c r="B61" s="243"/>
      <c r="C61" s="242"/>
      <c r="D61" s="242"/>
      <c r="E61" s="242"/>
      <c r="F61" s="242"/>
      <c r="G61" s="242"/>
      <c r="H61" s="242"/>
      <c r="I61" s="242"/>
      <c r="J61" s="244"/>
      <c r="K61" s="242"/>
      <c r="L61" s="242"/>
      <c r="M61" s="231"/>
      <c r="N61" s="231"/>
      <c r="O61" s="231"/>
      <c r="P61" s="245"/>
      <c r="Q61" s="245"/>
      <c r="R61" s="246"/>
      <c r="S61" s="247"/>
      <c r="T61" s="247"/>
      <c r="U61" s="275"/>
      <c r="V61" s="231"/>
    </row>
    <row r="62" customFormat="false" ht="25" hidden="false" customHeight="true" outlineLevel="0" collapsed="false">
      <c r="A62" s="152" t="s">
        <v>100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</row>
    <row r="63" customFormat="false" ht="25" hidden="false" customHeight="true" outlineLevel="0" collapsed="false">
      <c r="A63" s="250" t="s">
        <v>50</v>
      </c>
      <c r="B63" s="250"/>
      <c r="C63" s="250"/>
      <c r="D63" s="251" t="s">
        <v>51</v>
      </c>
      <c r="E63" s="251"/>
      <c r="F63" s="251"/>
      <c r="G63" s="251"/>
      <c r="H63" s="251"/>
      <c r="I63" s="251"/>
      <c r="J63" s="251"/>
      <c r="K63" s="251"/>
      <c r="L63" s="251"/>
      <c r="M63" s="298" t="s">
        <v>52</v>
      </c>
      <c r="N63" s="298"/>
      <c r="O63" s="298"/>
      <c r="P63" s="298"/>
      <c r="Q63" s="298"/>
      <c r="R63" s="298"/>
      <c r="S63" s="298"/>
      <c r="T63" s="298"/>
      <c r="U63" s="299" t="s">
        <v>53</v>
      </c>
      <c r="V63" s="300" t="s">
        <v>53</v>
      </c>
    </row>
    <row r="64" s="150" customFormat="true" ht="12" hidden="false" customHeight="true" outlineLevel="0" collapsed="false">
      <c r="A64" s="158" t="n">
        <v>1</v>
      </c>
      <c r="B64" s="159" t="n">
        <v>2</v>
      </c>
      <c r="C64" s="162" t="n">
        <v>3</v>
      </c>
      <c r="D64" s="158" t="n">
        <v>4</v>
      </c>
      <c r="E64" s="163" t="s">
        <v>73</v>
      </c>
      <c r="F64" s="160" t="n">
        <v>5</v>
      </c>
      <c r="G64" s="160" t="n">
        <v>6</v>
      </c>
      <c r="H64" s="160" t="n">
        <v>7</v>
      </c>
      <c r="I64" s="160" t="n">
        <v>8</v>
      </c>
      <c r="J64" s="161" t="n">
        <v>9</v>
      </c>
      <c r="K64" s="160" t="n">
        <v>10</v>
      </c>
      <c r="L64" s="285" t="n">
        <v>11</v>
      </c>
      <c r="M64" s="158" t="n">
        <v>12</v>
      </c>
      <c r="N64" s="163" t="s">
        <v>74</v>
      </c>
      <c r="O64" s="163" t="s">
        <v>75</v>
      </c>
      <c r="P64" s="164" t="n">
        <v>13</v>
      </c>
      <c r="Q64" s="164" t="n">
        <v>14</v>
      </c>
      <c r="R64" s="161" t="n">
        <v>15</v>
      </c>
      <c r="S64" s="301" t="n">
        <v>16</v>
      </c>
      <c r="T64" s="301" t="s">
        <v>76</v>
      </c>
      <c r="U64" s="302" t="s">
        <v>99</v>
      </c>
      <c r="V64" s="166" t="n">
        <v>17</v>
      </c>
      <c r="AD64" s="151"/>
    </row>
    <row r="65" s="261" customFormat="true" ht="20.15" hidden="false" customHeight="true" outlineLevel="0" collapsed="false">
      <c r="A65" s="303" t="n">
        <v>1</v>
      </c>
      <c r="B65" s="304" t="s">
        <v>101</v>
      </c>
      <c r="C65" s="305" t="n">
        <v>3</v>
      </c>
      <c r="D65" s="305"/>
      <c r="E65" s="305"/>
      <c r="F65" s="306"/>
      <c r="G65" s="306"/>
      <c r="H65" s="307"/>
      <c r="I65" s="307"/>
      <c r="J65" s="308" t="n">
        <f aca="false">D65*I65</f>
        <v>0</v>
      </c>
      <c r="K65" s="306"/>
      <c r="L65" s="309"/>
      <c r="M65" s="303" t="n">
        <v>14</v>
      </c>
      <c r="N65" s="305" t="n">
        <v>3</v>
      </c>
      <c r="O65" s="305"/>
      <c r="P65" s="310" t="n">
        <v>0.56</v>
      </c>
      <c r="Q65" s="310" t="n">
        <v>12</v>
      </c>
      <c r="R65" s="311" t="n">
        <f aca="false">M65*Q65</f>
        <v>168</v>
      </c>
      <c r="S65" s="312"/>
      <c r="T65" s="312" t="n">
        <v>1</v>
      </c>
      <c r="U65" s="313" t="s">
        <v>79</v>
      </c>
      <c r="V65" s="314" t="s">
        <v>102</v>
      </c>
      <c r="AD65" s="262"/>
    </row>
    <row r="66" customFormat="false" ht="20.15" hidden="false" customHeight="true" outlineLevel="0" collapsed="false">
      <c r="A66" s="315"/>
      <c r="B66" s="316"/>
      <c r="C66" s="315"/>
      <c r="D66" s="315"/>
      <c r="E66" s="315"/>
      <c r="F66" s="317"/>
      <c r="G66" s="317"/>
      <c r="H66" s="318"/>
      <c r="I66" s="319"/>
      <c r="J66" s="320"/>
      <c r="K66" s="317"/>
      <c r="L66" s="317"/>
      <c r="M66" s="315"/>
      <c r="N66" s="315"/>
      <c r="O66" s="315"/>
      <c r="P66" s="321"/>
      <c r="Q66" s="321"/>
      <c r="R66" s="322"/>
      <c r="S66" s="323"/>
      <c r="T66" s="323"/>
      <c r="U66" s="324"/>
      <c r="V66" s="315"/>
    </row>
    <row r="67" customFormat="false" ht="25" hidden="false" customHeight="true" outlineLevel="0" collapsed="false">
      <c r="A67" s="325"/>
      <c r="B67" s="326" t="s">
        <v>40</v>
      </c>
      <c r="C67" s="327"/>
      <c r="D67" s="328" t="n">
        <f aca="false">SUM(D65:D65)</f>
        <v>0</v>
      </c>
      <c r="E67" s="328" t="n">
        <f aca="false">SUM(E65:E65)</f>
        <v>0</v>
      </c>
      <c r="F67" s="329"/>
      <c r="G67" s="329"/>
      <c r="H67" s="329"/>
      <c r="I67" s="329"/>
      <c r="J67" s="330" t="n">
        <f aca="false">SUM(J65:J65)</f>
        <v>0</v>
      </c>
      <c r="K67" s="329"/>
      <c r="L67" s="329"/>
      <c r="M67" s="328" t="n">
        <f aca="false">SUM(M65:M65)</f>
        <v>14</v>
      </c>
      <c r="N67" s="328" t="n">
        <f aca="false">SUM(N65:N65)</f>
        <v>3</v>
      </c>
      <c r="O67" s="328"/>
      <c r="P67" s="331"/>
      <c r="Q67" s="331"/>
      <c r="R67" s="332" t="n">
        <f aca="false">SUM(R65:R65)</f>
        <v>168</v>
      </c>
      <c r="S67" s="333" t="n">
        <f aca="false">S65*M65</f>
        <v>0</v>
      </c>
      <c r="T67" s="334" t="n">
        <f aca="false">SUMPRODUCT(M65,T65)</f>
        <v>14</v>
      </c>
      <c r="U67" s="335"/>
      <c r="V67" s="325"/>
    </row>
    <row r="68" customFormat="false" ht="25" hidden="false" customHeight="true" outlineLevel="0" collapsed="false">
      <c r="A68" s="336"/>
      <c r="B68" s="337"/>
      <c r="C68" s="336"/>
      <c r="D68" s="336"/>
      <c r="E68" s="336"/>
      <c r="F68" s="336"/>
      <c r="G68" s="336"/>
      <c r="H68" s="336"/>
      <c r="I68" s="336"/>
      <c r="J68" s="338"/>
      <c r="K68" s="336"/>
      <c r="L68" s="336"/>
      <c r="M68" s="325"/>
      <c r="N68" s="325"/>
      <c r="O68" s="325"/>
      <c r="P68" s="339"/>
      <c r="Q68" s="339"/>
      <c r="R68" s="340"/>
      <c r="S68" s="341"/>
      <c r="T68" s="341"/>
      <c r="U68" s="324"/>
      <c r="V68" s="325"/>
    </row>
    <row r="69" customFormat="false" ht="25" hidden="false" customHeight="true" outlineLevel="0" collapsed="false">
      <c r="A69" s="116" t="s">
        <v>10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</row>
    <row r="70" customFormat="false" ht="25" hidden="false" customHeight="true" outlineLevel="0" collapsed="false">
      <c r="A70" s="342" t="s">
        <v>50</v>
      </c>
      <c r="B70" s="342"/>
      <c r="C70" s="342"/>
      <c r="D70" s="343" t="s">
        <v>51</v>
      </c>
      <c r="E70" s="343"/>
      <c r="F70" s="343"/>
      <c r="G70" s="343"/>
      <c r="H70" s="343"/>
      <c r="I70" s="343"/>
      <c r="J70" s="343"/>
      <c r="K70" s="343"/>
      <c r="L70" s="343"/>
      <c r="M70" s="344" t="s">
        <v>52</v>
      </c>
      <c r="N70" s="344"/>
      <c r="O70" s="344"/>
      <c r="P70" s="344"/>
      <c r="Q70" s="344"/>
      <c r="R70" s="344"/>
      <c r="S70" s="344"/>
      <c r="T70" s="344"/>
      <c r="U70" s="345" t="s">
        <v>53</v>
      </c>
      <c r="V70" s="346" t="s">
        <v>53</v>
      </c>
    </row>
    <row r="71" s="150" customFormat="true" ht="12" hidden="false" customHeight="true" outlineLevel="0" collapsed="false">
      <c r="A71" s="347" t="n">
        <v>1</v>
      </c>
      <c r="B71" s="348" t="n">
        <v>2</v>
      </c>
      <c r="C71" s="349" t="n">
        <v>3</v>
      </c>
      <c r="D71" s="349" t="n">
        <v>4</v>
      </c>
      <c r="E71" s="349" t="s">
        <v>73</v>
      </c>
      <c r="F71" s="349" t="n">
        <v>5</v>
      </c>
      <c r="G71" s="349" t="n">
        <v>6</v>
      </c>
      <c r="H71" s="349" t="n">
        <v>7</v>
      </c>
      <c r="I71" s="349" t="n">
        <v>8</v>
      </c>
      <c r="J71" s="350" t="n">
        <v>9</v>
      </c>
      <c r="K71" s="349" t="n">
        <v>10</v>
      </c>
      <c r="L71" s="349" t="n">
        <v>11</v>
      </c>
      <c r="M71" s="351" t="n">
        <v>12</v>
      </c>
      <c r="N71" s="351" t="s">
        <v>74</v>
      </c>
      <c r="O71" s="351" t="s">
        <v>75</v>
      </c>
      <c r="P71" s="164" t="n">
        <v>13</v>
      </c>
      <c r="Q71" s="164" t="n">
        <v>14</v>
      </c>
      <c r="R71" s="161" t="n">
        <v>15</v>
      </c>
      <c r="S71" s="351" t="n">
        <v>16</v>
      </c>
      <c r="T71" s="351" t="s">
        <v>76</v>
      </c>
      <c r="U71" s="352" t="s">
        <v>99</v>
      </c>
      <c r="V71" s="353" t="n">
        <v>17</v>
      </c>
      <c r="AD71" s="151"/>
    </row>
    <row r="72" s="150" customFormat="true" ht="20.15" hidden="false" customHeight="true" outlineLevel="0" collapsed="false">
      <c r="A72" s="167" t="n">
        <v>1</v>
      </c>
      <c r="B72" s="168" t="s">
        <v>80</v>
      </c>
      <c r="C72" s="169" t="n">
        <v>4</v>
      </c>
      <c r="D72" s="169"/>
      <c r="E72" s="169"/>
      <c r="F72" s="170"/>
      <c r="G72" s="170"/>
      <c r="H72" s="171"/>
      <c r="I72" s="171"/>
      <c r="J72" s="172" t="n">
        <f aca="false">D72*I72</f>
        <v>0</v>
      </c>
      <c r="K72" s="170"/>
      <c r="L72" s="173"/>
      <c r="M72" s="167" t="n">
        <v>38</v>
      </c>
      <c r="N72" s="169" t="n">
        <v>3</v>
      </c>
      <c r="O72" s="169"/>
      <c r="P72" s="174" t="n">
        <v>0.56</v>
      </c>
      <c r="Q72" s="174" t="n">
        <v>8.9</v>
      </c>
      <c r="R72" s="175" t="n">
        <f aca="false">M72*Q72</f>
        <v>338.2</v>
      </c>
      <c r="S72" s="176"/>
      <c r="T72" s="176" t="n">
        <v>1</v>
      </c>
      <c r="U72" s="177" t="s">
        <v>104</v>
      </c>
      <c r="V72" s="178" t="s">
        <v>81</v>
      </c>
      <c r="AD72" s="151"/>
    </row>
    <row r="73" s="150" customFormat="true" ht="20.15" hidden="false" customHeight="true" outlineLevel="0" collapsed="false">
      <c r="A73" s="179" t="n">
        <v>2</v>
      </c>
      <c r="B73" s="180" t="s">
        <v>80</v>
      </c>
      <c r="C73" s="181" t="n">
        <v>4</v>
      </c>
      <c r="D73" s="181"/>
      <c r="E73" s="181"/>
      <c r="F73" s="182"/>
      <c r="G73" s="182"/>
      <c r="H73" s="183"/>
      <c r="I73" s="183"/>
      <c r="J73" s="184" t="n">
        <f aca="false">D73*I73</f>
        <v>0</v>
      </c>
      <c r="K73" s="182"/>
      <c r="L73" s="185"/>
      <c r="M73" s="179" t="n">
        <v>14</v>
      </c>
      <c r="N73" s="181" t="n">
        <v>4</v>
      </c>
      <c r="O73" s="181"/>
      <c r="P73" s="186" t="n">
        <v>0.56</v>
      </c>
      <c r="Q73" s="186" t="n">
        <v>8.9</v>
      </c>
      <c r="R73" s="187" t="n">
        <f aca="false">M73*Q73</f>
        <v>124.6</v>
      </c>
      <c r="S73" s="188"/>
      <c r="T73" s="188" t="n">
        <v>1</v>
      </c>
      <c r="U73" s="189" t="s">
        <v>104</v>
      </c>
      <c r="V73" s="190"/>
      <c r="AD73" s="151"/>
    </row>
    <row r="74" s="150" customFormat="true" ht="20.15" hidden="false" customHeight="true" outlineLevel="0" collapsed="false">
      <c r="A74" s="179" t="n">
        <v>3</v>
      </c>
      <c r="B74" s="180" t="s">
        <v>80</v>
      </c>
      <c r="C74" s="181" t="n">
        <v>4</v>
      </c>
      <c r="D74" s="181"/>
      <c r="E74" s="181"/>
      <c r="F74" s="182"/>
      <c r="G74" s="182"/>
      <c r="H74" s="183"/>
      <c r="I74" s="183"/>
      <c r="J74" s="184" t="n">
        <f aca="false">D74*I74</f>
        <v>0</v>
      </c>
      <c r="K74" s="182"/>
      <c r="L74" s="185"/>
      <c r="M74" s="179" t="n">
        <v>15</v>
      </c>
      <c r="N74" s="181" t="n">
        <v>6</v>
      </c>
      <c r="O74" s="181"/>
      <c r="P74" s="186" t="n">
        <v>0.56</v>
      </c>
      <c r="Q74" s="186" t="n">
        <v>8.9</v>
      </c>
      <c r="R74" s="187" t="n">
        <f aca="false">M74*Q74</f>
        <v>133.5</v>
      </c>
      <c r="S74" s="188"/>
      <c r="T74" s="188" t="n">
        <v>1</v>
      </c>
      <c r="U74" s="189" t="s">
        <v>104</v>
      </c>
      <c r="V74" s="190"/>
      <c r="AD74" s="151"/>
    </row>
    <row r="75" s="150" customFormat="true" ht="20.15" hidden="false" customHeight="true" outlineLevel="0" collapsed="false">
      <c r="A75" s="179" t="n">
        <v>4</v>
      </c>
      <c r="B75" s="180" t="s">
        <v>105</v>
      </c>
      <c r="C75" s="181" t="n">
        <v>2</v>
      </c>
      <c r="D75" s="181"/>
      <c r="E75" s="181"/>
      <c r="F75" s="182"/>
      <c r="G75" s="182"/>
      <c r="H75" s="183"/>
      <c r="I75" s="183"/>
      <c r="J75" s="184" t="n">
        <f aca="false">D75*I75</f>
        <v>0</v>
      </c>
      <c r="K75" s="182"/>
      <c r="L75" s="185"/>
      <c r="M75" s="179" t="n">
        <v>35</v>
      </c>
      <c r="N75" s="181" t="n">
        <v>13</v>
      </c>
      <c r="O75" s="181"/>
      <c r="P75" s="186" t="n">
        <v>0.56</v>
      </c>
      <c r="Q75" s="186" t="n">
        <v>7.6</v>
      </c>
      <c r="R75" s="187" t="n">
        <f aca="false">M75*Q75</f>
        <v>266</v>
      </c>
      <c r="S75" s="188"/>
      <c r="T75" s="188" t="n">
        <v>1</v>
      </c>
      <c r="U75" s="189" t="s">
        <v>104</v>
      </c>
      <c r="V75" s="190"/>
      <c r="AD75" s="151"/>
    </row>
    <row r="76" s="150" customFormat="true" ht="20.15" hidden="false" customHeight="true" outlineLevel="0" collapsed="false">
      <c r="A76" s="179" t="n">
        <v>5</v>
      </c>
      <c r="B76" s="180" t="s">
        <v>105</v>
      </c>
      <c r="C76" s="181" t="n">
        <v>2</v>
      </c>
      <c r="D76" s="181" t="n">
        <v>15</v>
      </c>
      <c r="E76" s="181" t="n">
        <v>15</v>
      </c>
      <c r="F76" s="182" t="s">
        <v>106</v>
      </c>
      <c r="G76" s="182" t="s">
        <v>107</v>
      </c>
      <c r="H76" s="183" t="n">
        <v>0.13</v>
      </c>
      <c r="I76" s="183" t="n">
        <v>1</v>
      </c>
      <c r="J76" s="184" t="n">
        <f aca="false">D76*I76</f>
        <v>15</v>
      </c>
      <c r="K76" s="354" t="n">
        <v>1</v>
      </c>
      <c r="L76" s="355" t="n">
        <v>12</v>
      </c>
      <c r="M76" s="179" t="n">
        <v>117</v>
      </c>
      <c r="N76" s="181" t="n">
        <v>117</v>
      </c>
      <c r="O76" s="181" t="n">
        <v>15</v>
      </c>
      <c r="P76" s="186" t="n">
        <v>0.6</v>
      </c>
      <c r="Q76" s="186" t="n">
        <v>2.3</v>
      </c>
      <c r="R76" s="187" t="n">
        <f aca="false">M76*Q76</f>
        <v>269.1</v>
      </c>
      <c r="S76" s="188" t="n">
        <v>1</v>
      </c>
      <c r="T76" s="188" t="n">
        <v>1</v>
      </c>
      <c r="U76" s="189" t="s">
        <v>104</v>
      </c>
      <c r="V76" s="190" t="s">
        <v>83</v>
      </c>
      <c r="AD76" s="151"/>
    </row>
    <row r="77" s="150" customFormat="true" ht="20.15" hidden="false" customHeight="true" outlineLevel="0" collapsed="false">
      <c r="A77" s="179" t="n">
        <v>6</v>
      </c>
      <c r="B77" s="180" t="s">
        <v>80</v>
      </c>
      <c r="C77" s="181" t="n">
        <v>4</v>
      </c>
      <c r="D77" s="181"/>
      <c r="E77" s="181"/>
      <c r="F77" s="182"/>
      <c r="G77" s="182"/>
      <c r="H77" s="183"/>
      <c r="I77" s="183"/>
      <c r="J77" s="184" t="n">
        <f aca="false">D77*I77</f>
        <v>0</v>
      </c>
      <c r="K77" s="182"/>
      <c r="L77" s="185"/>
      <c r="M77" s="179" t="n">
        <v>42</v>
      </c>
      <c r="N77" s="181" t="n">
        <v>14</v>
      </c>
      <c r="O77" s="181"/>
      <c r="P77" s="186" t="n">
        <v>0.56</v>
      </c>
      <c r="Q77" s="186" t="n">
        <v>8.9</v>
      </c>
      <c r="R77" s="187" t="n">
        <f aca="false">M77*Q77</f>
        <v>373.8</v>
      </c>
      <c r="S77" s="188"/>
      <c r="T77" s="188" t="n">
        <v>1</v>
      </c>
      <c r="U77" s="189" t="s">
        <v>104</v>
      </c>
      <c r="V77" s="190"/>
      <c r="AD77" s="151"/>
    </row>
    <row r="78" s="150" customFormat="true" ht="20.15" hidden="false" customHeight="true" outlineLevel="0" collapsed="false">
      <c r="A78" s="179" t="n">
        <v>8</v>
      </c>
      <c r="B78" s="180" t="s">
        <v>80</v>
      </c>
      <c r="C78" s="181" t="n">
        <v>4</v>
      </c>
      <c r="D78" s="181"/>
      <c r="E78" s="181"/>
      <c r="F78" s="182"/>
      <c r="G78" s="182"/>
      <c r="H78" s="183"/>
      <c r="I78" s="183"/>
      <c r="J78" s="184" t="n">
        <f aca="false">D78*I78</f>
        <v>0</v>
      </c>
      <c r="K78" s="182"/>
      <c r="L78" s="185"/>
      <c r="M78" s="179" t="n">
        <v>19</v>
      </c>
      <c r="N78" s="181" t="n">
        <v>13</v>
      </c>
      <c r="O78" s="181"/>
      <c r="P78" s="186" t="n">
        <v>0.56</v>
      </c>
      <c r="Q78" s="186" t="n">
        <v>8.9</v>
      </c>
      <c r="R78" s="187" t="n">
        <f aca="false">M78*Q78</f>
        <v>169.1</v>
      </c>
      <c r="S78" s="188"/>
      <c r="T78" s="188" t="n">
        <v>1</v>
      </c>
      <c r="U78" s="189" t="s">
        <v>104</v>
      </c>
      <c r="V78" s="190"/>
      <c r="AD78" s="151"/>
    </row>
    <row r="79" s="150" customFormat="true" ht="20.15" hidden="false" customHeight="true" outlineLevel="0" collapsed="false">
      <c r="A79" s="179" t="n">
        <v>21</v>
      </c>
      <c r="B79" s="180" t="s">
        <v>80</v>
      </c>
      <c r="C79" s="181" t="n">
        <v>1</v>
      </c>
      <c r="D79" s="181"/>
      <c r="E79" s="181"/>
      <c r="F79" s="182"/>
      <c r="G79" s="182"/>
      <c r="H79" s="183"/>
      <c r="I79" s="183"/>
      <c r="J79" s="184" t="n">
        <f aca="false">D79*I79</f>
        <v>0</v>
      </c>
      <c r="K79" s="182"/>
      <c r="L79" s="185"/>
      <c r="M79" s="179" t="n">
        <v>3</v>
      </c>
      <c r="N79" s="181" t="n">
        <v>2</v>
      </c>
      <c r="O79" s="181"/>
      <c r="P79" s="186" t="n">
        <v>0.56</v>
      </c>
      <c r="Q79" s="186" t="n">
        <v>1.2</v>
      </c>
      <c r="R79" s="187" t="n">
        <f aca="false">M79*Q79</f>
        <v>3.6</v>
      </c>
      <c r="S79" s="188"/>
      <c r="T79" s="188" t="n">
        <v>1</v>
      </c>
      <c r="U79" s="189" t="s">
        <v>104</v>
      </c>
      <c r="V79" s="190" t="s">
        <v>81</v>
      </c>
      <c r="AD79" s="151"/>
    </row>
    <row r="80" s="150" customFormat="true" ht="20.15" hidden="false" customHeight="true" outlineLevel="0" collapsed="false">
      <c r="A80" s="179" t="n">
        <v>30</v>
      </c>
      <c r="B80" s="180" t="s">
        <v>80</v>
      </c>
      <c r="C80" s="181" t="n">
        <v>4</v>
      </c>
      <c r="D80" s="181"/>
      <c r="E80" s="181"/>
      <c r="F80" s="182"/>
      <c r="G80" s="182"/>
      <c r="H80" s="183"/>
      <c r="I80" s="183"/>
      <c r="J80" s="184" t="n">
        <f aca="false">D80*I80</f>
        <v>0</v>
      </c>
      <c r="K80" s="182"/>
      <c r="L80" s="185"/>
      <c r="M80" s="179" t="n">
        <v>12</v>
      </c>
      <c r="N80" s="181" t="n">
        <v>2</v>
      </c>
      <c r="O80" s="181"/>
      <c r="P80" s="186" t="n">
        <v>0.56</v>
      </c>
      <c r="Q80" s="186" t="n">
        <v>8.9</v>
      </c>
      <c r="R80" s="187" t="n">
        <f aca="false">M80*Q80</f>
        <v>106.8</v>
      </c>
      <c r="S80" s="188"/>
      <c r="T80" s="188" t="n">
        <v>1</v>
      </c>
      <c r="U80" s="189" t="s">
        <v>104</v>
      </c>
      <c r="V80" s="190"/>
      <c r="AD80" s="151"/>
    </row>
    <row r="81" s="150" customFormat="true" ht="20.15" hidden="false" customHeight="true" outlineLevel="0" collapsed="false">
      <c r="A81" s="179" t="n">
        <v>31</v>
      </c>
      <c r="B81" s="180" t="s">
        <v>80</v>
      </c>
      <c r="C81" s="181" t="n">
        <v>4</v>
      </c>
      <c r="D81" s="181"/>
      <c r="E81" s="181"/>
      <c r="F81" s="182"/>
      <c r="G81" s="182"/>
      <c r="H81" s="183"/>
      <c r="I81" s="183"/>
      <c r="J81" s="184" t="n">
        <f aca="false">D81*I81</f>
        <v>0</v>
      </c>
      <c r="K81" s="182"/>
      <c r="L81" s="185"/>
      <c r="M81" s="179" t="n">
        <v>25</v>
      </c>
      <c r="N81" s="181" t="n">
        <v>14</v>
      </c>
      <c r="O81" s="181"/>
      <c r="P81" s="186" t="n">
        <v>0.56</v>
      </c>
      <c r="Q81" s="186" t="n">
        <v>8.9</v>
      </c>
      <c r="R81" s="187" t="n">
        <f aca="false">M81*Q81</f>
        <v>222.5</v>
      </c>
      <c r="S81" s="188"/>
      <c r="T81" s="188" t="n">
        <v>1</v>
      </c>
      <c r="U81" s="189" t="s">
        <v>104</v>
      </c>
      <c r="V81" s="190"/>
      <c r="AD81" s="151"/>
    </row>
    <row r="82" s="150" customFormat="true" ht="20.15" hidden="false" customHeight="true" outlineLevel="0" collapsed="false">
      <c r="A82" s="179" t="n">
        <v>32</v>
      </c>
      <c r="B82" s="180" t="s">
        <v>80</v>
      </c>
      <c r="C82" s="181" t="n">
        <v>4</v>
      </c>
      <c r="D82" s="181"/>
      <c r="E82" s="181"/>
      <c r="F82" s="182"/>
      <c r="G82" s="182"/>
      <c r="H82" s="183"/>
      <c r="I82" s="183"/>
      <c r="J82" s="184" t="n">
        <f aca="false">D82*I82</f>
        <v>0</v>
      </c>
      <c r="K82" s="182"/>
      <c r="L82" s="185"/>
      <c r="M82" s="179" t="n">
        <v>19</v>
      </c>
      <c r="N82" s="181" t="n">
        <v>1</v>
      </c>
      <c r="O82" s="181"/>
      <c r="P82" s="186" t="n">
        <v>0.56</v>
      </c>
      <c r="Q82" s="186" t="n">
        <v>8.9</v>
      </c>
      <c r="R82" s="187" t="n">
        <f aca="false">M82*Q82</f>
        <v>169.1</v>
      </c>
      <c r="S82" s="188"/>
      <c r="T82" s="188" t="n">
        <v>1</v>
      </c>
      <c r="U82" s="189" t="s">
        <v>104</v>
      </c>
      <c r="V82" s="190" t="s">
        <v>108</v>
      </c>
      <c r="AD82" s="151"/>
    </row>
    <row r="83" s="150" customFormat="true" ht="20.15" hidden="false" customHeight="true" outlineLevel="0" collapsed="false">
      <c r="A83" s="179" t="n">
        <v>33</v>
      </c>
      <c r="B83" s="180" t="s">
        <v>80</v>
      </c>
      <c r="C83" s="181" t="n">
        <v>4</v>
      </c>
      <c r="D83" s="181"/>
      <c r="E83" s="181"/>
      <c r="F83" s="182"/>
      <c r="G83" s="182"/>
      <c r="H83" s="183"/>
      <c r="I83" s="183"/>
      <c r="J83" s="184" t="n">
        <f aca="false">D83*I83</f>
        <v>0</v>
      </c>
      <c r="K83" s="182"/>
      <c r="L83" s="185"/>
      <c r="M83" s="179" t="n">
        <v>50</v>
      </c>
      <c r="N83" s="181" t="n">
        <v>50</v>
      </c>
      <c r="O83" s="181"/>
      <c r="P83" s="186" t="n">
        <v>0.56</v>
      </c>
      <c r="Q83" s="186" t="n">
        <v>5.4</v>
      </c>
      <c r="R83" s="187" t="n">
        <f aca="false">M83*Q83</f>
        <v>270</v>
      </c>
      <c r="S83" s="188"/>
      <c r="T83" s="188" t="n">
        <v>1</v>
      </c>
      <c r="U83" s="189" t="s">
        <v>104</v>
      </c>
      <c r="V83" s="190"/>
      <c r="AD83" s="151"/>
    </row>
    <row r="84" s="150" customFormat="true" ht="20.15" hidden="false" customHeight="true" outlineLevel="0" collapsed="false">
      <c r="A84" s="179" t="n">
        <v>34</v>
      </c>
      <c r="B84" s="180" t="s">
        <v>80</v>
      </c>
      <c r="C84" s="181" t="n">
        <v>4</v>
      </c>
      <c r="D84" s="181"/>
      <c r="E84" s="181"/>
      <c r="F84" s="182"/>
      <c r="G84" s="182"/>
      <c r="H84" s="183"/>
      <c r="I84" s="183"/>
      <c r="J84" s="184" t="n">
        <f aca="false">D84*I84</f>
        <v>0</v>
      </c>
      <c r="K84" s="182"/>
      <c r="L84" s="185"/>
      <c r="M84" s="179" t="n">
        <v>12</v>
      </c>
      <c r="N84" s="181" t="n">
        <v>8</v>
      </c>
      <c r="O84" s="181"/>
      <c r="P84" s="186" t="n">
        <v>0.56</v>
      </c>
      <c r="Q84" s="186" t="n">
        <v>8.9</v>
      </c>
      <c r="R84" s="187" t="n">
        <f aca="false">M84*Q84</f>
        <v>106.8</v>
      </c>
      <c r="S84" s="188"/>
      <c r="T84" s="188" t="n">
        <v>1</v>
      </c>
      <c r="U84" s="189" t="s">
        <v>104</v>
      </c>
      <c r="V84" s="190"/>
      <c r="AD84" s="151"/>
    </row>
    <row r="85" s="368" customFormat="true" ht="20.15" hidden="false" customHeight="true" outlineLevel="0" collapsed="false">
      <c r="A85" s="356" t="n">
        <v>19</v>
      </c>
      <c r="B85" s="357" t="s">
        <v>109</v>
      </c>
      <c r="C85" s="358" t="n">
        <v>1</v>
      </c>
      <c r="D85" s="358"/>
      <c r="E85" s="358"/>
      <c r="F85" s="359"/>
      <c r="G85" s="359"/>
      <c r="H85" s="360"/>
      <c r="I85" s="360"/>
      <c r="J85" s="361" t="n">
        <v>0</v>
      </c>
      <c r="K85" s="359"/>
      <c r="L85" s="362"/>
      <c r="M85" s="356" t="n">
        <v>6</v>
      </c>
      <c r="N85" s="358" t="n">
        <v>20</v>
      </c>
      <c r="O85" s="358"/>
      <c r="P85" s="363" t="n">
        <v>0.56</v>
      </c>
      <c r="Q85" s="363" t="n">
        <v>7.5</v>
      </c>
      <c r="R85" s="364" t="n">
        <f aca="false">M85*Q85</f>
        <v>45</v>
      </c>
      <c r="S85" s="365"/>
      <c r="T85" s="365" t="n">
        <v>1</v>
      </c>
      <c r="U85" s="366" t="s">
        <v>90</v>
      </c>
      <c r="V85" s="367"/>
      <c r="AD85" s="369"/>
    </row>
    <row r="86" s="368" customFormat="true" ht="20.15" hidden="false" customHeight="true" outlineLevel="0" collapsed="false">
      <c r="A86" s="356" t="n">
        <v>48</v>
      </c>
      <c r="B86" s="357" t="s">
        <v>109</v>
      </c>
      <c r="C86" s="358" t="n">
        <v>1</v>
      </c>
      <c r="D86" s="358"/>
      <c r="E86" s="358"/>
      <c r="F86" s="359"/>
      <c r="G86" s="359"/>
      <c r="H86" s="360"/>
      <c r="I86" s="360"/>
      <c r="J86" s="361" t="n">
        <v>0</v>
      </c>
      <c r="K86" s="359"/>
      <c r="L86" s="362"/>
      <c r="M86" s="356" t="n">
        <v>6</v>
      </c>
      <c r="N86" s="358" t="n">
        <v>23</v>
      </c>
      <c r="O86" s="358"/>
      <c r="P86" s="363" t="n">
        <v>0.56</v>
      </c>
      <c r="Q86" s="363" t="n">
        <v>8</v>
      </c>
      <c r="R86" s="364" t="n">
        <f aca="false">M86*Q86</f>
        <v>48</v>
      </c>
      <c r="S86" s="365"/>
      <c r="T86" s="365" t="n">
        <v>1</v>
      </c>
      <c r="U86" s="366" t="s">
        <v>90</v>
      </c>
      <c r="V86" s="367"/>
      <c r="AD86" s="369"/>
    </row>
    <row r="87" s="368" customFormat="true" ht="20.15" hidden="false" customHeight="true" outlineLevel="0" collapsed="false">
      <c r="A87" s="356" t="n">
        <v>35</v>
      </c>
      <c r="B87" s="357" t="s">
        <v>110</v>
      </c>
      <c r="C87" s="358" t="n">
        <v>3</v>
      </c>
      <c r="D87" s="358"/>
      <c r="E87" s="358"/>
      <c r="F87" s="359"/>
      <c r="G87" s="359"/>
      <c r="H87" s="360"/>
      <c r="I87" s="360"/>
      <c r="J87" s="361" t="n">
        <v>0</v>
      </c>
      <c r="K87" s="359"/>
      <c r="L87" s="362"/>
      <c r="M87" s="356" t="n">
        <v>25</v>
      </c>
      <c r="N87" s="358" t="n">
        <v>29</v>
      </c>
      <c r="O87" s="358"/>
      <c r="P87" s="363" t="n">
        <v>0.56</v>
      </c>
      <c r="Q87" s="363" t="n">
        <v>12.8</v>
      </c>
      <c r="R87" s="364" t="n">
        <f aca="false">M87*Q87</f>
        <v>320</v>
      </c>
      <c r="S87" s="365"/>
      <c r="T87" s="365" t="n">
        <v>1</v>
      </c>
      <c r="U87" s="366" t="s">
        <v>90</v>
      </c>
      <c r="V87" s="367"/>
      <c r="AD87" s="369"/>
    </row>
    <row r="88" s="368" customFormat="true" ht="20.15" hidden="false" customHeight="true" outlineLevel="0" collapsed="false">
      <c r="A88" s="356" t="n">
        <v>37</v>
      </c>
      <c r="B88" s="357" t="s">
        <v>111</v>
      </c>
      <c r="C88" s="358" t="n">
        <v>3</v>
      </c>
      <c r="D88" s="358"/>
      <c r="E88" s="358"/>
      <c r="F88" s="359"/>
      <c r="G88" s="359"/>
      <c r="H88" s="360"/>
      <c r="I88" s="360"/>
      <c r="J88" s="361" t="n">
        <v>0</v>
      </c>
      <c r="K88" s="359"/>
      <c r="L88" s="362"/>
      <c r="M88" s="356" t="n">
        <v>22</v>
      </c>
      <c r="N88" s="358" t="n">
        <v>37</v>
      </c>
      <c r="O88" s="358"/>
      <c r="P88" s="363" t="n">
        <v>0.56</v>
      </c>
      <c r="Q88" s="363" t="n">
        <v>12.8</v>
      </c>
      <c r="R88" s="364" t="n">
        <f aca="false">M88*Q88</f>
        <v>281.6</v>
      </c>
      <c r="S88" s="365"/>
      <c r="T88" s="365" t="n">
        <v>1</v>
      </c>
      <c r="U88" s="366" t="s">
        <v>90</v>
      </c>
      <c r="V88" s="367"/>
      <c r="AD88" s="369"/>
    </row>
    <row r="89" s="368" customFormat="true" ht="20.15" hidden="false" customHeight="true" outlineLevel="0" collapsed="false">
      <c r="A89" s="370" t="n">
        <v>38</v>
      </c>
      <c r="B89" s="371" t="s">
        <v>112</v>
      </c>
      <c r="C89" s="372" t="n">
        <v>2</v>
      </c>
      <c r="D89" s="372"/>
      <c r="E89" s="372"/>
      <c r="F89" s="373"/>
      <c r="G89" s="373"/>
      <c r="H89" s="374"/>
      <c r="I89" s="374"/>
      <c r="J89" s="375" t="n">
        <v>0</v>
      </c>
      <c r="K89" s="373"/>
      <c r="L89" s="376"/>
      <c r="M89" s="370" t="n">
        <v>20</v>
      </c>
      <c r="N89" s="372" t="n">
        <v>17</v>
      </c>
      <c r="O89" s="372"/>
      <c r="P89" s="377" t="n">
        <v>0.56</v>
      </c>
      <c r="Q89" s="377" t="n">
        <v>8.3</v>
      </c>
      <c r="R89" s="378" t="n">
        <f aca="false">M89*Q89</f>
        <v>166</v>
      </c>
      <c r="S89" s="379"/>
      <c r="T89" s="379" t="n">
        <v>1</v>
      </c>
      <c r="U89" s="380" t="s">
        <v>90</v>
      </c>
      <c r="V89" s="381"/>
      <c r="AD89" s="369"/>
    </row>
    <row r="90" customFormat="false" ht="20.15" hidden="false" customHeight="true" outlineLevel="0" collapsed="false">
      <c r="A90" s="315"/>
      <c r="B90" s="316"/>
      <c r="C90" s="315"/>
      <c r="D90" s="315"/>
      <c r="E90" s="315"/>
      <c r="F90" s="317"/>
      <c r="G90" s="317"/>
      <c r="H90" s="318"/>
      <c r="I90" s="319"/>
      <c r="J90" s="320"/>
      <c r="K90" s="317"/>
      <c r="L90" s="317"/>
      <c r="M90" s="315"/>
      <c r="N90" s="315"/>
      <c r="O90" s="315"/>
      <c r="P90" s="321"/>
      <c r="Q90" s="321"/>
      <c r="R90" s="322"/>
      <c r="S90" s="323"/>
      <c r="T90" s="323"/>
      <c r="U90" s="382"/>
      <c r="V90" s="315"/>
    </row>
    <row r="91" customFormat="false" ht="25" hidden="false" customHeight="true" outlineLevel="0" collapsed="false">
      <c r="A91" s="325"/>
      <c r="B91" s="326" t="s">
        <v>40</v>
      </c>
      <c r="C91" s="327"/>
      <c r="D91" s="328" t="n">
        <f aca="false">SUM(D72:D84)</f>
        <v>15</v>
      </c>
      <c r="E91" s="328" t="n">
        <f aca="false">SUM(E72:E84)</f>
        <v>15</v>
      </c>
      <c r="F91" s="329"/>
      <c r="G91" s="329"/>
      <c r="H91" s="329"/>
      <c r="I91" s="329"/>
      <c r="J91" s="330" t="n">
        <f aca="false">SUM(J72:J84)</f>
        <v>15</v>
      </c>
      <c r="K91" s="383" t="n">
        <f aca="false">D76*K76</f>
        <v>15</v>
      </c>
      <c r="L91" s="383" t="n">
        <f aca="false">SUMPRODUCT(D76,L76)</f>
        <v>180</v>
      </c>
      <c r="M91" s="328" t="n">
        <f aca="false">SUM(M72:M89)</f>
        <v>480</v>
      </c>
      <c r="N91" s="328" t="n">
        <f aca="false">SUM(N72:N89)</f>
        <v>373</v>
      </c>
      <c r="O91" s="328" t="n">
        <f aca="false">SUM(O72:O89)</f>
        <v>15</v>
      </c>
      <c r="P91" s="331"/>
      <c r="Q91" s="331"/>
      <c r="R91" s="332" t="n">
        <f aca="false">SUM(R72:R89)</f>
        <v>3413.7</v>
      </c>
      <c r="S91" s="333" t="n">
        <f aca="false">SUMPRODUCT(O72:O89,S72:S89)</f>
        <v>15</v>
      </c>
      <c r="T91" s="333" t="n">
        <f aca="false">SUMPRODUCT(M72:M89,T72:T89)</f>
        <v>480</v>
      </c>
      <c r="U91" s="335"/>
      <c r="V91" s="384"/>
    </row>
    <row r="92" customFormat="false" ht="25" hidden="false" customHeight="true" outlineLevel="0" collapsed="false">
      <c r="A92" s="336"/>
      <c r="B92" s="337"/>
      <c r="C92" s="336"/>
      <c r="D92" s="336"/>
      <c r="E92" s="336"/>
      <c r="F92" s="336"/>
      <c r="G92" s="336"/>
      <c r="H92" s="336"/>
      <c r="I92" s="336"/>
      <c r="J92" s="338"/>
      <c r="K92" s="336"/>
      <c r="L92" s="336"/>
      <c r="M92" s="325"/>
      <c r="N92" s="325"/>
      <c r="O92" s="325"/>
      <c r="P92" s="339"/>
      <c r="Q92" s="339"/>
      <c r="R92" s="340"/>
      <c r="S92" s="341"/>
      <c r="T92" s="341"/>
      <c r="U92" s="324"/>
      <c r="V92" s="325"/>
    </row>
    <row r="93" customFormat="false" ht="25" hidden="false" customHeight="true" outlineLevel="0" collapsed="false">
      <c r="A93" s="116" t="s">
        <v>113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</row>
    <row r="94" customFormat="false" ht="25" hidden="false" customHeight="true" outlineLevel="0" collapsed="false">
      <c r="A94" s="342" t="s">
        <v>50</v>
      </c>
      <c r="B94" s="342"/>
      <c r="C94" s="342"/>
      <c r="D94" s="343" t="s">
        <v>51</v>
      </c>
      <c r="E94" s="343"/>
      <c r="F94" s="343"/>
      <c r="G94" s="343"/>
      <c r="H94" s="343"/>
      <c r="I94" s="343"/>
      <c r="J94" s="343"/>
      <c r="K94" s="343"/>
      <c r="L94" s="343"/>
      <c r="M94" s="119" t="s">
        <v>52</v>
      </c>
      <c r="N94" s="119"/>
      <c r="O94" s="119"/>
      <c r="P94" s="119"/>
      <c r="Q94" s="119"/>
      <c r="R94" s="119"/>
      <c r="S94" s="119"/>
      <c r="T94" s="119"/>
      <c r="U94" s="345" t="s">
        <v>53</v>
      </c>
      <c r="V94" s="346" t="s">
        <v>53</v>
      </c>
    </row>
    <row r="95" s="150" customFormat="true" ht="12" hidden="false" customHeight="true" outlineLevel="0" collapsed="false">
      <c r="A95" s="347" t="n">
        <v>1</v>
      </c>
      <c r="B95" s="348" t="n">
        <v>2</v>
      </c>
      <c r="C95" s="349" t="n">
        <v>3</v>
      </c>
      <c r="D95" s="349" t="n">
        <v>4</v>
      </c>
      <c r="E95" s="349" t="s">
        <v>73</v>
      </c>
      <c r="F95" s="349" t="n">
        <v>5</v>
      </c>
      <c r="G95" s="349" t="n">
        <v>6</v>
      </c>
      <c r="H95" s="349" t="n">
        <v>7</v>
      </c>
      <c r="I95" s="349" t="n">
        <v>8</v>
      </c>
      <c r="J95" s="350" t="n">
        <v>9</v>
      </c>
      <c r="K95" s="349" t="n">
        <v>10</v>
      </c>
      <c r="L95" s="349" t="n">
        <v>11</v>
      </c>
      <c r="M95" s="349" t="n">
        <v>12</v>
      </c>
      <c r="N95" s="349" t="s">
        <v>74</v>
      </c>
      <c r="O95" s="349" t="s">
        <v>75</v>
      </c>
      <c r="P95" s="164" t="n">
        <v>13</v>
      </c>
      <c r="Q95" s="164" t="n">
        <v>14</v>
      </c>
      <c r="R95" s="161" t="n">
        <v>15</v>
      </c>
      <c r="S95" s="349" t="n">
        <v>16</v>
      </c>
      <c r="T95" s="349" t="s">
        <v>76</v>
      </c>
      <c r="U95" s="385" t="s">
        <v>99</v>
      </c>
      <c r="V95" s="353" t="n">
        <v>17</v>
      </c>
      <c r="AD95" s="151"/>
    </row>
    <row r="96" s="261" customFormat="true" ht="20.15" hidden="false" customHeight="true" outlineLevel="0" collapsed="false">
      <c r="A96" s="386" t="n">
        <v>1</v>
      </c>
      <c r="B96" s="304" t="s">
        <v>80</v>
      </c>
      <c r="C96" s="306" t="n">
        <v>3</v>
      </c>
      <c r="D96" s="306"/>
      <c r="E96" s="306"/>
      <c r="F96" s="306"/>
      <c r="G96" s="306"/>
      <c r="H96" s="307"/>
      <c r="I96" s="307"/>
      <c r="J96" s="308" t="n">
        <f aca="false">D96*I96</f>
        <v>0</v>
      </c>
      <c r="K96" s="306"/>
      <c r="L96" s="309"/>
      <c r="M96" s="303" t="n">
        <v>18</v>
      </c>
      <c r="N96" s="305" t="n">
        <v>2</v>
      </c>
      <c r="O96" s="305"/>
      <c r="P96" s="310" t="n">
        <v>0.56</v>
      </c>
      <c r="Q96" s="310" t="n">
        <v>8.9</v>
      </c>
      <c r="R96" s="311" t="n">
        <f aca="false">M96*Q96</f>
        <v>160.2</v>
      </c>
      <c r="S96" s="312"/>
      <c r="T96" s="312" t="n">
        <v>1</v>
      </c>
      <c r="U96" s="313" t="s">
        <v>79</v>
      </c>
      <c r="V96" s="314" t="s">
        <v>108</v>
      </c>
      <c r="AD96" s="262"/>
    </row>
    <row r="97" customFormat="false" ht="20.15" hidden="false" customHeight="true" outlineLevel="0" collapsed="false">
      <c r="A97" s="315"/>
      <c r="B97" s="316"/>
      <c r="C97" s="315"/>
      <c r="D97" s="315"/>
      <c r="E97" s="315"/>
      <c r="F97" s="317"/>
      <c r="G97" s="317"/>
      <c r="H97" s="318"/>
      <c r="I97" s="319"/>
      <c r="J97" s="320"/>
      <c r="K97" s="317"/>
      <c r="L97" s="317"/>
      <c r="M97" s="315"/>
      <c r="N97" s="315"/>
      <c r="O97" s="315"/>
      <c r="P97" s="321"/>
      <c r="Q97" s="321"/>
      <c r="R97" s="322"/>
      <c r="S97" s="323"/>
      <c r="T97" s="323"/>
      <c r="U97" s="324"/>
      <c r="V97" s="315"/>
    </row>
    <row r="98" customFormat="false" ht="25" hidden="false" customHeight="true" outlineLevel="0" collapsed="false">
      <c r="A98" s="325"/>
      <c r="B98" s="326" t="s">
        <v>40</v>
      </c>
      <c r="C98" s="327"/>
      <c r="D98" s="328" t="n">
        <f aca="false">SUM(D96:D96)</f>
        <v>0</v>
      </c>
      <c r="E98" s="328" t="n">
        <f aca="false">SUM(E96:E96)</f>
        <v>0</v>
      </c>
      <c r="F98" s="329"/>
      <c r="G98" s="329"/>
      <c r="H98" s="329"/>
      <c r="I98" s="329"/>
      <c r="J98" s="330" t="n">
        <f aca="false">SUM(J96:J96)</f>
        <v>0</v>
      </c>
      <c r="K98" s="329"/>
      <c r="L98" s="329"/>
      <c r="M98" s="328" t="n">
        <f aca="false">SUM(M96:M96)</f>
        <v>18</v>
      </c>
      <c r="N98" s="328" t="n">
        <f aca="false">SUM(N96:N96)</f>
        <v>2</v>
      </c>
      <c r="O98" s="328"/>
      <c r="P98" s="331"/>
      <c r="Q98" s="331"/>
      <c r="R98" s="332" t="n">
        <f aca="false">SUM(R96:R96)</f>
        <v>160.2</v>
      </c>
      <c r="S98" s="333" t="n">
        <f aca="false">S96*M96</f>
        <v>0</v>
      </c>
      <c r="T98" s="334" t="n">
        <f aca="false">SUMPRODUCT(M96,T96)</f>
        <v>18</v>
      </c>
      <c r="U98" s="335"/>
      <c r="V98" s="384"/>
    </row>
    <row r="99" customFormat="false" ht="25" hidden="false" customHeight="true" outlineLevel="0" collapsed="false">
      <c r="A99" s="387"/>
      <c r="B99" s="388"/>
      <c r="C99" s="389"/>
      <c r="D99" s="390"/>
      <c r="E99" s="390"/>
      <c r="F99" s="391"/>
      <c r="G99" s="391"/>
      <c r="H99" s="391"/>
      <c r="I99" s="391"/>
      <c r="J99" s="392"/>
      <c r="K99" s="391"/>
      <c r="L99" s="391"/>
      <c r="M99" s="390"/>
      <c r="N99" s="390"/>
      <c r="O99" s="390"/>
      <c r="P99" s="393"/>
      <c r="Q99" s="393"/>
      <c r="R99" s="394"/>
      <c r="S99" s="395"/>
      <c r="T99" s="396"/>
      <c r="U99" s="397"/>
      <c r="V99" s="398"/>
    </row>
    <row r="100" customFormat="false" ht="25" hidden="false" customHeight="true" outlineLevel="0" collapsed="false">
      <c r="A100" s="116" t="s">
        <v>114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</row>
    <row r="101" customFormat="false" ht="25" hidden="false" customHeight="true" outlineLevel="0" collapsed="false">
      <c r="A101" s="399" t="s">
        <v>50</v>
      </c>
      <c r="B101" s="399"/>
      <c r="C101" s="399"/>
      <c r="D101" s="343" t="s">
        <v>51</v>
      </c>
      <c r="E101" s="343"/>
      <c r="F101" s="343"/>
      <c r="G101" s="343"/>
      <c r="H101" s="343"/>
      <c r="I101" s="343"/>
      <c r="J101" s="343"/>
      <c r="K101" s="343"/>
      <c r="L101" s="343"/>
      <c r="M101" s="119" t="s">
        <v>52</v>
      </c>
      <c r="N101" s="119"/>
      <c r="O101" s="119"/>
      <c r="P101" s="119"/>
      <c r="Q101" s="119"/>
      <c r="R101" s="119"/>
      <c r="S101" s="119"/>
      <c r="T101" s="119"/>
      <c r="U101" s="345" t="s">
        <v>53</v>
      </c>
      <c r="V101" s="346" t="s">
        <v>53</v>
      </c>
    </row>
    <row r="102" s="150" customFormat="true" ht="12" hidden="false" customHeight="true" outlineLevel="0" collapsed="false">
      <c r="A102" s="347" t="n">
        <v>1</v>
      </c>
      <c r="B102" s="348" t="n">
        <v>2</v>
      </c>
      <c r="C102" s="349" t="n">
        <v>3</v>
      </c>
      <c r="D102" s="349" t="n">
        <v>4</v>
      </c>
      <c r="E102" s="349" t="s">
        <v>73</v>
      </c>
      <c r="F102" s="349" t="n">
        <v>5</v>
      </c>
      <c r="G102" s="349" t="n">
        <v>6</v>
      </c>
      <c r="H102" s="349" t="n">
        <v>7</v>
      </c>
      <c r="I102" s="349" t="n">
        <v>8</v>
      </c>
      <c r="J102" s="350" t="n">
        <v>9</v>
      </c>
      <c r="K102" s="349" t="n">
        <v>10</v>
      </c>
      <c r="L102" s="349" t="n">
        <v>11</v>
      </c>
      <c r="M102" s="349" t="n">
        <v>12</v>
      </c>
      <c r="N102" s="349" t="s">
        <v>74</v>
      </c>
      <c r="O102" s="349" t="s">
        <v>75</v>
      </c>
      <c r="P102" s="164" t="n">
        <v>13</v>
      </c>
      <c r="Q102" s="164" t="n">
        <v>14</v>
      </c>
      <c r="R102" s="161" t="n">
        <v>15</v>
      </c>
      <c r="S102" s="349" t="n">
        <v>16</v>
      </c>
      <c r="T102" s="400" t="s">
        <v>76</v>
      </c>
      <c r="U102" s="401" t="n">
        <v>17</v>
      </c>
      <c r="V102" s="353" t="n">
        <v>17</v>
      </c>
      <c r="AD102" s="151"/>
    </row>
    <row r="103" s="150" customFormat="true" ht="20.15" hidden="false" customHeight="true" outlineLevel="0" collapsed="false">
      <c r="A103" s="167" t="n">
        <v>1</v>
      </c>
      <c r="B103" s="168" t="s">
        <v>80</v>
      </c>
      <c r="C103" s="169" t="n">
        <v>3</v>
      </c>
      <c r="D103" s="169"/>
      <c r="E103" s="169"/>
      <c r="F103" s="170"/>
      <c r="G103" s="170"/>
      <c r="H103" s="171"/>
      <c r="I103" s="171"/>
      <c r="J103" s="172" t="n">
        <f aca="false">D103*I103</f>
        <v>0</v>
      </c>
      <c r="K103" s="170"/>
      <c r="L103" s="173"/>
      <c r="M103" s="167" t="n">
        <v>96</v>
      </c>
      <c r="N103" s="169"/>
      <c r="O103" s="169"/>
      <c r="P103" s="174" t="n">
        <v>0.56</v>
      </c>
      <c r="Q103" s="174" t="n">
        <v>8.56</v>
      </c>
      <c r="R103" s="175" t="n">
        <f aca="false">M103*Q103</f>
        <v>821.76</v>
      </c>
      <c r="S103" s="176"/>
      <c r="T103" s="176" t="n">
        <v>1</v>
      </c>
      <c r="U103" s="402" t="s">
        <v>79</v>
      </c>
      <c r="V103" s="178"/>
      <c r="AD103" s="151"/>
    </row>
    <row r="104" s="150" customFormat="true" ht="20.15" hidden="false" customHeight="true" outlineLevel="0" collapsed="false">
      <c r="A104" s="167"/>
      <c r="B104" s="168"/>
      <c r="C104" s="169"/>
      <c r="D104" s="181"/>
      <c r="E104" s="181"/>
      <c r="F104" s="182"/>
      <c r="G104" s="182"/>
      <c r="H104" s="183"/>
      <c r="I104" s="183"/>
      <c r="J104" s="184" t="n">
        <f aca="false">D104*I104</f>
        <v>0</v>
      </c>
      <c r="K104" s="182"/>
      <c r="L104" s="185"/>
      <c r="M104" s="179" t="n">
        <v>1</v>
      </c>
      <c r="N104" s="181"/>
      <c r="O104" s="181"/>
      <c r="P104" s="186" t="n">
        <v>0.64</v>
      </c>
      <c r="Q104" s="186" t="n">
        <v>4.5</v>
      </c>
      <c r="R104" s="257" t="n">
        <f aca="false">M104*Q104</f>
        <v>4.5</v>
      </c>
      <c r="S104" s="188"/>
      <c r="T104" s="188" t="n">
        <v>1</v>
      </c>
      <c r="U104" s="403" t="s">
        <v>79</v>
      </c>
      <c r="V104" s="190"/>
      <c r="AD104" s="151"/>
    </row>
    <row r="105" s="150" customFormat="true" ht="20.15" hidden="false" customHeight="true" outlineLevel="0" collapsed="false">
      <c r="A105" s="167"/>
      <c r="B105" s="168"/>
      <c r="C105" s="169"/>
      <c r="D105" s="181"/>
      <c r="E105" s="181"/>
      <c r="F105" s="182"/>
      <c r="G105" s="182"/>
      <c r="H105" s="183"/>
      <c r="I105" s="183"/>
      <c r="J105" s="184" t="n">
        <f aca="false">D105*I105</f>
        <v>0</v>
      </c>
      <c r="K105" s="182"/>
      <c r="L105" s="185"/>
      <c r="M105" s="179" t="n">
        <v>1</v>
      </c>
      <c r="N105" s="181"/>
      <c r="O105" s="181"/>
      <c r="P105" s="186" t="n">
        <v>0.68</v>
      </c>
      <c r="Q105" s="186" t="n">
        <v>17.8</v>
      </c>
      <c r="R105" s="257" t="n">
        <f aca="false">M105*Q105</f>
        <v>17.8</v>
      </c>
      <c r="S105" s="188"/>
      <c r="T105" s="188" t="n">
        <v>1</v>
      </c>
      <c r="U105" s="403" t="s">
        <v>79</v>
      </c>
      <c r="V105" s="190"/>
      <c r="AD105" s="151"/>
    </row>
    <row r="106" s="150" customFormat="true" ht="20.15" hidden="false" customHeight="true" outlineLevel="0" collapsed="false">
      <c r="A106" s="167"/>
      <c r="B106" s="168"/>
      <c r="C106" s="169"/>
      <c r="D106" s="181"/>
      <c r="E106" s="181"/>
      <c r="F106" s="182"/>
      <c r="G106" s="182"/>
      <c r="H106" s="183"/>
      <c r="I106" s="183"/>
      <c r="J106" s="184" t="n">
        <f aca="false">D106*I106</f>
        <v>0</v>
      </c>
      <c r="K106" s="182"/>
      <c r="L106" s="185"/>
      <c r="M106" s="179" t="n">
        <v>1</v>
      </c>
      <c r="N106" s="181"/>
      <c r="O106" s="181"/>
      <c r="P106" s="186" t="n">
        <v>0.72</v>
      </c>
      <c r="Q106" s="186" t="n">
        <v>1.5</v>
      </c>
      <c r="R106" s="257" t="n">
        <f aca="false">M106*Q106</f>
        <v>1.5</v>
      </c>
      <c r="S106" s="188"/>
      <c r="T106" s="188" t="n">
        <v>1</v>
      </c>
      <c r="U106" s="403" t="s">
        <v>79</v>
      </c>
      <c r="V106" s="190"/>
      <c r="AD106" s="151"/>
    </row>
    <row r="107" s="150" customFormat="true" ht="20.15" hidden="false" customHeight="true" outlineLevel="0" collapsed="false">
      <c r="A107" s="167"/>
      <c r="B107" s="168"/>
      <c r="C107" s="169"/>
      <c r="D107" s="181"/>
      <c r="E107" s="181"/>
      <c r="F107" s="182"/>
      <c r="G107" s="182"/>
      <c r="H107" s="183"/>
      <c r="I107" s="183"/>
      <c r="J107" s="184" t="n">
        <f aca="false">D107*I107</f>
        <v>0</v>
      </c>
      <c r="K107" s="182"/>
      <c r="L107" s="185"/>
      <c r="M107" s="179" t="n">
        <v>1</v>
      </c>
      <c r="N107" s="181"/>
      <c r="O107" s="181"/>
      <c r="P107" s="186" t="n">
        <v>0.8</v>
      </c>
      <c r="Q107" s="186" t="n">
        <v>4.5</v>
      </c>
      <c r="R107" s="257" t="n">
        <f aca="false">M107*Q107</f>
        <v>4.5</v>
      </c>
      <c r="S107" s="188"/>
      <c r="T107" s="188" t="n">
        <v>1</v>
      </c>
      <c r="U107" s="403" t="s">
        <v>79</v>
      </c>
      <c r="V107" s="190"/>
      <c r="AD107" s="151"/>
    </row>
    <row r="108" s="150" customFormat="true" ht="20.15" hidden="false" customHeight="true" outlineLevel="0" collapsed="false">
      <c r="A108" s="167"/>
      <c r="B108" s="168"/>
      <c r="C108" s="169"/>
      <c r="D108" s="181"/>
      <c r="E108" s="181"/>
      <c r="F108" s="182"/>
      <c r="G108" s="182"/>
      <c r="H108" s="183"/>
      <c r="I108" s="183"/>
      <c r="J108" s="184" t="n">
        <f aca="false">D108*I108</f>
        <v>0</v>
      </c>
      <c r="K108" s="182"/>
      <c r="L108" s="185"/>
      <c r="M108" s="179" t="n">
        <v>1</v>
      </c>
      <c r="N108" s="181"/>
      <c r="O108" s="181"/>
      <c r="P108" s="186" t="n">
        <v>0.76</v>
      </c>
      <c r="Q108" s="186" t="n">
        <v>16</v>
      </c>
      <c r="R108" s="257" t="n">
        <f aca="false">M108*Q108</f>
        <v>16</v>
      </c>
      <c r="S108" s="188"/>
      <c r="T108" s="188" t="n">
        <v>1</v>
      </c>
      <c r="U108" s="403" t="s">
        <v>79</v>
      </c>
      <c r="V108" s="190" t="s">
        <v>108</v>
      </c>
      <c r="AD108" s="151"/>
    </row>
    <row r="109" s="150" customFormat="true" ht="20.15" hidden="false" customHeight="true" outlineLevel="0" collapsed="false">
      <c r="A109" s="167"/>
      <c r="B109" s="168"/>
      <c r="C109" s="169"/>
      <c r="D109" s="181"/>
      <c r="E109" s="181"/>
      <c r="F109" s="182"/>
      <c r="G109" s="182"/>
      <c r="H109" s="183"/>
      <c r="I109" s="183"/>
      <c r="J109" s="184" t="n">
        <f aca="false">D109*I109</f>
        <v>0</v>
      </c>
      <c r="K109" s="182"/>
      <c r="L109" s="185"/>
      <c r="M109" s="179" t="n">
        <v>1</v>
      </c>
      <c r="N109" s="181"/>
      <c r="O109" s="181"/>
      <c r="P109" s="186" t="n">
        <v>0.88</v>
      </c>
      <c r="Q109" s="186" t="n">
        <v>4.5</v>
      </c>
      <c r="R109" s="257" t="n">
        <f aca="false">M109*Q109</f>
        <v>4.5</v>
      </c>
      <c r="S109" s="188"/>
      <c r="T109" s="188" t="n">
        <v>1</v>
      </c>
      <c r="U109" s="403" t="s">
        <v>79</v>
      </c>
      <c r="V109" s="190" t="s">
        <v>83</v>
      </c>
      <c r="AD109" s="151"/>
    </row>
    <row r="110" s="150" customFormat="true" ht="20.15" hidden="false" customHeight="true" outlineLevel="0" collapsed="false">
      <c r="A110" s="167"/>
      <c r="B110" s="168"/>
      <c r="C110" s="169"/>
      <c r="D110" s="181"/>
      <c r="E110" s="181"/>
      <c r="F110" s="182"/>
      <c r="G110" s="182"/>
      <c r="H110" s="183"/>
      <c r="I110" s="183"/>
      <c r="J110" s="184" t="n">
        <f aca="false">D110*I110</f>
        <v>0</v>
      </c>
      <c r="K110" s="182"/>
      <c r="L110" s="185"/>
      <c r="M110" s="179" t="n">
        <v>1</v>
      </c>
      <c r="N110" s="181"/>
      <c r="O110" s="181"/>
      <c r="P110" s="186" t="n">
        <v>0.88</v>
      </c>
      <c r="Q110" s="186" t="n">
        <v>15.5</v>
      </c>
      <c r="R110" s="257" t="n">
        <f aca="false">M110*Q110</f>
        <v>15.5</v>
      </c>
      <c r="S110" s="188"/>
      <c r="T110" s="188" t="n">
        <v>1</v>
      </c>
      <c r="U110" s="403" t="s">
        <v>79</v>
      </c>
      <c r="V110" s="190"/>
      <c r="AD110" s="151"/>
    </row>
    <row r="111" s="150" customFormat="true" ht="20.15" hidden="false" customHeight="true" outlineLevel="0" collapsed="false">
      <c r="A111" s="179" t="n">
        <v>2</v>
      </c>
      <c r="B111" s="180" t="s">
        <v>80</v>
      </c>
      <c r="C111" s="181" t="n">
        <v>3</v>
      </c>
      <c r="D111" s="181"/>
      <c r="E111" s="181"/>
      <c r="F111" s="182"/>
      <c r="G111" s="182"/>
      <c r="H111" s="183"/>
      <c r="I111" s="183"/>
      <c r="J111" s="184" t="n">
        <f aca="false">D111*I111</f>
        <v>0</v>
      </c>
      <c r="K111" s="182"/>
      <c r="L111" s="185"/>
      <c r="M111" s="179" t="n">
        <v>80</v>
      </c>
      <c r="N111" s="181"/>
      <c r="O111" s="181"/>
      <c r="P111" s="186" t="n">
        <v>0.56</v>
      </c>
      <c r="Q111" s="186" t="n">
        <v>5.25</v>
      </c>
      <c r="R111" s="257" t="n">
        <v>5.25</v>
      </c>
      <c r="S111" s="188"/>
      <c r="T111" s="188" t="n">
        <v>1</v>
      </c>
      <c r="U111" s="403" t="s">
        <v>79</v>
      </c>
      <c r="V111" s="190" t="s">
        <v>115</v>
      </c>
      <c r="AD111" s="151"/>
    </row>
    <row r="112" s="150" customFormat="true" ht="20.15" hidden="false" customHeight="true" outlineLevel="0" collapsed="false">
      <c r="A112" s="179" t="n">
        <v>3</v>
      </c>
      <c r="B112" s="180" t="s">
        <v>105</v>
      </c>
      <c r="C112" s="181" t="n">
        <v>2</v>
      </c>
      <c r="D112" s="181"/>
      <c r="E112" s="181"/>
      <c r="F112" s="182"/>
      <c r="G112" s="182"/>
      <c r="H112" s="183"/>
      <c r="I112" s="183"/>
      <c r="J112" s="184" t="n">
        <f aca="false">D112*I112</f>
        <v>0</v>
      </c>
      <c r="K112" s="182"/>
      <c r="L112" s="185"/>
      <c r="M112" s="179" t="n">
        <v>284</v>
      </c>
      <c r="N112" s="181"/>
      <c r="O112" s="181"/>
      <c r="P112" s="186" t="n">
        <v>0.56</v>
      </c>
      <c r="Q112" s="186" t="n">
        <v>4.79</v>
      </c>
      <c r="R112" s="257" t="n">
        <f aca="false">M112*Q112</f>
        <v>1360.36</v>
      </c>
      <c r="S112" s="188"/>
      <c r="T112" s="188" t="n">
        <v>1</v>
      </c>
      <c r="U112" s="403" t="s">
        <v>79</v>
      </c>
      <c r="V112" s="190" t="s">
        <v>83</v>
      </c>
      <c r="AD112" s="151"/>
    </row>
    <row r="113" s="150" customFormat="true" ht="20.15" hidden="false" customHeight="true" outlineLevel="0" collapsed="false">
      <c r="A113" s="179" t="n">
        <v>4</v>
      </c>
      <c r="B113" s="180" t="s">
        <v>80</v>
      </c>
      <c r="C113" s="181" t="n">
        <v>3</v>
      </c>
      <c r="D113" s="181"/>
      <c r="E113" s="181"/>
      <c r="F113" s="182"/>
      <c r="G113" s="182"/>
      <c r="H113" s="183"/>
      <c r="I113" s="183"/>
      <c r="J113" s="184" t="n">
        <f aca="false">D113*I113</f>
        <v>0</v>
      </c>
      <c r="K113" s="182"/>
      <c r="L113" s="185"/>
      <c r="M113" s="179" t="n">
        <v>86</v>
      </c>
      <c r="N113" s="181"/>
      <c r="O113" s="181"/>
      <c r="P113" s="186" t="n">
        <v>0.56</v>
      </c>
      <c r="Q113" s="186" t="n">
        <v>18.1</v>
      </c>
      <c r="R113" s="257" t="n">
        <f aca="false">M113*Q113</f>
        <v>1556.6</v>
      </c>
      <c r="S113" s="188"/>
      <c r="T113" s="188" t="n">
        <v>1</v>
      </c>
      <c r="U113" s="403" t="s">
        <v>79</v>
      </c>
      <c r="V113" s="190"/>
      <c r="AD113" s="151"/>
    </row>
    <row r="114" s="150" customFormat="true" ht="20.15" hidden="false" customHeight="true" outlineLevel="0" collapsed="false">
      <c r="A114" s="179" t="n">
        <v>5</v>
      </c>
      <c r="B114" s="180" t="s">
        <v>80</v>
      </c>
      <c r="C114" s="181" t="n">
        <v>3</v>
      </c>
      <c r="D114" s="181"/>
      <c r="E114" s="181"/>
      <c r="F114" s="182"/>
      <c r="G114" s="182"/>
      <c r="H114" s="183"/>
      <c r="I114" s="183"/>
      <c r="J114" s="184" t="n">
        <f aca="false">D114*I114</f>
        <v>0</v>
      </c>
      <c r="K114" s="182"/>
      <c r="L114" s="185"/>
      <c r="M114" s="179" t="n">
        <v>296</v>
      </c>
      <c r="N114" s="181"/>
      <c r="O114" s="181"/>
      <c r="P114" s="186" t="n">
        <v>0.56</v>
      </c>
      <c r="Q114" s="186" t="n">
        <v>12.5</v>
      </c>
      <c r="R114" s="257" t="n">
        <f aca="false">M114*Q114</f>
        <v>3700</v>
      </c>
      <c r="S114" s="188"/>
      <c r="T114" s="188" t="n">
        <v>1</v>
      </c>
      <c r="U114" s="403" t="s">
        <v>79</v>
      </c>
      <c r="V114" s="190"/>
      <c r="AD114" s="151"/>
    </row>
    <row r="115" s="150" customFormat="true" ht="20.15" hidden="false" customHeight="true" outlineLevel="0" collapsed="false">
      <c r="A115" s="179"/>
      <c r="B115" s="180"/>
      <c r="C115" s="181"/>
      <c r="D115" s="181"/>
      <c r="E115" s="181"/>
      <c r="F115" s="182"/>
      <c r="G115" s="182"/>
      <c r="H115" s="183"/>
      <c r="I115" s="183"/>
      <c r="J115" s="184" t="n">
        <f aca="false">D115*I115</f>
        <v>0</v>
      </c>
      <c r="K115" s="182"/>
      <c r="L115" s="185"/>
      <c r="M115" s="179" t="n">
        <v>5</v>
      </c>
      <c r="N115" s="181"/>
      <c r="O115" s="181"/>
      <c r="P115" s="186" t="n">
        <v>0.82</v>
      </c>
      <c r="Q115" s="186" t="n">
        <v>16</v>
      </c>
      <c r="R115" s="257" t="n">
        <f aca="false">M115*Q115</f>
        <v>80</v>
      </c>
      <c r="S115" s="188"/>
      <c r="T115" s="188" t="n">
        <v>1</v>
      </c>
      <c r="U115" s="403" t="s">
        <v>79</v>
      </c>
      <c r="V115" s="190"/>
      <c r="AD115" s="151"/>
    </row>
    <row r="116" s="150" customFormat="true" ht="20.15" hidden="false" customHeight="true" outlineLevel="0" collapsed="false">
      <c r="A116" s="263" t="n">
        <v>6</v>
      </c>
      <c r="B116" s="264" t="s">
        <v>105</v>
      </c>
      <c r="C116" s="265" t="n">
        <v>2</v>
      </c>
      <c r="D116" s="265"/>
      <c r="E116" s="265"/>
      <c r="F116" s="266"/>
      <c r="G116" s="266"/>
      <c r="H116" s="267"/>
      <c r="I116" s="267"/>
      <c r="J116" s="268" t="n">
        <f aca="false">D116*I116</f>
        <v>0</v>
      </c>
      <c r="K116" s="266"/>
      <c r="L116" s="269"/>
      <c r="M116" s="263" t="n">
        <v>115</v>
      </c>
      <c r="N116" s="265"/>
      <c r="O116" s="265"/>
      <c r="P116" s="270" t="n">
        <v>0.56</v>
      </c>
      <c r="Q116" s="270" t="n">
        <v>7.44</v>
      </c>
      <c r="R116" s="294" t="n">
        <f aca="false">M116*Q116</f>
        <v>855.6</v>
      </c>
      <c r="S116" s="272"/>
      <c r="T116" s="272" t="n">
        <v>1</v>
      </c>
      <c r="U116" s="404" t="s">
        <v>79</v>
      </c>
      <c r="V116" s="274" t="s">
        <v>83</v>
      </c>
      <c r="AD116" s="151"/>
    </row>
    <row r="117" s="336" customFormat="true" ht="20.15" hidden="false" customHeight="true" outlineLevel="0" collapsed="false">
      <c r="A117" s="315"/>
      <c r="B117" s="405"/>
      <c r="C117" s="315"/>
      <c r="D117" s="315"/>
      <c r="E117" s="315"/>
      <c r="F117" s="317"/>
      <c r="G117" s="317"/>
      <c r="H117" s="319"/>
      <c r="I117" s="319"/>
      <c r="J117" s="320"/>
      <c r="K117" s="317"/>
      <c r="L117" s="317"/>
      <c r="M117" s="315"/>
      <c r="N117" s="315"/>
      <c r="O117" s="315"/>
      <c r="P117" s="321"/>
      <c r="Q117" s="321"/>
      <c r="R117" s="322"/>
      <c r="S117" s="406"/>
      <c r="T117" s="323"/>
      <c r="U117" s="324"/>
      <c r="V117" s="407"/>
      <c r="AD117" s="317"/>
    </row>
    <row r="118" customFormat="false" ht="25" hidden="false" customHeight="true" outlineLevel="0" collapsed="false">
      <c r="A118" s="325"/>
      <c r="B118" s="326" t="s">
        <v>40</v>
      </c>
      <c r="C118" s="327"/>
      <c r="D118" s="328" t="n">
        <f aca="false">SUM(D103:D116)</f>
        <v>0</v>
      </c>
      <c r="E118" s="328" t="n">
        <f aca="false">SUM(E103:E116)</f>
        <v>0</v>
      </c>
      <c r="F118" s="329"/>
      <c r="G118" s="329"/>
      <c r="H118" s="329"/>
      <c r="I118" s="329"/>
      <c r="J118" s="330" t="n">
        <f aca="false">SUM(J103:J116)</f>
        <v>0</v>
      </c>
      <c r="K118" s="329"/>
      <c r="L118" s="329"/>
      <c r="M118" s="408" t="n">
        <f aca="false">SUM(M103:M116)</f>
        <v>969</v>
      </c>
      <c r="N118" s="328" t="n">
        <f aca="false">SUM(N103:N116)</f>
        <v>0</v>
      </c>
      <c r="O118" s="328"/>
      <c r="P118" s="409"/>
      <c r="Q118" s="409"/>
      <c r="R118" s="332" t="n">
        <f aca="false">SUM(R103:R116)</f>
        <v>8443.87</v>
      </c>
      <c r="S118" s="333" t="n">
        <f aca="false">SUMPRODUCT(M103:M116,S103:S116)</f>
        <v>0</v>
      </c>
      <c r="T118" s="410" t="n">
        <f aca="false">SUMPRODUCT(M103:M116,T103:T116)</f>
        <v>969</v>
      </c>
      <c r="U118" s="411"/>
      <c r="V118" s="384"/>
    </row>
    <row r="119" s="336" customFormat="true" ht="25" hidden="false" customHeight="true" outlineLevel="0" collapsed="false">
      <c r="A119" s="325"/>
      <c r="B119" s="412"/>
      <c r="C119" s="413"/>
      <c r="D119" s="414"/>
      <c r="E119" s="414"/>
      <c r="F119" s="415"/>
      <c r="G119" s="415"/>
      <c r="H119" s="415"/>
      <c r="I119" s="415"/>
      <c r="J119" s="416"/>
      <c r="K119" s="415"/>
      <c r="L119" s="415"/>
      <c r="M119" s="414"/>
      <c r="N119" s="414"/>
      <c r="O119" s="417"/>
      <c r="P119" s="409"/>
      <c r="Q119" s="409"/>
      <c r="R119" s="418"/>
      <c r="S119" s="419"/>
      <c r="T119" s="341"/>
      <c r="U119" s="324"/>
      <c r="V119" s="325"/>
      <c r="AD119" s="317"/>
    </row>
    <row r="120" customFormat="false" ht="25" hidden="false" customHeight="true" outlineLevel="0" collapsed="false">
      <c r="A120" s="116" t="s">
        <v>116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</row>
    <row r="121" customFormat="false" ht="25" hidden="false" customHeight="true" outlineLevel="0" collapsed="false">
      <c r="A121" s="399" t="s">
        <v>50</v>
      </c>
      <c r="B121" s="399"/>
      <c r="C121" s="399"/>
      <c r="D121" s="420" t="s">
        <v>51</v>
      </c>
      <c r="E121" s="420"/>
      <c r="F121" s="420"/>
      <c r="G121" s="420"/>
      <c r="H121" s="420"/>
      <c r="I121" s="420"/>
      <c r="J121" s="420"/>
      <c r="K121" s="420"/>
      <c r="L121" s="420"/>
      <c r="M121" s="119" t="s">
        <v>52</v>
      </c>
      <c r="N121" s="119"/>
      <c r="O121" s="119"/>
      <c r="P121" s="119"/>
      <c r="Q121" s="119"/>
      <c r="R121" s="119"/>
      <c r="S121" s="119"/>
      <c r="T121" s="119"/>
      <c r="U121" s="345" t="s">
        <v>53</v>
      </c>
      <c r="V121" s="346" t="s">
        <v>53</v>
      </c>
    </row>
    <row r="122" s="150" customFormat="true" ht="12" hidden="false" customHeight="true" outlineLevel="0" collapsed="false">
      <c r="A122" s="347" t="n">
        <v>1</v>
      </c>
      <c r="B122" s="348" t="n">
        <v>2</v>
      </c>
      <c r="C122" s="349" t="n">
        <v>3</v>
      </c>
      <c r="D122" s="349" t="n">
        <v>4</v>
      </c>
      <c r="E122" s="349" t="s">
        <v>73</v>
      </c>
      <c r="F122" s="349" t="n">
        <v>5</v>
      </c>
      <c r="G122" s="349" t="n">
        <v>6</v>
      </c>
      <c r="H122" s="349" t="n">
        <v>7</v>
      </c>
      <c r="I122" s="349" t="n">
        <v>8</v>
      </c>
      <c r="J122" s="350" t="n">
        <v>9</v>
      </c>
      <c r="K122" s="349" t="n">
        <v>10</v>
      </c>
      <c r="L122" s="349" t="n">
        <v>11</v>
      </c>
      <c r="M122" s="349" t="n">
        <v>12</v>
      </c>
      <c r="N122" s="349" t="s">
        <v>74</v>
      </c>
      <c r="O122" s="349" t="s">
        <v>75</v>
      </c>
      <c r="P122" s="164" t="n">
        <v>13</v>
      </c>
      <c r="Q122" s="164" t="n">
        <v>14</v>
      </c>
      <c r="R122" s="161" t="n">
        <v>15</v>
      </c>
      <c r="S122" s="349" t="n">
        <v>16</v>
      </c>
      <c r="T122" s="349" t="s">
        <v>76</v>
      </c>
      <c r="U122" s="401" t="n">
        <v>17</v>
      </c>
      <c r="V122" s="353" t="n">
        <v>17</v>
      </c>
      <c r="AD122" s="151"/>
    </row>
    <row r="123" s="261" customFormat="true" ht="20.15" hidden="false" customHeight="true" outlineLevel="0" collapsed="false">
      <c r="A123" s="167" t="n">
        <v>2</v>
      </c>
      <c r="B123" s="168" t="s">
        <v>80</v>
      </c>
      <c r="C123" s="169" t="n">
        <v>4</v>
      </c>
      <c r="D123" s="169"/>
      <c r="E123" s="169"/>
      <c r="F123" s="170"/>
      <c r="G123" s="170"/>
      <c r="H123" s="171"/>
      <c r="I123" s="171"/>
      <c r="J123" s="172" t="n">
        <f aca="false">D123*I123</f>
        <v>0</v>
      </c>
      <c r="K123" s="170"/>
      <c r="L123" s="173"/>
      <c r="M123" s="167" t="n">
        <v>25</v>
      </c>
      <c r="N123" s="169" t="n">
        <v>10</v>
      </c>
      <c r="O123" s="169"/>
      <c r="P123" s="174" t="n">
        <v>0.56</v>
      </c>
      <c r="Q123" s="174" t="n">
        <v>9.5</v>
      </c>
      <c r="R123" s="175" t="n">
        <f aca="false">M123*Q123</f>
        <v>237.5</v>
      </c>
      <c r="S123" s="176"/>
      <c r="T123" s="176" t="n">
        <v>1</v>
      </c>
      <c r="U123" s="177" t="s">
        <v>90</v>
      </c>
      <c r="V123" s="178"/>
      <c r="AD123" s="262"/>
    </row>
    <row r="124" s="261" customFormat="true" ht="20.15" hidden="false" customHeight="true" outlineLevel="0" collapsed="false">
      <c r="A124" s="179" t="n">
        <v>3</v>
      </c>
      <c r="B124" s="180" t="s">
        <v>80</v>
      </c>
      <c r="C124" s="181" t="n">
        <v>3</v>
      </c>
      <c r="D124" s="181"/>
      <c r="E124" s="181"/>
      <c r="F124" s="182"/>
      <c r="G124" s="182"/>
      <c r="H124" s="183"/>
      <c r="I124" s="183"/>
      <c r="J124" s="184" t="n">
        <f aca="false">D124*I124</f>
        <v>0</v>
      </c>
      <c r="K124" s="182"/>
      <c r="L124" s="185"/>
      <c r="M124" s="421" t="n">
        <v>25</v>
      </c>
      <c r="N124" s="181" t="n">
        <v>7</v>
      </c>
      <c r="O124" s="181"/>
      <c r="P124" s="186" t="n">
        <v>0.56</v>
      </c>
      <c r="Q124" s="186" t="n">
        <v>9.5</v>
      </c>
      <c r="R124" s="187" t="n">
        <f aca="false">M124*Q124</f>
        <v>237.5</v>
      </c>
      <c r="S124" s="188"/>
      <c r="T124" s="188" t="n">
        <v>1</v>
      </c>
      <c r="U124" s="189" t="s">
        <v>90</v>
      </c>
      <c r="V124" s="190" t="s">
        <v>117</v>
      </c>
      <c r="AD124" s="262"/>
    </row>
    <row r="125" s="261" customFormat="true" ht="20.15" hidden="false" customHeight="true" outlineLevel="0" collapsed="false">
      <c r="A125" s="179" t="n">
        <v>4</v>
      </c>
      <c r="B125" s="180" t="s">
        <v>80</v>
      </c>
      <c r="C125" s="181" t="n">
        <v>4</v>
      </c>
      <c r="D125" s="181"/>
      <c r="E125" s="181"/>
      <c r="F125" s="182"/>
      <c r="G125" s="182"/>
      <c r="H125" s="183"/>
      <c r="I125" s="183"/>
      <c r="J125" s="184" t="n">
        <f aca="false">D125*I125</f>
        <v>0</v>
      </c>
      <c r="K125" s="182"/>
      <c r="L125" s="185"/>
      <c r="M125" s="179" t="n">
        <v>20</v>
      </c>
      <c r="N125" s="181" t="n">
        <v>9</v>
      </c>
      <c r="O125" s="181"/>
      <c r="P125" s="186" t="n">
        <v>0.56</v>
      </c>
      <c r="Q125" s="186" t="n">
        <v>9.5</v>
      </c>
      <c r="R125" s="187" t="n">
        <f aca="false">M125*Q125</f>
        <v>190</v>
      </c>
      <c r="S125" s="188"/>
      <c r="T125" s="188" t="n">
        <v>1</v>
      </c>
      <c r="U125" s="189" t="s">
        <v>90</v>
      </c>
      <c r="V125" s="190"/>
      <c r="AD125" s="262"/>
    </row>
    <row r="126" s="261" customFormat="true" ht="20.15" hidden="false" customHeight="true" outlineLevel="0" collapsed="false">
      <c r="A126" s="179" t="n">
        <v>5</v>
      </c>
      <c r="B126" s="180" t="s">
        <v>80</v>
      </c>
      <c r="C126" s="181" t="n">
        <v>4</v>
      </c>
      <c r="D126" s="181"/>
      <c r="E126" s="181"/>
      <c r="F126" s="182"/>
      <c r="G126" s="182"/>
      <c r="H126" s="183"/>
      <c r="I126" s="183"/>
      <c r="J126" s="184" t="n">
        <f aca="false">D126*I126</f>
        <v>0</v>
      </c>
      <c r="K126" s="182"/>
      <c r="L126" s="185"/>
      <c r="M126" s="179" t="n">
        <v>47</v>
      </c>
      <c r="N126" s="181" t="n">
        <v>9</v>
      </c>
      <c r="O126" s="181"/>
      <c r="P126" s="186" t="n">
        <v>0.56</v>
      </c>
      <c r="Q126" s="186" t="n">
        <v>8.9</v>
      </c>
      <c r="R126" s="187" t="n">
        <f aca="false">M126*Q126</f>
        <v>418.3</v>
      </c>
      <c r="S126" s="188"/>
      <c r="T126" s="188" t="n">
        <v>1</v>
      </c>
      <c r="U126" s="189" t="s">
        <v>90</v>
      </c>
      <c r="V126" s="190"/>
      <c r="AD126" s="262"/>
    </row>
    <row r="127" s="261" customFormat="true" ht="20.15" hidden="false" customHeight="true" outlineLevel="0" collapsed="false">
      <c r="A127" s="179" t="n">
        <v>6</v>
      </c>
      <c r="B127" s="180" t="s">
        <v>80</v>
      </c>
      <c r="C127" s="181" t="n">
        <v>4</v>
      </c>
      <c r="D127" s="181"/>
      <c r="E127" s="181"/>
      <c r="F127" s="182"/>
      <c r="G127" s="182"/>
      <c r="H127" s="183"/>
      <c r="I127" s="183"/>
      <c r="J127" s="184" t="n">
        <f aca="false">D127*I127</f>
        <v>0</v>
      </c>
      <c r="K127" s="182"/>
      <c r="L127" s="185"/>
      <c r="M127" s="179" t="n">
        <v>40</v>
      </c>
      <c r="N127" s="181" t="n">
        <v>6</v>
      </c>
      <c r="O127" s="181"/>
      <c r="P127" s="186" t="n">
        <v>0.56</v>
      </c>
      <c r="Q127" s="186" t="n">
        <v>8.9</v>
      </c>
      <c r="R127" s="187" t="n">
        <f aca="false">M127*Q127</f>
        <v>356</v>
      </c>
      <c r="S127" s="188"/>
      <c r="T127" s="188" t="n">
        <v>1</v>
      </c>
      <c r="U127" s="189" t="s">
        <v>90</v>
      </c>
      <c r="V127" s="190"/>
      <c r="AD127" s="262"/>
    </row>
    <row r="128" s="261" customFormat="true" ht="20.15" hidden="false" customHeight="true" outlineLevel="0" collapsed="false">
      <c r="A128" s="179" t="n">
        <v>7</v>
      </c>
      <c r="B128" s="180" t="s">
        <v>80</v>
      </c>
      <c r="C128" s="181" t="n">
        <v>4</v>
      </c>
      <c r="D128" s="181"/>
      <c r="E128" s="181"/>
      <c r="F128" s="182"/>
      <c r="G128" s="182"/>
      <c r="H128" s="183"/>
      <c r="I128" s="183"/>
      <c r="J128" s="184" t="n">
        <f aca="false">D128*I128</f>
        <v>0</v>
      </c>
      <c r="K128" s="182"/>
      <c r="L128" s="185"/>
      <c r="M128" s="179" t="n">
        <v>61</v>
      </c>
      <c r="N128" s="181" t="n">
        <v>18</v>
      </c>
      <c r="O128" s="181"/>
      <c r="P128" s="186" t="n">
        <v>0.56</v>
      </c>
      <c r="Q128" s="186" t="n">
        <v>8.9</v>
      </c>
      <c r="R128" s="187" t="n">
        <f aca="false">M128*Q128</f>
        <v>542.9</v>
      </c>
      <c r="S128" s="188"/>
      <c r="T128" s="188" t="n">
        <v>1</v>
      </c>
      <c r="U128" s="189" t="s">
        <v>90</v>
      </c>
      <c r="V128" s="190"/>
      <c r="AD128" s="262"/>
    </row>
    <row r="129" s="261" customFormat="true" ht="20.15" hidden="false" customHeight="true" outlineLevel="0" collapsed="false">
      <c r="A129" s="179" t="n">
        <v>9</v>
      </c>
      <c r="B129" s="180" t="s">
        <v>118</v>
      </c>
      <c r="C129" s="181" t="n">
        <v>2</v>
      </c>
      <c r="D129" s="181"/>
      <c r="E129" s="181"/>
      <c r="F129" s="182"/>
      <c r="G129" s="182"/>
      <c r="H129" s="183"/>
      <c r="I129" s="183"/>
      <c r="J129" s="184" t="n">
        <f aca="false">D129*I129</f>
        <v>0</v>
      </c>
      <c r="K129" s="182"/>
      <c r="L129" s="185"/>
      <c r="M129" s="179" t="n">
        <v>31</v>
      </c>
      <c r="N129" s="181" t="n">
        <v>20</v>
      </c>
      <c r="O129" s="181"/>
      <c r="P129" s="186" t="n">
        <v>0.6</v>
      </c>
      <c r="Q129" s="186" t="n">
        <v>4.5</v>
      </c>
      <c r="R129" s="187" t="n">
        <f aca="false">M129*Q129</f>
        <v>139.5</v>
      </c>
      <c r="S129" s="188"/>
      <c r="T129" s="188" t="n">
        <v>1</v>
      </c>
      <c r="U129" s="189" t="s">
        <v>90</v>
      </c>
      <c r="V129" s="190"/>
      <c r="AD129" s="262"/>
    </row>
    <row r="130" s="261" customFormat="true" ht="20.15" hidden="false" customHeight="true" outlineLevel="0" collapsed="false">
      <c r="A130" s="179" t="n">
        <v>10</v>
      </c>
      <c r="B130" s="180" t="s">
        <v>80</v>
      </c>
      <c r="C130" s="181" t="n">
        <v>4</v>
      </c>
      <c r="D130" s="181"/>
      <c r="E130" s="181"/>
      <c r="F130" s="182"/>
      <c r="G130" s="182"/>
      <c r="H130" s="183"/>
      <c r="I130" s="183"/>
      <c r="J130" s="184" t="n">
        <f aca="false">D130*I130</f>
        <v>0</v>
      </c>
      <c r="K130" s="182"/>
      <c r="L130" s="185"/>
      <c r="M130" s="179" t="n">
        <v>20</v>
      </c>
      <c r="N130" s="181" t="n">
        <v>11</v>
      </c>
      <c r="O130" s="181"/>
      <c r="P130" s="186" t="n">
        <v>0.56</v>
      </c>
      <c r="Q130" s="186" t="n">
        <v>8.9</v>
      </c>
      <c r="R130" s="187" t="n">
        <f aca="false">M130*Q130</f>
        <v>178</v>
      </c>
      <c r="S130" s="188"/>
      <c r="T130" s="188" t="n">
        <v>1</v>
      </c>
      <c r="U130" s="189" t="s">
        <v>90</v>
      </c>
      <c r="V130" s="190"/>
      <c r="AD130" s="262"/>
    </row>
    <row r="131" s="261" customFormat="true" ht="20.15" hidden="false" customHeight="true" outlineLevel="0" collapsed="false">
      <c r="A131" s="179" t="n">
        <v>33</v>
      </c>
      <c r="B131" s="180" t="s">
        <v>118</v>
      </c>
      <c r="C131" s="181" t="n">
        <v>2</v>
      </c>
      <c r="D131" s="181"/>
      <c r="E131" s="181"/>
      <c r="F131" s="182"/>
      <c r="G131" s="182"/>
      <c r="H131" s="183"/>
      <c r="I131" s="183"/>
      <c r="J131" s="184" t="n">
        <f aca="false">D131*I131</f>
        <v>0</v>
      </c>
      <c r="K131" s="182"/>
      <c r="L131" s="185"/>
      <c r="M131" s="421" t="n">
        <v>19</v>
      </c>
      <c r="N131" s="181" t="n">
        <v>8</v>
      </c>
      <c r="O131" s="181"/>
      <c r="P131" s="186" t="n">
        <v>0.56</v>
      </c>
      <c r="Q131" s="186" t="n">
        <v>3.5</v>
      </c>
      <c r="R131" s="187" t="n">
        <f aca="false">M131*Q131</f>
        <v>66.5</v>
      </c>
      <c r="S131" s="188"/>
      <c r="T131" s="188" t="n">
        <v>1</v>
      </c>
      <c r="U131" s="189" t="s">
        <v>90</v>
      </c>
      <c r="V131" s="190" t="s">
        <v>117</v>
      </c>
      <c r="AD131" s="262"/>
    </row>
    <row r="132" s="261" customFormat="true" ht="20.15" hidden="false" customHeight="true" outlineLevel="0" collapsed="false">
      <c r="A132" s="263" t="n">
        <v>34</v>
      </c>
      <c r="B132" s="264" t="s">
        <v>118</v>
      </c>
      <c r="C132" s="265" t="n">
        <v>2</v>
      </c>
      <c r="D132" s="265"/>
      <c r="E132" s="265"/>
      <c r="F132" s="266"/>
      <c r="G132" s="266"/>
      <c r="H132" s="267"/>
      <c r="I132" s="267"/>
      <c r="J132" s="268" t="n">
        <f aca="false">D132*I132</f>
        <v>0</v>
      </c>
      <c r="K132" s="266"/>
      <c r="L132" s="269"/>
      <c r="M132" s="205" t="n">
        <v>8</v>
      </c>
      <c r="N132" s="265" t="n">
        <v>3</v>
      </c>
      <c r="O132" s="265"/>
      <c r="P132" s="270" t="n">
        <v>0.56</v>
      </c>
      <c r="Q132" s="270" t="n">
        <v>3.5</v>
      </c>
      <c r="R132" s="271" t="n">
        <f aca="false">M132*Q132</f>
        <v>28</v>
      </c>
      <c r="S132" s="272"/>
      <c r="T132" s="272" t="n">
        <v>1</v>
      </c>
      <c r="U132" s="273" t="s">
        <v>90</v>
      </c>
      <c r="V132" s="190" t="s">
        <v>117</v>
      </c>
      <c r="AD132" s="262"/>
    </row>
    <row r="133" customFormat="false" ht="20.15" hidden="false" customHeight="true" outlineLevel="0" collapsed="false">
      <c r="A133" s="315"/>
      <c r="B133" s="316"/>
      <c r="C133" s="315"/>
      <c r="D133" s="315"/>
      <c r="E133" s="315"/>
      <c r="F133" s="317"/>
      <c r="G133" s="317"/>
      <c r="H133" s="318"/>
      <c r="I133" s="319"/>
      <c r="J133" s="320"/>
      <c r="K133" s="317"/>
      <c r="L133" s="317"/>
      <c r="M133" s="315"/>
      <c r="N133" s="315"/>
      <c r="O133" s="315"/>
      <c r="P133" s="321"/>
      <c r="Q133" s="321"/>
      <c r="R133" s="322"/>
      <c r="S133" s="323"/>
      <c r="T133" s="323"/>
      <c r="U133" s="324"/>
      <c r="V133" s="315"/>
    </row>
    <row r="134" s="425" customFormat="true" ht="25" hidden="false" customHeight="true" outlineLevel="0" collapsed="false">
      <c r="A134" s="422"/>
      <c r="B134" s="326" t="s">
        <v>40</v>
      </c>
      <c r="C134" s="327"/>
      <c r="D134" s="328" t="n">
        <f aca="false">SUM(D123:D132)</f>
        <v>0</v>
      </c>
      <c r="E134" s="328" t="n">
        <f aca="false">SUM(E123:E132)</f>
        <v>0</v>
      </c>
      <c r="F134" s="329"/>
      <c r="G134" s="329"/>
      <c r="H134" s="329"/>
      <c r="I134" s="329"/>
      <c r="J134" s="330" t="n">
        <f aca="false">SUM(J123:J132)</f>
        <v>0</v>
      </c>
      <c r="K134" s="423"/>
      <c r="L134" s="423"/>
      <c r="M134" s="328" t="n">
        <f aca="false">SUM(M123:M132)</f>
        <v>296</v>
      </c>
      <c r="N134" s="328" t="n">
        <f aca="false">SUM(N123:N132)</f>
        <v>101</v>
      </c>
      <c r="O134" s="328"/>
      <c r="P134" s="331"/>
      <c r="Q134" s="331"/>
      <c r="R134" s="332" t="n">
        <f aca="false">SUM(R123:R132)</f>
        <v>2394.2</v>
      </c>
      <c r="S134" s="333" t="n">
        <f aca="false">SUMPRODUCT(M123:M132,S123:S132)</f>
        <v>0</v>
      </c>
      <c r="T134" s="333" t="n">
        <f aca="false">SUMPRODUCT(M123:M132,T123:T132)</f>
        <v>296</v>
      </c>
      <c r="U134" s="335"/>
      <c r="V134" s="424"/>
      <c r="AD134" s="426"/>
    </row>
    <row r="135" s="336" customFormat="true" ht="24.75" hidden="false" customHeight="true" outlineLevel="0" collapsed="false">
      <c r="A135" s="325"/>
      <c r="B135" s="427"/>
      <c r="C135" s="413"/>
      <c r="D135" s="417"/>
      <c r="E135" s="417"/>
      <c r="F135" s="415"/>
      <c r="G135" s="415"/>
      <c r="H135" s="415"/>
      <c r="I135" s="415"/>
      <c r="J135" s="428"/>
      <c r="K135" s="415"/>
      <c r="L135" s="415"/>
      <c r="M135" s="417"/>
      <c r="N135" s="417"/>
      <c r="O135" s="417"/>
      <c r="P135" s="409"/>
      <c r="Q135" s="409"/>
      <c r="R135" s="429"/>
      <c r="S135" s="419"/>
      <c r="T135" s="323"/>
      <c r="U135" s="324"/>
      <c r="V135" s="384"/>
      <c r="AD135" s="317"/>
    </row>
    <row r="136" customFormat="false" ht="20.15" hidden="false" customHeight="true" outlineLevel="0" collapsed="false">
      <c r="A136" s="336"/>
      <c r="B136" s="430" t="s">
        <v>119</v>
      </c>
      <c r="C136" s="430"/>
      <c r="D136" s="431" t="s">
        <v>51</v>
      </c>
      <c r="E136" s="431"/>
      <c r="F136" s="431"/>
      <c r="G136" s="431"/>
      <c r="H136" s="431"/>
      <c r="I136" s="431"/>
      <c r="J136" s="431"/>
      <c r="K136" s="431"/>
      <c r="L136" s="431"/>
      <c r="M136" s="432" t="s">
        <v>52</v>
      </c>
      <c r="N136" s="432"/>
      <c r="O136" s="432"/>
      <c r="P136" s="432"/>
      <c r="Q136" s="432"/>
      <c r="R136" s="432"/>
      <c r="S136" s="432"/>
      <c r="T136" s="432"/>
      <c r="U136" s="433"/>
      <c r="V136" s="325"/>
    </row>
    <row r="137" s="425" customFormat="true" ht="20.15" hidden="false" customHeight="true" outlineLevel="0" collapsed="false">
      <c r="A137" s="434"/>
      <c r="B137" s="430"/>
      <c r="C137" s="430"/>
      <c r="D137" s="435" t="n">
        <f aca="false">D134+D118+D98+D91+D67+D60+D53+D42+D32+D24</f>
        <v>15</v>
      </c>
      <c r="E137" s="435" t="n">
        <f aca="false">E134+E118+E98+E91+E67+E60+E53+E42+E32+E24</f>
        <v>15</v>
      </c>
      <c r="F137" s="435"/>
      <c r="G137" s="435"/>
      <c r="H137" s="435"/>
      <c r="I137" s="435"/>
      <c r="J137" s="436" t="n">
        <f aca="false">J134+J118+J98+J91+J67+J60+J53+J42+J32+J24</f>
        <v>15</v>
      </c>
      <c r="K137" s="437" t="n">
        <f aca="false">K91</f>
        <v>15</v>
      </c>
      <c r="L137" s="437" t="n">
        <f aca="false">L91</f>
        <v>180</v>
      </c>
      <c r="M137" s="438" t="n">
        <f aca="false">M134+M118+M98+M91+M67+M60+M53+M42+M32+M24</f>
        <v>2461</v>
      </c>
      <c r="N137" s="439" t="n">
        <f aca="false">N134+N118+N98+N91+N67+N60+N53+N42+N32+N24</f>
        <v>1014</v>
      </c>
      <c r="O137" s="439" t="n">
        <f aca="false">O134+O118+O98+O91+O67+O60+O53+O42+O32+O24</f>
        <v>15</v>
      </c>
      <c r="P137" s="440"/>
      <c r="Q137" s="440"/>
      <c r="R137" s="441" t="n">
        <f aca="false">R134+R118+R98+R91+R67+R60+R53+R42+R32++R24</f>
        <v>18799.07</v>
      </c>
      <c r="S137" s="442" t="n">
        <f aca="false">S134+S118+S98+S91+S67+S60+S53+S42+S32+S24</f>
        <v>15</v>
      </c>
      <c r="T137" s="442" t="n">
        <f aca="false">T134+T118+T98+T91+T67+T60+T53+T42+T32+T24</f>
        <v>2461</v>
      </c>
      <c r="U137" s="433"/>
      <c r="V137" s="422"/>
      <c r="AD137" s="426"/>
    </row>
    <row r="138" s="434" customFormat="true" ht="20.15" hidden="false" customHeight="true" outlineLevel="0" collapsed="false">
      <c r="B138" s="443"/>
      <c r="C138" s="443"/>
      <c r="D138" s="444"/>
      <c r="E138" s="444"/>
      <c r="F138" s="444"/>
      <c r="G138" s="444"/>
      <c r="H138" s="444"/>
      <c r="I138" s="444"/>
      <c r="J138" s="445"/>
      <c r="K138" s="446"/>
      <c r="L138" s="446"/>
      <c r="M138" s="447"/>
      <c r="N138" s="447"/>
      <c r="O138" s="447"/>
      <c r="P138" s="448"/>
      <c r="Q138" s="448"/>
      <c r="R138" s="449"/>
      <c r="S138" s="450"/>
      <c r="T138" s="450"/>
      <c r="U138" s="433"/>
      <c r="V138" s="422"/>
      <c r="AD138" s="451"/>
    </row>
    <row r="139" customFormat="false" ht="25" hidden="false" customHeight="true" outlineLevel="0" collapsed="false">
      <c r="A139" s="116" t="s">
        <v>120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</row>
    <row r="140" customFormat="false" ht="25" hidden="false" customHeight="true" outlineLevel="0" collapsed="false">
      <c r="A140" s="399" t="s">
        <v>50</v>
      </c>
      <c r="B140" s="399"/>
      <c r="C140" s="399"/>
      <c r="D140" s="420" t="s">
        <v>51</v>
      </c>
      <c r="E140" s="420"/>
      <c r="F140" s="420"/>
      <c r="G140" s="420"/>
      <c r="H140" s="420"/>
      <c r="I140" s="420"/>
      <c r="J140" s="420"/>
      <c r="K140" s="420"/>
      <c r="L140" s="420"/>
      <c r="M140" s="119" t="s">
        <v>52</v>
      </c>
      <c r="N140" s="119"/>
      <c r="O140" s="119"/>
      <c r="P140" s="119"/>
      <c r="Q140" s="119"/>
      <c r="R140" s="119"/>
      <c r="S140" s="119"/>
      <c r="T140" s="119"/>
      <c r="U140" s="345" t="s">
        <v>53</v>
      </c>
      <c r="V140" s="346" t="s">
        <v>53</v>
      </c>
    </row>
    <row r="141" s="458" customFormat="true" ht="12" hidden="false" customHeight="true" outlineLevel="0" collapsed="false">
      <c r="A141" s="452" t="n">
        <v>1</v>
      </c>
      <c r="B141" s="453" t="n">
        <v>2</v>
      </c>
      <c r="C141" s="454" t="n">
        <v>3</v>
      </c>
      <c r="D141" s="454" t="n">
        <v>4</v>
      </c>
      <c r="E141" s="454" t="s">
        <v>73</v>
      </c>
      <c r="F141" s="454" t="n">
        <v>5</v>
      </c>
      <c r="G141" s="454" t="n">
        <v>6</v>
      </c>
      <c r="H141" s="454" t="n">
        <v>7</v>
      </c>
      <c r="I141" s="454" t="n">
        <v>8</v>
      </c>
      <c r="J141" s="454" t="n">
        <v>9</v>
      </c>
      <c r="K141" s="454" t="n">
        <v>10</v>
      </c>
      <c r="L141" s="454" t="n">
        <v>11</v>
      </c>
      <c r="M141" s="454" t="n">
        <v>12</v>
      </c>
      <c r="N141" s="454" t="s">
        <v>74</v>
      </c>
      <c r="O141" s="454" t="s">
        <v>75</v>
      </c>
      <c r="P141" s="455" t="n">
        <v>13</v>
      </c>
      <c r="Q141" s="455" t="n">
        <v>14</v>
      </c>
      <c r="R141" s="455" t="n">
        <v>15</v>
      </c>
      <c r="S141" s="454" t="n">
        <v>16</v>
      </c>
      <c r="T141" s="454" t="s">
        <v>76</v>
      </c>
      <c r="U141" s="456" t="n">
        <v>17</v>
      </c>
      <c r="V141" s="457" t="n">
        <v>17</v>
      </c>
      <c r="AD141" s="459"/>
    </row>
    <row r="142" s="150" customFormat="true" ht="20.15" hidden="false" customHeight="true" outlineLevel="0" collapsed="false">
      <c r="A142" s="460" t="n">
        <v>1</v>
      </c>
      <c r="B142" s="461" t="s">
        <v>121</v>
      </c>
      <c r="C142" s="462" t="n">
        <v>3</v>
      </c>
      <c r="D142" s="462"/>
      <c r="E142" s="462"/>
      <c r="F142" s="463"/>
      <c r="G142" s="463"/>
      <c r="H142" s="464"/>
      <c r="I142" s="464"/>
      <c r="J142" s="465" t="n">
        <f aca="false">D142*I142</f>
        <v>0</v>
      </c>
      <c r="K142" s="466"/>
      <c r="L142" s="467"/>
      <c r="M142" s="460" t="n">
        <v>21</v>
      </c>
      <c r="N142" s="462" t="n">
        <v>41</v>
      </c>
      <c r="O142" s="462"/>
      <c r="P142" s="463" t="n">
        <v>0.78</v>
      </c>
      <c r="Q142" s="462" t="n">
        <v>22</v>
      </c>
      <c r="R142" s="465" t="n">
        <f aca="false">M142*Q142</f>
        <v>462</v>
      </c>
      <c r="S142" s="468"/>
      <c r="T142" s="468" t="n">
        <v>1</v>
      </c>
      <c r="U142" s="469" t="s">
        <v>122</v>
      </c>
      <c r="V142" s="470"/>
      <c r="AD142" s="151"/>
    </row>
    <row r="143" s="476" customFormat="true" ht="20.15" hidden="false" customHeight="true" outlineLevel="0" collapsed="false">
      <c r="A143" s="191" t="n">
        <v>2</v>
      </c>
      <c r="B143" s="471" t="s">
        <v>80</v>
      </c>
      <c r="C143" s="193" t="n">
        <v>3</v>
      </c>
      <c r="D143" s="193"/>
      <c r="E143" s="193"/>
      <c r="F143" s="194"/>
      <c r="G143" s="194"/>
      <c r="H143" s="195"/>
      <c r="I143" s="195"/>
      <c r="J143" s="196" t="n">
        <f aca="false">D143*I143</f>
        <v>0</v>
      </c>
      <c r="K143" s="472"/>
      <c r="L143" s="473"/>
      <c r="M143" s="191" t="n">
        <v>40</v>
      </c>
      <c r="N143" s="193" t="n">
        <v>50</v>
      </c>
      <c r="O143" s="193"/>
      <c r="P143" s="194" t="n">
        <v>0.78</v>
      </c>
      <c r="Q143" s="193" t="n">
        <v>22</v>
      </c>
      <c r="R143" s="196" t="n">
        <f aca="false">M143*Q143</f>
        <v>880</v>
      </c>
      <c r="S143" s="474"/>
      <c r="T143" s="474" t="n">
        <v>1</v>
      </c>
      <c r="U143" s="475" t="s">
        <v>122</v>
      </c>
      <c r="V143" s="202"/>
      <c r="AD143" s="477"/>
    </row>
    <row r="144" s="476" customFormat="true" ht="20.15" hidden="false" customHeight="true" outlineLevel="0" collapsed="false">
      <c r="A144" s="191" t="n">
        <v>3</v>
      </c>
      <c r="B144" s="471" t="s">
        <v>80</v>
      </c>
      <c r="C144" s="193" t="n">
        <v>3</v>
      </c>
      <c r="D144" s="193"/>
      <c r="E144" s="193"/>
      <c r="F144" s="194"/>
      <c r="G144" s="194"/>
      <c r="H144" s="195"/>
      <c r="I144" s="195"/>
      <c r="J144" s="196" t="n">
        <f aca="false">D144*I144</f>
        <v>0</v>
      </c>
      <c r="K144" s="472"/>
      <c r="L144" s="473"/>
      <c r="M144" s="191" t="n">
        <v>40</v>
      </c>
      <c r="N144" s="193" t="n">
        <v>50</v>
      </c>
      <c r="O144" s="193"/>
      <c r="P144" s="194" t="n">
        <v>0.78</v>
      </c>
      <c r="Q144" s="193" t="n">
        <v>22</v>
      </c>
      <c r="R144" s="196" t="n">
        <f aca="false">M144*Q144</f>
        <v>880</v>
      </c>
      <c r="S144" s="474"/>
      <c r="T144" s="474" t="n">
        <v>1</v>
      </c>
      <c r="U144" s="475" t="s">
        <v>122</v>
      </c>
      <c r="V144" s="202"/>
      <c r="AD144" s="477"/>
    </row>
    <row r="145" s="476" customFormat="true" ht="20.15" hidden="false" customHeight="true" outlineLevel="0" collapsed="false">
      <c r="A145" s="191" t="n">
        <v>4</v>
      </c>
      <c r="B145" s="471" t="s">
        <v>80</v>
      </c>
      <c r="C145" s="193" t="n">
        <v>3</v>
      </c>
      <c r="D145" s="193"/>
      <c r="E145" s="193"/>
      <c r="F145" s="194"/>
      <c r="G145" s="194"/>
      <c r="H145" s="195"/>
      <c r="I145" s="195"/>
      <c r="J145" s="196" t="n">
        <f aca="false">D145*I145</f>
        <v>0</v>
      </c>
      <c r="K145" s="472"/>
      <c r="L145" s="473"/>
      <c r="M145" s="191" t="n">
        <v>40</v>
      </c>
      <c r="N145" s="193" t="n">
        <v>50</v>
      </c>
      <c r="O145" s="193"/>
      <c r="P145" s="194" t="n">
        <v>0.78</v>
      </c>
      <c r="Q145" s="193" t="n">
        <v>22</v>
      </c>
      <c r="R145" s="196" t="n">
        <f aca="false">M145*Q145</f>
        <v>880</v>
      </c>
      <c r="S145" s="474"/>
      <c r="T145" s="474" t="n">
        <v>1</v>
      </c>
      <c r="U145" s="475" t="s">
        <v>122</v>
      </c>
      <c r="V145" s="202"/>
      <c r="AD145" s="477"/>
    </row>
    <row r="146" s="476" customFormat="true" ht="20.15" hidden="false" customHeight="true" outlineLevel="0" collapsed="false">
      <c r="A146" s="191" t="n">
        <v>5</v>
      </c>
      <c r="B146" s="471" t="s">
        <v>78</v>
      </c>
      <c r="C146" s="193" t="n">
        <v>2</v>
      </c>
      <c r="D146" s="193"/>
      <c r="E146" s="193"/>
      <c r="F146" s="194"/>
      <c r="G146" s="194"/>
      <c r="H146" s="195"/>
      <c r="I146" s="195"/>
      <c r="J146" s="196" t="n">
        <f aca="false">D146*I146</f>
        <v>0</v>
      </c>
      <c r="K146" s="472"/>
      <c r="L146" s="473"/>
      <c r="M146" s="191" t="n">
        <v>21</v>
      </c>
      <c r="N146" s="193" t="n">
        <v>41</v>
      </c>
      <c r="O146" s="193"/>
      <c r="P146" s="194" t="n">
        <v>0.78</v>
      </c>
      <c r="Q146" s="193" t="n">
        <v>18.85</v>
      </c>
      <c r="R146" s="196" t="n">
        <f aca="false">M146*Q146</f>
        <v>395.85</v>
      </c>
      <c r="S146" s="474"/>
      <c r="T146" s="474" t="n">
        <v>1</v>
      </c>
      <c r="U146" s="475" t="s">
        <v>122</v>
      </c>
      <c r="V146" s="202"/>
      <c r="AD146" s="477"/>
    </row>
    <row r="147" s="476" customFormat="true" ht="20.15" hidden="false" customHeight="true" outlineLevel="0" collapsed="false">
      <c r="A147" s="191" t="n">
        <v>6</v>
      </c>
      <c r="B147" s="471" t="s">
        <v>80</v>
      </c>
      <c r="C147" s="193" t="n">
        <v>3</v>
      </c>
      <c r="D147" s="193"/>
      <c r="E147" s="193"/>
      <c r="F147" s="194"/>
      <c r="G147" s="194"/>
      <c r="H147" s="195"/>
      <c r="I147" s="195"/>
      <c r="J147" s="196" t="n">
        <f aca="false">D147*I147</f>
        <v>0</v>
      </c>
      <c r="K147" s="472"/>
      <c r="L147" s="473"/>
      <c r="M147" s="191" t="n">
        <v>40</v>
      </c>
      <c r="N147" s="193" t="n">
        <v>50</v>
      </c>
      <c r="O147" s="193"/>
      <c r="P147" s="194" t="n">
        <v>0.78</v>
      </c>
      <c r="Q147" s="193" t="n">
        <v>22</v>
      </c>
      <c r="R147" s="196" t="n">
        <f aca="false">M147*Q147</f>
        <v>880</v>
      </c>
      <c r="S147" s="474"/>
      <c r="T147" s="474" t="n">
        <v>1</v>
      </c>
      <c r="U147" s="475" t="s">
        <v>122</v>
      </c>
      <c r="V147" s="202"/>
      <c r="AD147" s="477"/>
    </row>
    <row r="148" s="476" customFormat="true" ht="20.15" hidden="false" customHeight="true" outlineLevel="0" collapsed="false">
      <c r="A148" s="191" t="n">
        <v>8</v>
      </c>
      <c r="B148" s="471" t="s">
        <v>78</v>
      </c>
      <c r="C148" s="193" t="n">
        <v>2</v>
      </c>
      <c r="D148" s="193"/>
      <c r="E148" s="193"/>
      <c r="F148" s="194"/>
      <c r="G148" s="194"/>
      <c r="H148" s="195"/>
      <c r="I148" s="195"/>
      <c r="J148" s="196" t="n">
        <f aca="false">D148*I148</f>
        <v>0</v>
      </c>
      <c r="K148" s="472"/>
      <c r="L148" s="473"/>
      <c r="M148" s="191" t="n">
        <v>13</v>
      </c>
      <c r="N148" s="193" t="n">
        <v>13</v>
      </c>
      <c r="O148" s="193"/>
      <c r="P148" s="194" t="n">
        <v>0.7</v>
      </c>
      <c r="Q148" s="193" t="n">
        <v>8.1</v>
      </c>
      <c r="R148" s="196" t="n">
        <f aca="false">M148*Q148</f>
        <v>105.3</v>
      </c>
      <c r="S148" s="474"/>
      <c r="T148" s="474" t="n">
        <v>1</v>
      </c>
      <c r="U148" s="475" t="s">
        <v>122</v>
      </c>
      <c r="V148" s="202"/>
      <c r="AD148" s="477"/>
    </row>
    <row r="149" s="476" customFormat="true" ht="20.15" hidden="false" customHeight="true" outlineLevel="0" collapsed="false">
      <c r="A149" s="191" t="n">
        <v>8</v>
      </c>
      <c r="B149" s="471" t="s">
        <v>78</v>
      </c>
      <c r="C149" s="193" t="n">
        <v>1</v>
      </c>
      <c r="D149" s="193"/>
      <c r="E149" s="193"/>
      <c r="F149" s="194"/>
      <c r="G149" s="194"/>
      <c r="H149" s="195"/>
      <c r="I149" s="195"/>
      <c r="J149" s="196" t="n">
        <f aca="false">D149*I149</f>
        <v>0</v>
      </c>
      <c r="K149" s="472"/>
      <c r="L149" s="473"/>
      <c r="M149" s="191" t="n">
        <v>6</v>
      </c>
      <c r="N149" s="193" t="n">
        <v>6</v>
      </c>
      <c r="O149" s="193"/>
      <c r="P149" s="194" t="n">
        <v>0.7</v>
      </c>
      <c r="Q149" s="193" t="n">
        <v>4.3</v>
      </c>
      <c r="R149" s="196" t="n">
        <f aca="false">M149*Q149</f>
        <v>25.8</v>
      </c>
      <c r="S149" s="474"/>
      <c r="T149" s="474" t="n">
        <v>1</v>
      </c>
      <c r="U149" s="475" t="s">
        <v>122</v>
      </c>
      <c r="V149" s="202"/>
      <c r="AD149" s="477"/>
    </row>
    <row r="150" s="476" customFormat="true" ht="20.15" hidden="false" customHeight="true" outlineLevel="0" collapsed="false">
      <c r="A150" s="191" t="n">
        <v>12</v>
      </c>
      <c r="B150" s="471" t="s">
        <v>118</v>
      </c>
      <c r="C150" s="193" t="n">
        <v>1</v>
      </c>
      <c r="D150" s="193"/>
      <c r="E150" s="193"/>
      <c r="F150" s="194"/>
      <c r="G150" s="194"/>
      <c r="H150" s="195"/>
      <c r="I150" s="195"/>
      <c r="J150" s="196" t="n">
        <f aca="false">D150*I150</f>
        <v>0</v>
      </c>
      <c r="K150" s="472"/>
      <c r="L150" s="473"/>
      <c r="M150" s="191" t="n">
        <v>12</v>
      </c>
      <c r="N150" s="193" t="n">
        <v>12</v>
      </c>
      <c r="O150" s="193"/>
      <c r="P150" s="194" t="n">
        <v>0.88</v>
      </c>
      <c r="Q150" s="193" t="n">
        <v>6.5</v>
      </c>
      <c r="R150" s="196" t="n">
        <f aca="false">M150*Q150</f>
        <v>78</v>
      </c>
      <c r="S150" s="474"/>
      <c r="T150" s="474" t="n">
        <v>1</v>
      </c>
      <c r="U150" s="475" t="s">
        <v>122</v>
      </c>
      <c r="V150" s="202"/>
      <c r="AD150" s="477"/>
    </row>
    <row r="151" s="476" customFormat="true" ht="20.15" hidden="false" customHeight="true" outlineLevel="0" collapsed="false">
      <c r="A151" s="191" t="n">
        <v>19</v>
      </c>
      <c r="B151" s="471" t="s">
        <v>123</v>
      </c>
      <c r="C151" s="193" t="n">
        <v>1</v>
      </c>
      <c r="D151" s="193"/>
      <c r="E151" s="193"/>
      <c r="F151" s="194"/>
      <c r="G151" s="194"/>
      <c r="H151" s="195"/>
      <c r="I151" s="195"/>
      <c r="J151" s="196" t="n">
        <f aca="false">D151*I151</f>
        <v>0</v>
      </c>
      <c r="K151" s="472"/>
      <c r="L151" s="473"/>
      <c r="M151" s="191" t="n">
        <v>6</v>
      </c>
      <c r="N151" s="193" t="n">
        <v>6</v>
      </c>
      <c r="O151" s="193"/>
      <c r="P151" s="194" t="n">
        <v>0.78</v>
      </c>
      <c r="Q151" s="193" t="n">
        <v>9.5</v>
      </c>
      <c r="R151" s="196" t="n">
        <f aca="false">M151*Q151</f>
        <v>57</v>
      </c>
      <c r="S151" s="474"/>
      <c r="T151" s="474" t="n">
        <v>1</v>
      </c>
      <c r="U151" s="475" t="s">
        <v>122</v>
      </c>
      <c r="V151" s="202"/>
      <c r="AD151" s="477"/>
    </row>
    <row r="152" s="476" customFormat="true" ht="20.15" hidden="false" customHeight="true" outlineLevel="0" collapsed="false">
      <c r="A152" s="191" t="n">
        <v>20</v>
      </c>
      <c r="B152" s="471" t="s">
        <v>118</v>
      </c>
      <c r="C152" s="193" t="n">
        <v>1</v>
      </c>
      <c r="D152" s="193"/>
      <c r="E152" s="193"/>
      <c r="F152" s="194"/>
      <c r="G152" s="194"/>
      <c r="H152" s="195"/>
      <c r="I152" s="195"/>
      <c r="J152" s="196" t="n">
        <f aca="false">D152*I152</f>
        <v>0</v>
      </c>
      <c r="K152" s="472"/>
      <c r="L152" s="473"/>
      <c r="M152" s="191" t="n">
        <v>2</v>
      </c>
      <c r="N152" s="193" t="n">
        <v>2</v>
      </c>
      <c r="O152" s="193"/>
      <c r="P152" s="194" t="n">
        <v>0.78</v>
      </c>
      <c r="Q152" s="193" t="n">
        <v>4.7</v>
      </c>
      <c r="R152" s="196" t="n">
        <f aca="false">M152*Q152</f>
        <v>9.4</v>
      </c>
      <c r="S152" s="474"/>
      <c r="T152" s="474" t="n">
        <v>1</v>
      </c>
      <c r="U152" s="475" t="s">
        <v>122</v>
      </c>
      <c r="V152" s="478"/>
      <c r="AD152" s="477"/>
    </row>
    <row r="153" s="476" customFormat="true" ht="20.15" hidden="false" customHeight="true" outlineLevel="0" collapsed="false">
      <c r="A153" s="191" t="n">
        <v>22</v>
      </c>
      <c r="B153" s="471" t="s">
        <v>124</v>
      </c>
      <c r="C153" s="193" t="n">
        <v>1</v>
      </c>
      <c r="D153" s="193"/>
      <c r="E153" s="193"/>
      <c r="F153" s="194"/>
      <c r="G153" s="194"/>
      <c r="H153" s="195"/>
      <c r="I153" s="195"/>
      <c r="J153" s="196" t="n">
        <f aca="false">D153*I153</f>
        <v>0</v>
      </c>
      <c r="K153" s="472"/>
      <c r="L153" s="473"/>
      <c r="M153" s="191" t="n">
        <v>12</v>
      </c>
      <c r="N153" s="193" t="n">
        <v>12</v>
      </c>
      <c r="O153" s="193"/>
      <c r="P153" s="194" t="n">
        <v>0.63</v>
      </c>
      <c r="Q153" s="193" t="n">
        <v>1.2</v>
      </c>
      <c r="R153" s="196" t="n">
        <f aca="false">M153*Q153</f>
        <v>14.4</v>
      </c>
      <c r="S153" s="474"/>
      <c r="T153" s="474" t="n">
        <v>1</v>
      </c>
      <c r="U153" s="475" t="s">
        <v>122</v>
      </c>
      <c r="V153" s="478"/>
      <c r="AD153" s="477"/>
    </row>
    <row r="154" s="476" customFormat="true" ht="20.15" hidden="false" customHeight="true" outlineLevel="0" collapsed="false">
      <c r="A154" s="191" t="n">
        <v>25</v>
      </c>
      <c r="B154" s="471" t="s">
        <v>123</v>
      </c>
      <c r="C154" s="193" t="n">
        <v>1</v>
      </c>
      <c r="D154" s="193"/>
      <c r="E154" s="193"/>
      <c r="F154" s="194"/>
      <c r="G154" s="194"/>
      <c r="H154" s="195"/>
      <c r="I154" s="195"/>
      <c r="J154" s="196" t="n">
        <f aca="false">D154*I154</f>
        <v>0</v>
      </c>
      <c r="K154" s="472"/>
      <c r="L154" s="473"/>
      <c r="M154" s="191" t="n">
        <v>8</v>
      </c>
      <c r="N154" s="193" t="n">
        <v>8</v>
      </c>
      <c r="O154" s="193"/>
      <c r="P154" s="194" t="n">
        <v>0.78</v>
      </c>
      <c r="Q154" s="193" t="n">
        <v>7.8</v>
      </c>
      <c r="R154" s="196" t="n">
        <f aca="false">M154*Q154</f>
        <v>62.4</v>
      </c>
      <c r="S154" s="474"/>
      <c r="T154" s="474" t="n">
        <v>1</v>
      </c>
      <c r="U154" s="475" t="s">
        <v>122</v>
      </c>
      <c r="V154" s="478"/>
      <c r="AD154" s="477"/>
    </row>
    <row r="155" s="476" customFormat="true" ht="20.15" hidden="false" customHeight="true" outlineLevel="0" collapsed="false">
      <c r="A155" s="191" t="n">
        <v>39</v>
      </c>
      <c r="B155" s="471" t="s">
        <v>78</v>
      </c>
      <c r="C155" s="193" t="n">
        <v>1</v>
      </c>
      <c r="D155" s="193"/>
      <c r="E155" s="193"/>
      <c r="F155" s="194"/>
      <c r="G155" s="194"/>
      <c r="H155" s="195"/>
      <c r="I155" s="195"/>
      <c r="J155" s="196" t="n">
        <f aca="false">D155*I155</f>
        <v>0</v>
      </c>
      <c r="K155" s="472"/>
      <c r="L155" s="473"/>
      <c r="M155" s="191" t="n">
        <v>4</v>
      </c>
      <c r="N155" s="193" t="n">
        <v>4</v>
      </c>
      <c r="O155" s="193"/>
      <c r="P155" s="194" t="n">
        <v>0.78</v>
      </c>
      <c r="Q155" s="193" t="n">
        <v>3.7</v>
      </c>
      <c r="R155" s="196" t="n">
        <f aca="false">M155*Q155</f>
        <v>14.8</v>
      </c>
      <c r="S155" s="474"/>
      <c r="T155" s="474" t="n">
        <v>1</v>
      </c>
      <c r="U155" s="475" t="s">
        <v>122</v>
      </c>
      <c r="V155" s="478"/>
      <c r="AD155" s="477"/>
    </row>
    <row r="156" s="476" customFormat="true" ht="20.15" hidden="false" customHeight="true" outlineLevel="0" collapsed="false">
      <c r="A156" s="191" t="n">
        <v>40</v>
      </c>
      <c r="B156" s="471" t="s">
        <v>118</v>
      </c>
      <c r="C156" s="193" t="n">
        <v>1</v>
      </c>
      <c r="D156" s="193"/>
      <c r="E156" s="193"/>
      <c r="F156" s="194"/>
      <c r="G156" s="194"/>
      <c r="H156" s="195"/>
      <c r="I156" s="195"/>
      <c r="J156" s="196" t="n">
        <f aca="false">D156*I156</f>
        <v>0</v>
      </c>
      <c r="K156" s="472"/>
      <c r="L156" s="473"/>
      <c r="M156" s="191" t="n">
        <v>2</v>
      </c>
      <c r="N156" s="193" t="n">
        <v>2</v>
      </c>
      <c r="O156" s="193"/>
      <c r="P156" s="194" t="n">
        <v>0.78</v>
      </c>
      <c r="Q156" s="193" t="n">
        <v>3.5</v>
      </c>
      <c r="R156" s="196" t="n">
        <f aca="false">M156*Q156</f>
        <v>7</v>
      </c>
      <c r="S156" s="474"/>
      <c r="T156" s="474" t="n">
        <v>1</v>
      </c>
      <c r="U156" s="475" t="s">
        <v>122</v>
      </c>
      <c r="V156" s="478"/>
      <c r="AD156" s="477"/>
    </row>
    <row r="157" s="476" customFormat="true" ht="20.15" hidden="false" customHeight="true" outlineLevel="0" collapsed="false">
      <c r="A157" s="479" t="n">
        <v>66</v>
      </c>
      <c r="B157" s="480" t="s">
        <v>125</v>
      </c>
      <c r="C157" s="481" t="n">
        <v>2</v>
      </c>
      <c r="D157" s="481"/>
      <c r="E157" s="481"/>
      <c r="F157" s="482"/>
      <c r="G157" s="482"/>
      <c r="H157" s="483"/>
      <c r="I157" s="483"/>
      <c r="J157" s="484" t="n">
        <v>0</v>
      </c>
      <c r="K157" s="482"/>
      <c r="L157" s="485"/>
      <c r="M157" s="479" t="n">
        <v>5</v>
      </c>
      <c r="N157" s="481" t="n">
        <v>5</v>
      </c>
      <c r="O157" s="481"/>
      <c r="P157" s="482" t="n">
        <v>0.56</v>
      </c>
      <c r="Q157" s="481" t="n">
        <v>7.48</v>
      </c>
      <c r="R157" s="484" t="n">
        <f aca="false">M157*Q157</f>
        <v>37.4</v>
      </c>
      <c r="S157" s="486"/>
      <c r="T157" s="486" t="n">
        <v>1</v>
      </c>
      <c r="U157" s="487" t="s">
        <v>122</v>
      </c>
      <c r="V157" s="488"/>
      <c r="AD157" s="477"/>
    </row>
    <row r="158" customFormat="false" ht="25" hidden="false" customHeight="true" outlineLevel="0" collapsed="false">
      <c r="A158" s="315"/>
      <c r="B158" s="317"/>
      <c r="C158" s="315"/>
      <c r="D158" s="315"/>
      <c r="E158" s="315"/>
      <c r="F158" s="317"/>
      <c r="G158" s="317"/>
      <c r="H158" s="318"/>
      <c r="I158" s="319"/>
      <c r="J158" s="320"/>
      <c r="K158" s="317"/>
      <c r="L158" s="317"/>
      <c r="M158" s="315"/>
      <c r="N158" s="315"/>
      <c r="O158" s="315"/>
      <c r="P158" s="317"/>
      <c r="Q158" s="315"/>
      <c r="R158" s="320"/>
      <c r="S158" s="317"/>
      <c r="T158" s="317"/>
      <c r="U158" s="382"/>
      <c r="V158" s="315"/>
    </row>
    <row r="159" customFormat="false" ht="25" hidden="false" customHeight="true" outlineLevel="0" collapsed="false">
      <c r="A159" s="325"/>
      <c r="B159" s="489" t="s">
        <v>40</v>
      </c>
      <c r="C159" s="327"/>
      <c r="D159" s="328" t="n">
        <f aca="false">SUM(D142:D157)</f>
        <v>0</v>
      </c>
      <c r="E159" s="328" t="n">
        <f aca="false">SUM(E142:E157)</f>
        <v>0</v>
      </c>
      <c r="F159" s="329"/>
      <c r="G159" s="329"/>
      <c r="H159" s="329"/>
      <c r="I159" s="329"/>
      <c r="J159" s="330" t="n">
        <f aca="false">SUM(J142:J157)</f>
        <v>0</v>
      </c>
      <c r="K159" s="490"/>
      <c r="L159" s="490"/>
      <c r="M159" s="491" t="n">
        <f aca="false">SUM(M142:M157)</f>
        <v>272</v>
      </c>
      <c r="N159" s="328" t="n">
        <f aca="false">SUM(N142:N157)</f>
        <v>352</v>
      </c>
      <c r="O159" s="328"/>
      <c r="P159" s="492"/>
      <c r="Q159" s="327"/>
      <c r="R159" s="330" t="n">
        <f aca="false">SUM(R142:R157)</f>
        <v>4789.35</v>
      </c>
      <c r="S159" s="383" t="n">
        <f aca="false">SUMPRODUCT(M142:M157,S142:S157)</f>
        <v>0</v>
      </c>
      <c r="T159" s="383" t="n">
        <f aca="false">SUMPRODUCT(M142:M157,T142:T157)</f>
        <v>272</v>
      </c>
      <c r="U159" s="335"/>
      <c r="V159" s="384"/>
    </row>
    <row r="160" customFormat="false" ht="25" hidden="false" customHeight="tru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8"/>
      <c r="K160" s="336"/>
      <c r="L160" s="336"/>
      <c r="M160" s="336"/>
      <c r="N160" s="336"/>
      <c r="O160" s="336"/>
      <c r="P160" s="336"/>
      <c r="Q160" s="336"/>
      <c r="R160" s="338"/>
      <c r="S160" s="336"/>
      <c r="T160" s="336"/>
      <c r="U160" s="324"/>
      <c r="V160" s="325"/>
    </row>
    <row r="161" customFormat="false" ht="25" hidden="false" customHeight="true" outlineLevel="0" collapsed="false">
      <c r="A161" s="116" t="s">
        <v>126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</row>
    <row r="162" customFormat="false" ht="25" hidden="false" customHeight="true" outlineLevel="0" collapsed="false">
      <c r="A162" s="342" t="s">
        <v>50</v>
      </c>
      <c r="B162" s="342"/>
      <c r="C162" s="342"/>
      <c r="D162" s="343" t="s">
        <v>51</v>
      </c>
      <c r="E162" s="343"/>
      <c r="F162" s="343"/>
      <c r="G162" s="343"/>
      <c r="H162" s="343"/>
      <c r="I162" s="343"/>
      <c r="J162" s="343"/>
      <c r="K162" s="343"/>
      <c r="L162" s="343"/>
      <c r="M162" s="119" t="s">
        <v>52</v>
      </c>
      <c r="N162" s="119"/>
      <c r="O162" s="119"/>
      <c r="P162" s="119"/>
      <c r="Q162" s="119"/>
      <c r="R162" s="119"/>
      <c r="S162" s="119"/>
      <c r="T162" s="119"/>
      <c r="U162" s="345" t="s">
        <v>53</v>
      </c>
      <c r="V162" s="346" t="s">
        <v>53</v>
      </c>
    </row>
    <row r="163" s="458" customFormat="true" ht="12" hidden="false" customHeight="true" outlineLevel="0" collapsed="false">
      <c r="A163" s="452" t="n">
        <v>1</v>
      </c>
      <c r="B163" s="454" t="n">
        <v>2</v>
      </c>
      <c r="C163" s="454" t="n">
        <v>3</v>
      </c>
      <c r="D163" s="454" t="n">
        <v>4</v>
      </c>
      <c r="E163" s="454" t="s">
        <v>73</v>
      </c>
      <c r="F163" s="454" t="n">
        <v>5</v>
      </c>
      <c r="G163" s="454" t="n">
        <v>6</v>
      </c>
      <c r="H163" s="454" t="n">
        <v>7</v>
      </c>
      <c r="I163" s="454" t="n">
        <v>8</v>
      </c>
      <c r="J163" s="454" t="n">
        <v>9</v>
      </c>
      <c r="K163" s="454" t="n">
        <v>10</v>
      </c>
      <c r="L163" s="454" t="n">
        <v>11</v>
      </c>
      <c r="M163" s="454" t="n">
        <v>12</v>
      </c>
      <c r="N163" s="454" t="s">
        <v>74</v>
      </c>
      <c r="O163" s="454" t="s">
        <v>75</v>
      </c>
      <c r="P163" s="454" t="n">
        <v>13</v>
      </c>
      <c r="Q163" s="454" t="n">
        <v>14</v>
      </c>
      <c r="R163" s="454" t="n">
        <v>15</v>
      </c>
      <c r="S163" s="454" t="n">
        <v>16</v>
      </c>
      <c r="T163" s="454" t="s">
        <v>76</v>
      </c>
      <c r="U163" s="456" t="n">
        <v>17</v>
      </c>
      <c r="V163" s="457" t="n">
        <v>17</v>
      </c>
      <c r="AD163" s="459"/>
    </row>
    <row r="164" s="476" customFormat="true" ht="19.5" hidden="false" customHeight="true" outlineLevel="0" collapsed="false">
      <c r="A164" s="460" t="n">
        <v>1</v>
      </c>
      <c r="B164" s="461" t="s">
        <v>80</v>
      </c>
      <c r="C164" s="462" t="n">
        <v>3</v>
      </c>
      <c r="D164" s="462"/>
      <c r="E164" s="462"/>
      <c r="F164" s="463"/>
      <c r="G164" s="463"/>
      <c r="H164" s="464"/>
      <c r="I164" s="464"/>
      <c r="J164" s="465" t="n">
        <f aca="false">D164*I164</f>
        <v>0</v>
      </c>
      <c r="K164" s="463"/>
      <c r="L164" s="493"/>
      <c r="M164" s="460" t="n">
        <v>141</v>
      </c>
      <c r="N164" s="462" t="n">
        <v>141</v>
      </c>
      <c r="O164" s="462"/>
      <c r="P164" s="463" t="n">
        <v>0.8</v>
      </c>
      <c r="Q164" s="462" t="n">
        <v>22</v>
      </c>
      <c r="R164" s="465" t="n">
        <f aca="false">M164*Q164</f>
        <v>3102</v>
      </c>
      <c r="S164" s="468"/>
      <c r="T164" s="468" t="n">
        <v>1</v>
      </c>
      <c r="U164" s="494" t="s">
        <v>122</v>
      </c>
      <c r="V164" s="495"/>
      <c r="AD164" s="477"/>
    </row>
    <row r="165" s="476" customFormat="true" ht="20.15" hidden="false" customHeight="true" outlineLevel="0" collapsed="false">
      <c r="A165" s="191" t="n">
        <v>2</v>
      </c>
      <c r="B165" s="471" t="s">
        <v>80</v>
      </c>
      <c r="C165" s="193" t="n">
        <v>3</v>
      </c>
      <c r="D165" s="193"/>
      <c r="E165" s="193"/>
      <c r="F165" s="194"/>
      <c r="G165" s="194"/>
      <c r="H165" s="195"/>
      <c r="I165" s="195"/>
      <c r="J165" s="196" t="n">
        <f aca="false">D165*I165</f>
        <v>0</v>
      </c>
      <c r="K165" s="194"/>
      <c r="L165" s="197"/>
      <c r="M165" s="191" t="n">
        <v>123</v>
      </c>
      <c r="N165" s="193" t="n">
        <v>123</v>
      </c>
      <c r="O165" s="193"/>
      <c r="P165" s="194" t="n">
        <v>0.8</v>
      </c>
      <c r="Q165" s="193" t="n">
        <v>22</v>
      </c>
      <c r="R165" s="196" t="n">
        <f aca="false">M165*Q165</f>
        <v>2706</v>
      </c>
      <c r="S165" s="474"/>
      <c r="T165" s="474" t="n">
        <v>1</v>
      </c>
      <c r="U165" s="475" t="s">
        <v>122</v>
      </c>
      <c r="V165" s="478"/>
      <c r="AD165" s="477"/>
    </row>
    <row r="166" s="476" customFormat="true" ht="20.15" hidden="false" customHeight="true" outlineLevel="0" collapsed="false">
      <c r="A166" s="191" t="n">
        <v>3</v>
      </c>
      <c r="B166" s="471" t="s">
        <v>80</v>
      </c>
      <c r="C166" s="193" t="n">
        <v>3</v>
      </c>
      <c r="D166" s="193"/>
      <c r="E166" s="193"/>
      <c r="F166" s="194"/>
      <c r="G166" s="194"/>
      <c r="H166" s="195"/>
      <c r="I166" s="195"/>
      <c r="J166" s="196" t="n">
        <f aca="false">D166*I166</f>
        <v>0</v>
      </c>
      <c r="K166" s="194"/>
      <c r="L166" s="197"/>
      <c r="M166" s="191" t="n">
        <v>40</v>
      </c>
      <c r="N166" s="193" t="n">
        <v>50</v>
      </c>
      <c r="O166" s="193"/>
      <c r="P166" s="194" t="n">
        <v>0.78</v>
      </c>
      <c r="Q166" s="193" t="n">
        <v>22</v>
      </c>
      <c r="R166" s="196" t="n">
        <f aca="false">M166*Q166</f>
        <v>880</v>
      </c>
      <c r="S166" s="474"/>
      <c r="T166" s="474" t="n">
        <v>1</v>
      </c>
      <c r="U166" s="475" t="s">
        <v>122</v>
      </c>
      <c r="V166" s="478"/>
      <c r="AD166" s="477"/>
    </row>
    <row r="167" s="476" customFormat="true" ht="20.15" hidden="false" customHeight="true" outlineLevel="0" collapsed="false">
      <c r="A167" s="191" t="n">
        <v>4</v>
      </c>
      <c r="B167" s="471" t="s">
        <v>80</v>
      </c>
      <c r="C167" s="193" t="n">
        <v>3</v>
      </c>
      <c r="D167" s="193"/>
      <c r="E167" s="193"/>
      <c r="F167" s="194"/>
      <c r="G167" s="194"/>
      <c r="H167" s="195"/>
      <c r="I167" s="195"/>
      <c r="J167" s="196" t="n">
        <f aca="false">D167*I167</f>
        <v>0</v>
      </c>
      <c r="K167" s="194"/>
      <c r="L167" s="197"/>
      <c r="M167" s="191" t="n">
        <v>40</v>
      </c>
      <c r="N167" s="193" t="n">
        <v>50</v>
      </c>
      <c r="O167" s="193"/>
      <c r="P167" s="194" t="n">
        <v>0.78</v>
      </c>
      <c r="Q167" s="193" t="n">
        <v>22</v>
      </c>
      <c r="R167" s="196" t="n">
        <f aca="false">M167*Q167</f>
        <v>880</v>
      </c>
      <c r="S167" s="474"/>
      <c r="T167" s="474" t="n">
        <v>1</v>
      </c>
      <c r="U167" s="475" t="s">
        <v>122</v>
      </c>
      <c r="V167" s="478"/>
      <c r="AD167" s="477"/>
    </row>
    <row r="168" s="476" customFormat="true" ht="20.15" hidden="false" customHeight="true" outlineLevel="0" collapsed="false">
      <c r="A168" s="191" t="n">
        <v>5</v>
      </c>
      <c r="B168" s="471" t="s">
        <v>118</v>
      </c>
      <c r="C168" s="193" t="n">
        <v>2</v>
      </c>
      <c r="D168" s="193" t="n">
        <v>1</v>
      </c>
      <c r="E168" s="193" t="n">
        <v>1</v>
      </c>
      <c r="F168" s="194" t="s">
        <v>106</v>
      </c>
      <c r="G168" s="194" t="s">
        <v>107</v>
      </c>
      <c r="H168" s="195" t="n">
        <v>0.56</v>
      </c>
      <c r="I168" s="195" t="n">
        <v>18.9</v>
      </c>
      <c r="J168" s="196" t="n">
        <f aca="false">D168*I168</f>
        <v>18.9</v>
      </c>
      <c r="K168" s="474" t="n">
        <v>1</v>
      </c>
      <c r="L168" s="496" t="n">
        <v>12</v>
      </c>
      <c r="M168" s="191" t="n">
        <v>21</v>
      </c>
      <c r="N168" s="193" t="n">
        <v>41</v>
      </c>
      <c r="O168" s="193" t="n">
        <v>2</v>
      </c>
      <c r="P168" s="194" t="n">
        <v>0.78</v>
      </c>
      <c r="Q168" s="193" t="n">
        <v>18.9</v>
      </c>
      <c r="R168" s="196" t="n">
        <f aca="false">M168*Q168</f>
        <v>396.9</v>
      </c>
      <c r="S168" s="474" t="n">
        <v>1</v>
      </c>
      <c r="T168" s="474" t="n">
        <v>1</v>
      </c>
      <c r="U168" s="475" t="s">
        <v>122</v>
      </c>
      <c r="V168" s="478" t="s">
        <v>83</v>
      </c>
      <c r="AD168" s="477"/>
    </row>
    <row r="169" s="476" customFormat="true" ht="20.15" hidden="false" customHeight="true" outlineLevel="0" collapsed="false">
      <c r="A169" s="191" t="n">
        <v>7</v>
      </c>
      <c r="B169" s="471" t="s">
        <v>123</v>
      </c>
      <c r="C169" s="193" t="n">
        <v>1</v>
      </c>
      <c r="D169" s="193"/>
      <c r="E169" s="193"/>
      <c r="F169" s="194"/>
      <c r="G169" s="194"/>
      <c r="H169" s="195"/>
      <c r="I169" s="195"/>
      <c r="J169" s="196" t="n">
        <f aca="false">D169*I169</f>
        <v>0</v>
      </c>
      <c r="K169" s="194"/>
      <c r="L169" s="197"/>
      <c r="M169" s="191" t="n">
        <v>12</v>
      </c>
      <c r="N169" s="193" t="n">
        <v>12</v>
      </c>
      <c r="O169" s="193"/>
      <c r="P169" s="194" t="n">
        <v>0.88</v>
      </c>
      <c r="Q169" s="193" t="n">
        <v>6.5</v>
      </c>
      <c r="R169" s="196" t="n">
        <f aca="false">M169*Q169</f>
        <v>78</v>
      </c>
      <c r="S169" s="474"/>
      <c r="T169" s="474" t="n">
        <v>1</v>
      </c>
      <c r="U169" s="475" t="s">
        <v>122</v>
      </c>
      <c r="V169" s="478"/>
      <c r="AD169" s="477"/>
    </row>
    <row r="170" s="476" customFormat="true" ht="20.15" hidden="false" customHeight="true" outlineLevel="0" collapsed="false">
      <c r="A170" s="479" t="n">
        <v>10</v>
      </c>
      <c r="B170" s="480" t="s">
        <v>127</v>
      </c>
      <c r="C170" s="481" t="n">
        <v>1</v>
      </c>
      <c r="D170" s="481"/>
      <c r="E170" s="481"/>
      <c r="F170" s="482"/>
      <c r="G170" s="482"/>
      <c r="H170" s="483"/>
      <c r="I170" s="483"/>
      <c r="J170" s="484" t="n">
        <f aca="false">D170*I170</f>
        <v>0</v>
      </c>
      <c r="K170" s="482"/>
      <c r="L170" s="497"/>
      <c r="M170" s="479" t="n">
        <v>10</v>
      </c>
      <c r="N170" s="481" t="n">
        <v>10</v>
      </c>
      <c r="O170" s="481"/>
      <c r="P170" s="482" t="n">
        <v>0.8</v>
      </c>
      <c r="Q170" s="481" t="n">
        <v>6.8</v>
      </c>
      <c r="R170" s="484" t="n">
        <f aca="false">M170*Q170</f>
        <v>68</v>
      </c>
      <c r="S170" s="486"/>
      <c r="T170" s="486" t="n">
        <v>1</v>
      </c>
      <c r="U170" s="487" t="s">
        <v>122</v>
      </c>
      <c r="V170" s="488"/>
      <c r="AD170" s="477"/>
    </row>
    <row r="171" customFormat="false" ht="25" hidden="false" customHeight="true" outlineLevel="0" collapsed="false">
      <c r="A171" s="315"/>
      <c r="B171" s="317"/>
      <c r="C171" s="315"/>
      <c r="D171" s="315"/>
      <c r="E171" s="315"/>
      <c r="F171" s="317"/>
      <c r="G171" s="317"/>
      <c r="H171" s="318"/>
      <c r="I171" s="319"/>
      <c r="J171" s="320"/>
      <c r="K171" s="317"/>
      <c r="L171" s="317"/>
      <c r="M171" s="315"/>
      <c r="N171" s="315"/>
      <c r="O171" s="315"/>
      <c r="P171" s="317"/>
      <c r="Q171" s="315"/>
      <c r="R171" s="320"/>
      <c r="S171" s="317"/>
      <c r="T171" s="317"/>
      <c r="U171" s="382"/>
      <c r="V171" s="315"/>
    </row>
    <row r="172" s="499" customFormat="true" ht="25" hidden="false" customHeight="true" outlineLevel="0" collapsed="false">
      <c r="A172" s="327"/>
      <c r="B172" s="489" t="s">
        <v>40</v>
      </c>
      <c r="C172" s="327"/>
      <c r="D172" s="328" t="n">
        <f aca="false">SUM(D164:D170)</f>
        <v>1</v>
      </c>
      <c r="E172" s="328" t="n">
        <f aca="false">SUM(E164:E170)</f>
        <v>1</v>
      </c>
      <c r="F172" s="329"/>
      <c r="G172" s="329"/>
      <c r="H172" s="329"/>
      <c r="I172" s="329"/>
      <c r="J172" s="330" t="n">
        <f aca="false">SUM(J164:J170)</f>
        <v>18.9</v>
      </c>
      <c r="K172" s="383" t="n">
        <f aca="false">D168*K168</f>
        <v>1</v>
      </c>
      <c r="L172" s="383" t="n">
        <f aca="false">D168*L168</f>
        <v>12</v>
      </c>
      <c r="M172" s="328" t="n">
        <f aca="false">SUM(M164:M170)</f>
        <v>387</v>
      </c>
      <c r="N172" s="328" t="n">
        <f aca="false">SUM(N164:N170)</f>
        <v>427</v>
      </c>
      <c r="O172" s="328" t="n">
        <f aca="false">SUM(O164:O170)</f>
        <v>2</v>
      </c>
      <c r="P172" s="492"/>
      <c r="Q172" s="327"/>
      <c r="R172" s="330" t="n">
        <f aca="false">SUM(R164:R170)</f>
        <v>8110.9</v>
      </c>
      <c r="S172" s="383" t="n">
        <f aca="false">SUMPRODUCT(O164:O170,S164:S170)</f>
        <v>2</v>
      </c>
      <c r="T172" s="383" t="n">
        <f aca="false">SUMPRODUCT(M164:M170,T164:T170)</f>
        <v>387</v>
      </c>
      <c r="U172" s="335"/>
      <c r="V172" s="498"/>
      <c r="AD172" s="500"/>
    </row>
    <row r="173" customFormat="false" ht="25" hidden="false" customHeight="tru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8"/>
      <c r="K173" s="336"/>
      <c r="L173" s="336"/>
      <c r="M173" s="336"/>
      <c r="N173" s="336"/>
      <c r="O173" s="336"/>
      <c r="P173" s="336"/>
      <c r="Q173" s="336"/>
      <c r="R173" s="338"/>
      <c r="S173" s="336"/>
      <c r="T173" s="336"/>
      <c r="U173" s="324"/>
      <c r="V173" s="325"/>
    </row>
    <row r="174" customFormat="false" ht="25" hidden="false" customHeight="true" outlineLevel="0" collapsed="false">
      <c r="A174" s="116" t="s">
        <v>128</v>
      </c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</row>
    <row r="175" customFormat="false" ht="25" hidden="false" customHeight="true" outlineLevel="0" collapsed="false">
      <c r="A175" s="117" t="s">
        <v>50</v>
      </c>
      <c r="B175" s="117"/>
      <c r="C175" s="117"/>
      <c r="D175" s="118" t="s">
        <v>51</v>
      </c>
      <c r="E175" s="118"/>
      <c r="F175" s="118"/>
      <c r="G175" s="118"/>
      <c r="H175" s="118"/>
      <c r="I175" s="118"/>
      <c r="J175" s="118"/>
      <c r="K175" s="118"/>
      <c r="L175" s="118"/>
      <c r="M175" s="501" t="s">
        <v>52</v>
      </c>
      <c r="N175" s="501"/>
      <c r="O175" s="501"/>
      <c r="P175" s="501"/>
      <c r="Q175" s="501"/>
      <c r="R175" s="501"/>
      <c r="S175" s="501"/>
      <c r="T175" s="501"/>
      <c r="U175" s="502" t="s">
        <v>53</v>
      </c>
      <c r="V175" s="121" t="s">
        <v>53</v>
      </c>
    </row>
    <row r="176" s="150" customFormat="true" ht="12" hidden="false" customHeight="true" outlineLevel="0" collapsed="false">
      <c r="A176" s="503" t="n">
        <v>1</v>
      </c>
      <c r="B176" s="504" t="n">
        <v>2</v>
      </c>
      <c r="C176" s="505" t="n">
        <v>3</v>
      </c>
      <c r="D176" s="503" t="n">
        <v>4</v>
      </c>
      <c r="E176" s="506" t="s">
        <v>73</v>
      </c>
      <c r="F176" s="504" t="n">
        <v>5</v>
      </c>
      <c r="G176" s="504" t="n">
        <v>6</v>
      </c>
      <c r="H176" s="504" t="n">
        <v>7</v>
      </c>
      <c r="I176" s="504" t="n">
        <v>8</v>
      </c>
      <c r="J176" s="507" t="n">
        <v>9</v>
      </c>
      <c r="K176" s="504" t="n">
        <v>10</v>
      </c>
      <c r="L176" s="508" t="n">
        <v>11</v>
      </c>
      <c r="M176" s="503" t="n">
        <v>12</v>
      </c>
      <c r="N176" s="506" t="s">
        <v>74</v>
      </c>
      <c r="O176" s="506"/>
      <c r="P176" s="504" t="n">
        <v>13</v>
      </c>
      <c r="Q176" s="504" t="n">
        <v>14</v>
      </c>
      <c r="R176" s="509" t="n">
        <v>15</v>
      </c>
      <c r="S176" s="510" t="n">
        <v>16</v>
      </c>
      <c r="T176" s="510" t="s">
        <v>76</v>
      </c>
      <c r="U176" s="511" t="n">
        <v>17</v>
      </c>
      <c r="V176" s="470" t="n">
        <v>17</v>
      </c>
      <c r="AD176" s="151"/>
    </row>
    <row r="177" s="476" customFormat="true" ht="20.15" hidden="false" customHeight="true" outlineLevel="0" collapsed="false">
      <c r="A177" s="512" t="n">
        <v>1</v>
      </c>
      <c r="B177" s="513" t="s">
        <v>78</v>
      </c>
      <c r="C177" s="514" t="n">
        <v>2</v>
      </c>
      <c r="D177" s="514"/>
      <c r="E177" s="514"/>
      <c r="F177" s="515"/>
      <c r="G177" s="515"/>
      <c r="H177" s="516"/>
      <c r="I177" s="516"/>
      <c r="J177" s="517" t="n">
        <f aca="false">D177*I177</f>
        <v>0</v>
      </c>
      <c r="K177" s="515"/>
      <c r="L177" s="518"/>
      <c r="M177" s="512" t="n">
        <v>2</v>
      </c>
      <c r="N177" s="514" t="n">
        <v>2</v>
      </c>
      <c r="O177" s="514"/>
      <c r="P177" s="515" t="n">
        <v>0.56</v>
      </c>
      <c r="Q177" s="514" t="n">
        <v>7.2</v>
      </c>
      <c r="R177" s="517" t="n">
        <f aca="false">M177*Q177</f>
        <v>14.4</v>
      </c>
      <c r="S177" s="519"/>
      <c r="T177" s="519" t="n">
        <v>1</v>
      </c>
      <c r="U177" s="520" t="s">
        <v>122</v>
      </c>
      <c r="V177" s="521"/>
      <c r="AD177" s="477"/>
    </row>
    <row r="178" customFormat="false" ht="25" hidden="false" customHeight="true" outlineLevel="0" collapsed="false">
      <c r="A178" s="315"/>
      <c r="B178" s="317"/>
      <c r="C178" s="315"/>
      <c r="D178" s="315"/>
      <c r="E178" s="315"/>
      <c r="F178" s="317"/>
      <c r="G178" s="317"/>
      <c r="H178" s="318"/>
      <c r="I178" s="319"/>
      <c r="J178" s="320"/>
      <c r="K178" s="317"/>
      <c r="L178" s="317"/>
      <c r="M178" s="315"/>
      <c r="N178" s="315"/>
      <c r="O178" s="315"/>
      <c r="P178" s="317"/>
      <c r="Q178" s="315"/>
      <c r="R178" s="320"/>
      <c r="S178" s="317"/>
      <c r="T178" s="317"/>
      <c r="U178" s="324"/>
      <c r="V178" s="315"/>
    </row>
    <row r="179" s="499" customFormat="true" ht="25" hidden="false" customHeight="true" outlineLevel="0" collapsed="false">
      <c r="A179" s="327"/>
      <c r="B179" s="489" t="s">
        <v>40</v>
      </c>
      <c r="C179" s="327"/>
      <c r="D179" s="328" t="n">
        <f aca="false">SUM(D177:D177)</f>
        <v>0</v>
      </c>
      <c r="E179" s="522" t="n">
        <f aca="false">SUM(E177:E177)</f>
        <v>0</v>
      </c>
      <c r="F179" s="329"/>
      <c r="G179" s="329"/>
      <c r="H179" s="329"/>
      <c r="I179" s="329"/>
      <c r="J179" s="330" t="n">
        <f aca="false">SUM(J177:J177)</f>
        <v>0</v>
      </c>
      <c r="K179" s="423"/>
      <c r="L179" s="423"/>
      <c r="M179" s="328" t="n">
        <f aca="false">SUM(M177:M177)</f>
        <v>2</v>
      </c>
      <c r="N179" s="328" t="n">
        <f aca="false">SUM(N177:N177)</f>
        <v>2</v>
      </c>
      <c r="O179" s="328"/>
      <c r="P179" s="329"/>
      <c r="Q179" s="327"/>
      <c r="R179" s="330" t="n">
        <f aca="false">SUM(R177:R177)</f>
        <v>14.4</v>
      </c>
      <c r="S179" s="383" t="n">
        <f aca="false">M177*S177</f>
        <v>0</v>
      </c>
      <c r="T179" s="523" t="n">
        <f aca="false">M177*T177</f>
        <v>2</v>
      </c>
      <c r="U179" s="335"/>
      <c r="V179" s="498"/>
      <c r="AD179" s="500"/>
    </row>
    <row r="180" customFormat="false" ht="25" hidden="false" customHeight="tru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8"/>
      <c r="K180" s="336"/>
      <c r="L180" s="336"/>
      <c r="M180" s="336"/>
      <c r="N180" s="336"/>
      <c r="O180" s="336"/>
      <c r="P180" s="336"/>
      <c r="Q180" s="336"/>
      <c r="R180" s="338"/>
      <c r="S180" s="336"/>
      <c r="T180" s="336"/>
      <c r="U180" s="324"/>
      <c r="V180" s="325"/>
    </row>
    <row r="181" customFormat="false" ht="25" hidden="false" customHeight="true" outlineLevel="0" collapsed="false">
      <c r="A181" s="116" t="s">
        <v>129</v>
      </c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</row>
    <row r="182" customFormat="false" ht="25" hidden="false" customHeight="true" outlineLevel="0" collapsed="false">
      <c r="A182" s="117" t="s">
        <v>50</v>
      </c>
      <c r="B182" s="117"/>
      <c r="C182" s="117"/>
      <c r="D182" s="118" t="s">
        <v>51</v>
      </c>
      <c r="E182" s="118"/>
      <c r="F182" s="118"/>
      <c r="G182" s="118"/>
      <c r="H182" s="118"/>
      <c r="I182" s="118"/>
      <c r="J182" s="118"/>
      <c r="K182" s="118"/>
      <c r="L182" s="118"/>
      <c r="M182" s="501" t="s">
        <v>52</v>
      </c>
      <c r="N182" s="501"/>
      <c r="O182" s="501"/>
      <c r="P182" s="501"/>
      <c r="Q182" s="501"/>
      <c r="R182" s="501"/>
      <c r="S182" s="501"/>
      <c r="T182" s="501"/>
      <c r="U182" s="502" t="s">
        <v>53</v>
      </c>
      <c r="V182" s="121" t="s">
        <v>53</v>
      </c>
    </row>
    <row r="183" s="150" customFormat="true" ht="12" hidden="false" customHeight="true" outlineLevel="0" collapsed="false">
      <c r="A183" s="347" t="n">
        <v>1</v>
      </c>
      <c r="B183" s="349" t="n">
        <v>2</v>
      </c>
      <c r="C183" s="524" t="n">
        <v>3</v>
      </c>
      <c r="D183" s="347" t="n">
        <v>4</v>
      </c>
      <c r="E183" s="525" t="s">
        <v>73</v>
      </c>
      <c r="F183" s="349" t="n">
        <v>5</v>
      </c>
      <c r="G183" s="349" t="n">
        <v>6</v>
      </c>
      <c r="H183" s="349" t="n">
        <v>7</v>
      </c>
      <c r="I183" s="349" t="n">
        <v>8</v>
      </c>
      <c r="J183" s="350" t="n">
        <v>9</v>
      </c>
      <c r="K183" s="349" t="n">
        <v>10</v>
      </c>
      <c r="L183" s="526" t="n">
        <v>11</v>
      </c>
      <c r="M183" s="347" t="n">
        <v>12</v>
      </c>
      <c r="N183" s="525" t="s">
        <v>74</v>
      </c>
      <c r="O183" s="525"/>
      <c r="P183" s="349" t="n">
        <v>13</v>
      </c>
      <c r="Q183" s="349" t="n">
        <v>14</v>
      </c>
      <c r="R183" s="527" t="n">
        <v>15</v>
      </c>
      <c r="S183" s="528"/>
      <c r="T183" s="528" t="n">
        <v>16</v>
      </c>
      <c r="U183" s="511" t="n">
        <v>17</v>
      </c>
      <c r="V183" s="353" t="n">
        <v>17</v>
      </c>
      <c r="AD183" s="151"/>
    </row>
    <row r="184" s="476" customFormat="true" ht="20.15" hidden="false" customHeight="true" outlineLevel="0" collapsed="false">
      <c r="A184" s="512" t="n">
        <v>2</v>
      </c>
      <c r="B184" s="513" t="s">
        <v>101</v>
      </c>
      <c r="C184" s="514" t="n">
        <v>3</v>
      </c>
      <c r="D184" s="514" t="n">
        <v>1</v>
      </c>
      <c r="E184" s="514" t="n">
        <v>1</v>
      </c>
      <c r="F184" s="515" t="s">
        <v>106</v>
      </c>
      <c r="G184" s="515" t="s">
        <v>107</v>
      </c>
      <c r="H184" s="516" t="n">
        <v>0.47</v>
      </c>
      <c r="I184" s="516" t="n">
        <v>22</v>
      </c>
      <c r="J184" s="517" t="n">
        <f aca="false">D184*I184</f>
        <v>22</v>
      </c>
      <c r="K184" s="519" t="n">
        <v>1</v>
      </c>
      <c r="L184" s="529" t="n">
        <v>2</v>
      </c>
      <c r="M184" s="512" t="n">
        <v>9</v>
      </c>
      <c r="N184" s="514" t="n">
        <v>13</v>
      </c>
      <c r="O184" s="514" t="n">
        <v>1</v>
      </c>
      <c r="P184" s="515" t="n">
        <v>0.56</v>
      </c>
      <c r="Q184" s="514" t="n">
        <v>22</v>
      </c>
      <c r="R184" s="517" t="n">
        <f aca="false">M184*Q184</f>
        <v>198</v>
      </c>
      <c r="S184" s="519" t="n">
        <v>1</v>
      </c>
      <c r="T184" s="519" t="n">
        <v>1</v>
      </c>
      <c r="U184" s="520" t="s">
        <v>122</v>
      </c>
      <c r="V184" s="521"/>
      <c r="AD184" s="477"/>
    </row>
    <row r="185" customFormat="false" ht="25" hidden="false" customHeight="true" outlineLevel="0" collapsed="false">
      <c r="A185" s="315"/>
      <c r="B185" s="317"/>
      <c r="C185" s="315"/>
      <c r="D185" s="315"/>
      <c r="E185" s="315"/>
      <c r="F185" s="317"/>
      <c r="G185" s="317"/>
      <c r="H185" s="318"/>
      <c r="I185" s="319"/>
      <c r="J185" s="320"/>
      <c r="K185" s="317"/>
      <c r="L185" s="317"/>
      <c r="M185" s="315"/>
      <c r="N185" s="315"/>
      <c r="O185" s="315"/>
      <c r="P185" s="317"/>
      <c r="Q185" s="315"/>
      <c r="R185" s="320"/>
      <c r="S185" s="317"/>
      <c r="T185" s="317"/>
      <c r="U185" s="324"/>
      <c r="V185" s="315"/>
    </row>
    <row r="186" s="499" customFormat="true" ht="25" hidden="false" customHeight="true" outlineLevel="0" collapsed="false">
      <c r="A186" s="327"/>
      <c r="B186" s="489" t="s">
        <v>40</v>
      </c>
      <c r="C186" s="327"/>
      <c r="D186" s="328" t="n">
        <f aca="false">SUM(D184:D184)</f>
        <v>1</v>
      </c>
      <c r="E186" s="328" t="n">
        <f aca="false">SUM(E184:E184)</f>
        <v>1</v>
      </c>
      <c r="F186" s="329"/>
      <c r="G186" s="329"/>
      <c r="H186" s="329"/>
      <c r="I186" s="329"/>
      <c r="J186" s="330" t="n">
        <f aca="false">SUM(J184:J184)</f>
        <v>22</v>
      </c>
      <c r="K186" s="383" t="n">
        <f aca="false">D184*K184</f>
        <v>1</v>
      </c>
      <c r="L186" s="383" t="n">
        <f aca="false">D184*L184</f>
        <v>2</v>
      </c>
      <c r="M186" s="328" t="n">
        <f aca="false">SUM(M184:M184)</f>
        <v>9</v>
      </c>
      <c r="N186" s="328" t="n">
        <f aca="false">SUM(N184:N184)</f>
        <v>13</v>
      </c>
      <c r="O186" s="328" t="n">
        <f aca="false">SUM(O184)</f>
        <v>1</v>
      </c>
      <c r="P186" s="329"/>
      <c r="Q186" s="327"/>
      <c r="R186" s="330" t="n">
        <f aca="false">SUM(R184:R184)</f>
        <v>198</v>
      </c>
      <c r="S186" s="383" t="n">
        <f aca="false">S184*O186</f>
        <v>1</v>
      </c>
      <c r="T186" s="523" t="n">
        <f aca="false">M184*T184</f>
        <v>9</v>
      </c>
      <c r="U186" s="335"/>
      <c r="V186" s="327"/>
      <c r="AD186" s="500"/>
    </row>
    <row r="187" customFormat="false" ht="25" hidden="false" customHeight="tru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8"/>
      <c r="K187" s="336"/>
      <c r="L187" s="336"/>
      <c r="M187" s="336"/>
      <c r="N187" s="336"/>
      <c r="O187" s="336"/>
      <c r="P187" s="336"/>
      <c r="Q187" s="336"/>
      <c r="R187" s="338"/>
      <c r="S187" s="336"/>
      <c r="T187" s="336"/>
      <c r="U187" s="324"/>
      <c r="V187" s="325"/>
    </row>
    <row r="188" customFormat="false" ht="25" hidden="false" customHeight="true" outlineLevel="0" collapsed="false">
      <c r="A188" s="116" t="s">
        <v>130</v>
      </c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</row>
    <row r="189" customFormat="false" ht="25" hidden="false" customHeight="true" outlineLevel="0" collapsed="false">
      <c r="A189" s="342" t="s">
        <v>50</v>
      </c>
      <c r="B189" s="342"/>
      <c r="C189" s="342"/>
      <c r="D189" s="343" t="s">
        <v>51</v>
      </c>
      <c r="E189" s="343"/>
      <c r="F189" s="343"/>
      <c r="G189" s="343"/>
      <c r="H189" s="343"/>
      <c r="I189" s="343"/>
      <c r="J189" s="343"/>
      <c r="K189" s="343"/>
      <c r="L189" s="343"/>
      <c r="M189" s="119" t="s">
        <v>52</v>
      </c>
      <c r="N189" s="119"/>
      <c r="O189" s="119"/>
      <c r="P189" s="119"/>
      <c r="Q189" s="119"/>
      <c r="R189" s="119"/>
      <c r="S189" s="119"/>
      <c r="T189" s="119"/>
      <c r="U189" s="502" t="s">
        <v>53</v>
      </c>
      <c r="V189" s="346" t="s">
        <v>53</v>
      </c>
    </row>
    <row r="190" s="150" customFormat="true" ht="12" hidden="false" customHeight="true" outlineLevel="0" collapsed="false">
      <c r="A190" s="347" t="n">
        <v>1</v>
      </c>
      <c r="B190" s="349" t="n">
        <v>2</v>
      </c>
      <c r="C190" s="349" t="n">
        <v>3</v>
      </c>
      <c r="D190" s="349" t="n">
        <v>4</v>
      </c>
      <c r="E190" s="349" t="s">
        <v>73</v>
      </c>
      <c r="F190" s="349" t="n">
        <v>5</v>
      </c>
      <c r="G190" s="349" t="n">
        <v>6</v>
      </c>
      <c r="H190" s="349" t="n">
        <v>7</v>
      </c>
      <c r="I190" s="349" t="n">
        <v>8</v>
      </c>
      <c r="J190" s="350" t="n">
        <v>9</v>
      </c>
      <c r="K190" s="349" t="n">
        <v>10</v>
      </c>
      <c r="L190" s="349" t="n">
        <v>11</v>
      </c>
      <c r="M190" s="349" t="n">
        <v>12</v>
      </c>
      <c r="N190" s="349" t="s">
        <v>74</v>
      </c>
      <c r="O190" s="349"/>
      <c r="P190" s="349" t="n">
        <v>13</v>
      </c>
      <c r="Q190" s="349" t="n">
        <v>14</v>
      </c>
      <c r="R190" s="350" t="n">
        <v>15</v>
      </c>
      <c r="S190" s="349"/>
      <c r="T190" s="349" t="n">
        <v>16</v>
      </c>
      <c r="U190" s="511" t="n">
        <v>17</v>
      </c>
      <c r="V190" s="353" t="n">
        <v>17</v>
      </c>
      <c r="AD190" s="151"/>
    </row>
    <row r="191" s="476" customFormat="true" ht="20.15" hidden="false" customHeight="true" outlineLevel="0" collapsed="false">
      <c r="A191" s="512" t="n">
        <v>1</v>
      </c>
      <c r="B191" s="513" t="s">
        <v>78</v>
      </c>
      <c r="C191" s="514" t="n">
        <v>2</v>
      </c>
      <c r="D191" s="514"/>
      <c r="E191" s="514"/>
      <c r="F191" s="515"/>
      <c r="G191" s="515"/>
      <c r="H191" s="516"/>
      <c r="I191" s="516"/>
      <c r="J191" s="517" t="n">
        <f aca="false">D191*I191</f>
        <v>0</v>
      </c>
      <c r="K191" s="515"/>
      <c r="L191" s="518"/>
      <c r="M191" s="512" t="n">
        <v>81</v>
      </c>
      <c r="N191" s="514" t="n">
        <v>81</v>
      </c>
      <c r="O191" s="514"/>
      <c r="P191" s="515" t="n">
        <v>0.56</v>
      </c>
      <c r="Q191" s="514" t="n">
        <v>8.1</v>
      </c>
      <c r="R191" s="517" t="n">
        <f aca="false">M191*Q191</f>
        <v>656.1</v>
      </c>
      <c r="S191" s="519"/>
      <c r="T191" s="519" t="n">
        <v>1</v>
      </c>
      <c r="U191" s="520" t="s">
        <v>122</v>
      </c>
      <c r="V191" s="521"/>
      <c r="AD191" s="477"/>
    </row>
    <row r="192" customFormat="false" ht="13" hidden="false" customHeight="false" outlineLevel="0" collapsed="false">
      <c r="A192" s="315"/>
      <c r="B192" s="317"/>
      <c r="C192" s="315"/>
      <c r="D192" s="315"/>
      <c r="E192" s="315"/>
      <c r="F192" s="317"/>
      <c r="G192" s="317"/>
      <c r="H192" s="318"/>
      <c r="I192" s="319"/>
      <c r="J192" s="320"/>
      <c r="K192" s="317"/>
      <c r="L192" s="317"/>
      <c r="M192" s="315"/>
      <c r="N192" s="315"/>
      <c r="O192" s="315"/>
      <c r="P192" s="317"/>
      <c r="Q192" s="315"/>
      <c r="R192" s="320"/>
      <c r="S192" s="317"/>
      <c r="T192" s="317"/>
      <c r="U192" s="324"/>
      <c r="V192" s="315"/>
    </row>
    <row r="193" s="499" customFormat="true" ht="25" hidden="false" customHeight="true" outlineLevel="0" collapsed="false">
      <c r="A193" s="327"/>
      <c r="B193" s="489" t="s">
        <v>40</v>
      </c>
      <c r="C193" s="327"/>
      <c r="D193" s="328" t="n">
        <f aca="false">SUM(D191:D191)</f>
        <v>0</v>
      </c>
      <c r="E193" s="328" t="n">
        <f aca="false">SUM(E191:E191)</f>
        <v>0</v>
      </c>
      <c r="F193" s="329"/>
      <c r="G193" s="329"/>
      <c r="H193" s="329"/>
      <c r="I193" s="329"/>
      <c r="J193" s="330" t="n">
        <f aca="false">SUM(J191:J191)</f>
        <v>0</v>
      </c>
      <c r="K193" s="423"/>
      <c r="L193" s="423"/>
      <c r="M193" s="328" t="n">
        <f aca="false">SUM(M191:M191)</f>
        <v>81</v>
      </c>
      <c r="N193" s="328" t="n">
        <f aca="false">SUM(N191:N191)</f>
        <v>81</v>
      </c>
      <c r="O193" s="328"/>
      <c r="P193" s="329"/>
      <c r="Q193" s="327"/>
      <c r="R193" s="330" t="n">
        <f aca="false">SUM(R191:R191)</f>
        <v>656.1</v>
      </c>
      <c r="S193" s="383" t="n">
        <f aca="false">M193*S191</f>
        <v>0</v>
      </c>
      <c r="T193" s="523" t="n">
        <f aca="false">M191*T191</f>
        <v>81</v>
      </c>
      <c r="U193" s="335"/>
      <c r="V193" s="327"/>
      <c r="AD193" s="500"/>
    </row>
    <row r="194" customFormat="false" ht="25" hidden="false" customHeight="true" outlineLevel="0" collapsed="false">
      <c r="A194" s="325"/>
      <c r="B194" s="530"/>
      <c r="C194" s="413"/>
      <c r="D194" s="417"/>
      <c r="E194" s="417"/>
      <c r="F194" s="415"/>
      <c r="G194" s="415"/>
      <c r="H194" s="415"/>
      <c r="I194" s="415"/>
      <c r="J194" s="428"/>
      <c r="K194" s="415"/>
      <c r="L194" s="415"/>
      <c r="M194" s="417"/>
      <c r="N194" s="417"/>
      <c r="O194" s="417"/>
      <c r="P194" s="415"/>
      <c r="Q194" s="413"/>
      <c r="R194" s="428"/>
      <c r="S194" s="490"/>
      <c r="T194" s="336"/>
      <c r="U194" s="324"/>
      <c r="V194" s="325"/>
    </row>
    <row r="195" customFormat="false" ht="25" hidden="false" customHeight="true" outlineLevel="0" collapsed="false">
      <c r="A195" s="116" t="s">
        <v>131</v>
      </c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</row>
    <row r="196" customFormat="false" ht="25" hidden="false" customHeight="true" outlineLevel="0" collapsed="false">
      <c r="A196" s="342" t="s">
        <v>50</v>
      </c>
      <c r="B196" s="342"/>
      <c r="C196" s="342"/>
      <c r="D196" s="343" t="s">
        <v>51</v>
      </c>
      <c r="E196" s="343"/>
      <c r="F196" s="343"/>
      <c r="G196" s="343"/>
      <c r="H196" s="343"/>
      <c r="I196" s="343"/>
      <c r="J196" s="343"/>
      <c r="K196" s="343"/>
      <c r="L196" s="343"/>
      <c r="M196" s="119" t="s">
        <v>52</v>
      </c>
      <c r="N196" s="119"/>
      <c r="O196" s="119"/>
      <c r="P196" s="119"/>
      <c r="Q196" s="119"/>
      <c r="R196" s="119"/>
      <c r="S196" s="119"/>
      <c r="T196" s="119"/>
      <c r="U196" s="345" t="s">
        <v>53</v>
      </c>
      <c r="V196" s="346" t="s">
        <v>53</v>
      </c>
    </row>
    <row r="197" s="150" customFormat="true" ht="12" hidden="false" customHeight="true" outlineLevel="0" collapsed="false">
      <c r="A197" s="347" t="n">
        <v>1</v>
      </c>
      <c r="B197" s="349" t="n">
        <v>2</v>
      </c>
      <c r="C197" s="349" t="n">
        <v>3</v>
      </c>
      <c r="D197" s="349" t="n">
        <v>4</v>
      </c>
      <c r="E197" s="349" t="s">
        <v>73</v>
      </c>
      <c r="F197" s="349" t="n">
        <v>5</v>
      </c>
      <c r="G197" s="349" t="n">
        <v>6</v>
      </c>
      <c r="H197" s="349" t="n">
        <v>7</v>
      </c>
      <c r="I197" s="349" t="n">
        <v>8</v>
      </c>
      <c r="J197" s="350" t="n">
        <v>9</v>
      </c>
      <c r="K197" s="349" t="n">
        <v>10</v>
      </c>
      <c r="L197" s="349" t="n">
        <v>11</v>
      </c>
      <c r="M197" s="349" t="n">
        <v>12</v>
      </c>
      <c r="N197" s="349" t="s">
        <v>74</v>
      </c>
      <c r="O197" s="349"/>
      <c r="P197" s="349" t="n">
        <v>13</v>
      </c>
      <c r="Q197" s="349" t="n">
        <v>14</v>
      </c>
      <c r="R197" s="350" t="n">
        <v>15</v>
      </c>
      <c r="S197" s="349"/>
      <c r="T197" s="349" t="n">
        <v>16</v>
      </c>
      <c r="U197" s="401" t="n">
        <v>17</v>
      </c>
      <c r="V197" s="353" t="n">
        <v>17</v>
      </c>
      <c r="AD197" s="151"/>
    </row>
    <row r="198" s="476" customFormat="true" ht="20.15" hidden="false" customHeight="true" outlineLevel="0" collapsed="false">
      <c r="A198" s="460" t="n">
        <v>15</v>
      </c>
      <c r="B198" s="461" t="s">
        <v>132</v>
      </c>
      <c r="C198" s="462" t="n">
        <v>3</v>
      </c>
      <c r="D198" s="462"/>
      <c r="E198" s="462"/>
      <c r="F198" s="463"/>
      <c r="G198" s="463"/>
      <c r="H198" s="464"/>
      <c r="I198" s="464"/>
      <c r="J198" s="465" t="n">
        <f aca="false">D198*I198</f>
        <v>0</v>
      </c>
      <c r="K198" s="468"/>
      <c r="L198" s="531"/>
      <c r="M198" s="460" t="n">
        <v>11</v>
      </c>
      <c r="N198" s="462" t="n">
        <v>11</v>
      </c>
      <c r="O198" s="462"/>
      <c r="P198" s="463" t="n">
        <v>0.56</v>
      </c>
      <c r="Q198" s="462" t="n">
        <v>13.3</v>
      </c>
      <c r="R198" s="465" t="n">
        <f aca="false">M198*Q198</f>
        <v>146.3</v>
      </c>
      <c r="S198" s="468"/>
      <c r="T198" s="468" t="n">
        <v>1</v>
      </c>
      <c r="U198" s="494" t="s">
        <v>122</v>
      </c>
      <c r="V198" s="532"/>
      <c r="AD198" s="477"/>
    </row>
    <row r="199" s="476" customFormat="true" ht="20.15" hidden="false" customHeight="true" outlineLevel="0" collapsed="false">
      <c r="A199" s="191" t="n">
        <v>25</v>
      </c>
      <c r="B199" s="471" t="s">
        <v>132</v>
      </c>
      <c r="C199" s="193" t="n">
        <v>3</v>
      </c>
      <c r="D199" s="193" t="n">
        <v>1</v>
      </c>
      <c r="E199" s="193" t="n">
        <v>1</v>
      </c>
      <c r="F199" s="194" t="s">
        <v>106</v>
      </c>
      <c r="G199" s="194" t="s">
        <v>133</v>
      </c>
      <c r="H199" s="195" t="n">
        <v>0.38</v>
      </c>
      <c r="I199" s="195" t="n">
        <v>13</v>
      </c>
      <c r="J199" s="196" t="n">
        <f aca="false">I199*E199</f>
        <v>13</v>
      </c>
      <c r="K199" s="474" t="n">
        <v>1</v>
      </c>
      <c r="L199" s="496" t="n">
        <v>2</v>
      </c>
      <c r="M199" s="191" t="n">
        <v>8</v>
      </c>
      <c r="N199" s="193" t="n">
        <v>8</v>
      </c>
      <c r="O199" s="193" t="n">
        <v>1</v>
      </c>
      <c r="P199" s="194" t="n">
        <v>0.56</v>
      </c>
      <c r="Q199" s="193" t="n">
        <v>13</v>
      </c>
      <c r="R199" s="196" t="n">
        <f aca="false">Q199*N199</f>
        <v>104</v>
      </c>
      <c r="S199" s="474" t="n">
        <v>1</v>
      </c>
      <c r="T199" s="533" t="n">
        <v>1</v>
      </c>
      <c r="U199" s="534" t="s">
        <v>122</v>
      </c>
      <c r="V199" s="202"/>
      <c r="AD199" s="477"/>
    </row>
    <row r="200" s="476" customFormat="true" ht="20.15" hidden="false" customHeight="true" outlineLevel="0" collapsed="false">
      <c r="A200" s="479" t="n">
        <v>28</v>
      </c>
      <c r="B200" s="480" t="s">
        <v>134</v>
      </c>
      <c r="C200" s="481" t="n">
        <v>1</v>
      </c>
      <c r="D200" s="481"/>
      <c r="E200" s="481"/>
      <c r="F200" s="482"/>
      <c r="G200" s="482"/>
      <c r="H200" s="483"/>
      <c r="I200" s="483"/>
      <c r="J200" s="484" t="n">
        <v>0</v>
      </c>
      <c r="K200" s="486"/>
      <c r="L200" s="535"/>
      <c r="M200" s="479" t="n">
        <v>4</v>
      </c>
      <c r="N200" s="481" t="n">
        <v>4</v>
      </c>
      <c r="O200" s="481"/>
      <c r="P200" s="482" t="n">
        <v>0.56</v>
      </c>
      <c r="Q200" s="481" t="n">
        <v>6.9</v>
      </c>
      <c r="R200" s="484" t="n">
        <f aca="false">Q200*N200</f>
        <v>27.6</v>
      </c>
      <c r="S200" s="486"/>
      <c r="T200" s="536" t="n">
        <v>1</v>
      </c>
      <c r="U200" s="537" t="s">
        <v>122</v>
      </c>
      <c r="V200" s="538"/>
      <c r="AD200" s="477"/>
    </row>
    <row r="201" customFormat="false" ht="25" hidden="false" customHeight="true" outlineLevel="0" collapsed="false">
      <c r="A201" s="315"/>
      <c r="B201" s="317"/>
      <c r="C201" s="315"/>
      <c r="D201" s="315"/>
      <c r="E201" s="315"/>
      <c r="F201" s="317"/>
      <c r="G201" s="317"/>
      <c r="H201" s="318"/>
      <c r="I201" s="319"/>
      <c r="J201" s="320"/>
      <c r="K201" s="317"/>
      <c r="L201" s="317"/>
      <c r="M201" s="315"/>
      <c r="N201" s="315"/>
      <c r="O201" s="315"/>
      <c r="P201" s="317"/>
      <c r="Q201" s="315"/>
      <c r="R201" s="320"/>
      <c r="S201" s="317"/>
      <c r="T201" s="317"/>
      <c r="U201" s="324"/>
      <c r="V201" s="315"/>
    </row>
    <row r="202" s="499" customFormat="true" ht="25" hidden="false" customHeight="true" outlineLevel="0" collapsed="false">
      <c r="A202" s="327"/>
      <c r="B202" s="489" t="s">
        <v>40</v>
      </c>
      <c r="C202" s="327"/>
      <c r="D202" s="328" t="n">
        <f aca="false">D198+D199+D200</f>
        <v>1</v>
      </c>
      <c r="E202" s="328" t="n">
        <f aca="false">E198+E199+E200</f>
        <v>1</v>
      </c>
      <c r="F202" s="329"/>
      <c r="G202" s="329"/>
      <c r="H202" s="329"/>
      <c r="I202" s="329"/>
      <c r="J202" s="330" t="n">
        <f aca="false">SUM(J198:J200)</f>
        <v>13</v>
      </c>
      <c r="K202" s="383" t="n">
        <f aca="false">D199*K199</f>
        <v>1</v>
      </c>
      <c r="L202" s="383" t="n">
        <f aca="false">D199*L199</f>
        <v>2</v>
      </c>
      <c r="M202" s="328" t="n">
        <f aca="false">SUM(M198:M200)</f>
        <v>23</v>
      </c>
      <c r="N202" s="328" t="n">
        <f aca="false">SUM(N198:N200)</f>
        <v>23</v>
      </c>
      <c r="O202" s="328" t="n">
        <f aca="false">SUM(O198:O200)</f>
        <v>1</v>
      </c>
      <c r="P202" s="329"/>
      <c r="Q202" s="327"/>
      <c r="R202" s="330" t="n">
        <f aca="false">SUM(R198:R200)</f>
        <v>277.9</v>
      </c>
      <c r="S202" s="383" t="n">
        <f aca="false">SUMPRODUCT(O198:O200,S198:S200)</f>
        <v>1</v>
      </c>
      <c r="T202" s="523" t="n">
        <f aca="false">SUMPRODUCT(M198:M200,T198:T200)</f>
        <v>23</v>
      </c>
      <c r="U202" s="335"/>
      <c r="V202" s="327"/>
      <c r="AD202" s="500"/>
    </row>
    <row r="203" s="499" customFormat="true" ht="25" hidden="false" customHeight="true" outlineLevel="0" collapsed="false">
      <c r="A203" s="327"/>
      <c r="B203" s="423"/>
      <c r="C203" s="327"/>
      <c r="D203" s="539"/>
      <c r="E203" s="539"/>
      <c r="F203" s="423"/>
      <c r="G203" s="423"/>
      <c r="H203" s="423"/>
      <c r="I203" s="423"/>
      <c r="J203" s="428"/>
      <c r="K203" s="540"/>
      <c r="L203" s="540"/>
      <c r="M203" s="539"/>
      <c r="N203" s="539"/>
      <c r="O203" s="539"/>
      <c r="P203" s="423"/>
      <c r="Q203" s="539"/>
      <c r="R203" s="428"/>
      <c r="S203" s="540"/>
      <c r="T203" s="540"/>
      <c r="U203" s="335"/>
      <c r="V203" s="327"/>
      <c r="AD203" s="500"/>
    </row>
    <row r="204" s="499" customFormat="true" ht="25" hidden="false" customHeight="true" outlineLevel="0" collapsed="false">
      <c r="A204" s="327"/>
      <c r="B204" s="541" t="s">
        <v>135</v>
      </c>
      <c r="C204" s="541"/>
      <c r="D204" s="431" t="s">
        <v>51</v>
      </c>
      <c r="E204" s="431"/>
      <c r="F204" s="431"/>
      <c r="G204" s="431"/>
      <c r="H204" s="431"/>
      <c r="I204" s="431"/>
      <c r="J204" s="431"/>
      <c r="K204" s="431"/>
      <c r="L204" s="431"/>
      <c r="M204" s="432" t="s">
        <v>52</v>
      </c>
      <c r="N204" s="432"/>
      <c r="O204" s="432"/>
      <c r="P204" s="432"/>
      <c r="Q204" s="432"/>
      <c r="R204" s="432"/>
      <c r="S204" s="432"/>
      <c r="T204" s="432"/>
      <c r="U204" s="433"/>
      <c r="V204" s="327"/>
      <c r="AD204" s="500"/>
    </row>
    <row r="205" s="499" customFormat="true" ht="25" hidden="false" customHeight="true" outlineLevel="0" collapsed="false">
      <c r="A205" s="327"/>
      <c r="B205" s="541"/>
      <c r="C205" s="541"/>
      <c r="D205" s="435" t="n">
        <f aca="false">D202+D193+D186+D179+D172+D159</f>
        <v>3</v>
      </c>
      <c r="E205" s="435" t="n">
        <f aca="false">E202+E186+E166+E159+E135+E128+E121+E110+E100+E92</f>
        <v>2</v>
      </c>
      <c r="F205" s="435"/>
      <c r="G205" s="435"/>
      <c r="H205" s="435"/>
      <c r="I205" s="435"/>
      <c r="J205" s="436" t="n">
        <f aca="false">J202+J186+J166+J159+J135+J128+J121+J110+J100+J92</f>
        <v>35</v>
      </c>
      <c r="K205" s="437" t="n">
        <f aca="false">K202+K193+K186+K179+K172+K159</f>
        <v>3</v>
      </c>
      <c r="L205" s="437" t="n">
        <f aca="false">L202+L193+L186+L179+L172+L159</f>
        <v>16</v>
      </c>
      <c r="M205" s="542" t="n">
        <f aca="false">M202+M193+M186+M179+M172+M159</f>
        <v>774</v>
      </c>
      <c r="N205" s="542" t="n">
        <f aca="false">N202+N193+N186+N179+N172+N159</f>
        <v>898</v>
      </c>
      <c r="O205" s="542" t="n">
        <f aca="false">O202+O193+O186+O179+O172+O159</f>
        <v>4</v>
      </c>
      <c r="P205" s="543"/>
      <c r="Q205" s="543"/>
      <c r="R205" s="544" t="n">
        <f aca="false">R202+R193+R186+R179+R172+R159</f>
        <v>14046.65</v>
      </c>
      <c r="S205" s="442" t="n">
        <f aca="false">S202+S193+S186+S179+S172+S159</f>
        <v>4</v>
      </c>
      <c r="T205" s="442" t="n">
        <f aca="false">T202+T193+T186+T179+T172+T159</f>
        <v>774</v>
      </c>
      <c r="U205" s="433"/>
      <c r="V205" s="327"/>
      <c r="AD205" s="500"/>
    </row>
    <row r="206" s="336" customFormat="true" ht="25" hidden="false" customHeight="true" outlineLevel="0" collapsed="false">
      <c r="A206" s="325"/>
      <c r="B206" s="427"/>
      <c r="C206" s="413"/>
      <c r="D206" s="417"/>
      <c r="E206" s="417"/>
      <c r="F206" s="415"/>
      <c r="G206" s="415"/>
      <c r="H206" s="415"/>
      <c r="I206" s="415"/>
      <c r="J206" s="428"/>
      <c r="K206" s="415"/>
      <c r="L206" s="415"/>
      <c r="M206" s="417"/>
      <c r="N206" s="417"/>
      <c r="O206" s="417"/>
      <c r="P206" s="409"/>
      <c r="Q206" s="409"/>
      <c r="R206" s="429"/>
      <c r="S206" s="419"/>
      <c r="T206" s="323"/>
      <c r="U206" s="324"/>
      <c r="V206" s="384"/>
      <c r="AD206" s="317"/>
    </row>
    <row r="207" s="545" customFormat="true" ht="25" hidden="false" customHeight="true" outlineLevel="0" collapsed="false">
      <c r="A207" s="116" t="s">
        <v>136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AD207" s="546"/>
    </row>
    <row r="208" s="545" customFormat="true" ht="25" hidden="false" customHeight="true" outlineLevel="0" collapsed="false">
      <c r="A208" s="547" t="s">
        <v>50</v>
      </c>
      <c r="B208" s="547"/>
      <c r="C208" s="547"/>
      <c r="D208" s="118" t="s">
        <v>51</v>
      </c>
      <c r="E208" s="118"/>
      <c r="F208" s="118"/>
      <c r="G208" s="118"/>
      <c r="H208" s="118"/>
      <c r="I208" s="118"/>
      <c r="J208" s="118"/>
      <c r="K208" s="118"/>
      <c r="L208" s="118"/>
      <c r="M208" s="501" t="s">
        <v>52</v>
      </c>
      <c r="N208" s="501"/>
      <c r="O208" s="501"/>
      <c r="P208" s="501"/>
      <c r="Q208" s="501"/>
      <c r="R208" s="501"/>
      <c r="S208" s="501"/>
      <c r="T208" s="501"/>
      <c r="U208" s="548" t="s">
        <v>53</v>
      </c>
      <c r="V208" s="549" t="s">
        <v>53</v>
      </c>
      <c r="AD208" s="546"/>
    </row>
    <row r="209" s="150" customFormat="true" ht="12" hidden="false" customHeight="true" outlineLevel="0" collapsed="false">
      <c r="A209" s="550" t="n">
        <v>1</v>
      </c>
      <c r="B209" s="551" t="n">
        <v>2</v>
      </c>
      <c r="C209" s="552" t="n">
        <v>3</v>
      </c>
      <c r="D209" s="553" t="n">
        <v>4</v>
      </c>
      <c r="E209" s="554" t="s">
        <v>73</v>
      </c>
      <c r="F209" s="555" t="n">
        <v>5</v>
      </c>
      <c r="G209" s="555" t="n">
        <v>6</v>
      </c>
      <c r="H209" s="555" t="n">
        <v>7</v>
      </c>
      <c r="I209" s="555" t="n">
        <v>8</v>
      </c>
      <c r="J209" s="556" t="n">
        <v>9</v>
      </c>
      <c r="K209" s="555" t="n">
        <v>10</v>
      </c>
      <c r="L209" s="557" t="n">
        <v>11</v>
      </c>
      <c r="M209" s="550" t="n">
        <v>12</v>
      </c>
      <c r="N209" s="554" t="s">
        <v>74</v>
      </c>
      <c r="O209" s="554" t="s">
        <v>75</v>
      </c>
      <c r="P209" s="164" t="n">
        <v>13</v>
      </c>
      <c r="Q209" s="164" t="n">
        <v>14</v>
      </c>
      <c r="R209" s="161" t="n">
        <v>15</v>
      </c>
      <c r="S209" s="558" t="n">
        <v>16</v>
      </c>
      <c r="T209" s="558" t="s">
        <v>76</v>
      </c>
      <c r="U209" s="559" t="n">
        <v>17</v>
      </c>
      <c r="V209" s="560" t="n">
        <v>17</v>
      </c>
      <c r="X209" s="561"/>
      <c r="AD209" s="151"/>
    </row>
    <row r="210" s="150" customFormat="true" ht="20.15" hidden="false" customHeight="true" outlineLevel="0" collapsed="false">
      <c r="A210" s="562" t="n">
        <v>1</v>
      </c>
      <c r="B210" s="563" t="s">
        <v>80</v>
      </c>
      <c r="C210" s="564" t="n">
        <v>5</v>
      </c>
      <c r="D210" s="565" t="n">
        <v>3</v>
      </c>
      <c r="E210" s="565" t="n">
        <v>3</v>
      </c>
      <c r="F210" s="565" t="s">
        <v>106</v>
      </c>
      <c r="G210" s="566" t="s">
        <v>107</v>
      </c>
      <c r="H210" s="567" t="n">
        <v>0.45</v>
      </c>
      <c r="I210" s="567" t="n">
        <v>22.3</v>
      </c>
      <c r="J210" s="568" t="n">
        <v>66.9</v>
      </c>
      <c r="K210" s="569" t="n">
        <v>1</v>
      </c>
      <c r="L210" s="570" t="n">
        <v>2</v>
      </c>
      <c r="M210" s="571" t="n">
        <v>1</v>
      </c>
      <c r="N210" s="572" t="n">
        <v>1</v>
      </c>
      <c r="O210" s="572" t="n">
        <v>1</v>
      </c>
      <c r="P210" s="573" t="n">
        <v>1.8</v>
      </c>
      <c r="Q210" s="573" t="n">
        <v>21</v>
      </c>
      <c r="R210" s="568" t="n">
        <v>21</v>
      </c>
      <c r="S210" s="574" t="n">
        <v>1</v>
      </c>
      <c r="T210" s="574" t="n">
        <v>1</v>
      </c>
      <c r="U210" s="575" t="s">
        <v>137</v>
      </c>
      <c r="V210" s="576" t="s">
        <v>138</v>
      </c>
      <c r="AD210" s="151"/>
    </row>
    <row r="211" s="150" customFormat="true" ht="19.5" hidden="false" customHeight="true" outlineLevel="0" collapsed="false">
      <c r="A211" s="562"/>
      <c r="B211" s="563"/>
      <c r="C211" s="564"/>
      <c r="D211" s="577"/>
      <c r="E211" s="577"/>
      <c r="F211" s="577"/>
      <c r="G211" s="577"/>
      <c r="H211" s="578"/>
      <c r="I211" s="578"/>
      <c r="J211" s="579"/>
      <c r="K211" s="578"/>
      <c r="L211" s="580"/>
      <c r="M211" s="581" t="n">
        <v>6</v>
      </c>
      <c r="N211" s="582" t="n">
        <v>6</v>
      </c>
      <c r="O211" s="582"/>
      <c r="P211" s="583" t="n">
        <v>0.5</v>
      </c>
      <c r="Q211" s="583" t="n">
        <v>8</v>
      </c>
      <c r="R211" s="579" t="n">
        <v>48</v>
      </c>
      <c r="S211" s="584"/>
      <c r="T211" s="584" t="n">
        <v>1</v>
      </c>
      <c r="U211" s="585" t="s">
        <v>137</v>
      </c>
      <c r="V211" s="586"/>
      <c r="AD211" s="151"/>
    </row>
    <row r="212" s="150" customFormat="true" ht="19.5" hidden="false" customHeight="true" outlineLevel="0" collapsed="false">
      <c r="A212" s="562"/>
      <c r="B212" s="563"/>
      <c r="C212" s="564"/>
      <c r="D212" s="577"/>
      <c r="E212" s="577"/>
      <c r="F212" s="577"/>
      <c r="G212" s="577"/>
      <c r="H212" s="578"/>
      <c r="I212" s="578"/>
      <c r="J212" s="579"/>
      <c r="K212" s="578"/>
      <c r="L212" s="580"/>
      <c r="M212" s="581" t="n">
        <v>2</v>
      </c>
      <c r="N212" s="582" t="n">
        <v>4</v>
      </c>
      <c r="O212" s="582"/>
      <c r="P212" s="583" t="n">
        <v>0.7</v>
      </c>
      <c r="Q212" s="583" t="n">
        <v>16.7</v>
      </c>
      <c r="R212" s="579" t="n">
        <v>33.4</v>
      </c>
      <c r="S212" s="584"/>
      <c r="T212" s="584" t="n">
        <v>1</v>
      </c>
      <c r="U212" s="585" t="s">
        <v>137</v>
      </c>
      <c r="V212" s="586"/>
      <c r="AD212" s="151"/>
    </row>
    <row r="213" s="150" customFormat="true" ht="19.5" hidden="false" customHeight="true" outlineLevel="0" collapsed="false">
      <c r="A213" s="562"/>
      <c r="B213" s="563"/>
      <c r="C213" s="564"/>
      <c r="D213" s="577"/>
      <c r="E213" s="577"/>
      <c r="F213" s="577"/>
      <c r="G213" s="577"/>
      <c r="H213" s="578"/>
      <c r="I213" s="578"/>
      <c r="J213" s="579"/>
      <c r="K213" s="578"/>
      <c r="L213" s="580"/>
      <c r="M213" s="581" t="n">
        <v>1</v>
      </c>
      <c r="N213" s="582" t="n">
        <v>2</v>
      </c>
      <c r="O213" s="582"/>
      <c r="P213" s="583" t="n">
        <v>0.7</v>
      </c>
      <c r="Q213" s="583" t="n">
        <v>16.7</v>
      </c>
      <c r="R213" s="579" t="n">
        <v>16.7</v>
      </c>
      <c r="S213" s="584"/>
      <c r="T213" s="584" t="n">
        <v>1</v>
      </c>
      <c r="U213" s="585" t="s">
        <v>137</v>
      </c>
      <c r="V213" s="586"/>
      <c r="AD213" s="151"/>
    </row>
    <row r="214" s="150" customFormat="true" ht="19.5" hidden="false" customHeight="true" outlineLevel="0" collapsed="false">
      <c r="A214" s="562"/>
      <c r="B214" s="563"/>
      <c r="C214" s="564"/>
      <c r="D214" s="587"/>
      <c r="E214" s="587"/>
      <c r="F214" s="587"/>
      <c r="G214" s="587"/>
      <c r="H214" s="588"/>
      <c r="I214" s="588"/>
      <c r="J214" s="589"/>
      <c r="K214" s="588"/>
      <c r="L214" s="590"/>
      <c r="M214" s="591" t="n">
        <v>8</v>
      </c>
      <c r="N214" s="592"/>
      <c r="O214" s="592"/>
      <c r="P214" s="593" t="n">
        <v>0.8</v>
      </c>
      <c r="Q214" s="593" t="n">
        <v>7.5</v>
      </c>
      <c r="R214" s="589" t="n">
        <v>60</v>
      </c>
      <c r="S214" s="594"/>
      <c r="T214" s="594" t="n">
        <v>1</v>
      </c>
      <c r="U214" s="595" t="s">
        <v>137</v>
      </c>
      <c r="V214" s="596" t="s">
        <v>139</v>
      </c>
      <c r="AD214" s="151"/>
    </row>
    <row r="215" s="150" customFormat="true" ht="20.15" hidden="false" customHeight="true" outlineLevel="0" collapsed="false">
      <c r="A215" s="597" t="n">
        <v>2</v>
      </c>
      <c r="B215" s="598" t="s">
        <v>80</v>
      </c>
      <c r="C215" s="599" t="n">
        <v>5</v>
      </c>
      <c r="D215" s="587"/>
      <c r="E215" s="587"/>
      <c r="F215" s="587"/>
      <c r="G215" s="587"/>
      <c r="H215" s="588"/>
      <c r="I215" s="588"/>
      <c r="J215" s="589"/>
      <c r="K215" s="588"/>
      <c r="L215" s="590"/>
      <c r="M215" s="591" t="n">
        <v>16</v>
      </c>
      <c r="N215" s="592" t="n">
        <v>16</v>
      </c>
      <c r="O215" s="592"/>
      <c r="P215" s="593" t="n">
        <v>0.7</v>
      </c>
      <c r="Q215" s="593" t="n">
        <v>10.1</v>
      </c>
      <c r="R215" s="589" t="n">
        <v>161.6</v>
      </c>
      <c r="S215" s="594"/>
      <c r="T215" s="594" t="n">
        <v>1</v>
      </c>
      <c r="U215" s="595" t="s">
        <v>137</v>
      </c>
      <c r="V215" s="596" t="s">
        <v>140</v>
      </c>
      <c r="AD215" s="151"/>
    </row>
    <row r="216" s="150" customFormat="true" ht="20.15" hidden="false" customHeight="true" outlineLevel="0" collapsed="false">
      <c r="A216" s="597" t="n">
        <v>3</v>
      </c>
      <c r="B216" s="598" t="s">
        <v>80</v>
      </c>
      <c r="C216" s="599" t="n">
        <v>5</v>
      </c>
      <c r="D216" s="587"/>
      <c r="E216" s="587"/>
      <c r="F216" s="587"/>
      <c r="G216" s="587"/>
      <c r="H216" s="588"/>
      <c r="I216" s="588"/>
      <c r="J216" s="589"/>
      <c r="K216" s="588"/>
      <c r="L216" s="590"/>
      <c r="M216" s="591" t="n">
        <v>17</v>
      </c>
      <c r="N216" s="592" t="n">
        <v>17</v>
      </c>
      <c r="O216" s="592"/>
      <c r="P216" s="593" t="n">
        <v>0.7</v>
      </c>
      <c r="Q216" s="593" t="n">
        <v>10.1</v>
      </c>
      <c r="R216" s="589" t="n">
        <v>171.7</v>
      </c>
      <c r="S216" s="594"/>
      <c r="T216" s="594" t="n">
        <v>1</v>
      </c>
      <c r="U216" s="595" t="s">
        <v>137</v>
      </c>
      <c r="V216" s="596" t="s">
        <v>140</v>
      </c>
      <c r="AD216" s="151"/>
    </row>
    <row r="217" s="150" customFormat="true" ht="20.15" hidden="false" customHeight="true" outlineLevel="0" collapsed="false">
      <c r="A217" s="597" t="n">
        <v>4</v>
      </c>
      <c r="B217" s="598" t="s">
        <v>80</v>
      </c>
      <c r="C217" s="599" t="n">
        <v>5</v>
      </c>
      <c r="D217" s="587"/>
      <c r="E217" s="587"/>
      <c r="F217" s="587"/>
      <c r="G217" s="587"/>
      <c r="H217" s="588"/>
      <c r="I217" s="588"/>
      <c r="J217" s="589"/>
      <c r="K217" s="588"/>
      <c r="L217" s="590"/>
      <c r="M217" s="591" t="n">
        <v>16</v>
      </c>
      <c r="N217" s="592" t="n">
        <v>15</v>
      </c>
      <c r="O217" s="592"/>
      <c r="P217" s="593" t="n">
        <v>0.7</v>
      </c>
      <c r="Q217" s="593" t="n">
        <v>10.1</v>
      </c>
      <c r="R217" s="589" t="n">
        <v>161.6</v>
      </c>
      <c r="S217" s="594"/>
      <c r="T217" s="594" t="n">
        <v>1</v>
      </c>
      <c r="U217" s="595" t="s">
        <v>137</v>
      </c>
      <c r="V217" s="596" t="s">
        <v>141</v>
      </c>
      <c r="AD217" s="151"/>
    </row>
    <row r="218" s="150" customFormat="true" ht="20.15" hidden="false" customHeight="true" outlineLevel="0" collapsed="false">
      <c r="A218" s="600" t="n">
        <v>5</v>
      </c>
      <c r="B218" s="601" t="s">
        <v>80</v>
      </c>
      <c r="C218" s="602" t="n">
        <v>5</v>
      </c>
      <c r="D218" s="587"/>
      <c r="E218" s="587"/>
      <c r="F218" s="587"/>
      <c r="G218" s="587"/>
      <c r="H218" s="588"/>
      <c r="I218" s="588"/>
      <c r="J218" s="589"/>
      <c r="K218" s="588"/>
      <c r="L218" s="590"/>
      <c r="M218" s="591" t="n">
        <v>12</v>
      </c>
      <c r="N218" s="592" t="n">
        <v>14</v>
      </c>
      <c r="O218" s="592"/>
      <c r="P218" s="593" t="n">
        <v>0.7</v>
      </c>
      <c r="Q218" s="593" t="n">
        <v>11</v>
      </c>
      <c r="R218" s="589" t="n">
        <v>132</v>
      </c>
      <c r="S218" s="594"/>
      <c r="T218" s="594" t="n">
        <v>1</v>
      </c>
      <c r="U218" s="595" t="s">
        <v>137</v>
      </c>
      <c r="V218" s="596" t="s">
        <v>140</v>
      </c>
      <c r="AD218" s="151"/>
    </row>
    <row r="219" s="150" customFormat="true" ht="20.15" hidden="false" customHeight="true" outlineLevel="0" collapsed="false">
      <c r="A219" s="600"/>
      <c r="B219" s="601"/>
      <c r="C219" s="602"/>
      <c r="D219" s="603"/>
      <c r="E219" s="603"/>
      <c r="F219" s="603"/>
      <c r="G219" s="603"/>
      <c r="H219" s="604"/>
      <c r="I219" s="604"/>
      <c r="J219" s="605"/>
      <c r="K219" s="604"/>
      <c r="L219" s="606"/>
      <c r="M219" s="581" t="n">
        <v>3</v>
      </c>
      <c r="N219" s="582"/>
      <c r="O219" s="582"/>
      <c r="P219" s="583" t="n">
        <v>0.7</v>
      </c>
      <c r="Q219" s="583" t="n">
        <v>11</v>
      </c>
      <c r="R219" s="579" t="n">
        <v>33</v>
      </c>
      <c r="S219" s="584"/>
      <c r="T219" s="584" t="n">
        <v>1</v>
      </c>
      <c r="U219" s="585" t="s">
        <v>137</v>
      </c>
      <c r="V219" s="586"/>
      <c r="AD219" s="151"/>
    </row>
    <row r="220" s="150" customFormat="true" ht="20.15" hidden="false" customHeight="true" outlineLevel="0" collapsed="false">
      <c r="A220" s="600" t="n">
        <v>6</v>
      </c>
      <c r="B220" s="601" t="s">
        <v>142</v>
      </c>
      <c r="C220" s="602" t="n">
        <v>3</v>
      </c>
      <c r="D220" s="603"/>
      <c r="E220" s="603"/>
      <c r="F220" s="603"/>
      <c r="G220" s="603"/>
      <c r="H220" s="604"/>
      <c r="I220" s="604"/>
      <c r="J220" s="605"/>
      <c r="K220" s="604"/>
      <c r="L220" s="606"/>
      <c r="M220" s="581" t="n">
        <v>18</v>
      </c>
      <c r="N220" s="582" t="n">
        <v>19</v>
      </c>
      <c r="O220" s="582"/>
      <c r="P220" s="583" t="n">
        <v>0.7</v>
      </c>
      <c r="Q220" s="583" t="n">
        <v>11.6</v>
      </c>
      <c r="R220" s="579" t="n">
        <v>208.8</v>
      </c>
      <c r="S220" s="584"/>
      <c r="T220" s="584" t="n">
        <v>1</v>
      </c>
      <c r="U220" s="585" t="s">
        <v>137</v>
      </c>
      <c r="V220" s="586"/>
      <c r="AD220" s="151"/>
    </row>
    <row r="221" s="150" customFormat="true" ht="20.15" hidden="false" customHeight="true" outlineLevel="0" collapsed="false">
      <c r="A221" s="600"/>
      <c r="B221" s="601"/>
      <c r="C221" s="602"/>
      <c r="D221" s="603"/>
      <c r="E221" s="603"/>
      <c r="F221" s="603"/>
      <c r="G221" s="603"/>
      <c r="H221" s="604"/>
      <c r="I221" s="604"/>
      <c r="J221" s="605"/>
      <c r="K221" s="604"/>
      <c r="L221" s="606"/>
      <c r="M221" s="581" t="n">
        <v>3</v>
      </c>
      <c r="N221" s="582"/>
      <c r="O221" s="582"/>
      <c r="P221" s="583" t="n">
        <v>0.7</v>
      </c>
      <c r="Q221" s="583" t="n">
        <v>11.6</v>
      </c>
      <c r="R221" s="579" t="n">
        <v>34.8</v>
      </c>
      <c r="S221" s="584"/>
      <c r="T221" s="584" t="n">
        <v>1</v>
      </c>
      <c r="U221" s="585" t="s">
        <v>137</v>
      </c>
      <c r="V221" s="586"/>
      <c r="AD221" s="151"/>
    </row>
    <row r="222" s="150" customFormat="true" ht="20.15" hidden="false" customHeight="true" outlineLevel="0" collapsed="false">
      <c r="A222" s="600" t="n">
        <v>7</v>
      </c>
      <c r="B222" s="601" t="s">
        <v>142</v>
      </c>
      <c r="C222" s="602" t="n">
        <v>3</v>
      </c>
      <c r="D222" s="603"/>
      <c r="E222" s="603"/>
      <c r="F222" s="603"/>
      <c r="G222" s="603"/>
      <c r="H222" s="604"/>
      <c r="I222" s="604"/>
      <c r="J222" s="605"/>
      <c r="K222" s="604"/>
      <c r="L222" s="606"/>
      <c r="M222" s="581" t="n">
        <v>20</v>
      </c>
      <c r="N222" s="582" t="n">
        <v>20</v>
      </c>
      <c r="O222" s="582"/>
      <c r="P222" s="583" t="n">
        <v>0.7</v>
      </c>
      <c r="Q222" s="583" t="n">
        <v>10.6</v>
      </c>
      <c r="R222" s="579" t="n">
        <v>212</v>
      </c>
      <c r="S222" s="584"/>
      <c r="T222" s="584" t="n">
        <v>1</v>
      </c>
      <c r="U222" s="585" t="s">
        <v>137</v>
      </c>
      <c r="V222" s="586"/>
      <c r="AD222" s="151"/>
    </row>
    <row r="223" s="150" customFormat="true" ht="20.15" hidden="false" customHeight="true" outlineLevel="0" collapsed="false">
      <c r="A223" s="600"/>
      <c r="B223" s="601"/>
      <c r="C223" s="602"/>
      <c r="D223" s="603"/>
      <c r="E223" s="603"/>
      <c r="F223" s="603"/>
      <c r="G223" s="603"/>
      <c r="H223" s="604"/>
      <c r="I223" s="604"/>
      <c r="J223" s="605"/>
      <c r="K223" s="604"/>
      <c r="L223" s="606"/>
      <c r="M223" s="581" t="n">
        <v>8</v>
      </c>
      <c r="N223" s="582"/>
      <c r="O223" s="582"/>
      <c r="P223" s="583" t="n">
        <v>0.7</v>
      </c>
      <c r="Q223" s="583" t="n">
        <v>10.6</v>
      </c>
      <c r="R223" s="579" t="n">
        <v>84.8</v>
      </c>
      <c r="S223" s="584"/>
      <c r="T223" s="584" t="n">
        <v>1</v>
      </c>
      <c r="U223" s="585" t="s">
        <v>137</v>
      </c>
      <c r="V223" s="586"/>
      <c r="AD223" s="151"/>
    </row>
    <row r="224" s="150" customFormat="true" ht="20.15" hidden="false" customHeight="true" outlineLevel="0" collapsed="false">
      <c r="A224" s="597" t="n">
        <v>15</v>
      </c>
      <c r="B224" s="598" t="s">
        <v>118</v>
      </c>
      <c r="C224" s="599" t="n">
        <v>1</v>
      </c>
      <c r="D224" s="603"/>
      <c r="E224" s="603"/>
      <c r="F224" s="603"/>
      <c r="G224" s="603"/>
      <c r="H224" s="604"/>
      <c r="I224" s="604"/>
      <c r="J224" s="605"/>
      <c r="K224" s="604"/>
      <c r="L224" s="606"/>
      <c r="M224" s="581" t="n">
        <v>19</v>
      </c>
      <c r="N224" s="582" t="n">
        <v>19</v>
      </c>
      <c r="O224" s="582"/>
      <c r="P224" s="583" t="n">
        <v>0.56</v>
      </c>
      <c r="Q224" s="583" t="n">
        <v>2</v>
      </c>
      <c r="R224" s="579" t="n">
        <v>38</v>
      </c>
      <c r="S224" s="584"/>
      <c r="T224" s="584" t="n">
        <v>1</v>
      </c>
      <c r="U224" s="585" t="s">
        <v>137</v>
      </c>
      <c r="V224" s="586"/>
      <c r="AD224" s="151"/>
    </row>
    <row r="225" s="150" customFormat="true" ht="20.15" hidden="false" customHeight="true" outlineLevel="0" collapsed="false">
      <c r="A225" s="607" t="n">
        <v>27</v>
      </c>
      <c r="B225" s="608" t="s">
        <v>143</v>
      </c>
      <c r="C225" s="609" t="n">
        <v>1</v>
      </c>
      <c r="D225" s="610"/>
      <c r="E225" s="610"/>
      <c r="F225" s="610"/>
      <c r="G225" s="610"/>
      <c r="H225" s="611"/>
      <c r="I225" s="611"/>
      <c r="J225" s="612"/>
      <c r="K225" s="611"/>
      <c r="L225" s="613"/>
      <c r="M225" s="614" t="n">
        <v>1</v>
      </c>
      <c r="N225" s="615" t="n">
        <v>1</v>
      </c>
      <c r="O225" s="615"/>
      <c r="P225" s="616" t="n">
        <v>0.56</v>
      </c>
      <c r="Q225" s="616" t="n">
        <v>2</v>
      </c>
      <c r="R225" s="617" t="n">
        <v>2</v>
      </c>
      <c r="S225" s="618"/>
      <c r="T225" s="618" t="n">
        <v>1</v>
      </c>
      <c r="U225" s="619" t="s">
        <v>137</v>
      </c>
      <c r="V225" s="620"/>
      <c r="AD225" s="151"/>
    </row>
    <row r="226" customFormat="false" ht="25" hidden="false" customHeight="true" outlineLevel="0" collapsed="false">
      <c r="A226" s="621"/>
      <c r="B226" s="622"/>
      <c r="C226" s="623"/>
      <c r="D226" s="624"/>
      <c r="E226" s="624"/>
      <c r="F226" s="624"/>
      <c r="G226" s="624"/>
      <c r="H226" s="625"/>
      <c r="I226" s="625"/>
      <c r="J226" s="626"/>
      <c r="K226" s="625"/>
      <c r="L226" s="625"/>
      <c r="M226" s="627"/>
      <c r="N226" s="627"/>
      <c r="O226" s="627"/>
      <c r="P226" s="628"/>
      <c r="Q226" s="628"/>
      <c r="R226" s="629"/>
      <c r="S226" s="630"/>
      <c r="T226" s="630"/>
      <c r="U226" s="631"/>
      <c r="V226" s="632"/>
    </row>
    <row r="227" s="642" customFormat="true" ht="25" hidden="false" customHeight="true" outlineLevel="0" collapsed="false">
      <c r="A227" s="633"/>
      <c r="B227" s="326" t="s">
        <v>144</v>
      </c>
      <c r="C227" s="634"/>
      <c r="D227" s="635" t="n">
        <f aca="false">SUM(D210:D225)</f>
        <v>3</v>
      </c>
      <c r="E227" s="636" t="n">
        <f aca="false">SUM(E210:E225)</f>
        <v>3</v>
      </c>
      <c r="F227" s="499"/>
      <c r="G227" s="499"/>
      <c r="H227" s="499"/>
      <c r="I227" s="499"/>
      <c r="J227" s="637" t="n">
        <f aca="false">SUM(J210:J225)</f>
        <v>66.9</v>
      </c>
      <c r="K227" s="638" t="n">
        <f aca="false">D210*K210</f>
        <v>3</v>
      </c>
      <c r="L227" s="639" t="n">
        <f aca="false">D210*L210</f>
        <v>6</v>
      </c>
      <c r="M227" s="640" t="n">
        <f aca="false">SUM(M210:M225)</f>
        <v>151</v>
      </c>
      <c r="N227" s="640" t="n">
        <f aca="false">SUM(N210:N225)</f>
        <v>134</v>
      </c>
      <c r="O227" s="491" t="n">
        <f aca="false">SUM(O210:O225)</f>
        <v>1</v>
      </c>
      <c r="P227" s="641"/>
      <c r="Q227" s="641"/>
      <c r="R227" s="332" t="n">
        <f aca="false">SUM(R210:R225)</f>
        <v>1419.4</v>
      </c>
      <c r="S227" s="333" t="n">
        <f aca="false">SUMPRODUCT(O210:O225,S210:S225)</f>
        <v>1</v>
      </c>
      <c r="T227" s="334" t="n">
        <f aca="false">SUMPRODUCT(M210:M225,T210:T225)</f>
        <v>151</v>
      </c>
      <c r="U227" s="335"/>
      <c r="V227" s="633"/>
      <c r="AD227" s="643"/>
    </row>
    <row r="228" customFormat="false" ht="25" hidden="false" customHeight="true" outlineLevel="0" collapsed="false">
      <c r="B228" s="644"/>
      <c r="D228" s="645"/>
      <c r="E228" s="645"/>
      <c r="J228" s="646"/>
      <c r="K228" s="113"/>
      <c r="L228" s="113"/>
      <c r="M228" s="645"/>
      <c r="N228" s="645"/>
      <c r="O228" s="645"/>
      <c r="R228" s="647"/>
      <c r="S228" s="648"/>
    </row>
    <row r="229" s="545" customFormat="true" ht="25" hidden="false" customHeight="true" outlineLevel="0" collapsed="false">
      <c r="A229" s="116" t="s">
        <v>145</v>
      </c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AD229" s="546"/>
    </row>
    <row r="230" s="545" customFormat="true" ht="25" hidden="false" customHeight="true" outlineLevel="0" collapsed="false">
      <c r="A230" s="547" t="s">
        <v>50</v>
      </c>
      <c r="B230" s="547"/>
      <c r="C230" s="547"/>
      <c r="D230" s="118" t="s">
        <v>51</v>
      </c>
      <c r="E230" s="118"/>
      <c r="F230" s="118"/>
      <c r="G230" s="118"/>
      <c r="H230" s="118"/>
      <c r="I230" s="118"/>
      <c r="J230" s="118"/>
      <c r="K230" s="118"/>
      <c r="L230" s="118"/>
      <c r="M230" s="119" t="s">
        <v>52</v>
      </c>
      <c r="N230" s="119"/>
      <c r="O230" s="119"/>
      <c r="P230" s="119"/>
      <c r="Q230" s="119"/>
      <c r="R230" s="119"/>
      <c r="S230" s="119"/>
      <c r="T230" s="119"/>
      <c r="U230" s="649" t="s">
        <v>53</v>
      </c>
      <c r="V230" s="650" t="s">
        <v>53</v>
      </c>
      <c r="AD230" s="546"/>
    </row>
    <row r="231" s="150" customFormat="true" ht="12" hidden="false" customHeight="true" outlineLevel="0" collapsed="false">
      <c r="A231" s="550" t="n">
        <v>1</v>
      </c>
      <c r="B231" s="551" t="n">
        <v>2</v>
      </c>
      <c r="C231" s="552" t="n">
        <v>3</v>
      </c>
      <c r="D231" s="550" t="n">
        <v>4</v>
      </c>
      <c r="E231" s="554" t="s">
        <v>73</v>
      </c>
      <c r="F231" s="555" t="n">
        <v>5</v>
      </c>
      <c r="G231" s="555" t="n">
        <v>6</v>
      </c>
      <c r="H231" s="555" t="n">
        <v>7</v>
      </c>
      <c r="I231" s="555" t="n">
        <v>8</v>
      </c>
      <c r="J231" s="556" t="n">
        <v>9</v>
      </c>
      <c r="K231" s="555" t="n">
        <v>10</v>
      </c>
      <c r="L231" s="552" t="n">
        <v>11</v>
      </c>
      <c r="M231" s="550" t="n">
        <v>12</v>
      </c>
      <c r="N231" s="555" t="s">
        <v>74</v>
      </c>
      <c r="O231" s="555" t="s">
        <v>146</v>
      </c>
      <c r="P231" s="164" t="n">
        <v>13</v>
      </c>
      <c r="Q231" s="164" t="n">
        <v>14</v>
      </c>
      <c r="R231" s="161" t="n">
        <v>15</v>
      </c>
      <c r="S231" s="555" t="n">
        <v>16</v>
      </c>
      <c r="T231" s="555" t="s">
        <v>76</v>
      </c>
      <c r="U231" s="651" t="n">
        <v>17</v>
      </c>
      <c r="V231" s="560" t="n">
        <v>17</v>
      </c>
      <c r="AD231" s="151"/>
    </row>
    <row r="232" s="150" customFormat="true" ht="20.15" hidden="false" customHeight="true" outlineLevel="0" collapsed="false">
      <c r="A232" s="562" t="n">
        <v>1</v>
      </c>
      <c r="B232" s="563" t="s">
        <v>80</v>
      </c>
      <c r="C232" s="652" t="n">
        <v>5</v>
      </c>
      <c r="D232" s="653"/>
      <c r="E232" s="654"/>
      <c r="F232" s="653"/>
      <c r="G232" s="653"/>
      <c r="H232" s="653"/>
      <c r="I232" s="653"/>
      <c r="J232" s="655"/>
      <c r="K232" s="653"/>
      <c r="L232" s="656"/>
      <c r="M232" s="657" t="n">
        <v>12</v>
      </c>
      <c r="N232" s="658" t="n">
        <v>10</v>
      </c>
      <c r="O232" s="658"/>
      <c r="P232" s="659" t="n">
        <v>0.7</v>
      </c>
      <c r="Q232" s="659" t="n">
        <v>11.9</v>
      </c>
      <c r="R232" s="660" t="n">
        <v>142.8</v>
      </c>
      <c r="S232" s="661"/>
      <c r="T232" s="661" t="n">
        <v>1</v>
      </c>
      <c r="U232" s="662" t="s">
        <v>147</v>
      </c>
      <c r="V232" s="663" t="s">
        <v>148</v>
      </c>
      <c r="AD232" s="151"/>
    </row>
    <row r="233" s="150" customFormat="true" ht="20.15" hidden="false" customHeight="true" outlineLevel="0" collapsed="false">
      <c r="A233" s="597" t="n">
        <v>2</v>
      </c>
      <c r="B233" s="598" t="s">
        <v>80</v>
      </c>
      <c r="C233" s="599" t="n">
        <v>5</v>
      </c>
      <c r="D233" s="664"/>
      <c r="E233" s="664"/>
      <c r="F233" s="664"/>
      <c r="G233" s="664"/>
      <c r="H233" s="664"/>
      <c r="I233" s="664"/>
      <c r="J233" s="665"/>
      <c r="K233" s="664"/>
      <c r="L233" s="666"/>
      <c r="M233" s="597" t="n">
        <v>30</v>
      </c>
      <c r="N233" s="599" t="n">
        <v>24</v>
      </c>
      <c r="O233" s="599"/>
      <c r="P233" s="593" t="n">
        <v>0.7</v>
      </c>
      <c r="Q233" s="593" t="n">
        <v>9.9</v>
      </c>
      <c r="R233" s="589" t="n">
        <v>297</v>
      </c>
      <c r="S233" s="667"/>
      <c r="T233" s="667" t="n">
        <v>1</v>
      </c>
      <c r="U233" s="668" t="s">
        <v>147</v>
      </c>
      <c r="V233" s="669" t="s">
        <v>148</v>
      </c>
      <c r="AD233" s="151"/>
    </row>
    <row r="234" s="150" customFormat="true" ht="20.15" hidden="false" customHeight="true" outlineLevel="0" collapsed="false">
      <c r="A234" s="597" t="n">
        <v>7</v>
      </c>
      <c r="B234" s="670" t="s">
        <v>149</v>
      </c>
      <c r="C234" s="599" t="n">
        <v>1</v>
      </c>
      <c r="D234" s="664"/>
      <c r="E234" s="664"/>
      <c r="F234" s="664"/>
      <c r="G234" s="664"/>
      <c r="H234" s="664"/>
      <c r="I234" s="664"/>
      <c r="J234" s="665"/>
      <c r="K234" s="664"/>
      <c r="L234" s="666"/>
      <c r="M234" s="597" t="n">
        <v>4</v>
      </c>
      <c r="N234" s="599" t="n">
        <v>4</v>
      </c>
      <c r="O234" s="599"/>
      <c r="P234" s="593" t="n">
        <v>0.47</v>
      </c>
      <c r="Q234" s="593" t="n">
        <v>4</v>
      </c>
      <c r="R234" s="589" t="n">
        <v>16</v>
      </c>
      <c r="S234" s="667"/>
      <c r="T234" s="667" t="n">
        <v>1</v>
      </c>
      <c r="U234" s="668" t="s">
        <v>147</v>
      </c>
      <c r="V234" s="671"/>
      <c r="AD234" s="151"/>
    </row>
    <row r="235" s="150" customFormat="true" ht="20.15" hidden="false" customHeight="true" outlineLevel="0" collapsed="false">
      <c r="A235" s="597" t="n">
        <v>18</v>
      </c>
      <c r="B235" s="670" t="s">
        <v>150</v>
      </c>
      <c r="C235" s="599" t="n">
        <v>1</v>
      </c>
      <c r="D235" s="664"/>
      <c r="E235" s="664"/>
      <c r="F235" s="664"/>
      <c r="G235" s="664"/>
      <c r="H235" s="664"/>
      <c r="I235" s="664"/>
      <c r="J235" s="665"/>
      <c r="K235" s="664"/>
      <c r="L235" s="666"/>
      <c r="M235" s="597" t="n">
        <v>2</v>
      </c>
      <c r="N235" s="599" t="n">
        <v>2</v>
      </c>
      <c r="O235" s="599"/>
      <c r="P235" s="593" t="n">
        <v>0.56</v>
      </c>
      <c r="Q235" s="593" t="n">
        <v>2</v>
      </c>
      <c r="R235" s="589" t="n">
        <v>4</v>
      </c>
      <c r="S235" s="667"/>
      <c r="T235" s="667" t="n">
        <v>1</v>
      </c>
      <c r="U235" s="668" t="s">
        <v>147</v>
      </c>
      <c r="V235" s="669" t="s">
        <v>148</v>
      </c>
      <c r="AD235" s="151"/>
    </row>
    <row r="236" s="150" customFormat="true" ht="20.15" hidden="false" customHeight="true" outlineLevel="0" collapsed="false">
      <c r="A236" s="607" t="n">
        <v>28</v>
      </c>
      <c r="B236" s="672" t="s">
        <v>151</v>
      </c>
      <c r="C236" s="609" t="n">
        <v>3</v>
      </c>
      <c r="D236" s="673"/>
      <c r="E236" s="673"/>
      <c r="F236" s="673"/>
      <c r="G236" s="673"/>
      <c r="H236" s="673"/>
      <c r="I236" s="673"/>
      <c r="J236" s="674"/>
      <c r="K236" s="673"/>
      <c r="L236" s="675"/>
      <c r="M236" s="607" t="n">
        <v>4</v>
      </c>
      <c r="N236" s="609" t="n">
        <v>4</v>
      </c>
      <c r="O236" s="609"/>
      <c r="P236" s="616" t="n">
        <v>0.7</v>
      </c>
      <c r="Q236" s="616" t="n">
        <v>12.5</v>
      </c>
      <c r="R236" s="617" t="n">
        <v>50</v>
      </c>
      <c r="S236" s="379"/>
      <c r="T236" s="379" t="n">
        <v>1</v>
      </c>
      <c r="U236" s="380" t="s">
        <v>147</v>
      </c>
      <c r="V236" s="676"/>
      <c r="AD236" s="151"/>
    </row>
    <row r="237" customFormat="false" ht="25" hidden="false" customHeight="true" outlineLevel="0" collapsed="false">
      <c r="A237" s="677"/>
      <c r="B237" s="678"/>
      <c r="C237" s="677"/>
      <c r="D237" s="679"/>
      <c r="E237" s="679"/>
      <c r="F237" s="679"/>
      <c r="G237" s="679"/>
      <c r="H237" s="679"/>
      <c r="I237" s="679"/>
      <c r="J237" s="680"/>
      <c r="K237" s="679"/>
      <c r="L237" s="679"/>
      <c r="M237" s="677"/>
      <c r="N237" s="677"/>
      <c r="O237" s="677"/>
      <c r="P237" s="628"/>
      <c r="Q237" s="628"/>
      <c r="R237" s="629"/>
      <c r="S237" s="681"/>
      <c r="T237" s="681"/>
      <c r="U237" s="682"/>
      <c r="V237" s="677"/>
    </row>
    <row r="238" s="499" customFormat="true" ht="25" hidden="false" customHeight="true" outlineLevel="0" collapsed="false">
      <c r="A238" s="683"/>
      <c r="B238" s="684" t="s">
        <v>144</v>
      </c>
      <c r="C238" s="683"/>
      <c r="D238" s="635" t="n">
        <f aca="false">SUM(D232:D236)</f>
        <v>0</v>
      </c>
      <c r="E238" s="328" t="n">
        <f aca="false">SUM(E232:E236)</f>
        <v>0</v>
      </c>
      <c r="F238" s="539"/>
      <c r="G238" s="539"/>
      <c r="H238" s="539"/>
      <c r="I238" s="539"/>
      <c r="J238" s="685"/>
      <c r="K238" s="539"/>
      <c r="L238" s="539"/>
      <c r="M238" s="328" t="n">
        <f aca="false">SUM(M232:M236)</f>
        <v>52</v>
      </c>
      <c r="N238" s="328" t="n">
        <f aca="false">SUM(N232:N236)</f>
        <v>44</v>
      </c>
      <c r="O238" s="328" t="n">
        <f aca="false">SUM(O232:O236)</f>
        <v>0</v>
      </c>
      <c r="P238" s="686"/>
      <c r="Q238" s="686"/>
      <c r="R238" s="332" t="n">
        <f aca="false">SUM(R232:R236)</f>
        <v>509.8</v>
      </c>
      <c r="S238" s="333" t="n">
        <f aca="false">SUMPRODUCT(M232:M236,S232:S236)</f>
        <v>0</v>
      </c>
      <c r="T238" s="334" t="n">
        <f aca="false">SUMPRODUCT(M232:M236,T232:T236)</f>
        <v>52</v>
      </c>
      <c r="U238" s="335"/>
      <c r="V238" s="683"/>
      <c r="AD238" s="500"/>
    </row>
    <row r="239" customFormat="false" ht="25" hidden="false" customHeight="true" outlineLevel="0" collapsed="false"/>
    <row r="240" customFormat="false" ht="25" hidden="false" customHeight="true" outlineLevel="0" collapsed="false">
      <c r="A240" s="116" t="s">
        <v>152</v>
      </c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</row>
    <row r="241" customFormat="false" ht="25" hidden="false" customHeight="true" outlineLevel="0" collapsed="false">
      <c r="A241" s="547" t="s">
        <v>50</v>
      </c>
      <c r="B241" s="547"/>
      <c r="C241" s="547"/>
      <c r="D241" s="118" t="s">
        <v>51</v>
      </c>
      <c r="E241" s="118"/>
      <c r="F241" s="118"/>
      <c r="G241" s="118"/>
      <c r="H241" s="118"/>
      <c r="I241" s="118"/>
      <c r="J241" s="118"/>
      <c r="K241" s="118"/>
      <c r="L241" s="118"/>
      <c r="M241" s="501" t="s">
        <v>52</v>
      </c>
      <c r="N241" s="501"/>
      <c r="O241" s="501"/>
      <c r="P241" s="501"/>
      <c r="Q241" s="501"/>
      <c r="R241" s="501"/>
      <c r="S241" s="501"/>
      <c r="T241" s="501"/>
      <c r="U241" s="548" t="s">
        <v>53</v>
      </c>
      <c r="V241" s="549" t="s">
        <v>53</v>
      </c>
    </row>
    <row r="242" s="150" customFormat="true" ht="12" hidden="false" customHeight="true" outlineLevel="0" collapsed="false">
      <c r="A242" s="550" t="n">
        <v>1</v>
      </c>
      <c r="B242" s="551" t="n">
        <v>2</v>
      </c>
      <c r="C242" s="555" t="n">
        <v>3</v>
      </c>
      <c r="D242" s="555" t="n">
        <v>4</v>
      </c>
      <c r="E242" s="555" t="s">
        <v>73</v>
      </c>
      <c r="F242" s="555" t="n">
        <v>5</v>
      </c>
      <c r="G242" s="555" t="n">
        <v>6</v>
      </c>
      <c r="H242" s="555" t="n">
        <v>7</v>
      </c>
      <c r="I242" s="555" t="n">
        <v>8</v>
      </c>
      <c r="J242" s="556" t="n">
        <v>9</v>
      </c>
      <c r="K242" s="555" t="n">
        <v>10</v>
      </c>
      <c r="L242" s="555" t="n">
        <v>11</v>
      </c>
      <c r="M242" s="555" t="n">
        <v>12</v>
      </c>
      <c r="N242" s="555" t="s">
        <v>74</v>
      </c>
      <c r="O242" s="555" t="s">
        <v>75</v>
      </c>
      <c r="P242" s="164" t="n">
        <v>13</v>
      </c>
      <c r="Q242" s="164" t="n">
        <v>14</v>
      </c>
      <c r="R242" s="161" t="n">
        <v>15</v>
      </c>
      <c r="S242" s="555" t="n">
        <v>16</v>
      </c>
      <c r="T242" s="555" t="s">
        <v>76</v>
      </c>
      <c r="U242" s="651" t="n">
        <v>17</v>
      </c>
      <c r="V242" s="560" t="n">
        <v>17</v>
      </c>
      <c r="AD242" s="151"/>
    </row>
    <row r="243" s="150" customFormat="true" ht="20.15" hidden="false" customHeight="true" outlineLevel="0" collapsed="false">
      <c r="A243" s="687" t="n">
        <v>1</v>
      </c>
      <c r="B243" s="688" t="s">
        <v>153</v>
      </c>
      <c r="C243" s="689" t="n">
        <v>1</v>
      </c>
      <c r="D243" s="690" t="n">
        <v>1</v>
      </c>
      <c r="E243" s="690" t="n">
        <v>1</v>
      </c>
      <c r="F243" s="691" t="s">
        <v>154</v>
      </c>
      <c r="G243" s="691" t="s">
        <v>155</v>
      </c>
      <c r="H243" s="690" t="n">
        <v>0.68</v>
      </c>
      <c r="I243" s="692" t="n">
        <v>5</v>
      </c>
      <c r="J243" s="693" t="n">
        <v>5</v>
      </c>
      <c r="K243" s="694" t="n">
        <v>1</v>
      </c>
      <c r="L243" s="695" t="n">
        <v>4</v>
      </c>
      <c r="M243" s="696"/>
      <c r="N243" s="691"/>
      <c r="O243" s="691"/>
      <c r="P243" s="697"/>
      <c r="Q243" s="697"/>
      <c r="R243" s="693"/>
      <c r="S243" s="694"/>
      <c r="T243" s="694"/>
      <c r="U243" s="698" t="s">
        <v>147</v>
      </c>
      <c r="V243" s="699"/>
      <c r="AD243" s="151"/>
    </row>
    <row r="244" s="150" customFormat="true" ht="20.15" hidden="false" customHeight="true" outlineLevel="0" collapsed="false">
      <c r="A244" s="687"/>
      <c r="B244" s="688"/>
      <c r="C244" s="689"/>
      <c r="D244" s="700"/>
      <c r="E244" s="700"/>
      <c r="F244" s="700"/>
      <c r="G244" s="700"/>
      <c r="H244" s="700"/>
      <c r="I244" s="700"/>
      <c r="J244" s="701"/>
      <c r="K244" s="700"/>
      <c r="L244" s="702"/>
      <c r="M244" s="703" t="n">
        <v>4</v>
      </c>
      <c r="N244" s="704" t="n">
        <v>4</v>
      </c>
      <c r="O244" s="704" t="n">
        <v>1</v>
      </c>
      <c r="P244" s="705" t="n">
        <v>0.56</v>
      </c>
      <c r="Q244" s="705" t="n">
        <v>3.3</v>
      </c>
      <c r="R244" s="701" t="n">
        <v>13.2</v>
      </c>
      <c r="S244" s="200" t="n">
        <v>1</v>
      </c>
      <c r="T244" s="200" t="n">
        <v>1</v>
      </c>
      <c r="U244" s="201" t="s">
        <v>147</v>
      </c>
      <c r="V244" s="706"/>
      <c r="AD244" s="151"/>
    </row>
    <row r="245" s="150" customFormat="true" ht="20.15" hidden="false" customHeight="true" outlineLevel="0" collapsed="false">
      <c r="A245" s="687"/>
      <c r="B245" s="688"/>
      <c r="C245" s="689"/>
      <c r="D245" s="707"/>
      <c r="E245" s="707"/>
      <c r="F245" s="707"/>
      <c r="G245" s="707"/>
      <c r="H245" s="707"/>
      <c r="I245" s="707"/>
      <c r="J245" s="617"/>
      <c r="K245" s="707"/>
      <c r="L245" s="708"/>
      <c r="M245" s="709" t="n">
        <v>4</v>
      </c>
      <c r="N245" s="710" t="n">
        <v>4</v>
      </c>
      <c r="O245" s="710"/>
      <c r="P245" s="711" t="n">
        <v>0.56</v>
      </c>
      <c r="Q245" s="711" t="n">
        <v>3.3</v>
      </c>
      <c r="R245" s="712" t="n">
        <v>13.2</v>
      </c>
      <c r="S245" s="713"/>
      <c r="T245" s="713" t="n">
        <v>1</v>
      </c>
      <c r="U245" s="714" t="s">
        <v>147</v>
      </c>
      <c r="V245" s="715"/>
      <c r="AD245" s="151"/>
    </row>
    <row r="246" customFormat="false" ht="25" hidden="false" customHeight="true" outlineLevel="0" collapsed="false">
      <c r="A246" s="716"/>
      <c r="B246" s="717"/>
      <c r="C246" s="716"/>
      <c r="D246" s="718"/>
      <c r="E246" s="718"/>
      <c r="F246" s="718"/>
      <c r="G246" s="718"/>
      <c r="H246" s="718"/>
      <c r="I246" s="718"/>
      <c r="J246" s="629"/>
      <c r="K246" s="718"/>
      <c r="L246" s="718"/>
      <c r="M246" s="716"/>
      <c r="N246" s="716"/>
      <c r="O246" s="716"/>
      <c r="P246" s="719"/>
      <c r="Q246" s="719"/>
      <c r="R246" s="720"/>
      <c r="S246" s="721"/>
      <c r="T246" s="721"/>
      <c r="U246" s="722"/>
      <c r="V246" s="677"/>
    </row>
    <row r="247" customFormat="false" ht="25" hidden="false" customHeight="true" outlineLevel="0" collapsed="false">
      <c r="B247" s="326" t="s">
        <v>144</v>
      </c>
      <c r="C247" s="634"/>
      <c r="D247" s="328" t="n">
        <f aca="false">SUM(D243:D245)</f>
        <v>1</v>
      </c>
      <c r="E247" s="328" t="n">
        <f aca="false">SUM(E243:E245)</f>
        <v>1</v>
      </c>
      <c r="F247" s="683"/>
      <c r="G247" s="634"/>
      <c r="H247" s="634"/>
      <c r="I247" s="634"/>
      <c r="J247" s="685" t="n">
        <f aca="false">SUM(J243:J245)</f>
        <v>5</v>
      </c>
      <c r="K247" s="723" t="n">
        <f aca="false">D243*K243</f>
        <v>1</v>
      </c>
      <c r="L247" s="723" t="n">
        <v>4</v>
      </c>
      <c r="M247" s="328" t="n">
        <f aca="false">SUM(M244:M245)</f>
        <v>8</v>
      </c>
      <c r="N247" s="328" t="n">
        <f aca="false">SUM(N244:N245)</f>
        <v>8</v>
      </c>
      <c r="O247" s="328" t="n">
        <f aca="false">SUM(O243:O245)</f>
        <v>1</v>
      </c>
      <c r="P247" s="724"/>
      <c r="Q247" s="725"/>
      <c r="R247" s="332" t="n">
        <f aca="false">SUM(R244:R245)</f>
        <v>26.4</v>
      </c>
      <c r="S247" s="333" t="n">
        <f aca="false">SUMPRODUCT(O244:O245,S244:S245)</f>
        <v>1</v>
      </c>
      <c r="T247" s="334" t="n">
        <f aca="false">SUMPRODUCT(M244:M245,T244:T245)</f>
        <v>8</v>
      </c>
      <c r="U247" s="335"/>
    </row>
    <row r="248" customFormat="false" ht="25" hidden="false" customHeight="true" outlineLevel="0" collapsed="false"/>
    <row r="249" s="545" customFormat="true" ht="25" hidden="false" customHeight="true" outlineLevel="0" collapsed="false">
      <c r="A249" s="116" t="s">
        <v>156</v>
      </c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AD249" s="546"/>
    </row>
    <row r="250" s="545" customFormat="true" ht="25" hidden="false" customHeight="true" outlineLevel="0" collapsed="false">
      <c r="A250" s="547" t="s">
        <v>50</v>
      </c>
      <c r="B250" s="547"/>
      <c r="C250" s="547"/>
      <c r="D250" s="118" t="s">
        <v>51</v>
      </c>
      <c r="E250" s="118"/>
      <c r="F250" s="118"/>
      <c r="G250" s="118"/>
      <c r="H250" s="118"/>
      <c r="I250" s="118"/>
      <c r="J250" s="118"/>
      <c r="K250" s="118"/>
      <c r="L250" s="118"/>
      <c r="M250" s="501" t="s">
        <v>52</v>
      </c>
      <c r="N250" s="501"/>
      <c r="O250" s="501"/>
      <c r="P250" s="501"/>
      <c r="Q250" s="501"/>
      <c r="R250" s="501"/>
      <c r="S250" s="501"/>
      <c r="T250" s="501"/>
      <c r="U250" s="548" t="s">
        <v>53</v>
      </c>
      <c r="V250" s="549" t="s">
        <v>53</v>
      </c>
      <c r="AD250" s="546"/>
    </row>
    <row r="251" s="150" customFormat="true" ht="12" hidden="false" customHeight="true" outlineLevel="0" collapsed="false">
      <c r="A251" s="550" t="n">
        <v>1</v>
      </c>
      <c r="B251" s="551" t="n">
        <v>2</v>
      </c>
      <c r="C251" s="555" t="n">
        <v>3</v>
      </c>
      <c r="D251" s="555" t="n">
        <v>4</v>
      </c>
      <c r="E251" s="555" t="s">
        <v>73</v>
      </c>
      <c r="F251" s="555" t="n">
        <v>5</v>
      </c>
      <c r="G251" s="555" t="n">
        <v>6</v>
      </c>
      <c r="H251" s="555" t="n">
        <v>7</v>
      </c>
      <c r="I251" s="555" t="n">
        <v>8</v>
      </c>
      <c r="J251" s="556" t="n">
        <v>9</v>
      </c>
      <c r="K251" s="555" t="n">
        <v>10</v>
      </c>
      <c r="L251" s="555" t="n">
        <v>11</v>
      </c>
      <c r="M251" s="555" t="n">
        <v>12</v>
      </c>
      <c r="N251" s="555" t="s">
        <v>74</v>
      </c>
      <c r="O251" s="555" t="s">
        <v>75</v>
      </c>
      <c r="P251" s="164" t="n">
        <v>13</v>
      </c>
      <c r="Q251" s="164" t="n">
        <v>14</v>
      </c>
      <c r="R251" s="161" t="n">
        <v>15</v>
      </c>
      <c r="S251" s="555" t="n">
        <v>16</v>
      </c>
      <c r="T251" s="555" t="s">
        <v>76</v>
      </c>
      <c r="U251" s="651" t="n">
        <v>17</v>
      </c>
      <c r="V251" s="560" t="n">
        <v>17</v>
      </c>
      <c r="AD251" s="151"/>
    </row>
    <row r="252" s="150" customFormat="true" ht="20.15" hidden="false" customHeight="true" outlineLevel="0" collapsed="false">
      <c r="A252" s="687" t="n">
        <v>1</v>
      </c>
      <c r="B252" s="688" t="s">
        <v>101</v>
      </c>
      <c r="C252" s="689" t="n">
        <v>3</v>
      </c>
      <c r="D252" s="349"/>
      <c r="E252" s="349"/>
      <c r="F252" s="349"/>
      <c r="G252" s="349"/>
      <c r="H252" s="349"/>
      <c r="I252" s="349"/>
      <c r="J252" s="350"/>
      <c r="K252" s="349"/>
      <c r="L252" s="526"/>
      <c r="M252" s="687" t="n">
        <v>18</v>
      </c>
      <c r="N252" s="689" t="n">
        <v>18</v>
      </c>
      <c r="O252" s="689"/>
      <c r="P252" s="726" t="n">
        <v>0.7</v>
      </c>
      <c r="Q252" s="726" t="n">
        <v>11.9</v>
      </c>
      <c r="R252" s="727" t="n">
        <v>214.2</v>
      </c>
      <c r="S252" s="728"/>
      <c r="T252" s="728" t="n">
        <v>1</v>
      </c>
      <c r="U252" s="729" t="s">
        <v>147</v>
      </c>
      <c r="V252" s="730" t="s">
        <v>157</v>
      </c>
      <c r="AD252" s="151"/>
    </row>
    <row r="253" customFormat="false" ht="25" hidden="false" customHeight="true" outlineLevel="0" collapsed="false">
      <c r="A253" s="716"/>
      <c r="B253" s="731"/>
      <c r="C253" s="716"/>
      <c r="D253" s="417"/>
      <c r="E253" s="417"/>
      <c r="F253" s="417"/>
      <c r="G253" s="417"/>
      <c r="H253" s="417"/>
      <c r="I253" s="417"/>
      <c r="J253" s="732"/>
      <c r="K253" s="417"/>
      <c r="L253" s="417"/>
      <c r="M253" s="733"/>
      <c r="N253" s="733"/>
      <c r="O253" s="716"/>
      <c r="P253" s="719"/>
      <c r="Q253" s="719"/>
      <c r="R253" s="734"/>
      <c r="S253" s="721"/>
      <c r="T253" s="721"/>
      <c r="U253" s="722"/>
      <c r="V253" s="735"/>
    </row>
    <row r="254" customFormat="false" ht="25" hidden="false" customHeight="true" outlineLevel="0" collapsed="false">
      <c r="A254" s="736"/>
      <c r="B254" s="684" t="s">
        <v>40</v>
      </c>
      <c r="C254" s="737"/>
      <c r="D254" s="738" t="n">
        <f aca="false">D252</f>
        <v>0</v>
      </c>
      <c r="E254" s="738" t="n">
        <f aca="false">E252</f>
        <v>0</v>
      </c>
      <c r="F254" s="739"/>
      <c r="G254" s="739"/>
      <c r="H254" s="740"/>
      <c r="I254" s="740"/>
      <c r="J254" s="741"/>
      <c r="K254" s="739"/>
      <c r="L254" s="739"/>
      <c r="M254" s="738" t="n">
        <f aca="false">M252</f>
        <v>18</v>
      </c>
      <c r="N254" s="738" t="n">
        <f aca="false">N252</f>
        <v>18</v>
      </c>
      <c r="O254" s="738" t="n">
        <f aca="false">SUM(O252)</f>
        <v>0</v>
      </c>
      <c r="P254" s="742"/>
      <c r="Q254" s="742"/>
      <c r="R254" s="743" t="n">
        <f aca="false">R252</f>
        <v>214.2</v>
      </c>
      <c r="S254" s="333" t="n">
        <f aca="false">M252*S252</f>
        <v>0</v>
      </c>
      <c r="T254" s="333" t="n">
        <f aca="false">M254*T252</f>
        <v>18</v>
      </c>
      <c r="U254" s="335"/>
      <c r="V254" s="744"/>
    </row>
    <row r="255" customFormat="false" ht="25" hidden="false" customHeight="true" outlineLevel="0" collapsed="false">
      <c r="A255" s="315"/>
      <c r="B255" s="405"/>
      <c r="C255" s="315"/>
      <c r="D255" s="315"/>
      <c r="E255" s="315"/>
      <c r="F255" s="317"/>
      <c r="G255" s="317"/>
      <c r="H255" s="319"/>
      <c r="I255" s="319"/>
      <c r="J255" s="320"/>
      <c r="K255" s="317"/>
      <c r="L255" s="317"/>
      <c r="M255" s="315"/>
      <c r="N255" s="315"/>
      <c r="O255" s="315"/>
      <c r="P255" s="321"/>
      <c r="Q255" s="321"/>
      <c r="R255" s="745"/>
      <c r="S255" s="406"/>
      <c r="T255" s="323"/>
      <c r="U255" s="324"/>
      <c r="V255" s="407"/>
    </row>
    <row r="256" customFormat="false" ht="20.15" hidden="false" customHeight="true" outlineLevel="0" collapsed="false">
      <c r="A256" s="336"/>
      <c r="B256" s="746" t="s">
        <v>158</v>
      </c>
      <c r="C256" s="746"/>
      <c r="D256" s="747" t="s">
        <v>51</v>
      </c>
      <c r="E256" s="747"/>
      <c r="F256" s="747"/>
      <c r="G256" s="747"/>
      <c r="H256" s="747"/>
      <c r="I256" s="747"/>
      <c r="J256" s="747"/>
      <c r="K256" s="747"/>
      <c r="L256" s="747"/>
      <c r="M256" s="748" t="s">
        <v>52</v>
      </c>
      <c r="N256" s="748"/>
      <c r="O256" s="748"/>
      <c r="P256" s="748"/>
      <c r="Q256" s="748"/>
      <c r="R256" s="748"/>
      <c r="S256" s="748"/>
      <c r="T256" s="748"/>
      <c r="U256" s="749"/>
      <c r="V256" s="325"/>
    </row>
    <row r="257" customFormat="false" ht="20.15" hidden="false" customHeight="true" outlineLevel="0" collapsed="false">
      <c r="A257" s="336"/>
      <c r="B257" s="746"/>
      <c r="C257" s="746"/>
      <c r="D257" s="750" t="n">
        <f aca="false">D254+D247+D238+D227</f>
        <v>4</v>
      </c>
      <c r="E257" s="750" t="n">
        <f aca="false">E254+E247+E238+E227</f>
        <v>4</v>
      </c>
      <c r="F257" s="750"/>
      <c r="G257" s="750"/>
      <c r="H257" s="750"/>
      <c r="I257" s="750"/>
      <c r="J257" s="751" t="n">
        <f aca="false">J254+J247+J238+J227</f>
        <v>71.9</v>
      </c>
      <c r="K257" s="752" t="n">
        <f aca="false">K254+K247+K238+K227</f>
        <v>4</v>
      </c>
      <c r="L257" s="752" t="n">
        <f aca="false">L254+L247+L238+L227</f>
        <v>10</v>
      </c>
      <c r="M257" s="753" t="n">
        <f aca="false">M254+M247+M238+M227</f>
        <v>229</v>
      </c>
      <c r="N257" s="753" t="n">
        <f aca="false">N254+N247+N238+N227</f>
        <v>204</v>
      </c>
      <c r="O257" s="753" t="n">
        <f aca="false">O254+O247+O238+O227</f>
        <v>2</v>
      </c>
      <c r="P257" s="754"/>
      <c r="Q257" s="754"/>
      <c r="R257" s="755" t="n">
        <f aca="false">R254+R247+R238+R227</f>
        <v>2169.8</v>
      </c>
      <c r="S257" s="756" t="n">
        <f aca="false">S254+S247+S238+S227</f>
        <v>2</v>
      </c>
      <c r="T257" s="756" t="n">
        <f aca="false">T254+T247+T238+T227</f>
        <v>229</v>
      </c>
      <c r="U257" s="749"/>
      <c r="V257" s="325"/>
    </row>
    <row r="258" customFormat="false" ht="25" hidden="false" customHeight="true" outlineLevel="0" collapsed="false">
      <c r="A258" s="336"/>
      <c r="B258" s="337"/>
      <c r="C258" s="336"/>
      <c r="D258" s="336"/>
      <c r="E258" s="336"/>
      <c r="F258" s="336"/>
      <c r="G258" s="336"/>
      <c r="H258" s="336"/>
      <c r="I258" s="336"/>
      <c r="J258" s="338"/>
      <c r="K258" s="336"/>
      <c r="L258" s="336"/>
      <c r="M258" s="325"/>
      <c r="N258" s="325"/>
      <c r="O258" s="325"/>
      <c r="P258" s="339"/>
      <c r="Q258" s="339"/>
      <c r="R258" s="340"/>
      <c r="S258" s="341"/>
      <c r="T258" s="341"/>
      <c r="U258" s="324"/>
      <c r="V258" s="325"/>
    </row>
    <row r="259" customFormat="false" ht="25" hidden="false" customHeight="true" outlineLevel="0" collapsed="false">
      <c r="A259" s="116" t="s">
        <v>159</v>
      </c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3"/>
      <c r="X259" s="113"/>
      <c r="Y259" s="113"/>
    </row>
    <row r="260" customFormat="false" ht="25" hidden="false" customHeight="true" outlineLevel="0" collapsed="false">
      <c r="A260" s="757" t="s">
        <v>50</v>
      </c>
      <c r="B260" s="757"/>
      <c r="C260" s="757"/>
      <c r="D260" s="343" t="s">
        <v>51</v>
      </c>
      <c r="E260" s="343"/>
      <c r="F260" s="343"/>
      <c r="G260" s="343"/>
      <c r="H260" s="343"/>
      <c r="I260" s="343"/>
      <c r="J260" s="343"/>
      <c r="K260" s="343"/>
      <c r="L260" s="343"/>
      <c r="M260" s="119" t="s">
        <v>52</v>
      </c>
      <c r="N260" s="119"/>
      <c r="O260" s="119"/>
      <c r="P260" s="119"/>
      <c r="Q260" s="119"/>
      <c r="R260" s="119"/>
      <c r="S260" s="119"/>
      <c r="T260" s="119"/>
      <c r="U260" s="758" t="s">
        <v>53</v>
      </c>
      <c r="V260" s="759" t="s">
        <v>53</v>
      </c>
      <c r="W260" s="113"/>
      <c r="X260" s="113"/>
      <c r="Y260" s="113"/>
    </row>
    <row r="261" s="761" customFormat="true" ht="12" hidden="false" customHeight="true" outlineLevel="0" collapsed="false">
      <c r="A261" s="347" t="n">
        <v>1</v>
      </c>
      <c r="B261" s="348" t="n">
        <v>2</v>
      </c>
      <c r="C261" s="349" t="n">
        <v>3</v>
      </c>
      <c r="D261" s="349" t="n">
        <v>4</v>
      </c>
      <c r="E261" s="349" t="s">
        <v>73</v>
      </c>
      <c r="F261" s="349" t="n">
        <v>5</v>
      </c>
      <c r="G261" s="349" t="n">
        <v>6</v>
      </c>
      <c r="H261" s="349" t="n">
        <v>7</v>
      </c>
      <c r="I261" s="349" t="n">
        <v>8</v>
      </c>
      <c r="J261" s="350" t="n">
        <v>9</v>
      </c>
      <c r="K261" s="349" t="n">
        <v>10</v>
      </c>
      <c r="L261" s="524" t="n">
        <v>11</v>
      </c>
      <c r="M261" s="347" t="n">
        <v>12</v>
      </c>
      <c r="N261" s="349" t="s">
        <v>74</v>
      </c>
      <c r="O261" s="349" t="s">
        <v>75</v>
      </c>
      <c r="P261" s="349" t="n">
        <v>13</v>
      </c>
      <c r="Q261" s="349" t="n">
        <v>14</v>
      </c>
      <c r="R261" s="350" t="n">
        <v>15</v>
      </c>
      <c r="S261" s="349" t="n">
        <v>16</v>
      </c>
      <c r="T261" s="349" t="s">
        <v>76</v>
      </c>
      <c r="U261" s="401" t="n">
        <v>17</v>
      </c>
      <c r="V261" s="353" t="n">
        <v>17</v>
      </c>
      <c r="W261" s="760"/>
      <c r="X261" s="760"/>
      <c r="Y261" s="760"/>
      <c r="AD261" s="760"/>
    </row>
    <row r="262" s="761" customFormat="true" ht="20.15" hidden="false" customHeight="true" outlineLevel="0" collapsed="false">
      <c r="A262" s="696" t="n">
        <v>1</v>
      </c>
      <c r="B262" s="762" t="s">
        <v>80</v>
      </c>
      <c r="C262" s="691" t="n">
        <v>3</v>
      </c>
      <c r="D262" s="691" t="n">
        <v>3</v>
      </c>
      <c r="E262" s="691" t="n">
        <v>1</v>
      </c>
      <c r="F262" s="691" t="s">
        <v>154</v>
      </c>
      <c r="G262" s="691" t="s">
        <v>155</v>
      </c>
      <c r="H262" s="763" t="n">
        <v>2.6</v>
      </c>
      <c r="I262" s="763" t="n">
        <v>2</v>
      </c>
      <c r="J262" s="764" t="n">
        <v>6</v>
      </c>
      <c r="K262" s="569" t="n">
        <v>1</v>
      </c>
      <c r="L262" s="570" t="n">
        <v>2</v>
      </c>
      <c r="M262" s="696" t="n">
        <v>1</v>
      </c>
      <c r="N262" s="691" t="n">
        <v>1</v>
      </c>
      <c r="O262" s="765" t="n">
        <v>1</v>
      </c>
      <c r="P262" s="766" t="n">
        <v>2.4</v>
      </c>
      <c r="Q262" s="691" t="n">
        <v>15</v>
      </c>
      <c r="R262" s="764" t="n">
        <v>15</v>
      </c>
      <c r="S262" s="569" t="n">
        <v>1</v>
      </c>
      <c r="T262" s="574" t="n">
        <v>1</v>
      </c>
      <c r="U262" s="575" t="s">
        <v>160</v>
      </c>
      <c r="V262" s="767" t="s">
        <v>161</v>
      </c>
      <c r="W262" s="760"/>
      <c r="X262" s="760"/>
      <c r="Y262" s="760"/>
      <c r="AD262" s="760"/>
    </row>
    <row r="263" s="761" customFormat="true" ht="20.15" hidden="false" customHeight="true" outlineLevel="0" collapsed="false">
      <c r="A263" s="696"/>
      <c r="B263" s="762"/>
      <c r="C263" s="704"/>
      <c r="D263" s="704" t="n">
        <v>1</v>
      </c>
      <c r="E263" s="704" t="n">
        <v>3</v>
      </c>
      <c r="F263" s="768" t="s">
        <v>154</v>
      </c>
      <c r="G263" s="768" t="s">
        <v>155</v>
      </c>
      <c r="H263" s="769" t="n">
        <v>2.4</v>
      </c>
      <c r="I263" s="769" t="n">
        <v>15</v>
      </c>
      <c r="J263" s="770" t="n">
        <v>15</v>
      </c>
      <c r="K263" s="771" t="n">
        <v>1</v>
      </c>
      <c r="L263" s="772" t="n">
        <v>2</v>
      </c>
      <c r="M263" s="703"/>
      <c r="N263" s="704"/>
      <c r="O263" s="773"/>
      <c r="P263" s="774"/>
      <c r="Q263" s="704"/>
      <c r="R263" s="770"/>
      <c r="S263" s="200"/>
      <c r="T263" s="200"/>
      <c r="U263" s="201" t="s">
        <v>160</v>
      </c>
      <c r="V263" s="775" t="s">
        <v>161</v>
      </c>
      <c r="W263" s="760"/>
      <c r="X263" s="760"/>
      <c r="Y263" s="760"/>
      <c r="AD263" s="760"/>
    </row>
    <row r="264" s="761" customFormat="true" ht="20.15" hidden="false" customHeight="true" outlineLevel="0" collapsed="false">
      <c r="A264" s="776" t="n">
        <v>2</v>
      </c>
      <c r="B264" s="777" t="s">
        <v>82</v>
      </c>
      <c r="C264" s="704" t="n">
        <v>3</v>
      </c>
      <c r="D264" s="704"/>
      <c r="E264" s="704"/>
      <c r="F264" s="774"/>
      <c r="G264" s="774"/>
      <c r="H264" s="769"/>
      <c r="I264" s="769"/>
      <c r="J264" s="770" t="n">
        <f aca="false">D264*(H264*I264)</f>
        <v>0</v>
      </c>
      <c r="K264" s="778"/>
      <c r="L264" s="779"/>
      <c r="M264" s="703" t="n">
        <v>3</v>
      </c>
      <c r="N264" s="704" t="n">
        <v>1</v>
      </c>
      <c r="O264" s="780"/>
      <c r="P264" s="774" t="n">
        <v>0.56</v>
      </c>
      <c r="Q264" s="704" t="n">
        <v>2.4</v>
      </c>
      <c r="R264" s="770" t="n">
        <v>7.2</v>
      </c>
      <c r="S264" s="771"/>
      <c r="T264" s="584" t="n">
        <v>1</v>
      </c>
      <c r="U264" s="585" t="s">
        <v>160</v>
      </c>
      <c r="V264" s="781"/>
      <c r="W264" s="760"/>
      <c r="X264" s="760"/>
      <c r="Y264" s="760"/>
      <c r="AD264" s="760"/>
    </row>
    <row r="265" s="761" customFormat="true" ht="20.15" hidden="false" customHeight="true" outlineLevel="0" collapsed="false">
      <c r="A265" s="776"/>
      <c r="B265" s="777"/>
      <c r="C265" s="704"/>
      <c r="D265" s="704"/>
      <c r="E265" s="704"/>
      <c r="F265" s="774"/>
      <c r="G265" s="774"/>
      <c r="H265" s="769"/>
      <c r="I265" s="769"/>
      <c r="J265" s="770" t="n">
        <f aca="false">D265*(H265*I265)</f>
        <v>0</v>
      </c>
      <c r="K265" s="778"/>
      <c r="L265" s="779"/>
      <c r="M265" s="703" t="n">
        <v>3</v>
      </c>
      <c r="N265" s="704" t="n">
        <v>1</v>
      </c>
      <c r="O265" s="780"/>
      <c r="P265" s="774" t="n">
        <v>0.56</v>
      </c>
      <c r="Q265" s="704" t="n">
        <v>5.4</v>
      </c>
      <c r="R265" s="770" t="n">
        <v>16.2</v>
      </c>
      <c r="S265" s="771"/>
      <c r="T265" s="584" t="n">
        <v>1</v>
      </c>
      <c r="U265" s="585" t="s">
        <v>160</v>
      </c>
      <c r="V265" s="781"/>
      <c r="W265" s="760"/>
      <c r="X265" s="760"/>
      <c r="Y265" s="760"/>
      <c r="AD265" s="760"/>
    </row>
    <row r="266" s="761" customFormat="true" ht="20.15" hidden="false" customHeight="true" outlineLevel="0" collapsed="false">
      <c r="A266" s="776"/>
      <c r="B266" s="777"/>
      <c r="C266" s="704"/>
      <c r="D266" s="704"/>
      <c r="E266" s="704"/>
      <c r="F266" s="774"/>
      <c r="G266" s="774"/>
      <c r="H266" s="769"/>
      <c r="I266" s="769"/>
      <c r="J266" s="770" t="n">
        <f aca="false">D266*(H266*I266)</f>
        <v>0</v>
      </c>
      <c r="K266" s="778"/>
      <c r="L266" s="779"/>
      <c r="M266" s="703" t="n">
        <v>2</v>
      </c>
      <c r="N266" s="704" t="n">
        <v>1</v>
      </c>
      <c r="O266" s="780"/>
      <c r="P266" s="774" t="n">
        <v>0.56</v>
      </c>
      <c r="Q266" s="704" t="n">
        <v>8.4</v>
      </c>
      <c r="R266" s="770" t="n">
        <v>16.8</v>
      </c>
      <c r="S266" s="771"/>
      <c r="T266" s="584" t="n">
        <v>1</v>
      </c>
      <c r="U266" s="585" t="s">
        <v>160</v>
      </c>
      <c r="V266" s="781"/>
      <c r="W266" s="760"/>
      <c r="X266" s="760"/>
      <c r="Y266" s="760"/>
      <c r="AD266" s="760"/>
    </row>
    <row r="267" s="761" customFormat="true" ht="20.15" hidden="false" customHeight="true" outlineLevel="0" collapsed="false">
      <c r="A267" s="703" t="n">
        <v>3</v>
      </c>
      <c r="B267" s="777" t="s">
        <v>82</v>
      </c>
      <c r="C267" s="704" t="n">
        <v>3</v>
      </c>
      <c r="D267" s="704"/>
      <c r="E267" s="704"/>
      <c r="F267" s="774"/>
      <c r="G267" s="774"/>
      <c r="H267" s="769"/>
      <c r="I267" s="769"/>
      <c r="J267" s="770" t="n">
        <f aca="false">D267*(H267*I267)</f>
        <v>0</v>
      </c>
      <c r="K267" s="778"/>
      <c r="L267" s="779"/>
      <c r="M267" s="703" t="n">
        <v>3</v>
      </c>
      <c r="N267" s="704" t="n">
        <v>1</v>
      </c>
      <c r="O267" s="780"/>
      <c r="P267" s="774" t="n">
        <v>0.56</v>
      </c>
      <c r="Q267" s="704" t="n">
        <v>2.4</v>
      </c>
      <c r="R267" s="770" t="n">
        <v>7.2</v>
      </c>
      <c r="S267" s="771"/>
      <c r="T267" s="584" t="n">
        <v>1</v>
      </c>
      <c r="U267" s="585" t="s">
        <v>160</v>
      </c>
      <c r="V267" s="781"/>
      <c r="W267" s="760"/>
      <c r="X267" s="760"/>
      <c r="Y267" s="760"/>
      <c r="AD267" s="760"/>
    </row>
    <row r="268" s="761" customFormat="true" ht="20.15" hidden="false" customHeight="true" outlineLevel="0" collapsed="false">
      <c r="A268" s="703"/>
      <c r="B268" s="777"/>
      <c r="C268" s="704"/>
      <c r="D268" s="704"/>
      <c r="E268" s="704"/>
      <c r="F268" s="774"/>
      <c r="G268" s="774"/>
      <c r="H268" s="769"/>
      <c r="I268" s="769"/>
      <c r="J268" s="770" t="n">
        <f aca="false">D268*(H268*I268)</f>
        <v>0</v>
      </c>
      <c r="K268" s="778"/>
      <c r="L268" s="779"/>
      <c r="M268" s="703" t="n">
        <v>3</v>
      </c>
      <c r="N268" s="704" t="n">
        <v>1</v>
      </c>
      <c r="O268" s="780"/>
      <c r="P268" s="774" t="n">
        <v>0.56</v>
      </c>
      <c r="Q268" s="704" t="n">
        <v>5.4</v>
      </c>
      <c r="R268" s="770" t="n">
        <v>16.2</v>
      </c>
      <c r="S268" s="771"/>
      <c r="T268" s="584" t="n">
        <v>1</v>
      </c>
      <c r="U268" s="585" t="s">
        <v>160</v>
      </c>
      <c r="V268" s="781"/>
      <c r="W268" s="760"/>
      <c r="X268" s="760"/>
      <c r="Y268" s="760"/>
      <c r="AD268" s="760"/>
    </row>
    <row r="269" s="761" customFormat="true" ht="20.15" hidden="false" customHeight="true" outlineLevel="0" collapsed="false">
      <c r="A269" s="703"/>
      <c r="B269" s="777"/>
      <c r="C269" s="704"/>
      <c r="D269" s="704"/>
      <c r="E269" s="704"/>
      <c r="F269" s="774"/>
      <c r="G269" s="774"/>
      <c r="H269" s="769"/>
      <c r="I269" s="769"/>
      <c r="J269" s="770" t="n">
        <f aca="false">D269*(H269*I269)</f>
        <v>0</v>
      </c>
      <c r="K269" s="778"/>
      <c r="L269" s="779"/>
      <c r="M269" s="703" t="n">
        <v>2</v>
      </c>
      <c r="N269" s="704" t="n">
        <v>1</v>
      </c>
      <c r="O269" s="780"/>
      <c r="P269" s="774" t="n">
        <v>0.56</v>
      </c>
      <c r="Q269" s="704" t="n">
        <v>8.4</v>
      </c>
      <c r="R269" s="770" t="n">
        <v>16.8</v>
      </c>
      <c r="S269" s="771"/>
      <c r="T269" s="584" t="n">
        <v>1</v>
      </c>
      <c r="U269" s="585" t="s">
        <v>160</v>
      </c>
      <c r="V269" s="781"/>
      <c r="W269" s="760"/>
      <c r="X269" s="760"/>
      <c r="Y269" s="760"/>
      <c r="AD269" s="760"/>
    </row>
    <row r="270" s="761" customFormat="true" ht="20.15" hidden="false" customHeight="true" outlineLevel="0" collapsed="false">
      <c r="A270" s="703" t="n">
        <v>4</v>
      </c>
      <c r="B270" s="777" t="s">
        <v>80</v>
      </c>
      <c r="C270" s="704" t="n">
        <v>1</v>
      </c>
      <c r="D270" s="704"/>
      <c r="E270" s="704"/>
      <c r="F270" s="774"/>
      <c r="G270" s="774"/>
      <c r="H270" s="769"/>
      <c r="I270" s="769"/>
      <c r="J270" s="770" t="n">
        <f aca="false">D270*(H270*I270)</f>
        <v>0</v>
      </c>
      <c r="K270" s="778"/>
      <c r="L270" s="779"/>
      <c r="M270" s="703" t="n">
        <v>8</v>
      </c>
      <c r="N270" s="704" t="n">
        <v>1</v>
      </c>
      <c r="O270" s="780"/>
      <c r="P270" s="774" t="n">
        <v>0.56</v>
      </c>
      <c r="Q270" s="704" t="n">
        <v>4.8</v>
      </c>
      <c r="R270" s="770" t="n">
        <v>38.4</v>
      </c>
      <c r="S270" s="771"/>
      <c r="T270" s="584" t="n">
        <v>1</v>
      </c>
      <c r="U270" s="585" t="s">
        <v>160</v>
      </c>
      <c r="V270" s="781"/>
      <c r="W270" s="760"/>
      <c r="X270" s="760"/>
      <c r="Y270" s="760"/>
      <c r="AD270" s="760"/>
    </row>
    <row r="271" s="761" customFormat="true" ht="20.15" hidden="false" customHeight="true" outlineLevel="0" collapsed="false">
      <c r="A271" s="703" t="n">
        <v>5</v>
      </c>
      <c r="B271" s="777" t="s">
        <v>80</v>
      </c>
      <c r="C271" s="704" t="n">
        <v>1</v>
      </c>
      <c r="D271" s="704"/>
      <c r="E271" s="704"/>
      <c r="F271" s="774"/>
      <c r="G271" s="774"/>
      <c r="H271" s="769"/>
      <c r="I271" s="769"/>
      <c r="J271" s="770" t="n">
        <f aca="false">D271*(H271*I271)</f>
        <v>0</v>
      </c>
      <c r="K271" s="778"/>
      <c r="L271" s="779"/>
      <c r="M271" s="703" t="n">
        <v>5</v>
      </c>
      <c r="N271" s="704" t="n">
        <v>1</v>
      </c>
      <c r="O271" s="780"/>
      <c r="P271" s="774" t="n">
        <v>0.56</v>
      </c>
      <c r="Q271" s="704" t="n">
        <v>5.5</v>
      </c>
      <c r="R271" s="770" t="n">
        <v>27.5</v>
      </c>
      <c r="S271" s="771"/>
      <c r="T271" s="584" t="n">
        <v>1</v>
      </c>
      <c r="U271" s="585" t="s">
        <v>160</v>
      </c>
      <c r="V271" s="781"/>
      <c r="W271" s="760"/>
      <c r="X271" s="760"/>
      <c r="Y271" s="760"/>
      <c r="AD271" s="760"/>
    </row>
    <row r="272" s="761" customFormat="true" ht="20.15" hidden="false" customHeight="true" outlineLevel="0" collapsed="false">
      <c r="A272" s="703" t="n">
        <v>6</v>
      </c>
      <c r="B272" s="777" t="s">
        <v>80</v>
      </c>
      <c r="C272" s="704" t="n">
        <v>2</v>
      </c>
      <c r="D272" s="704"/>
      <c r="E272" s="704"/>
      <c r="F272" s="774"/>
      <c r="G272" s="774"/>
      <c r="H272" s="769"/>
      <c r="I272" s="769"/>
      <c r="J272" s="770" t="n">
        <f aca="false">D272*(H272*I272)</f>
        <v>0</v>
      </c>
      <c r="K272" s="778"/>
      <c r="L272" s="779"/>
      <c r="M272" s="703" t="n">
        <v>10</v>
      </c>
      <c r="N272" s="704" t="n">
        <v>1</v>
      </c>
      <c r="O272" s="780"/>
      <c r="P272" s="774" t="n">
        <v>0.56</v>
      </c>
      <c r="Q272" s="704" t="n">
        <v>5.7</v>
      </c>
      <c r="R272" s="770" t="n">
        <v>57</v>
      </c>
      <c r="S272" s="771"/>
      <c r="T272" s="584" t="n">
        <v>1</v>
      </c>
      <c r="U272" s="585" t="s">
        <v>160</v>
      </c>
      <c r="V272" s="781"/>
      <c r="W272" s="760"/>
      <c r="X272" s="760"/>
      <c r="Y272" s="760"/>
      <c r="AD272" s="760"/>
    </row>
    <row r="273" s="761" customFormat="true" ht="20.15" hidden="false" customHeight="true" outlineLevel="0" collapsed="false">
      <c r="A273" s="703"/>
      <c r="B273" s="777"/>
      <c r="C273" s="704"/>
      <c r="D273" s="704"/>
      <c r="E273" s="704"/>
      <c r="F273" s="774"/>
      <c r="G273" s="774"/>
      <c r="H273" s="769"/>
      <c r="I273" s="769"/>
      <c r="J273" s="770" t="n">
        <f aca="false">D273*(H273*I273)</f>
        <v>0</v>
      </c>
      <c r="K273" s="778"/>
      <c r="L273" s="779"/>
      <c r="M273" s="703" t="n">
        <v>2</v>
      </c>
      <c r="N273" s="704" t="n">
        <v>1</v>
      </c>
      <c r="O273" s="780"/>
      <c r="P273" s="774" t="n">
        <v>0.56</v>
      </c>
      <c r="Q273" s="704" t="n">
        <v>8.5</v>
      </c>
      <c r="R273" s="770" t="n">
        <v>17</v>
      </c>
      <c r="S273" s="771"/>
      <c r="T273" s="584" t="n">
        <v>1</v>
      </c>
      <c r="U273" s="585" t="s">
        <v>160</v>
      </c>
      <c r="V273" s="781"/>
      <c r="W273" s="760"/>
      <c r="X273" s="760"/>
      <c r="Y273" s="760"/>
      <c r="AD273" s="760"/>
    </row>
    <row r="274" s="761" customFormat="true" ht="20.15" hidden="false" customHeight="true" outlineLevel="0" collapsed="false">
      <c r="A274" s="703" t="n">
        <v>37</v>
      </c>
      <c r="B274" s="777" t="s">
        <v>80</v>
      </c>
      <c r="C274" s="704" t="n">
        <v>1</v>
      </c>
      <c r="D274" s="704"/>
      <c r="E274" s="704"/>
      <c r="F274" s="774"/>
      <c r="G274" s="774"/>
      <c r="H274" s="769"/>
      <c r="I274" s="769"/>
      <c r="J274" s="770" t="n">
        <f aca="false">D274*(H274*I274)</f>
        <v>0</v>
      </c>
      <c r="K274" s="778"/>
      <c r="L274" s="779"/>
      <c r="M274" s="703" t="n">
        <v>1</v>
      </c>
      <c r="N274" s="704" t="n">
        <v>1</v>
      </c>
      <c r="O274" s="780"/>
      <c r="P274" s="774" t="n">
        <v>0.56</v>
      </c>
      <c r="Q274" s="704" t="n">
        <v>1.2</v>
      </c>
      <c r="R274" s="770" t="n">
        <v>1.2</v>
      </c>
      <c r="S274" s="771"/>
      <c r="T274" s="584" t="n">
        <v>1</v>
      </c>
      <c r="U274" s="585" t="s">
        <v>160</v>
      </c>
      <c r="V274" s="781"/>
      <c r="W274" s="760"/>
      <c r="X274" s="760"/>
      <c r="Y274" s="760"/>
      <c r="AD274" s="760"/>
    </row>
    <row r="275" s="761" customFormat="true" ht="20.15" hidden="false" customHeight="true" outlineLevel="0" collapsed="false">
      <c r="A275" s="703" t="n">
        <v>8</v>
      </c>
      <c r="B275" s="777" t="s">
        <v>80</v>
      </c>
      <c r="C275" s="704" t="n">
        <v>1</v>
      </c>
      <c r="D275" s="704"/>
      <c r="E275" s="704"/>
      <c r="F275" s="774"/>
      <c r="G275" s="774"/>
      <c r="H275" s="769"/>
      <c r="I275" s="769"/>
      <c r="J275" s="770" t="n">
        <f aca="false">D275*(H275*I275)</f>
        <v>0</v>
      </c>
      <c r="K275" s="782"/>
      <c r="L275" s="783"/>
      <c r="M275" s="703" t="n">
        <v>13</v>
      </c>
      <c r="N275" s="704" t="n">
        <v>1</v>
      </c>
      <c r="O275" s="784"/>
      <c r="P275" s="774" t="n">
        <v>0.56</v>
      </c>
      <c r="Q275" s="704" t="n">
        <v>5.2</v>
      </c>
      <c r="R275" s="770" t="n">
        <v>67.6</v>
      </c>
      <c r="S275" s="771"/>
      <c r="T275" s="584" t="n">
        <v>1</v>
      </c>
      <c r="U275" s="585" t="s">
        <v>160</v>
      </c>
      <c r="V275" s="781"/>
      <c r="W275" s="760"/>
      <c r="X275" s="760"/>
      <c r="Y275" s="760"/>
      <c r="AD275" s="760"/>
    </row>
    <row r="276" s="761" customFormat="true" ht="20.15" hidden="false" customHeight="true" outlineLevel="0" collapsed="false">
      <c r="A276" s="703" t="n">
        <v>25</v>
      </c>
      <c r="B276" s="777" t="s">
        <v>82</v>
      </c>
      <c r="C276" s="704" t="n">
        <v>2</v>
      </c>
      <c r="D276" s="704" t="n">
        <v>3</v>
      </c>
      <c r="E276" s="704" t="n">
        <v>1</v>
      </c>
      <c r="F276" s="768" t="s">
        <v>154</v>
      </c>
      <c r="G276" s="768" t="s">
        <v>155</v>
      </c>
      <c r="H276" s="769" t="n">
        <v>4.4</v>
      </c>
      <c r="I276" s="769" t="n">
        <v>3</v>
      </c>
      <c r="J276" s="770" t="n">
        <v>9</v>
      </c>
      <c r="K276" s="771" t="n">
        <v>1</v>
      </c>
      <c r="L276" s="772" t="n">
        <v>2</v>
      </c>
      <c r="M276" s="703" t="n">
        <v>2</v>
      </c>
      <c r="N276" s="704" t="n">
        <v>1</v>
      </c>
      <c r="O276" s="773" t="n">
        <v>2</v>
      </c>
      <c r="P276" s="774" t="n">
        <v>2.2</v>
      </c>
      <c r="Q276" s="704" t="n">
        <v>14</v>
      </c>
      <c r="R276" s="770" t="n">
        <v>28</v>
      </c>
      <c r="S276" s="771" t="n">
        <v>1</v>
      </c>
      <c r="T276" s="584" t="n">
        <v>1</v>
      </c>
      <c r="U276" s="585" t="s">
        <v>160</v>
      </c>
      <c r="V276" s="781" t="s">
        <v>162</v>
      </c>
      <c r="W276" s="760"/>
      <c r="X276" s="760"/>
      <c r="Y276" s="760"/>
      <c r="AD276" s="760"/>
    </row>
    <row r="277" s="761" customFormat="true" ht="20.15" hidden="false" customHeight="true" outlineLevel="0" collapsed="false">
      <c r="A277" s="703"/>
      <c r="B277" s="777"/>
      <c r="C277" s="704"/>
      <c r="D277" s="704" t="n">
        <v>1</v>
      </c>
      <c r="E277" s="704" t="n">
        <v>3</v>
      </c>
      <c r="F277" s="768" t="s">
        <v>154</v>
      </c>
      <c r="G277" s="768" t="s">
        <v>155</v>
      </c>
      <c r="H277" s="769" t="n">
        <v>2.2</v>
      </c>
      <c r="I277" s="769" t="n">
        <v>14</v>
      </c>
      <c r="J277" s="770" t="n">
        <v>14</v>
      </c>
      <c r="K277" s="771" t="n">
        <v>1</v>
      </c>
      <c r="L277" s="772" t="n">
        <v>2</v>
      </c>
      <c r="M277" s="703"/>
      <c r="N277" s="704"/>
      <c r="O277" s="773"/>
      <c r="P277" s="774"/>
      <c r="Q277" s="704"/>
      <c r="R277" s="770" t="n">
        <f aca="false">M277*(P277*Q277)</f>
        <v>0</v>
      </c>
      <c r="S277" s="771"/>
      <c r="T277" s="584" t="n">
        <v>1</v>
      </c>
      <c r="U277" s="585" t="s">
        <v>160</v>
      </c>
      <c r="V277" s="781"/>
      <c r="W277" s="760"/>
      <c r="X277" s="760"/>
      <c r="Y277" s="760"/>
      <c r="AD277" s="760"/>
    </row>
    <row r="278" s="761" customFormat="true" ht="20.15" hidden="false" customHeight="true" outlineLevel="0" collapsed="false">
      <c r="A278" s="703" t="n">
        <v>46</v>
      </c>
      <c r="B278" s="777" t="s">
        <v>118</v>
      </c>
      <c r="C278" s="704" t="n">
        <v>1</v>
      </c>
      <c r="D278" s="704" t="n">
        <v>1</v>
      </c>
      <c r="E278" s="704" t="n">
        <v>1</v>
      </c>
      <c r="F278" s="774" t="s">
        <v>106</v>
      </c>
      <c r="G278" s="774" t="s">
        <v>133</v>
      </c>
      <c r="H278" s="769" t="n">
        <f aca="false">3.14*0.15</f>
        <v>0.471</v>
      </c>
      <c r="I278" s="769" t="n">
        <v>2</v>
      </c>
      <c r="J278" s="770" t="n">
        <v>2</v>
      </c>
      <c r="K278" s="771" t="n">
        <v>1</v>
      </c>
      <c r="L278" s="772" t="n">
        <v>2</v>
      </c>
      <c r="M278" s="703" t="n">
        <v>28</v>
      </c>
      <c r="N278" s="704" t="n">
        <v>1</v>
      </c>
      <c r="O278" s="773"/>
      <c r="P278" s="774" t="n">
        <f aca="false">3.14*0.25</f>
        <v>0.785</v>
      </c>
      <c r="Q278" s="704" t="n">
        <v>0.8</v>
      </c>
      <c r="R278" s="770" t="n">
        <v>22.4</v>
      </c>
      <c r="S278" s="771"/>
      <c r="T278" s="584" t="n">
        <v>1</v>
      </c>
      <c r="U278" s="585" t="s">
        <v>160</v>
      </c>
      <c r="V278" s="781" t="s">
        <v>162</v>
      </c>
      <c r="W278" s="760"/>
      <c r="X278" s="760"/>
      <c r="Y278" s="760"/>
      <c r="AD278" s="760"/>
    </row>
    <row r="279" s="761" customFormat="true" ht="20.15" hidden="false" customHeight="true" outlineLevel="0" collapsed="false">
      <c r="A279" s="703"/>
      <c r="B279" s="777"/>
      <c r="C279" s="704" t="n">
        <v>1</v>
      </c>
      <c r="D279" s="704" t="n">
        <v>1</v>
      </c>
      <c r="E279" s="704" t="n">
        <v>1</v>
      </c>
      <c r="F279" s="774" t="s">
        <v>106</v>
      </c>
      <c r="G279" s="774" t="s">
        <v>133</v>
      </c>
      <c r="H279" s="769" t="n">
        <f aca="false">3.14*0.15</f>
        <v>0.471</v>
      </c>
      <c r="I279" s="769" t="n">
        <v>5</v>
      </c>
      <c r="J279" s="770" t="n">
        <v>0</v>
      </c>
      <c r="K279" s="771" t="n">
        <v>1</v>
      </c>
      <c r="L279" s="772" t="n">
        <v>2</v>
      </c>
      <c r="M279" s="703"/>
      <c r="N279" s="704"/>
      <c r="O279" s="773"/>
      <c r="P279" s="774"/>
      <c r="Q279" s="704"/>
      <c r="R279" s="770" t="n">
        <f aca="false">M279*(P279*Q279)</f>
        <v>0</v>
      </c>
      <c r="S279" s="771"/>
      <c r="T279" s="584" t="n">
        <v>1</v>
      </c>
      <c r="U279" s="585" t="s">
        <v>160</v>
      </c>
      <c r="V279" s="781"/>
      <c r="W279" s="760"/>
      <c r="X279" s="760"/>
      <c r="Y279" s="760"/>
      <c r="AD279" s="760"/>
    </row>
    <row r="280" s="761" customFormat="true" ht="20.15" hidden="false" customHeight="true" outlineLevel="0" collapsed="false">
      <c r="A280" s="709" t="n">
        <v>48</v>
      </c>
      <c r="B280" s="785" t="s">
        <v>142</v>
      </c>
      <c r="C280" s="710" t="n">
        <v>1</v>
      </c>
      <c r="D280" s="710"/>
      <c r="E280" s="710"/>
      <c r="F280" s="786"/>
      <c r="G280" s="786"/>
      <c r="H280" s="787"/>
      <c r="I280" s="787"/>
      <c r="J280" s="788" t="n">
        <f aca="false">D280*(H280*I280)</f>
        <v>0</v>
      </c>
      <c r="K280" s="789"/>
      <c r="L280" s="790"/>
      <c r="M280" s="709" t="n">
        <v>2</v>
      </c>
      <c r="N280" s="710" t="n">
        <v>1</v>
      </c>
      <c r="O280" s="791"/>
      <c r="P280" s="786" t="n">
        <v>0.56</v>
      </c>
      <c r="Q280" s="710" t="n">
        <v>1.2</v>
      </c>
      <c r="R280" s="788" t="n">
        <v>2.4</v>
      </c>
      <c r="S280" s="792"/>
      <c r="T280" s="618" t="n">
        <v>1</v>
      </c>
      <c r="U280" s="619" t="s">
        <v>160</v>
      </c>
      <c r="V280" s="793"/>
      <c r="W280" s="760"/>
      <c r="X280" s="760"/>
      <c r="Y280" s="760"/>
      <c r="AD280" s="760"/>
    </row>
    <row r="281" s="761" customFormat="true" ht="25" hidden="false" customHeight="true" outlineLevel="0" collapsed="false">
      <c r="A281" s="794"/>
      <c r="B281" s="405"/>
      <c r="C281" s="794"/>
      <c r="D281" s="794"/>
      <c r="E281" s="794"/>
      <c r="F281" s="760"/>
      <c r="G281" s="760"/>
      <c r="H281" s="795"/>
      <c r="I281" s="795"/>
      <c r="J281" s="796"/>
      <c r="K281" s="760"/>
      <c r="L281" s="760"/>
      <c r="M281" s="794"/>
      <c r="N281" s="794"/>
      <c r="O281" s="794"/>
      <c r="P281" s="760"/>
      <c r="Q281" s="794"/>
      <c r="R281" s="796"/>
      <c r="S281" s="797"/>
      <c r="T281" s="797"/>
      <c r="U281" s="798"/>
      <c r="V281" s="799"/>
      <c r="W281" s="760"/>
      <c r="X281" s="760"/>
      <c r="Y281" s="760"/>
      <c r="AD281" s="760"/>
    </row>
    <row r="282" s="336" customFormat="true" ht="25" hidden="false" customHeight="true" outlineLevel="0" collapsed="false">
      <c r="A282" s="325"/>
      <c r="B282" s="326" t="s">
        <v>40</v>
      </c>
      <c r="C282" s="327"/>
      <c r="D282" s="328" t="n">
        <f aca="false">SUM(D262:D280)</f>
        <v>10</v>
      </c>
      <c r="E282" s="328" t="n">
        <f aca="false">SUM(E262:E280)</f>
        <v>10</v>
      </c>
      <c r="F282" s="329"/>
      <c r="G282" s="329"/>
      <c r="H282" s="329"/>
      <c r="I282" s="329"/>
      <c r="J282" s="330" t="n">
        <f aca="false">SUM(J262:J280)</f>
        <v>46</v>
      </c>
      <c r="K282" s="383" t="n">
        <f aca="false">SUMPRODUCT(D262:D280,K262:K280)</f>
        <v>10</v>
      </c>
      <c r="L282" s="523" t="n">
        <f aca="false">SUMPRODUCT(D262:D280*L262:L280)</f>
        <v>20</v>
      </c>
      <c r="M282" s="328" t="n">
        <f aca="false">SUM(M262:M280)</f>
        <v>88</v>
      </c>
      <c r="N282" s="328" t="n">
        <f aca="false">SUM(N262:N280)</f>
        <v>16</v>
      </c>
      <c r="O282" s="328" t="n">
        <f aca="false">SUM(O262:O280)</f>
        <v>3</v>
      </c>
      <c r="P282" s="329"/>
      <c r="Q282" s="327"/>
      <c r="R282" s="330" t="n">
        <f aca="false">SUM(R262:R280)</f>
        <v>356.9</v>
      </c>
      <c r="S282" s="383" t="n">
        <f aca="false">SUMPRODUCT(O262:O280,S262:S280)</f>
        <v>3</v>
      </c>
      <c r="T282" s="523" t="n">
        <f aca="false">SUMPRODUCT(M262:M280,T262:T280)</f>
        <v>88</v>
      </c>
      <c r="U282" s="335"/>
      <c r="V282" s="325"/>
      <c r="W282" s="317"/>
      <c r="X282" s="317"/>
      <c r="Y282" s="317"/>
      <c r="AD282" s="317"/>
    </row>
    <row r="283" customFormat="false" ht="25" hidden="false" customHeight="true" outlineLevel="0" collapsed="false">
      <c r="W283" s="113"/>
      <c r="X283" s="113"/>
      <c r="Y283" s="113"/>
    </row>
    <row r="284" customFormat="false" ht="25" hidden="false" customHeight="true" outlineLevel="0" collapsed="false">
      <c r="A284" s="116" t="s">
        <v>159</v>
      </c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3"/>
      <c r="X284" s="113"/>
      <c r="Y284" s="113"/>
    </row>
    <row r="285" customFormat="false" ht="25" hidden="false" customHeight="true" outlineLevel="0" collapsed="false">
      <c r="A285" s="547" t="s">
        <v>50</v>
      </c>
      <c r="B285" s="547"/>
      <c r="C285" s="547"/>
      <c r="D285" s="343" t="s">
        <v>51</v>
      </c>
      <c r="E285" s="343"/>
      <c r="F285" s="343"/>
      <c r="G285" s="343"/>
      <c r="H285" s="343"/>
      <c r="I285" s="343"/>
      <c r="J285" s="343"/>
      <c r="K285" s="343"/>
      <c r="L285" s="343"/>
      <c r="M285" s="119" t="s">
        <v>52</v>
      </c>
      <c r="N285" s="119"/>
      <c r="O285" s="119"/>
      <c r="P285" s="119"/>
      <c r="Q285" s="119"/>
      <c r="R285" s="119"/>
      <c r="S285" s="119"/>
      <c r="T285" s="119"/>
      <c r="U285" s="800" t="s">
        <v>53</v>
      </c>
      <c r="V285" s="801" t="s">
        <v>53</v>
      </c>
      <c r="W285" s="113"/>
      <c r="X285" s="113"/>
      <c r="Y285" s="113"/>
    </row>
    <row r="286" s="150" customFormat="true" ht="12" hidden="false" customHeight="true" outlineLevel="0" collapsed="false">
      <c r="A286" s="550" t="n">
        <v>1</v>
      </c>
      <c r="B286" s="551" t="n">
        <v>2</v>
      </c>
      <c r="C286" s="555" t="n">
        <v>3</v>
      </c>
      <c r="D286" s="555" t="n">
        <v>4</v>
      </c>
      <c r="E286" s="555" t="s">
        <v>73</v>
      </c>
      <c r="F286" s="555" t="n">
        <v>5</v>
      </c>
      <c r="G286" s="555" t="n">
        <v>6</v>
      </c>
      <c r="H286" s="555" t="n">
        <v>7</v>
      </c>
      <c r="I286" s="802" t="n">
        <v>8</v>
      </c>
      <c r="J286" s="556" t="n">
        <v>9</v>
      </c>
      <c r="K286" s="555" t="n">
        <v>10</v>
      </c>
      <c r="L286" s="552" t="n">
        <v>11</v>
      </c>
      <c r="M286" s="550" t="n">
        <v>12</v>
      </c>
      <c r="N286" s="555" t="s">
        <v>74</v>
      </c>
      <c r="O286" s="555" t="s">
        <v>75</v>
      </c>
      <c r="P286" s="803" t="n">
        <v>13</v>
      </c>
      <c r="Q286" s="555" t="n">
        <v>14</v>
      </c>
      <c r="R286" s="556" t="n">
        <v>15</v>
      </c>
      <c r="S286" s="555" t="s">
        <v>76</v>
      </c>
      <c r="T286" s="555" t="n">
        <v>16</v>
      </c>
      <c r="U286" s="651" t="n">
        <v>17</v>
      </c>
      <c r="V286" s="560" t="n">
        <v>17</v>
      </c>
      <c r="W286" s="804"/>
      <c r="X286" s="151"/>
      <c r="Y286" s="151"/>
      <c r="AD286" s="151"/>
    </row>
    <row r="287" s="150" customFormat="true" ht="20.15" hidden="false" customHeight="true" outlineLevel="0" collapsed="false">
      <c r="A287" s="562" t="n">
        <v>10</v>
      </c>
      <c r="B287" s="805" t="s">
        <v>118</v>
      </c>
      <c r="C287" s="564"/>
      <c r="D287" s="564"/>
      <c r="E287" s="564"/>
      <c r="F287" s="806"/>
      <c r="G287" s="806"/>
      <c r="H287" s="807"/>
      <c r="I287" s="808"/>
      <c r="J287" s="809"/>
      <c r="K287" s="806"/>
      <c r="L287" s="810"/>
      <c r="M287" s="562" t="n">
        <v>2</v>
      </c>
      <c r="N287" s="564" t="n">
        <v>1</v>
      </c>
      <c r="O287" s="564"/>
      <c r="P287" s="811" t="n">
        <v>0.74</v>
      </c>
      <c r="Q287" s="812" t="n">
        <v>2</v>
      </c>
      <c r="R287" s="809" t="n">
        <f aca="false">M287*(P287*Q287)</f>
        <v>2.96</v>
      </c>
      <c r="S287" s="813"/>
      <c r="T287" s="814" t="n">
        <v>1</v>
      </c>
      <c r="U287" s="815" t="s">
        <v>160</v>
      </c>
      <c r="V287" s="816"/>
      <c r="W287" s="151"/>
      <c r="X287" s="151"/>
      <c r="Y287" s="151"/>
      <c r="AD287" s="151"/>
    </row>
    <row r="288" s="150" customFormat="true" ht="20.15" hidden="false" customHeight="true" outlineLevel="0" collapsed="false">
      <c r="A288" s="562"/>
      <c r="B288" s="805"/>
      <c r="C288" s="817"/>
      <c r="D288" s="817"/>
      <c r="E288" s="817"/>
      <c r="F288" s="818"/>
      <c r="G288" s="818"/>
      <c r="H288" s="819"/>
      <c r="I288" s="820"/>
      <c r="J288" s="821"/>
      <c r="K288" s="818"/>
      <c r="L288" s="822"/>
      <c r="M288" s="823" t="n">
        <v>1</v>
      </c>
      <c r="N288" s="817" t="n">
        <v>1</v>
      </c>
      <c r="O288" s="817"/>
      <c r="P288" s="824" t="n">
        <v>0.68</v>
      </c>
      <c r="Q288" s="825" t="n">
        <v>2</v>
      </c>
      <c r="R288" s="821" t="n">
        <f aca="false">M288*(P288*Q288)</f>
        <v>1.36</v>
      </c>
      <c r="S288" s="771"/>
      <c r="T288" s="584" t="n">
        <v>1</v>
      </c>
      <c r="U288" s="826" t="s">
        <v>160</v>
      </c>
      <c r="V288" s="827"/>
      <c r="W288" s="151"/>
      <c r="X288" s="151"/>
      <c r="Y288" s="151"/>
      <c r="AD288" s="151"/>
    </row>
    <row r="289" s="150" customFormat="true" ht="20.15" hidden="false" customHeight="true" outlineLevel="0" collapsed="false">
      <c r="A289" s="562"/>
      <c r="B289" s="805"/>
      <c r="C289" s="817"/>
      <c r="D289" s="817"/>
      <c r="E289" s="817"/>
      <c r="F289" s="818"/>
      <c r="G289" s="818"/>
      <c r="H289" s="819"/>
      <c r="I289" s="820"/>
      <c r="J289" s="821"/>
      <c r="K289" s="818"/>
      <c r="L289" s="822"/>
      <c r="M289" s="823" t="n">
        <v>2</v>
      </c>
      <c r="N289" s="817" t="n">
        <v>1</v>
      </c>
      <c r="O289" s="817"/>
      <c r="P289" s="824" t="n">
        <v>0.9</v>
      </c>
      <c r="Q289" s="825" t="n">
        <v>2</v>
      </c>
      <c r="R289" s="821" t="n">
        <f aca="false">M289*(P289*Q289)</f>
        <v>3.6</v>
      </c>
      <c r="S289" s="771"/>
      <c r="T289" s="584" t="n">
        <v>1</v>
      </c>
      <c r="U289" s="826" t="s">
        <v>160</v>
      </c>
      <c r="V289" s="827"/>
      <c r="W289" s="151"/>
      <c r="X289" s="151"/>
      <c r="Y289" s="151"/>
      <c r="AD289" s="151"/>
    </row>
    <row r="290" s="150" customFormat="true" ht="20.15" hidden="false" customHeight="true" outlineLevel="0" collapsed="false">
      <c r="A290" s="823" t="n">
        <v>12</v>
      </c>
      <c r="B290" s="828" t="s">
        <v>118</v>
      </c>
      <c r="C290" s="817"/>
      <c r="D290" s="817"/>
      <c r="E290" s="817"/>
      <c r="F290" s="818"/>
      <c r="G290" s="818"/>
      <c r="H290" s="819"/>
      <c r="I290" s="820"/>
      <c r="J290" s="821"/>
      <c r="K290" s="818"/>
      <c r="L290" s="822"/>
      <c r="M290" s="823" t="n">
        <v>3</v>
      </c>
      <c r="N290" s="817" t="n">
        <v>1</v>
      </c>
      <c r="O290" s="817"/>
      <c r="P290" s="824" t="n">
        <v>1.2</v>
      </c>
      <c r="Q290" s="825" t="n">
        <v>2</v>
      </c>
      <c r="R290" s="821" t="n">
        <f aca="false">M290*(P290*Q290)</f>
        <v>7.2</v>
      </c>
      <c r="S290" s="771"/>
      <c r="T290" s="584" t="n">
        <v>1</v>
      </c>
      <c r="U290" s="826" t="s">
        <v>160</v>
      </c>
      <c r="V290" s="827"/>
      <c r="W290" s="151"/>
      <c r="X290" s="151"/>
      <c r="Y290" s="151"/>
      <c r="AD290" s="151"/>
    </row>
    <row r="291" s="150" customFormat="true" ht="20.15" hidden="false" customHeight="true" outlineLevel="0" collapsed="false">
      <c r="A291" s="823" t="n">
        <v>14</v>
      </c>
      <c r="B291" s="828" t="s">
        <v>118</v>
      </c>
      <c r="C291" s="817"/>
      <c r="D291" s="817"/>
      <c r="E291" s="817"/>
      <c r="F291" s="818"/>
      <c r="G291" s="818"/>
      <c r="H291" s="819"/>
      <c r="I291" s="820"/>
      <c r="J291" s="821"/>
      <c r="K291" s="818"/>
      <c r="L291" s="822"/>
      <c r="M291" s="823" t="n">
        <v>1</v>
      </c>
      <c r="N291" s="817" t="n">
        <v>1</v>
      </c>
      <c r="O291" s="817"/>
      <c r="P291" s="824" t="n">
        <v>0.8</v>
      </c>
      <c r="Q291" s="825" t="n">
        <v>2</v>
      </c>
      <c r="R291" s="821" t="n">
        <f aca="false">M291*(P291*Q291)</f>
        <v>1.6</v>
      </c>
      <c r="S291" s="771"/>
      <c r="T291" s="584" t="n">
        <v>1</v>
      </c>
      <c r="U291" s="826" t="s">
        <v>160</v>
      </c>
      <c r="V291" s="827"/>
      <c r="W291" s="151"/>
      <c r="X291" s="151"/>
      <c r="Y291" s="151"/>
      <c r="AD291" s="151"/>
    </row>
    <row r="292" s="150" customFormat="true" ht="20.15" hidden="false" customHeight="true" outlineLevel="0" collapsed="false">
      <c r="A292" s="823" t="n">
        <v>15</v>
      </c>
      <c r="B292" s="828" t="s">
        <v>118</v>
      </c>
      <c r="C292" s="817"/>
      <c r="D292" s="817"/>
      <c r="E292" s="817"/>
      <c r="F292" s="818"/>
      <c r="G292" s="818"/>
      <c r="H292" s="819"/>
      <c r="I292" s="820"/>
      <c r="J292" s="821"/>
      <c r="K292" s="818"/>
      <c r="L292" s="822"/>
      <c r="M292" s="823" t="n">
        <v>2</v>
      </c>
      <c r="N292" s="817" t="n">
        <v>1</v>
      </c>
      <c r="O292" s="817"/>
      <c r="P292" s="824" t="n">
        <v>0.6</v>
      </c>
      <c r="Q292" s="825" t="n">
        <v>2</v>
      </c>
      <c r="R292" s="821" t="n">
        <f aca="false">M292*(P292*Q292)</f>
        <v>2.4</v>
      </c>
      <c r="S292" s="771"/>
      <c r="T292" s="584" t="n">
        <v>1</v>
      </c>
      <c r="U292" s="826" t="s">
        <v>160</v>
      </c>
      <c r="V292" s="827"/>
      <c r="W292" s="151"/>
      <c r="X292" s="151"/>
      <c r="Y292" s="151"/>
      <c r="AD292" s="151"/>
    </row>
    <row r="293" s="150" customFormat="true" ht="20.15" hidden="false" customHeight="true" outlineLevel="0" collapsed="false">
      <c r="A293" s="823" t="n">
        <v>21</v>
      </c>
      <c r="B293" s="601" t="s">
        <v>163</v>
      </c>
      <c r="C293" s="817"/>
      <c r="D293" s="817"/>
      <c r="E293" s="817"/>
      <c r="F293" s="818"/>
      <c r="G293" s="818"/>
      <c r="H293" s="819"/>
      <c r="I293" s="820"/>
      <c r="J293" s="821"/>
      <c r="K293" s="818"/>
      <c r="L293" s="822"/>
      <c r="M293" s="823" t="n">
        <v>1</v>
      </c>
      <c r="N293" s="817" t="n">
        <v>1</v>
      </c>
      <c r="O293" s="817"/>
      <c r="P293" s="824" t="n">
        <v>1.6</v>
      </c>
      <c r="Q293" s="825" t="n">
        <v>2</v>
      </c>
      <c r="R293" s="821" t="n">
        <f aca="false">M293*(P293*Q293)</f>
        <v>3.2</v>
      </c>
      <c r="S293" s="771"/>
      <c r="T293" s="584" t="n">
        <v>1</v>
      </c>
      <c r="U293" s="826" t="s">
        <v>160</v>
      </c>
      <c r="V293" s="827"/>
      <c r="W293" s="151"/>
      <c r="X293" s="151"/>
      <c r="Y293" s="151"/>
      <c r="AD293" s="151"/>
    </row>
    <row r="294" s="150" customFormat="true" ht="20.15" hidden="false" customHeight="true" outlineLevel="0" collapsed="false">
      <c r="A294" s="823" t="n">
        <v>23</v>
      </c>
      <c r="B294" s="601" t="s">
        <v>163</v>
      </c>
      <c r="C294" s="817"/>
      <c r="D294" s="817"/>
      <c r="E294" s="817"/>
      <c r="F294" s="818"/>
      <c r="G294" s="818"/>
      <c r="H294" s="819"/>
      <c r="I294" s="820"/>
      <c r="J294" s="821"/>
      <c r="K294" s="818"/>
      <c r="L294" s="822"/>
      <c r="M294" s="829" t="n">
        <v>6</v>
      </c>
      <c r="N294" s="817" t="n">
        <v>1</v>
      </c>
      <c r="O294" s="817"/>
      <c r="P294" s="824" t="n">
        <v>2.16</v>
      </c>
      <c r="Q294" s="825" t="n">
        <v>8.5</v>
      </c>
      <c r="R294" s="821" t="n">
        <f aca="false">M294*(P294*Q294)</f>
        <v>110.16</v>
      </c>
      <c r="S294" s="771"/>
      <c r="T294" s="584" t="n">
        <v>1</v>
      </c>
      <c r="U294" s="826" t="s">
        <v>160</v>
      </c>
      <c r="V294" s="827"/>
      <c r="W294" s="151"/>
      <c r="X294" s="151"/>
      <c r="Y294" s="151"/>
      <c r="AD294" s="151"/>
    </row>
    <row r="295" s="150" customFormat="true" ht="20.15" hidden="false" customHeight="true" outlineLevel="0" collapsed="false">
      <c r="A295" s="823" t="n">
        <v>24</v>
      </c>
      <c r="B295" s="601" t="s">
        <v>163</v>
      </c>
      <c r="C295" s="817"/>
      <c r="D295" s="817"/>
      <c r="E295" s="817"/>
      <c r="F295" s="818"/>
      <c r="G295" s="818"/>
      <c r="H295" s="819"/>
      <c r="I295" s="830"/>
      <c r="J295" s="821"/>
      <c r="K295" s="818"/>
      <c r="L295" s="822"/>
      <c r="M295" s="829" t="n">
        <v>6</v>
      </c>
      <c r="N295" s="817" t="n">
        <v>1</v>
      </c>
      <c r="O295" s="817"/>
      <c r="P295" s="824" t="n">
        <v>1.8</v>
      </c>
      <c r="Q295" s="825" t="n">
        <v>8.5</v>
      </c>
      <c r="R295" s="821" t="n">
        <f aca="false">M295*(P295*Q295)</f>
        <v>91.8</v>
      </c>
      <c r="S295" s="771"/>
      <c r="T295" s="584" t="n">
        <v>1</v>
      </c>
      <c r="U295" s="826" t="s">
        <v>160</v>
      </c>
      <c r="V295" s="827"/>
      <c r="W295" s="151"/>
      <c r="X295" s="151"/>
      <c r="Y295" s="151"/>
      <c r="AD295" s="151"/>
    </row>
    <row r="296" s="150" customFormat="true" ht="20.15" hidden="false" customHeight="true" outlineLevel="0" collapsed="false">
      <c r="A296" s="823"/>
      <c r="B296" s="601"/>
      <c r="C296" s="817"/>
      <c r="D296" s="817"/>
      <c r="E296" s="817"/>
      <c r="F296" s="818"/>
      <c r="G296" s="818"/>
      <c r="H296" s="819"/>
      <c r="I296" s="830"/>
      <c r="J296" s="821"/>
      <c r="K296" s="818"/>
      <c r="L296" s="822"/>
      <c r="M296" s="829" t="n">
        <v>1</v>
      </c>
      <c r="N296" s="817" t="n">
        <v>1</v>
      </c>
      <c r="O296" s="817"/>
      <c r="P296" s="824" t="n">
        <v>2.4</v>
      </c>
      <c r="Q296" s="825" t="n">
        <v>8.5</v>
      </c>
      <c r="R296" s="821" t="n">
        <f aca="false">M296*(P296*Q296)</f>
        <v>20.4</v>
      </c>
      <c r="S296" s="771"/>
      <c r="T296" s="584" t="n">
        <v>1</v>
      </c>
      <c r="U296" s="826" t="s">
        <v>160</v>
      </c>
      <c r="V296" s="827"/>
      <c r="W296" s="151"/>
      <c r="X296" s="151"/>
      <c r="Y296" s="151"/>
      <c r="AD296" s="151"/>
    </row>
    <row r="297" s="150" customFormat="true" ht="20.15" hidden="false" customHeight="true" outlineLevel="0" collapsed="false">
      <c r="A297" s="823" t="n">
        <v>25</v>
      </c>
      <c r="B297" s="601" t="s">
        <v>163</v>
      </c>
      <c r="C297" s="817"/>
      <c r="D297" s="817"/>
      <c r="E297" s="817"/>
      <c r="F297" s="818"/>
      <c r="G297" s="818"/>
      <c r="H297" s="819"/>
      <c r="I297" s="830"/>
      <c r="J297" s="821"/>
      <c r="K297" s="818"/>
      <c r="L297" s="822"/>
      <c r="M297" s="829" t="n">
        <v>1</v>
      </c>
      <c r="N297" s="817" t="n">
        <v>1</v>
      </c>
      <c r="O297" s="817"/>
      <c r="P297" s="824" t="n">
        <v>1</v>
      </c>
      <c r="Q297" s="825" t="n">
        <v>2</v>
      </c>
      <c r="R297" s="821" t="n">
        <f aca="false">M297*(P297*Q297)</f>
        <v>2</v>
      </c>
      <c r="S297" s="771"/>
      <c r="T297" s="584" t="n">
        <v>1</v>
      </c>
      <c r="U297" s="826" t="s">
        <v>160</v>
      </c>
      <c r="V297" s="827"/>
      <c r="W297" s="151"/>
      <c r="X297" s="151"/>
      <c r="Y297" s="151"/>
      <c r="AD297" s="151"/>
    </row>
    <row r="298" s="150" customFormat="true" ht="20.15" hidden="false" customHeight="true" outlineLevel="0" collapsed="false">
      <c r="A298" s="823" t="n">
        <v>26</v>
      </c>
      <c r="B298" s="601" t="s">
        <v>163</v>
      </c>
      <c r="C298" s="817"/>
      <c r="D298" s="817"/>
      <c r="E298" s="817"/>
      <c r="F298" s="818"/>
      <c r="G298" s="818"/>
      <c r="H298" s="819"/>
      <c r="I298" s="830"/>
      <c r="J298" s="821"/>
      <c r="K298" s="818"/>
      <c r="L298" s="822"/>
      <c r="M298" s="829" t="n">
        <v>3</v>
      </c>
      <c r="N298" s="817" t="n">
        <v>1</v>
      </c>
      <c r="O298" s="817"/>
      <c r="P298" s="824" t="n">
        <v>1.3</v>
      </c>
      <c r="Q298" s="825" t="n">
        <v>8.5</v>
      </c>
      <c r="R298" s="821" t="n">
        <f aca="false">M298*(P298*Q298)</f>
        <v>33.15</v>
      </c>
      <c r="S298" s="771"/>
      <c r="T298" s="584" t="n">
        <v>1</v>
      </c>
      <c r="U298" s="826" t="s">
        <v>160</v>
      </c>
      <c r="V298" s="827"/>
      <c r="W298" s="151"/>
      <c r="X298" s="151"/>
      <c r="Y298" s="151"/>
      <c r="AD298" s="151"/>
    </row>
    <row r="299" s="150" customFormat="true" ht="20.15" hidden="false" customHeight="true" outlineLevel="0" collapsed="false">
      <c r="A299" s="823"/>
      <c r="B299" s="601"/>
      <c r="C299" s="817"/>
      <c r="D299" s="817"/>
      <c r="E299" s="817"/>
      <c r="F299" s="818"/>
      <c r="G299" s="818"/>
      <c r="H299" s="819"/>
      <c r="I299" s="830"/>
      <c r="J299" s="821"/>
      <c r="K299" s="818"/>
      <c r="L299" s="822"/>
      <c r="M299" s="829" t="n">
        <v>4</v>
      </c>
      <c r="N299" s="817" t="n">
        <v>1</v>
      </c>
      <c r="O299" s="817"/>
      <c r="P299" s="824" t="n">
        <v>1.3</v>
      </c>
      <c r="Q299" s="825" t="n">
        <v>8.5</v>
      </c>
      <c r="R299" s="821" t="n">
        <f aca="false">M299*(P299*Q299)</f>
        <v>44.2</v>
      </c>
      <c r="S299" s="771"/>
      <c r="T299" s="584" t="n">
        <v>1</v>
      </c>
      <c r="U299" s="826" t="s">
        <v>160</v>
      </c>
      <c r="V299" s="827"/>
      <c r="W299" s="151"/>
      <c r="X299" s="151"/>
      <c r="Y299" s="151"/>
      <c r="AD299" s="151"/>
    </row>
    <row r="300" s="150" customFormat="true" ht="20.15" hidden="false" customHeight="true" outlineLevel="0" collapsed="false">
      <c r="A300" s="823" t="n">
        <v>37</v>
      </c>
      <c r="B300" s="601" t="s">
        <v>163</v>
      </c>
      <c r="C300" s="817"/>
      <c r="D300" s="817"/>
      <c r="E300" s="817"/>
      <c r="F300" s="818"/>
      <c r="G300" s="818"/>
      <c r="H300" s="819"/>
      <c r="I300" s="830"/>
      <c r="J300" s="821"/>
      <c r="K300" s="818"/>
      <c r="L300" s="822"/>
      <c r="M300" s="829" t="n">
        <v>1</v>
      </c>
      <c r="N300" s="817" t="n">
        <v>1</v>
      </c>
      <c r="O300" s="817"/>
      <c r="P300" s="824" t="n">
        <v>0.96</v>
      </c>
      <c r="Q300" s="825" t="n">
        <v>2</v>
      </c>
      <c r="R300" s="821" t="n">
        <f aca="false">M300*(P300*Q300)</f>
        <v>1.92</v>
      </c>
      <c r="S300" s="771"/>
      <c r="T300" s="584" t="n">
        <v>1</v>
      </c>
      <c r="U300" s="826" t="s">
        <v>160</v>
      </c>
      <c r="V300" s="827"/>
      <c r="W300" s="151"/>
      <c r="X300" s="151"/>
      <c r="Y300" s="151"/>
      <c r="AD300" s="151"/>
    </row>
    <row r="301" s="150" customFormat="true" ht="20.15" hidden="false" customHeight="true" outlineLevel="0" collapsed="false">
      <c r="A301" s="823" t="n">
        <v>53</v>
      </c>
      <c r="B301" s="601" t="s">
        <v>163</v>
      </c>
      <c r="C301" s="817"/>
      <c r="D301" s="817"/>
      <c r="E301" s="817"/>
      <c r="F301" s="818"/>
      <c r="G301" s="818"/>
      <c r="H301" s="819"/>
      <c r="I301" s="830"/>
      <c r="J301" s="821"/>
      <c r="K301" s="818"/>
      <c r="L301" s="822"/>
      <c r="M301" s="829" t="n">
        <v>1</v>
      </c>
      <c r="N301" s="817" t="n">
        <v>1</v>
      </c>
      <c r="O301" s="817"/>
      <c r="P301" s="824" t="n">
        <v>0.64</v>
      </c>
      <c r="Q301" s="825" t="n">
        <v>4</v>
      </c>
      <c r="R301" s="821" t="n">
        <f aca="false">M301*(P301*Q301)</f>
        <v>2.56</v>
      </c>
      <c r="S301" s="771"/>
      <c r="T301" s="584" t="n">
        <v>1</v>
      </c>
      <c r="U301" s="826" t="s">
        <v>160</v>
      </c>
      <c r="V301" s="827"/>
      <c r="W301" s="151"/>
      <c r="X301" s="151"/>
      <c r="Y301" s="151"/>
      <c r="AD301" s="151"/>
    </row>
    <row r="302" s="150" customFormat="true" ht="20.15" hidden="false" customHeight="true" outlineLevel="0" collapsed="false">
      <c r="A302" s="823" t="n">
        <v>72</v>
      </c>
      <c r="B302" s="601" t="s">
        <v>163</v>
      </c>
      <c r="C302" s="817"/>
      <c r="D302" s="817"/>
      <c r="E302" s="817"/>
      <c r="F302" s="818"/>
      <c r="G302" s="818"/>
      <c r="H302" s="819"/>
      <c r="I302" s="830"/>
      <c r="J302" s="821"/>
      <c r="K302" s="818"/>
      <c r="L302" s="822"/>
      <c r="M302" s="829" t="n">
        <v>4</v>
      </c>
      <c r="N302" s="817" t="n">
        <v>1</v>
      </c>
      <c r="O302" s="817"/>
      <c r="P302" s="824" t="n">
        <v>1.6</v>
      </c>
      <c r="Q302" s="825" t="n">
        <v>4.4</v>
      </c>
      <c r="R302" s="821" t="n">
        <f aca="false">M302*(P302*Q302)</f>
        <v>28.16</v>
      </c>
      <c r="S302" s="771"/>
      <c r="T302" s="584" t="n">
        <v>1</v>
      </c>
      <c r="U302" s="826" t="s">
        <v>160</v>
      </c>
      <c r="V302" s="827"/>
      <c r="W302" s="151"/>
      <c r="X302" s="151"/>
      <c r="Y302" s="151"/>
      <c r="AD302" s="151"/>
    </row>
    <row r="303" s="150" customFormat="true" ht="20.15" hidden="false" customHeight="true" outlineLevel="0" collapsed="false">
      <c r="A303" s="823" t="n">
        <v>73</v>
      </c>
      <c r="B303" s="601" t="s">
        <v>164</v>
      </c>
      <c r="C303" s="817"/>
      <c r="D303" s="817"/>
      <c r="E303" s="817"/>
      <c r="F303" s="818"/>
      <c r="G303" s="818"/>
      <c r="H303" s="819"/>
      <c r="I303" s="830"/>
      <c r="J303" s="821"/>
      <c r="K303" s="818"/>
      <c r="L303" s="822"/>
      <c r="M303" s="829" t="n">
        <v>4</v>
      </c>
      <c r="N303" s="817" t="n">
        <v>1</v>
      </c>
      <c r="O303" s="817"/>
      <c r="P303" s="824" t="n">
        <v>1.6</v>
      </c>
      <c r="Q303" s="825" t="n">
        <v>4.4</v>
      </c>
      <c r="R303" s="821" t="n">
        <f aca="false">M303*(P303*Q303)</f>
        <v>28.16</v>
      </c>
      <c r="S303" s="771"/>
      <c r="T303" s="584" t="n">
        <v>1</v>
      </c>
      <c r="U303" s="826" t="s">
        <v>160</v>
      </c>
      <c r="V303" s="827"/>
      <c r="W303" s="151"/>
      <c r="X303" s="151"/>
      <c r="Y303" s="151"/>
      <c r="AD303" s="151"/>
    </row>
    <row r="304" s="150" customFormat="true" ht="20.15" hidden="false" customHeight="true" outlineLevel="0" collapsed="false">
      <c r="A304" s="823" t="n">
        <v>74</v>
      </c>
      <c r="B304" s="601" t="s">
        <v>164</v>
      </c>
      <c r="C304" s="817"/>
      <c r="D304" s="817"/>
      <c r="E304" s="817"/>
      <c r="F304" s="818"/>
      <c r="G304" s="818"/>
      <c r="H304" s="819"/>
      <c r="I304" s="830"/>
      <c r="J304" s="821"/>
      <c r="K304" s="818"/>
      <c r="L304" s="822"/>
      <c r="M304" s="829" t="n">
        <v>4</v>
      </c>
      <c r="N304" s="817" t="n">
        <v>1</v>
      </c>
      <c r="O304" s="817"/>
      <c r="P304" s="824" t="n">
        <v>1.6</v>
      </c>
      <c r="Q304" s="825" t="n">
        <v>4.4</v>
      </c>
      <c r="R304" s="821" t="n">
        <f aca="false">M304*(P304*Q304)</f>
        <v>28.16</v>
      </c>
      <c r="S304" s="771"/>
      <c r="T304" s="584" t="n">
        <v>1</v>
      </c>
      <c r="U304" s="826" t="s">
        <v>160</v>
      </c>
      <c r="V304" s="827"/>
      <c r="W304" s="151"/>
      <c r="X304" s="151"/>
      <c r="Y304" s="151"/>
      <c r="AD304" s="151"/>
    </row>
    <row r="305" s="150" customFormat="true" ht="20.15" hidden="false" customHeight="true" outlineLevel="0" collapsed="false">
      <c r="A305" s="823" t="n">
        <v>75</v>
      </c>
      <c r="B305" s="601" t="s">
        <v>164</v>
      </c>
      <c r="C305" s="817"/>
      <c r="D305" s="817"/>
      <c r="E305" s="817"/>
      <c r="F305" s="818"/>
      <c r="G305" s="818"/>
      <c r="H305" s="819"/>
      <c r="I305" s="830"/>
      <c r="J305" s="821"/>
      <c r="K305" s="818"/>
      <c r="L305" s="822"/>
      <c r="M305" s="829" t="n">
        <v>4</v>
      </c>
      <c r="N305" s="817" t="n">
        <v>1</v>
      </c>
      <c r="O305" s="817"/>
      <c r="P305" s="824" t="n">
        <v>1.6</v>
      </c>
      <c r="Q305" s="825" t="n">
        <v>4.4</v>
      </c>
      <c r="R305" s="821" t="n">
        <f aca="false">M305*(P305*Q305)</f>
        <v>28.16</v>
      </c>
      <c r="S305" s="771"/>
      <c r="T305" s="584" t="n">
        <v>1</v>
      </c>
      <c r="U305" s="826" t="s">
        <v>160</v>
      </c>
      <c r="V305" s="827"/>
      <c r="W305" s="151"/>
      <c r="X305" s="151"/>
      <c r="Y305" s="151"/>
      <c r="AD305" s="151"/>
    </row>
    <row r="306" s="150" customFormat="true" ht="20.15" hidden="false" customHeight="true" outlineLevel="0" collapsed="false">
      <c r="A306" s="823" t="n">
        <v>76</v>
      </c>
      <c r="B306" s="601" t="s">
        <v>164</v>
      </c>
      <c r="C306" s="817"/>
      <c r="D306" s="817"/>
      <c r="E306" s="817"/>
      <c r="F306" s="818"/>
      <c r="G306" s="818"/>
      <c r="H306" s="819"/>
      <c r="I306" s="830"/>
      <c r="J306" s="821"/>
      <c r="K306" s="818"/>
      <c r="L306" s="822"/>
      <c r="M306" s="829" t="n">
        <v>4</v>
      </c>
      <c r="N306" s="817" t="n">
        <v>1</v>
      </c>
      <c r="O306" s="817"/>
      <c r="P306" s="824" t="n">
        <v>1.6</v>
      </c>
      <c r="Q306" s="825" t="n">
        <v>4.4</v>
      </c>
      <c r="R306" s="821" t="n">
        <f aca="false">M306*(P306*Q306)</f>
        <v>28.16</v>
      </c>
      <c r="S306" s="771"/>
      <c r="T306" s="584" t="n">
        <v>1</v>
      </c>
      <c r="U306" s="826" t="s">
        <v>160</v>
      </c>
      <c r="V306" s="827"/>
      <c r="W306" s="151"/>
      <c r="X306" s="151"/>
      <c r="Y306" s="151"/>
      <c r="AD306" s="151"/>
    </row>
    <row r="307" s="150" customFormat="true" ht="20.15" hidden="false" customHeight="true" outlineLevel="0" collapsed="false">
      <c r="A307" s="823" t="n">
        <v>81</v>
      </c>
      <c r="B307" s="601" t="s">
        <v>164</v>
      </c>
      <c r="C307" s="817"/>
      <c r="D307" s="817"/>
      <c r="E307" s="817"/>
      <c r="F307" s="818"/>
      <c r="G307" s="818"/>
      <c r="H307" s="819"/>
      <c r="I307" s="830"/>
      <c r="J307" s="821"/>
      <c r="K307" s="818"/>
      <c r="L307" s="822"/>
      <c r="M307" s="829" t="n">
        <v>4</v>
      </c>
      <c r="N307" s="817" t="n">
        <v>1</v>
      </c>
      <c r="O307" s="817"/>
      <c r="P307" s="824" t="n">
        <v>1.6</v>
      </c>
      <c r="Q307" s="825" t="n">
        <v>4.4</v>
      </c>
      <c r="R307" s="821" t="n">
        <f aca="false">M307*(P307*Q307)</f>
        <v>28.16</v>
      </c>
      <c r="S307" s="771"/>
      <c r="T307" s="584" t="n">
        <v>1</v>
      </c>
      <c r="U307" s="826" t="s">
        <v>160</v>
      </c>
      <c r="V307" s="827"/>
      <c r="W307" s="151"/>
      <c r="X307" s="151"/>
      <c r="Y307" s="151"/>
      <c r="AD307" s="151"/>
    </row>
    <row r="308" s="150" customFormat="true" ht="20.15" hidden="false" customHeight="true" outlineLevel="0" collapsed="false">
      <c r="A308" s="823" t="n">
        <v>82</v>
      </c>
      <c r="B308" s="601" t="s">
        <v>164</v>
      </c>
      <c r="C308" s="817"/>
      <c r="D308" s="817"/>
      <c r="E308" s="817"/>
      <c r="F308" s="818"/>
      <c r="G308" s="818"/>
      <c r="H308" s="819"/>
      <c r="I308" s="830"/>
      <c r="J308" s="821"/>
      <c r="K308" s="818"/>
      <c r="L308" s="822"/>
      <c r="M308" s="829" t="n">
        <v>4</v>
      </c>
      <c r="N308" s="817" t="n">
        <v>1</v>
      </c>
      <c r="O308" s="817"/>
      <c r="P308" s="824" t="n">
        <v>1.6</v>
      </c>
      <c r="Q308" s="825" t="n">
        <v>4.4</v>
      </c>
      <c r="R308" s="821" t="n">
        <f aca="false">M308*(P308*Q308)</f>
        <v>28.16</v>
      </c>
      <c r="S308" s="771"/>
      <c r="T308" s="584" t="n">
        <v>1</v>
      </c>
      <c r="U308" s="826" t="s">
        <v>160</v>
      </c>
      <c r="V308" s="827"/>
      <c r="W308" s="151"/>
      <c r="X308" s="151"/>
      <c r="Y308" s="151"/>
      <c r="AD308" s="151"/>
    </row>
    <row r="309" s="150" customFormat="true" ht="20.15" hidden="false" customHeight="true" outlineLevel="0" collapsed="false">
      <c r="A309" s="823" t="n">
        <v>84</v>
      </c>
      <c r="B309" s="601" t="s">
        <v>164</v>
      </c>
      <c r="C309" s="817"/>
      <c r="D309" s="817"/>
      <c r="E309" s="817"/>
      <c r="F309" s="818"/>
      <c r="G309" s="818"/>
      <c r="H309" s="819"/>
      <c r="I309" s="830"/>
      <c r="J309" s="821"/>
      <c r="K309" s="818"/>
      <c r="L309" s="822"/>
      <c r="M309" s="829" t="n">
        <v>4</v>
      </c>
      <c r="N309" s="817" t="n">
        <v>1</v>
      </c>
      <c r="O309" s="817"/>
      <c r="P309" s="824" t="n">
        <v>1.6</v>
      </c>
      <c r="Q309" s="825" t="n">
        <v>4.4</v>
      </c>
      <c r="R309" s="821" t="n">
        <f aca="false">M309*(P309*Q309)</f>
        <v>28.16</v>
      </c>
      <c r="S309" s="771"/>
      <c r="T309" s="584" t="n">
        <v>1</v>
      </c>
      <c r="U309" s="826" t="s">
        <v>160</v>
      </c>
      <c r="V309" s="827"/>
      <c r="W309" s="151"/>
      <c r="X309" s="151"/>
      <c r="Y309" s="151"/>
      <c r="AD309" s="151"/>
    </row>
    <row r="310" s="150" customFormat="true" ht="20.15" hidden="false" customHeight="true" outlineLevel="0" collapsed="false">
      <c r="A310" s="823" t="n">
        <v>85</v>
      </c>
      <c r="B310" s="601" t="s">
        <v>164</v>
      </c>
      <c r="C310" s="817"/>
      <c r="D310" s="817"/>
      <c r="E310" s="817"/>
      <c r="F310" s="818"/>
      <c r="G310" s="818"/>
      <c r="H310" s="819"/>
      <c r="I310" s="830"/>
      <c r="J310" s="821"/>
      <c r="K310" s="818"/>
      <c r="L310" s="822"/>
      <c r="M310" s="829" t="n">
        <v>4</v>
      </c>
      <c r="N310" s="817" t="n">
        <v>1</v>
      </c>
      <c r="O310" s="817"/>
      <c r="P310" s="824" t="n">
        <v>1.6</v>
      </c>
      <c r="Q310" s="825" t="n">
        <v>5</v>
      </c>
      <c r="R310" s="821" t="n">
        <f aca="false">M310*(P310*Q310)</f>
        <v>32</v>
      </c>
      <c r="S310" s="771"/>
      <c r="T310" s="584" t="n">
        <v>1</v>
      </c>
      <c r="U310" s="826" t="s">
        <v>160</v>
      </c>
      <c r="V310" s="827"/>
      <c r="W310" s="151"/>
      <c r="X310" s="151"/>
      <c r="Y310" s="151"/>
      <c r="AD310" s="151"/>
    </row>
    <row r="311" s="150" customFormat="true" ht="20.15" hidden="false" customHeight="true" outlineLevel="0" collapsed="false">
      <c r="A311" s="823" t="n">
        <v>91</v>
      </c>
      <c r="B311" s="601" t="s">
        <v>164</v>
      </c>
      <c r="C311" s="817"/>
      <c r="D311" s="817"/>
      <c r="E311" s="817"/>
      <c r="F311" s="818"/>
      <c r="G311" s="818"/>
      <c r="H311" s="819"/>
      <c r="I311" s="830"/>
      <c r="J311" s="821"/>
      <c r="K311" s="818"/>
      <c r="L311" s="822"/>
      <c r="M311" s="829" t="n">
        <v>2</v>
      </c>
      <c r="N311" s="817" t="n">
        <v>1</v>
      </c>
      <c r="O311" s="817"/>
      <c r="P311" s="824" t="n">
        <v>0.98</v>
      </c>
      <c r="Q311" s="825" t="n">
        <v>5.2</v>
      </c>
      <c r="R311" s="821" t="n">
        <f aca="false">M311*(P311*Q311)</f>
        <v>10.192</v>
      </c>
      <c r="S311" s="771"/>
      <c r="T311" s="584" t="n">
        <v>1</v>
      </c>
      <c r="U311" s="826" t="s">
        <v>160</v>
      </c>
      <c r="V311" s="827"/>
      <c r="W311" s="151"/>
      <c r="X311" s="151"/>
      <c r="Y311" s="151"/>
      <c r="AD311" s="151"/>
    </row>
    <row r="312" s="150" customFormat="true" ht="20.15" hidden="false" customHeight="true" outlineLevel="0" collapsed="false">
      <c r="A312" s="823" t="n">
        <v>100</v>
      </c>
      <c r="B312" s="601" t="s">
        <v>164</v>
      </c>
      <c r="C312" s="817"/>
      <c r="D312" s="817"/>
      <c r="E312" s="817"/>
      <c r="F312" s="818"/>
      <c r="G312" s="818"/>
      <c r="H312" s="819"/>
      <c r="I312" s="830"/>
      <c r="J312" s="821"/>
      <c r="K312" s="818"/>
      <c r="L312" s="822"/>
      <c r="M312" s="829" t="n">
        <v>4</v>
      </c>
      <c r="N312" s="817" t="n">
        <v>1</v>
      </c>
      <c r="O312" s="817"/>
      <c r="P312" s="824" t="n">
        <v>1.6</v>
      </c>
      <c r="Q312" s="825" t="n">
        <v>4.4</v>
      </c>
      <c r="R312" s="821" t="n">
        <f aca="false">M312*(P312*Q312)</f>
        <v>28.16</v>
      </c>
      <c r="S312" s="771"/>
      <c r="T312" s="584" t="n">
        <v>1</v>
      </c>
      <c r="U312" s="826" t="s">
        <v>160</v>
      </c>
      <c r="V312" s="827"/>
      <c r="W312" s="151"/>
      <c r="X312" s="151"/>
      <c r="Y312" s="151"/>
      <c r="AD312" s="151"/>
    </row>
    <row r="313" s="150" customFormat="true" ht="20.15" hidden="false" customHeight="true" outlineLevel="0" collapsed="false">
      <c r="A313" s="823" t="n">
        <v>102</v>
      </c>
      <c r="B313" s="601" t="s">
        <v>164</v>
      </c>
      <c r="C313" s="817"/>
      <c r="D313" s="817"/>
      <c r="E313" s="817"/>
      <c r="F313" s="818"/>
      <c r="G313" s="818"/>
      <c r="H313" s="819"/>
      <c r="I313" s="830"/>
      <c r="J313" s="821"/>
      <c r="K313" s="818"/>
      <c r="L313" s="822"/>
      <c r="M313" s="829" t="n">
        <v>4</v>
      </c>
      <c r="N313" s="817" t="n">
        <v>1</v>
      </c>
      <c r="O313" s="817"/>
      <c r="P313" s="824" t="n">
        <v>1.6</v>
      </c>
      <c r="Q313" s="825" t="n">
        <v>4.4</v>
      </c>
      <c r="R313" s="821" t="n">
        <f aca="false">M313*(P313*Q313)</f>
        <v>28.16</v>
      </c>
      <c r="S313" s="771"/>
      <c r="T313" s="584" t="n">
        <v>1</v>
      </c>
      <c r="U313" s="826" t="s">
        <v>160</v>
      </c>
      <c r="V313" s="827"/>
      <c r="W313" s="151"/>
      <c r="X313" s="151"/>
      <c r="Y313" s="151"/>
      <c r="AD313" s="151"/>
    </row>
    <row r="314" s="150" customFormat="true" ht="20.15" hidden="false" customHeight="true" outlineLevel="0" collapsed="false">
      <c r="A314" s="823" t="n">
        <v>109</v>
      </c>
      <c r="B314" s="601" t="s">
        <v>164</v>
      </c>
      <c r="C314" s="817"/>
      <c r="D314" s="817"/>
      <c r="E314" s="817"/>
      <c r="F314" s="818"/>
      <c r="G314" s="818"/>
      <c r="H314" s="819"/>
      <c r="I314" s="830"/>
      <c r="J314" s="821"/>
      <c r="K314" s="818"/>
      <c r="L314" s="822"/>
      <c r="M314" s="829" t="n">
        <v>4</v>
      </c>
      <c r="N314" s="817" t="n">
        <v>1</v>
      </c>
      <c r="O314" s="817"/>
      <c r="P314" s="824" t="n">
        <v>1.6</v>
      </c>
      <c r="Q314" s="825" t="n">
        <v>4.4</v>
      </c>
      <c r="R314" s="821" t="n">
        <f aca="false">M314*(P314*Q314)</f>
        <v>28.16</v>
      </c>
      <c r="S314" s="771"/>
      <c r="T314" s="584" t="n">
        <v>1</v>
      </c>
      <c r="U314" s="826" t="s">
        <v>160</v>
      </c>
      <c r="V314" s="827"/>
      <c r="W314" s="151"/>
      <c r="X314" s="151"/>
      <c r="Y314" s="151"/>
      <c r="AD314" s="151"/>
    </row>
    <row r="315" s="150" customFormat="true" ht="20.15" hidden="false" customHeight="true" outlineLevel="0" collapsed="false">
      <c r="A315" s="823" t="n">
        <v>110</v>
      </c>
      <c r="B315" s="601" t="s">
        <v>164</v>
      </c>
      <c r="C315" s="817"/>
      <c r="D315" s="817"/>
      <c r="E315" s="817"/>
      <c r="F315" s="818"/>
      <c r="G315" s="818"/>
      <c r="H315" s="819"/>
      <c r="I315" s="830"/>
      <c r="J315" s="821"/>
      <c r="K315" s="818"/>
      <c r="L315" s="822"/>
      <c r="M315" s="829" t="n">
        <v>4</v>
      </c>
      <c r="N315" s="817" t="n">
        <v>1</v>
      </c>
      <c r="O315" s="817"/>
      <c r="P315" s="824" t="n">
        <v>1.6</v>
      </c>
      <c r="Q315" s="825" t="n">
        <v>4.4</v>
      </c>
      <c r="R315" s="821" t="n">
        <f aca="false">M315*(P315*Q315)</f>
        <v>28.16</v>
      </c>
      <c r="S315" s="771"/>
      <c r="T315" s="584" t="n">
        <v>1</v>
      </c>
      <c r="U315" s="826" t="s">
        <v>160</v>
      </c>
      <c r="V315" s="827"/>
      <c r="W315" s="151"/>
      <c r="X315" s="151"/>
      <c r="Y315" s="151"/>
      <c r="AD315" s="151"/>
    </row>
    <row r="316" s="150" customFormat="true" ht="20.15" hidden="false" customHeight="true" outlineLevel="0" collapsed="false">
      <c r="A316" s="831" t="n">
        <v>111</v>
      </c>
      <c r="B316" s="598" t="s">
        <v>164</v>
      </c>
      <c r="C316" s="832"/>
      <c r="D316" s="832"/>
      <c r="E316" s="832"/>
      <c r="F316" s="833"/>
      <c r="G316" s="833"/>
      <c r="H316" s="834"/>
      <c r="I316" s="835"/>
      <c r="J316" s="836"/>
      <c r="K316" s="833"/>
      <c r="L316" s="837"/>
      <c r="M316" s="838" t="n">
        <v>4</v>
      </c>
      <c r="N316" s="832" t="n">
        <v>1</v>
      </c>
      <c r="O316" s="832"/>
      <c r="P316" s="839" t="n">
        <v>1.6</v>
      </c>
      <c r="Q316" s="840" t="n">
        <v>4.4</v>
      </c>
      <c r="R316" s="836" t="n">
        <f aca="false">M316*(P316*Q316)</f>
        <v>28.16</v>
      </c>
      <c r="S316" s="771"/>
      <c r="T316" s="584" t="n">
        <v>1</v>
      </c>
      <c r="U316" s="841" t="s">
        <v>160</v>
      </c>
      <c r="V316" s="842"/>
      <c r="W316" s="151"/>
      <c r="X316" s="151"/>
      <c r="Y316" s="151"/>
      <c r="AD316" s="151"/>
    </row>
    <row r="317" s="843" customFormat="true" ht="20.15" hidden="false" customHeight="true" outlineLevel="0" collapsed="false">
      <c r="A317" s="823" t="n">
        <v>112</v>
      </c>
      <c r="B317" s="601" t="s">
        <v>164</v>
      </c>
      <c r="C317" s="817"/>
      <c r="D317" s="817"/>
      <c r="E317" s="817"/>
      <c r="F317" s="818"/>
      <c r="G317" s="818"/>
      <c r="H317" s="819"/>
      <c r="I317" s="830"/>
      <c r="J317" s="821"/>
      <c r="K317" s="818"/>
      <c r="L317" s="822"/>
      <c r="M317" s="829" t="n">
        <v>4</v>
      </c>
      <c r="N317" s="817" t="n">
        <v>1</v>
      </c>
      <c r="O317" s="817"/>
      <c r="P317" s="824" t="n">
        <v>1.6</v>
      </c>
      <c r="Q317" s="825" t="n">
        <v>4.4</v>
      </c>
      <c r="R317" s="821" t="n">
        <f aca="false">M317*(P317*Q317)</f>
        <v>28.16</v>
      </c>
      <c r="S317" s="771"/>
      <c r="T317" s="584" t="n">
        <v>1</v>
      </c>
      <c r="U317" s="585" t="s">
        <v>160</v>
      </c>
      <c r="V317" s="827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</row>
    <row r="318" s="150" customFormat="true" ht="20.15" hidden="false" customHeight="true" outlineLevel="0" collapsed="false">
      <c r="A318" s="844" t="n">
        <v>113</v>
      </c>
      <c r="B318" s="845" t="s">
        <v>164</v>
      </c>
      <c r="C318" s="846"/>
      <c r="D318" s="846"/>
      <c r="E318" s="846"/>
      <c r="F318" s="847"/>
      <c r="G318" s="847"/>
      <c r="H318" s="848"/>
      <c r="I318" s="849"/>
      <c r="J318" s="850"/>
      <c r="K318" s="847"/>
      <c r="L318" s="851"/>
      <c r="M318" s="852" t="n">
        <v>4</v>
      </c>
      <c r="N318" s="846" t="n">
        <v>1</v>
      </c>
      <c r="O318" s="846"/>
      <c r="P318" s="853" t="n">
        <v>1.6</v>
      </c>
      <c r="Q318" s="854" t="n">
        <v>4.4</v>
      </c>
      <c r="R318" s="850" t="n">
        <f aca="false">M318*(P318*Q318)</f>
        <v>28.16</v>
      </c>
      <c r="S318" s="771"/>
      <c r="T318" s="584" t="n">
        <v>1</v>
      </c>
      <c r="U318" s="855" t="s">
        <v>160</v>
      </c>
      <c r="V318" s="856"/>
      <c r="W318" s="151"/>
      <c r="X318" s="151"/>
      <c r="Y318" s="151"/>
      <c r="AD318" s="151"/>
    </row>
    <row r="319" s="150" customFormat="true" ht="20.15" hidden="false" customHeight="true" outlineLevel="0" collapsed="false">
      <c r="A319" s="823" t="n">
        <v>114</v>
      </c>
      <c r="B319" s="601" t="s">
        <v>164</v>
      </c>
      <c r="C319" s="817"/>
      <c r="D319" s="817"/>
      <c r="E319" s="817"/>
      <c r="F319" s="818"/>
      <c r="G319" s="818"/>
      <c r="H319" s="819"/>
      <c r="I319" s="830"/>
      <c r="J319" s="821"/>
      <c r="K319" s="818"/>
      <c r="L319" s="822"/>
      <c r="M319" s="829" t="n">
        <v>4</v>
      </c>
      <c r="N319" s="817" t="n">
        <v>1</v>
      </c>
      <c r="O319" s="817"/>
      <c r="P319" s="824" t="n">
        <v>1.6</v>
      </c>
      <c r="Q319" s="825" t="n">
        <v>4.4</v>
      </c>
      <c r="R319" s="821" t="n">
        <f aca="false">M319*(P319*Q319)</f>
        <v>28.16</v>
      </c>
      <c r="S319" s="771"/>
      <c r="T319" s="584" t="n">
        <v>1</v>
      </c>
      <c r="U319" s="826" t="s">
        <v>160</v>
      </c>
      <c r="V319" s="827"/>
      <c r="W319" s="151"/>
      <c r="X319" s="151"/>
      <c r="Y319" s="151"/>
      <c r="AD319" s="151"/>
    </row>
    <row r="320" s="150" customFormat="true" ht="20.15" hidden="false" customHeight="true" outlineLevel="0" collapsed="false">
      <c r="A320" s="823" t="n">
        <v>116</v>
      </c>
      <c r="B320" s="601" t="s">
        <v>164</v>
      </c>
      <c r="C320" s="817"/>
      <c r="D320" s="817"/>
      <c r="E320" s="817"/>
      <c r="F320" s="818"/>
      <c r="G320" s="818"/>
      <c r="H320" s="819"/>
      <c r="I320" s="830"/>
      <c r="J320" s="821"/>
      <c r="K320" s="818"/>
      <c r="L320" s="822"/>
      <c r="M320" s="829" t="n">
        <v>4</v>
      </c>
      <c r="N320" s="817" t="n">
        <v>1</v>
      </c>
      <c r="O320" s="817"/>
      <c r="P320" s="824" t="n">
        <v>1.6</v>
      </c>
      <c r="Q320" s="825" t="n">
        <v>4.4</v>
      </c>
      <c r="R320" s="821" t="n">
        <f aca="false">M320*(P320*Q320)</f>
        <v>28.16</v>
      </c>
      <c r="S320" s="771"/>
      <c r="T320" s="584" t="n">
        <v>1</v>
      </c>
      <c r="U320" s="826" t="s">
        <v>160</v>
      </c>
      <c r="V320" s="827"/>
      <c r="W320" s="151"/>
      <c r="X320" s="151"/>
      <c r="Y320" s="151"/>
      <c r="AD320" s="151"/>
    </row>
    <row r="321" s="150" customFormat="true" ht="20.15" hidden="false" customHeight="true" outlineLevel="0" collapsed="false">
      <c r="A321" s="823" t="n">
        <v>117</v>
      </c>
      <c r="B321" s="601" t="s">
        <v>164</v>
      </c>
      <c r="C321" s="817"/>
      <c r="D321" s="817"/>
      <c r="E321" s="817"/>
      <c r="F321" s="818"/>
      <c r="G321" s="818"/>
      <c r="H321" s="819"/>
      <c r="I321" s="830"/>
      <c r="J321" s="821"/>
      <c r="K321" s="818"/>
      <c r="L321" s="822"/>
      <c r="M321" s="829" t="n">
        <v>4</v>
      </c>
      <c r="N321" s="817" t="n">
        <v>1</v>
      </c>
      <c r="O321" s="817"/>
      <c r="P321" s="824" t="n">
        <v>1.6</v>
      </c>
      <c r="Q321" s="825" t="n">
        <v>4.4</v>
      </c>
      <c r="R321" s="821" t="n">
        <f aca="false">M321*(P321*Q321)</f>
        <v>28.16</v>
      </c>
      <c r="S321" s="771"/>
      <c r="T321" s="584" t="n">
        <v>1</v>
      </c>
      <c r="U321" s="826" t="s">
        <v>160</v>
      </c>
      <c r="V321" s="827"/>
      <c r="W321" s="151"/>
      <c r="X321" s="151"/>
      <c r="Y321" s="151"/>
      <c r="AD321" s="151"/>
    </row>
    <row r="322" s="150" customFormat="true" ht="20.15" hidden="false" customHeight="true" outlineLevel="0" collapsed="false">
      <c r="A322" s="823" t="n">
        <v>118</v>
      </c>
      <c r="B322" s="601" t="s">
        <v>164</v>
      </c>
      <c r="C322" s="817"/>
      <c r="D322" s="817"/>
      <c r="E322" s="817"/>
      <c r="F322" s="818"/>
      <c r="G322" s="818"/>
      <c r="H322" s="819"/>
      <c r="I322" s="830"/>
      <c r="J322" s="821"/>
      <c r="K322" s="818"/>
      <c r="L322" s="822"/>
      <c r="M322" s="829" t="n">
        <v>4</v>
      </c>
      <c r="N322" s="817" t="n">
        <v>1</v>
      </c>
      <c r="O322" s="817"/>
      <c r="P322" s="824" t="n">
        <v>1.6</v>
      </c>
      <c r="Q322" s="825" t="n">
        <v>4.4</v>
      </c>
      <c r="R322" s="821" t="n">
        <f aca="false">M322*(P322*Q322)</f>
        <v>28.16</v>
      </c>
      <c r="S322" s="771"/>
      <c r="T322" s="584" t="n">
        <v>1</v>
      </c>
      <c r="U322" s="826" t="s">
        <v>160</v>
      </c>
      <c r="V322" s="827"/>
      <c r="W322" s="151"/>
      <c r="X322" s="151"/>
      <c r="Y322" s="151"/>
      <c r="AD322" s="151"/>
    </row>
    <row r="323" s="150" customFormat="true" ht="20.15" hidden="false" customHeight="true" outlineLevel="0" collapsed="false">
      <c r="A323" s="823" t="n">
        <v>119</v>
      </c>
      <c r="B323" s="601" t="s">
        <v>164</v>
      </c>
      <c r="C323" s="817"/>
      <c r="D323" s="817"/>
      <c r="E323" s="817"/>
      <c r="F323" s="818"/>
      <c r="G323" s="818"/>
      <c r="H323" s="819"/>
      <c r="I323" s="830"/>
      <c r="J323" s="821"/>
      <c r="K323" s="818"/>
      <c r="L323" s="822"/>
      <c r="M323" s="829" t="n">
        <v>4</v>
      </c>
      <c r="N323" s="817" t="n">
        <v>1</v>
      </c>
      <c r="O323" s="817"/>
      <c r="P323" s="824" t="n">
        <v>1.6</v>
      </c>
      <c r="Q323" s="825" t="n">
        <v>4.4</v>
      </c>
      <c r="R323" s="821" t="n">
        <f aca="false">M323*(P323*Q323)</f>
        <v>28.16</v>
      </c>
      <c r="S323" s="771"/>
      <c r="T323" s="584" t="n">
        <v>1</v>
      </c>
      <c r="U323" s="826" t="s">
        <v>160</v>
      </c>
      <c r="V323" s="827"/>
      <c r="W323" s="151"/>
      <c r="X323" s="151"/>
      <c r="Y323" s="151"/>
      <c r="AD323" s="151"/>
    </row>
    <row r="324" s="150" customFormat="true" ht="20.15" hidden="false" customHeight="true" outlineLevel="0" collapsed="false">
      <c r="A324" s="823" t="n">
        <v>120</v>
      </c>
      <c r="B324" s="601" t="s">
        <v>164</v>
      </c>
      <c r="C324" s="817"/>
      <c r="D324" s="817"/>
      <c r="E324" s="817"/>
      <c r="F324" s="818"/>
      <c r="G324" s="818"/>
      <c r="H324" s="819"/>
      <c r="I324" s="830"/>
      <c r="J324" s="821"/>
      <c r="K324" s="818"/>
      <c r="L324" s="822"/>
      <c r="M324" s="829" t="n">
        <v>4</v>
      </c>
      <c r="N324" s="817" t="n">
        <v>1</v>
      </c>
      <c r="O324" s="817"/>
      <c r="P324" s="824" t="n">
        <v>1.6</v>
      </c>
      <c r="Q324" s="825" t="n">
        <v>4.4</v>
      </c>
      <c r="R324" s="821" t="n">
        <f aca="false">M324*(P324*Q324)</f>
        <v>28.16</v>
      </c>
      <c r="S324" s="771"/>
      <c r="T324" s="584" t="n">
        <v>1</v>
      </c>
      <c r="U324" s="826" t="s">
        <v>160</v>
      </c>
      <c r="V324" s="827"/>
      <c r="W324" s="151"/>
      <c r="X324" s="151"/>
      <c r="Y324" s="151"/>
      <c r="AD324" s="151"/>
    </row>
    <row r="325" s="150" customFormat="true" ht="20.15" hidden="false" customHeight="true" outlineLevel="0" collapsed="false">
      <c r="A325" s="823" t="n">
        <v>121</v>
      </c>
      <c r="B325" s="601" t="s">
        <v>164</v>
      </c>
      <c r="C325" s="817"/>
      <c r="D325" s="817"/>
      <c r="E325" s="817"/>
      <c r="F325" s="818"/>
      <c r="G325" s="818"/>
      <c r="H325" s="819"/>
      <c r="I325" s="830"/>
      <c r="J325" s="821"/>
      <c r="K325" s="818"/>
      <c r="L325" s="822"/>
      <c r="M325" s="829" t="n">
        <v>4</v>
      </c>
      <c r="N325" s="817" t="n">
        <v>1</v>
      </c>
      <c r="O325" s="817"/>
      <c r="P325" s="824" t="n">
        <v>1.6</v>
      </c>
      <c r="Q325" s="825" t="n">
        <v>4.4</v>
      </c>
      <c r="R325" s="821" t="n">
        <f aca="false">M325*(P325*Q325)</f>
        <v>28.16</v>
      </c>
      <c r="S325" s="771"/>
      <c r="T325" s="584" t="n">
        <v>1</v>
      </c>
      <c r="U325" s="826" t="s">
        <v>160</v>
      </c>
      <c r="V325" s="827"/>
      <c r="W325" s="151"/>
      <c r="X325" s="151"/>
      <c r="Y325" s="151"/>
      <c r="AD325" s="151"/>
    </row>
    <row r="326" s="150" customFormat="true" ht="20.15" hidden="false" customHeight="true" outlineLevel="0" collapsed="false">
      <c r="A326" s="823" t="n">
        <v>122</v>
      </c>
      <c r="B326" s="601" t="s">
        <v>164</v>
      </c>
      <c r="C326" s="817"/>
      <c r="D326" s="817"/>
      <c r="E326" s="817"/>
      <c r="F326" s="818"/>
      <c r="G326" s="818"/>
      <c r="H326" s="819"/>
      <c r="I326" s="830"/>
      <c r="J326" s="821"/>
      <c r="K326" s="818"/>
      <c r="L326" s="822"/>
      <c r="M326" s="829" t="n">
        <v>4</v>
      </c>
      <c r="N326" s="817" t="n">
        <v>1</v>
      </c>
      <c r="O326" s="817"/>
      <c r="P326" s="824" t="n">
        <v>1.6</v>
      </c>
      <c r="Q326" s="825" t="n">
        <v>4.4</v>
      </c>
      <c r="R326" s="821" t="n">
        <f aca="false">M326*(P326*Q326)</f>
        <v>28.16</v>
      </c>
      <c r="S326" s="771"/>
      <c r="T326" s="584" t="n">
        <v>1</v>
      </c>
      <c r="U326" s="826" t="s">
        <v>160</v>
      </c>
      <c r="V326" s="827"/>
      <c r="W326" s="151"/>
      <c r="X326" s="151"/>
      <c r="Y326" s="151"/>
      <c r="AD326" s="151"/>
    </row>
    <row r="327" s="150" customFormat="true" ht="20.15" hidden="false" customHeight="true" outlineLevel="0" collapsed="false">
      <c r="A327" s="823" t="n">
        <v>123</v>
      </c>
      <c r="B327" s="601" t="s">
        <v>164</v>
      </c>
      <c r="C327" s="817"/>
      <c r="D327" s="817"/>
      <c r="E327" s="817"/>
      <c r="F327" s="818"/>
      <c r="G327" s="818"/>
      <c r="H327" s="819"/>
      <c r="I327" s="830"/>
      <c r="J327" s="821"/>
      <c r="K327" s="818"/>
      <c r="L327" s="822"/>
      <c r="M327" s="829" t="n">
        <v>4</v>
      </c>
      <c r="N327" s="817" t="n">
        <v>1</v>
      </c>
      <c r="O327" s="817"/>
      <c r="P327" s="824" t="n">
        <v>1.6</v>
      </c>
      <c r="Q327" s="825" t="n">
        <v>4.4</v>
      </c>
      <c r="R327" s="821" t="n">
        <f aca="false">M327*(P327*Q327)</f>
        <v>28.16</v>
      </c>
      <c r="S327" s="771"/>
      <c r="T327" s="584" t="n">
        <v>1</v>
      </c>
      <c r="U327" s="826" t="s">
        <v>160</v>
      </c>
      <c r="V327" s="827"/>
      <c r="W327" s="151"/>
      <c r="X327" s="151"/>
      <c r="Y327" s="151"/>
      <c r="AD327" s="151"/>
    </row>
    <row r="328" s="150" customFormat="true" ht="20.15" hidden="false" customHeight="true" outlineLevel="0" collapsed="false">
      <c r="A328" s="823" t="n">
        <v>124</v>
      </c>
      <c r="B328" s="601" t="s">
        <v>164</v>
      </c>
      <c r="C328" s="817"/>
      <c r="D328" s="817"/>
      <c r="E328" s="817"/>
      <c r="F328" s="818"/>
      <c r="G328" s="818"/>
      <c r="H328" s="819"/>
      <c r="I328" s="830"/>
      <c r="J328" s="821"/>
      <c r="K328" s="818"/>
      <c r="L328" s="822"/>
      <c r="M328" s="829" t="n">
        <v>4</v>
      </c>
      <c r="N328" s="817" t="n">
        <v>1</v>
      </c>
      <c r="O328" s="817"/>
      <c r="P328" s="824" t="n">
        <v>1.6</v>
      </c>
      <c r="Q328" s="825" t="n">
        <v>4.4</v>
      </c>
      <c r="R328" s="821" t="n">
        <f aca="false">M328*(P328*Q328)</f>
        <v>28.16</v>
      </c>
      <c r="S328" s="771"/>
      <c r="T328" s="584" t="n">
        <v>1</v>
      </c>
      <c r="U328" s="826" t="s">
        <v>160</v>
      </c>
      <c r="V328" s="827"/>
      <c r="W328" s="151"/>
      <c r="X328" s="151"/>
      <c r="Y328" s="151"/>
      <c r="AD328" s="151"/>
    </row>
    <row r="329" s="150" customFormat="true" ht="20.15" hidden="false" customHeight="true" outlineLevel="0" collapsed="false">
      <c r="A329" s="823" t="n">
        <v>125</v>
      </c>
      <c r="B329" s="601" t="s">
        <v>164</v>
      </c>
      <c r="C329" s="817"/>
      <c r="D329" s="817"/>
      <c r="E329" s="817"/>
      <c r="F329" s="818"/>
      <c r="G329" s="818"/>
      <c r="H329" s="819"/>
      <c r="I329" s="830"/>
      <c r="J329" s="821"/>
      <c r="K329" s="818"/>
      <c r="L329" s="822"/>
      <c r="M329" s="829" t="n">
        <v>4</v>
      </c>
      <c r="N329" s="817" t="n">
        <v>1</v>
      </c>
      <c r="O329" s="817"/>
      <c r="P329" s="824" t="n">
        <v>1.6</v>
      </c>
      <c r="Q329" s="825" t="n">
        <v>4.4</v>
      </c>
      <c r="R329" s="821" t="n">
        <f aca="false">M329*(P329*Q329)</f>
        <v>28.16</v>
      </c>
      <c r="S329" s="771"/>
      <c r="T329" s="584" t="n">
        <v>1</v>
      </c>
      <c r="U329" s="826" t="s">
        <v>160</v>
      </c>
      <c r="V329" s="827"/>
      <c r="W329" s="151"/>
      <c r="X329" s="151"/>
      <c r="Y329" s="151"/>
      <c r="AD329" s="151"/>
    </row>
    <row r="330" s="150" customFormat="true" ht="20.15" hidden="false" customHeight="true" outlineLevel="0" collapsed="false">
      <c r="A330" s="823" t="n">
        <v>126</v>
      </c>
      <c r="B330" s="601" t="s">
        <v>164</v>
      </c>
      <c r="C330" s="817"/>
      <c r="D330" s="817"/>
      <c r="E330" s="817"/>
      <c r="F330" s="818"/>
      <c r="G330" s="818"/>
      <c r="H330" s="819"/>
      <c r="I330" s="830"/>
      <c r="J330" s="821"/>
      <c r="K330" s="818"/>
      <c r="L330" s="822"/>
      <c r="M330" s="829" t="n">
        <v>4</v>
      </c>
      <c r="N330" s="817" t="n">
        <v>1</v>
      </c>
      <c r="O330" s="817"/>
      <c r="P330" s="824" t="n">
        <v>1.6</v>
      </c>
      <c r="Q330" s="825" t="n">
        <v>4.4</v>
      </c>
      <c r="R330" s="821" t="n">
        <f aca="false">M330*(P330*Q330)</f>
        <v>28.16</v>
      </c>
      <c r="S330" s="771"/>
      <c r="T330" s="584" t="n">
        <v>1</v>
      </c>
      <c r="U330" s="826" t="s">
        <v>160</v>
      </c>
      <c r="V330" s="827"/>
      <c r="W330" s="151"/>
      <c r="X330" s="151"/>
      <c r="Y330" s="151"/>
      <c r="AD330" s="151"/>
    </row>
    <row r="331" s="150" customFormat="true" ht="20.15" hidden="false" customHeight="true" outlineLevel="0" collapsed="false">
      <c r="A331" s="823" t="n">
        <v>127</v>
      </c>
      <c r="B331" s="601" t="s">
        <v>164</v>
      </c>
      <c r="C331" s="817"/>
      <c r="D331" s="817"/>
      <c r="E331" s="817"/>
      <c r="F331" s="818"/>
      <c r="G331" s="818"/>
      <c r="H331" s="819"/>
      <c r="I331" s="830"/>
      <c r="J331" s="821"/>
      <c r="K331" s="818"/>
      <c r="L331" s="822"/>
      <c r="M331" s="829" t="n">
        <v>4</v>
      </c>
      <c r="N331" s="817" t="n">
        <v>1</v>
      </c>
      <c r="O331" s="817"/>
      <c r="P331" s="824" t="n">
        <v>1.6</v>
      </c>
      <c r="Q331" s="825" t="n">
        <v>4.4</v>
      </c>
      <c r="R331" s="821" t="n">
        <f aca="false">M331*(P331*Q331)</f>
        <v>28.16</v>
      </c>
      <c r="S331" s="771"/>
      <c r="T331" s="584" t="n">
        <v>1</v>
      </c>
      <c r="U331" s="826" t="s">
        <v>160</v>
      </c>
      <c r="V331" s="827"/>
      <c r="W331" s="151"/>
      <c r="X331" s="151"/>
      <c r="Y331" s="151"/>
      <c r="AD331" s="151"/>
    </row>
    <row r="332" s="150" customFormat="true" ht="20.15" hidden="false" customHeight="true" outlineLevel="0" collapsed="false">
      <c r="A332" s="823" t="n">
        <v>128</v>
      </c>
      <c r="B332" s="601" t="s">
        <v>164</v>
      </c>
      <c r="C332" s="817"/>
      <c r="D332" s="817"/>
      <c r="E332" s="817"/>
      <c r="F332" s="818"/>
      <c r="G332" s="818"/>
      <c r="H332" s="819"/>
      <c r="I332" s="830"/>
      <c r="J332" s="821"/>
      <c r="K332" s="818"/>
      <c r="L332" s="822"/>
      <c r="M332" s="829" t="n">
        <v>4</v>
      </c>
      <c r="N332" s="817" t="n">
        <v>1</v>
      </c>
      <c r="O332" s="817"/>
      <c r="P332" s="824" t="n">
        <v>1.6</v>
      </c>
      <c r="Q332" s="825" t="n">
        <v>4.4</v>
      </c>
      <c r="R332" s="821" t="n">
        <f aca="false">M332*(P332*Q332)</f>
        <v>28.16</v>
      </c>
      <c r="S332" s="771"/>
      <c r="T332" s="584" t="n">
        <v>1</v>
      </c>
      <c r="U332" s="826" t="s">
        <v>160</v>
      </c>
      <c r="V332" s="827"/>
      <c r="W332" s="151"/>
      <c r="X332" s="151"/>
      <c r="Y332" s="151"/>
      <c r="AD332" s="151"/>
    </row>
    <row r="333" s="150" customFormat="true" ht="20.15" hidden="false" customHeight="true" outlineLevel="0" collapsed="false">
      <c r="A333" s="823" t="n">
        <v>129</v>
      </c>
      <c r="B333" s="601" t="s">
        <v>164</v>
      </c>
      <c r="C333" s="817"/>
      <c r="D333" s="817"/>
      <c r="E333" s="817"/>
      <c r="F333" s="818"/>
      <c r="G333" s="818"/>
      <c r="H333" s="819"/>
      <c r="I333" s="830"/>
      <c r="J333" s="821"/>
      <c r="K333" s="818"/>
      <c r="L333" s="822"/>
      <c r="M333" s="829" t="n">
        <v>4</v>
      </c>
      <c r="N333" s="817" t="n">
        <v>1</v>
      </c>
      <c r="O333" s="817"/>
      <c r="P333" s="824" t="n">
        <v>1.6</v>
      </c>
      <c r="Q333" s="825" t="n">
        <v>4.4</v>
      </c>
      <c r="R333" s="821" t="n">
        <f aca="false">M333*(P333*Q333)</f>
        <v>28.16</v>
      </c>
      <c r="S333" s="771"/>
      <c r="T333" s="584" t="n">
        <v>1</v>
      </c>
      <c r="U333" s="826" t="s">
        <v>160</v>
      </c>
      <c r="V333" s="827"/>
      <c r="W333" s="151"/>
      <c r="X333" s="151"/>
      <c r="Y333" s="151"/>
      <c r="AD333" s="151"/>
    </row>
    <row r="334" s="150" customFormat="true" ht="20.15" hidden="false" customHeight="true" outlineLevel="0" collapsed="false">
      <c r="A334" s="823" t="n">
        <v>130</v>
      </c>
      <c r="B334" s="601" t="s">
        <v>164</v>
      </c>
      <c r="C334" s="817"/>
      <c r="D334" s="817"/>
      <c r="E334" s="817"/>
      <c r="F334" s="818"/>
      <c r="G334" s="818"/>
      <c r="H334" s="819"/>
      <c r="I334" s="830"/>
      <c r="J334" s="821"/>
      <c r="K334" s="818"/>
      <c r="L334" s="822"/>
      <c r="M334" s="829" t="n">
        <v>4</v>
      </c>
      <c r="N334" s="817" t="n">
        <v>1</v>
      </c>
      <c r="O334" s="817"/>
      <c r="P334" s="824" t="n">
        <v>1.6</v>
      </c>
      <c r="Q334" s="825" t="n">
        <v>4.4</v>
      </c>
      <c r="R334" s="821" t="n">
        <f aca="false">M334*(P334*Q334)</f>
        <v>28.16</v>
      </c>
      <c r="S334" s="771"/>
      <c r="T334" s="584" t="n">
        <v>1</v>
      </c>
      <c r="U334" s="826" t="s">
        <v>160</v>
      </c>
      <c r="V334" s="827"/>
      <c r="W334" s="151"/>
      <c r="X334" s="151"/>
      <c r="Y334" s="151"/>
      <c r="AD334" s="151"/>
    </row>
    <row r="335" s="150" customFormat="true" ht="20.15" hidden="false" customHeight="true" outlineLevel="0" collapsed="false">
      <c r="A335" s="823" t="n">
        <v>131</v>
      </c>
      <c r="B335" s="601" t="s">
        <v>164</v>
      </c>
      <c r="C335" s="817"/>
      <c r="D335" s="817"/>
      <c r="E335" s="817"/>
      <c r="F335" s="818"/>
      <c r="G335" s="818"/>
      <c r="H335" s="819"/>
      <c r="I335" s="830"/>
      <c r="J335" s="821"/>
      <c r="K335" s="818"/>
      <c r="L335" s="822"/>
      <c r="M335" s="829" t="n">
        <v>4</v>
      </c>
      <c r="N335" s="817" t="n">
        <v>1</v>
      </c>
      <c r="O335" s="817"/>
      <c r="P335" s="824" t="n">
        <v>1.6</v>
      </c>
      <c r="Q335" s="825" t="n">
        <v>4.4</v>
      </c>
      <c r="R335" s="821" t="n">
        <f aca="false">M335*(P335*Q335)</f>
        <v>28.16</v>
      </c>
      <c r="S335" s="771"/>
      <c r="T335" s="584" t="n">
        <v>1</v>
      </c>
      <c r="U335" s="826" t="s">
        <v>160</v>
      </c>
      <c r="V335" s="827"/>
      <c r="W335" s="151"/>
      <c r="X335" s="151"/>
      <c r="Y335" s="151"/>
      <c r="AD335" s="151"/>
    </row>
    <row r="336" s="150" customFormat="true" ht="20.15" hidden="false" customHeight="true" outlineLevel="0" collapsed="false">
      <c r="A336" s="823" t="n">
        <v>132</v>
      </c>
      <c r="B336" s="601" t="s">
        <v>164</v>
      </c>
      <c r="C336" s="817"/>
      <c r="D336" s="817"/>
      <c r="E336" s="817"/>
      <c r="F336" s="818"/>
      <c r="G336" s="818"/>
      <c r="H336" s="819"/>
      <c r="I336" s="830"/>
      <c r="J336" s="821"/>
      <c r="K336" s="818"/>
      <c r="L336" s="822"/>
      <c r="M336" s="829" t="n">
        <v>4</v>
      </c>
      <c r="N336" s="817" t="n">
        <v>1</v>
      </c>
      <c r="O336" s="817"/>
      <c r="P336" s="824" t="n">
        <v>1.6</v>
      </c>
      <c r="Q336" s="825" t="n">
        <v>4.4</v>
      </c>
      <c r="R336" s="821" t="n">
        <f aca="false">M336*(P336*Q336)</f>
        <v>28.16</v>
      </c>
      <c r="S336" s="771"/>
      <c r="T336" s="584" t="n">
        <v>1</v>
      </c>
      <c r="U336" s="826" t="s">
        <v>160</v>
      </c>
      <c r="V336" s="827"/>
      <c r="W336" s="151"/>
      <c r="X336" s="151"/>
      <c r="Y336" s="151"/>
      <c r="AD336" s="151"/>
    </row>
    <row r="337" s="150" customFormat="true" ht="20.15" hidden="false" customHeight="true" outlineLevel="0" collapsed="false">
      <c r="A337" s="823" t="n">
        <v>133</v>
      </c>
      <c r="B337" s="601" t="s">
        <v>164</v>
      </c>
      <c r="C337" s="817"/>
      <c r="D337" s="817"/>
      <c r="E337" s="817"/>
      <c r="F337" s="818"/>
      <c r="G337" s="818"/>
      <c r="H337" s="819"/>
      <c r="I337" s="830"/>
      <c r="J337" s="821"/>
      <c r="K337" s="818"/>
      <c r="L337" s="822"/>
      <c r="M337" s="829" t="n">
        <v>4</v>
      </c>
      <c r="N337" s="817" t="n">
        <v>1</v>
      </c>
      <c r="O337" s="817"/>
      <c r="P337" s="824" t="n">
        <v>1.6</v>
      </c>
      <c r="Q337" s="825" t="n">
        <v>4.4</v>
      </c>
      <c r="R337" s="821" t="n">
        <f aca="false">M337*(P337*Q337)</f>
        <v>28.16</v>
      </c>
      <c r="S337" s="771"/>
      <c r="T337" s="584" t="n">
        <v>1</v>
      </c>
      <c r="U337" s="826" t="s">
        <v>160</v>
      </c>
      <c r="V337" s="827"/>
      <c r="W337" s="151"/>
      <c r="X337" s="151"/>
      <c r="Y337" s="151"/>
      <c r="AD337" s="151"/>
    </row>
    <row r="338" s="150" customFormat="true" ht="20.15" hidden="false" customHeight="true" outlineLevel="0" collapsed="false">
      <c r="A338" s="823" t="n">
        <v>134</v>
      </c>
      <c r="B338" s="601" t="s">
        <v>164</v>
      </c>
      <c r="C338" s="817"/>
      <c r="D338" s="817"/>
      <c r="E338" s="817"/>
      <c r="F338" s="818"/>
      <c r="G338" s="818"/>
      <c r="H338" s="819"/>
      <c r="I338" s="830"/>
      <c r="J338" s="821"/>
      <c r="K338" s="818"/>
      <c r="L338" s="822"/>
      <c r="M338" s="829" t="n">
        <v>4</v>
      </c>
      <c r="N338" s="817" t="n">
        <v>1</v>
      </c>
      <c r="O338" s="817"/>
      <c r="P338" s="824" t="n">
        <v>1.6</v>
      </c>
      <c r="Q338" s="825" t="n">
        <v>4.4</v>
      </c>
      <c r="R338" s="821" t="n">
        <f aca="false">M338*(P338*Q338)</f>
        <v>28.16</v>
      </c>
      <c r="S338" s="771"/>
      <c r="T338" s="584" t="n">
        <v>1</v>
      </c>
      <c r="U338" s="826" t="s">
        <v>160</v>
      </c>
      <c r="V338" s="827"/>
      <c r="W338" s="151"/>
      <c r="X338" s="151"/>
      <c r="Y338" s="151"/>
      <c r="AD338" s="151"/>
    </row>
    <row r="339" s="150" customFormat="true" ht="20.15" hidden="false" customHeight="true" outlineLevel="0" collapsed="false">
      <c r="A339" s="823" t="n">
        <v>135</v>
      </c>
      <c r="B339" s="601" t="s">
        <v>164</v>
      </c>
      <c r="C339" s="817"/>
      <c r="D339" s="817"/>
      <c r="E339" s="817"/>
      <c r="F339" s="818"/>
      <c r="G339" s="818"/>
      <c r="H339" s="819"/>
      <c r="I339" s="830"/>
      <c r="J339" s="821"/>
      <c r="K339" s="818"/>
      <c r="L339" s="822"/>
      <c r="M339" s="829" t="n">
        <v>4</v>
      </c>
      <c r="N339" s="817" t="n">
        <v>1</v>
      </c>
      <c r="O339" s="817"/>
      <c r="P339" s="824" t="n">
        <v>1.6</v>
      </c>
      <c r="Q339" s="825" t="n">
        <v>4.4</v>
      </c>
      <c r="R339" s="821" t="n">
        <f aca="false">M339*(P339*Q339)</f>
        <v>28.16</v>
      </c>
      <c r="S339" s="771"/>
      <c r="T339" s="584" t="n">
        <v>1</v>
      </c>
      <c r="U339" s="826" t="s">
        <v>160</v>
      </c>
      <c r="V339" s="827"/>
      <c r="W339" s="151"/>
      <c r="X339" s="151"/>
      <c r="Y339" s="151"/>
      <c r="AD339" s="151"/>
    </row>
    <row r="340" s="150" customFormat="true" ht="20.15" hidden="false" customHeight="true" outlineLevel="0" collapsed="false">
      <c r="A340" s="823" t="n">
        <v>136</v>
      </c>
      <c r="B340" s="601" t="s">
        <v>164</v>
      </c>
      <c r="C340" s="817"/>
      <c r="D340" s="817"/>
      <c r="E340" s="817"/>
      <c r="F340" s="818"/>
      <c r="G340" s="818"/>
      <c r="H340" s="819"/>
      <c r="I340" s="830"/>
      <c r="J340" s="821"/>
      <c r="K340" s="818"/>
      <c r="L340" s="822"/>
      <c r="M340" s="829" t="n">
        <v>4</v>
      </c>
      <c r="N340" s="817" t="n">
        <v>1</v>
      </c>
      <c r="O340" s="817"/>
      <c r="P340" s="824" t="n">
        <v>1.6</v>
      </c>
      <c r="Q340" s="825" t="n">
        <v>4.4</v>
      </c>
      <c r="R340" s="821" t="n">
        <f aca="false">M340*(P340*Q340)</f>
        <v>28.16</v>
      </c>
      <c r="S340" s="771"/>
      <c r="T340" s="584" t="n">
        <v>1</v>
      </c>
      <c r="U340" s="826" t="s">
        <v>160</v>
      </c>
      <c r="V340" s="827"/>
      <c r="W340" s="151"/>
      <c r="X340" s="151"/>
      <c r="Y340" s="151"/>
      <c r="AD340" s="151"/>
    </row>
    <row r="341" s="150" customFormat="true" ht="20.15" hidden="false" customHeight="true" outlineLevel="0" collapsed="false">
      <c r="A341" s="823" t="n">
        <v>137</v>
      </c>
      <c r="B341" s="601" t="s">
        <v>164</v>
      </c>
      <c r="C341" s="817"/>
      <c r="D341" s="817"/>
      <c r="E341" s="817"/>
      <c r="F341" s="818"/>
      <c r="G341" s="818"/>
      <c r="H341" s="819"/>
      <c r="I341" s="830"/>
      <c r="J341" s="821"/>
      <c r="K341" s="818"/>
      <c r="L341" s="822"/>
      <c r="M341" s="829" t="n">
        <v>4</v>
      </c>
      <c r="N341" s="817" t="n">
        <v>1</v>
      </c>
      <c r="O341" s="817"/>
      <c r="P341" s="824" t="n">
        <v>1.6</v>
      </c>
      <c r="Q341" s="825" t="n">
        <v>4.4</v>
      </c>
      <c r="R341" s="821" t="n">
        <f aca="false">M341*(P341*Q341)</f>
        <v>28.16</v>
      </c>
      <c r="S341" s="771"/>
      <c r="T341" s="584" t="n">
        <v>1</v>
      </c>
      <c r="U341" s="826" t="s">
        <v>160</v>
      </c>
      <c r="V341" s="827"/>
      <c r="W341" s="151"/>
      <c r="X341" s="151"/>
      <c r="Y341" s="151"/>
      <c r="AD341" s="151"/>
    </row>
    <row r="342" s="150" customFormat="true" ht="20.15" hidden="false" customHeight="true" outlineLevel="0" collapsed="false">
      <c r="A342" s="823" t="n">
        <v>138</v>
      </c>
      <c r="B342" s="601" t="s">
        <v>164</v>
      </c>
      <c r="C342" s="817"/>
      <c r="D342" s="817"/>
      <c r="E342" s="817"/>
      <c r="F342" s="818"/>
      <c r="G342" s="818"/>
      <c r="H342" s="819"/>
      <c r="I342" s="830"/>
      <c r="J342" s="821"/>
      <c r="K342" s="818"/>
      <c r="L342" s="822"/>
      <c r="M342" s="829" t="n">
        <v>4</v>
      </c>
      <c r="N342" s="817" t="n">
        <v>1</v>
      </c>
      <c r="O342" s="817"/>
      <c r="P342" s="824" t="n">
        <v>1.6</v>
      </c>
      <c r="Q342" s="825" t="n">
        <v>4.4</v>
      </c>
      <c r="R342" s="821" t="n">
        <f aca="false">M342*(P342*Q342)</f>
        <v>28.16</v>
      </c>
      <c r="S342" s="771"/>
      <c r="T342" s="584" t="n">
        <v>1</v>
      </c>
      <c r="U342" s="826" t="s">
        <v>160</v>
      </c>
      <c r="V342" s="827"/>
      <c r="W342" s="151"/>
      <c r="X342" s="151"/>
      <c r="Y342" s="151"/>
      <c r="AD342" s="151"/>
    </row>
    <row r="343" s="150" customFormat="true" ht="20.15" hidden="false" customHeight="true" outlineLevel="0" collapsed="false">
      <c r="A343" s="823" t="n">
        <v>139</v>
      </c>
      <c r="B343" s="601" t="s">
        <v>164</v>
      </c>
      <c r="C343" s="817"/>
      <c r="D343" s="817"/>
      <c r="E343" s="817"/>
      <c r="F343" s="818"/>
      <c r="G343" s="818"/>
      <c r="H343" s="819"/>
      <c r="I343" s="830"/>
      <c r="J343" s="821"/>
      <c r="K343" s="818"/>
      <c r="L343" s="822"/>
      <c r="M343" s="829" t="n">
        <v>4</v>
      </c>
      <c r="N343" s="817" t="n">
        <v>1</v>
      </c>
      <c r="O343" s="817"/>
      <c r="P343" s="824" t="n">
        <v>1.6</v>
      </c>
      <c r="Q343" s="825" t="n">
        <v>4.4</v>
      </c>
      <c r="R343" s="821" t="n">
        <f aca="false">M343*(P343*Q343)</f>
        <v>28.16</v>
      </c>
      <c r="S343" s="771"/>
      <c r="T343" s="584" t="n">
        <v>1</v>
      </c>
      <c r="U343" s="826" t="s">
        <v>160</v>
      </c>
      <c r="V343" s="827"/>
      <c r="W343" s="151"/>
      <c r="X343" s="151"/>
      <c r="Y343" s="151"/>
      <c r="AD343" s="151"/>
    </row>
    <row r="344" s="150" customFormat="true" ht="20.15" hidden="false" customHeight="true" outlineLevel="0" collapsed="false">
      <c r="A344" s="823" t="n">
        <v>140</v>
      </c>
      <c r="B344" s="601" t="s">
        <v>164</v>
      </c>
      <c r="C344" s="817"/>
      <c r="D344" s="817"/>
      <c r="E344" s="817"/>
      <c r="F344" s="818"/>
      <c r="G344" s="818"/>
      <c r="H344" s="819"/>
      <c r="I344" s="830"/>
      <c r="J344" s="821"/>
      <c r="K344" s="818"/>
      <c r="L344" s="822"/>
      <c r="M344" s="829" t="n">
        <v>4</v>
      </c>
      <c r="N344" s="817" t="n">
        <v>1</v>
      </c>
      <c r="O344" s="817"/>
      <c r="P344" s="824" t="n">
        <v>1.6</v>
      </c>
      <c r="Q344" s="825" t="n">
        <v>4.4</v>
      </c>
      <c r="R344" s="821" t="n">
        <f aca="false">M344*(P344*Q344)</f>
        <v>28.16</v>
      </c>
      <c r="S344" s="771"/>
      <c r="T344" s="584" t="n">
        <v>1</v>
      </c>
      <c r="U344" s="826" t="s">
        <v>160</v>
      </c>
      <c r="V344" s="827"/>
      <c r="W344" s="151"/>
      <c r="X344" s="151"/>
      <c r="Y344" s="151"/>
      <c r="AD344" s="151"/>
    </row>
    <row r="345" s="150" customFormat="true" ht="20.15" hidden="false" customHeight="true" outlineLevel="0" collapsed="false">
      <c r="A345" s="823" t="n">
        <v>141</v>
      </c>
      <c r="B345" s="601" t="s">
        <v>164</v>
      </c>
      <c r="C345" s="817"/>
      <c r="D345" s="817"/>
      <c r="E345" s="817"/>
      <c r="F345" s="818"/>
      <c r="G345" s="818"/>
      <c r="H345" s="819"/>
      <c r="I345" s="830"/>
      <c r="J345" s="821"/>
      <c r="K345" s="818"/>
      <c r="L345" s="822"/>
      <c r="M345" s="829" t="n">
        <v>4</v>
      </c>
      <c r="N345" s="817" t="n">
        <v>1</v>
      </c>
      <c r="O345" s="817"/>
      <c r="P345" s="824" t="n">
        <v>1.6</v>
      </c>
      <c r="Q345" s="825" t="n">
        <v>4.4</v>
      </c>
      <c r="R345" s="821" t="n">
        <f aca="false">M345*(P345*Q345)</f>
        <v>28.16</v>
      </c>
      <c r="S345" s="771"/>
      <c r="T345" s="584" t="n">
        <v>1</v>
      </c>
      <c r="U345" s="826" t="s">
        <v>160</v>
      </c>
      <c r="V345" s="827"/>
      <c r="W345" s="151"/>
      <c r="X345" s="151"/>
      <c r="Y345" s="151"/>
      <c r="AD345" s="151"/>
    </row>
    <row r="346" s="150" customFormat="true" ht="20.15" hidden="false" customHeight="true" outlineLevel="0" collapsed="false">
      <c r="A346" s="823" t="n">
        <v>142</v>
      </c>
      <c r="B346" s="601" t="s">
        <v>164</v>
      </c>
      <c r="C346" s="817"/>
      <c r="D346" s="817"/>
      <c r="E346" s="817"/>
      <c r="F346" s="818"/>
      <c r="G346" s="818"/>
      <c r="H346" s="819"/>
      <c r="I346" s="830"/>
      <c r="J346" s="821"/>
      <c r="K346" s="818"/>
      <c r="L346" s="822"/>
      <c r="M346" s="829" t="n">
        <v>4</v>
      </c>
      <c r="N346" s="817" t="n">
        <v>1</v>
      </c>
      <c r="O346" s="817"/>
      <c r="P346" s="824" t="n">
        <v>1.6</v>
      </c>
      <c r="Q346" s="825" t="n">
        <v>4.4</v>
      </c>
      <c r="R346" s="821" t="n">
        <f aca="false">M346*(P346*Q346)</f>
        <v>28.16</v>
      </c>
      <c r="S346" s="771"/>
      <c r="T346" s="584" t="n">
        <v>1</v>
      </c>
      <c r="U346" s="826" t="s">
        <v>160</v>
      </c>
      <c r="V346" s="827"/>
      <c r="W346" s="151"/>
      <c r="X346" s="151"/>
      <c r="Y346" s="151"/>
      <c r="AD346" s="151"/>
    </row>
    <row r="347" s="150" customFormat="true" ht="20.15" hidden="false" customHeight="true" outlineLevel="0" collapsed="false">
      <c r="A347" s="823" t="n">
        <v>143</v>
      </c>
      <c r="B347" s="601" t="s">
        <v>164</v>
      </c>
      <c r="C347" s="817"/>
      <c r="D347" s="817"/>
      <c r="E347" s="817"/>
      <c r="F347" s="818"/>
      <c r="G347" s="818"/>
      <c r="H347" s="819"/>
      <c r="I347" s="830"/>
      <c r="J347" s="821"/>
      <c r="K347" s="818"/>
      <c r="L347" s="822"/>
      <c r="M347" s="829" t="n">
        <v>4</v>
      </c>
      <c r="N347" s="817" t="n">
        <v>1</v>
      </c>
      <c r="O347" s="817"/>
      <c r="P347" s="824" t="n">
        <v>1.6</v>
      </c>
      <c r="Q347" s="825" t="n">
        <v>4.4</v>
      </c>
      <c r="R347" s="821" t="n">
        <f aca="false">M347*(P347*Q347)</f>
        <v>28.16</v>
      </c>
      <c r="S347" s="771"/>
      <c r="T347" s="584" t="n">
        <v>1</v>
      </c>
      <c r="U347" s="826" t="s">
        <v>160</v>
      </c>
      <c r="V347" s="827"/>
      <c r="W347" s="151"/>
      <c r="X347" s="151"/>
      <c r="Y347" s="151"/>
      <c r="AD347" s="151"/>
    </row>
    <row r="348" s="150" customFormat="true" ht="20.15" hidden="false" customHeight="true" outlineLevel="0" collapsed="false">
      <c r="A348" s="823" t="n">
        <v>144</v>
      </c>
      <c r="B348" s="601" t="s">
        <v>164</v>
      </c>
      <c r="C348" s="817"/>
      <c r="D348" s="817"/>
      <c r="E348" s="817"/>
      <c r="F348" s="818"/>
      <c r="G348" s="818"/>
      <c r="H348" s="819"/>
      <c r="I348" s="830"/>
      <c r="J348" s="821"/>
      <c r="K348" s="818"/>
      <c r="L348" s="822"/>
      <c r="M348" s="829" t="n">
        <v>4</v>
      </c>
      <c r="N348" s="817" t="n">
        <v>1</v>
      </c>
      <c r="O348" s="817"/>
      <c r="P348" s="824" t="n">
        <v>1.6</v>
      </c>
      <c r="Q348" s="825" t="n">
        <v>4.4</v>
      </c>
      <c r="R348" s="821" t="n">
        <f aca="false">M348*(P348*Q348)</f>
        <v>28.16</v>
      </c>
      <c r="S348" s="771"/>
      <c r="T348" s="584" t="n">
        <v>1</v>
      </c>
      <c r="U348" s="826" t="s">
        <v>160</v>
      </c>
      <c r="V348" s="827"/>
      <c r="W348" s="151"/>
      <c r="X348" s="151"/>
      <c r="Y348" s="151"/>
      <c r="AD348" s="151"/>
    </row>
    <row r="349" s="150" customFormat="true" ht="20.15" hidden="false" customHeight="true" outlineLevel="0" collapsed="false">
      <c r="A349" s="823" t="n">
        <v>145</v>
      </c>
      <c r="B349" s="601" t="s">
        <v>164</v>
      </c>
      <c r="C349" s="817"/>
      <c r="D349" s="817"/>
      <c r="E349" s="817"/>
      <c r="F349" s="818"/>
      <c r="G349" s="818"/>
      <c r="H349" s="819"/>
      <c r="I349" s="830"/>
      <c r="J349" s="821"/>
      <c r="K349" s="818"/>
      <c r="L349" s="822"/>
      <c r="M349" s="829" t="n">
        <v>4</v>
      </c>
      <c r="N349" s="817" t="n">
        <v>1</v>
      </c>
      <c r="O349" s="817"/>
      <c r="P349" s="824" t="n">
        <v>1.6</v>
      </c>
      <c r="Q349" s="825" t="n">
        <v>4.4</v>
      </c>
      <c r="R349" s="821" t="n">
        <f aca="false">M349*(P349*Q349)</f>
        <v>28.16</v>
      </c>
      <c r="S349" s="771"/>
      <c r="T349" s="584" t="n">
        <v>1</v>
      </c>
      <c r="U349" s="826" t="s">
        <v>160</v>
      </c>
      <c r="V349" s="827"/>
      <c r="W349" s="151"/>
      <c r="X349" s="151"/>
      <c r="Y349" s="151"/>
      <c r="AD349" s="151"/>
    </row>
    <row r="350" s="150" customFormat="true" ht="20.15" hidden="false" customHeight="true" outlineLevel="0" collapsed="false">
      <c r="A350" s="823" t="n">
        <v>146</v>
      </c>
      <c r="B350" s="601" t="s">
        <v>164</v>
      </c>
      <c r="C350" s="817"/>
      <c r="D350" s="817"/>
      <c r="E350" s="817"/>
      <c r="F350" s="818"/>
      <c r="G350" s="818"/>
      <c r="H350" s="819"/>
      <c r="I350" s="830"/>
      <c r="J350" s="821"/>
      <c r="K350" s="818"/>
      <c r="L350" s="822"/>
      <c r="M350" s="829" t="n">
        <v>4</v>
      </c>
      <c r="N350" s="817" t="n">
        <v>1</v>
      </c>
      <c r="O350" s="817"/>
      <c r="P350" s="824" t="n">
        <v>1.6</v>
      </c>
      <c r="Q350" s="825" t="n">
        <v>4.4</v>
      </c>
      <c r="R350" s="821" t="n">
        <f aca="false">M350*(P350*Q350)</f>
        <v>28.16</v>
      </c>
      <c r="S350" s="771"/>
      <c r="T350" s="584" t="n">
        <v>1</v>
      </c>
      <c r="U350" s="826" t="s">
        <v>160</v>
      </c>
      <c r="V350" s="827"/>
      <c r="W350" s="151"/>
      <c r="X350" s="151"/>
      <c r="Y350" s="151"/>
      <c r="AD350" s="151"/>
    </row>
    <row r="351" s="150" customFormat="true" ht="20.15" hidden="false" customHeight="true" outlineLevel="0" collapsed="false">
      <c r="A351" s="823" t="n">
        <v>147</v>
      </c>
      <c r="B351" s="601" t="s">
        <v>164</v>
      </c>
      <c r="C351" s="817"/>
      <c r="D351" s="817"/>
      <c r="E351" s="817"/>
      <c r="F351" s="818"/>
      <c r="G351" s="818"/>
      <c r="H351" s="819"/>
      <c r="I351" s="830"/>
      <c r="J351" s="821"/>
      <c r="K351" s="818"/>
      <c r="L351" s="822"/>
      <c r="M351" s="829" t="n">
        <v>4</v>
      </c>
      <c r="N351" s="817" t="n">
        <v>1</v>
      </c>
      <c r="O351" s="817"/>
      <c r="P351" s="824" t="n">
        <v>1.6</v>
      </c>
      <c r="Q351" s="825" t="n">
        <v>4.4</v>
      </c>
      <c r="R351" s="821" t="n">
        <f aca="false">M351*(P351*Q351)</f>
        <v>28.16</v>
      </c>
      <c r="S351" s="771"/>
      <c r="T351" s="584" t="n">
        <v>1</v>
      </c>
      <c r="U351" s="826" t="s">
        <v>160</v>
      </c>
      <c r="V351" s="827"/>
      <c r="W351" s="151"/>
      <c r="X351" s="151"/>
      <c r="Y351" s="151"/>
      <c r="AD351" s="151"/>
    </row>
    <row r="352" s="150" customFormat="true" ht="20.15" hidden="false" customHeight="true" outlineLevel="0" collapsed="false">
      <c r="A352" s="823" t="n">
        <v>148</v>
      </c>
      <c r="B352" s="601" t="s">
        <v>164</v>
      </c>
      <c r="C352" s="817"/>
      <c r="D352" s="817"/>
      <c r="E352" s="817"/>
      <c r="F352" s="818"/>
      <c r="G352" s="818"/>
      <c r="H352" s="819"/>
      <c r="I352" s="830"/>
      <c r="J352" s="821"/>
      <c r="K352" s="818"/>
      <c r="L352" s="822"/>
      <c r="M352" s="829" t="n">
        <v>4</v>
      </c>
      <c r="N352" s="817" t="n">
        <v>1</v>
      </c>
      <c r="O352" s="817"/>
      <c r="P352" s="824" t="n">
        <v>1.6</v>
      </c>
      <c r="Q352" s="825" t="n">
        <v>4.4</v>
      </c>
      <c r="R352" s="821" t="n">
        <f aca="false">M352*(P352*Q352)</f>
        <v>28.16</v>
      </c>
      <c r="S352" s="771"/>
      <c r="T352" s="584" t="n">
        <v>1</v>
      </c>
      <c r="U352" s="826" t="s">
        <v>160</v>
      </c>
      <c r="V352" s="827"/>
      <c r="W352" s="151"/>
      <c r="X352" s="151"/>
      <c r="Y352" s="151"/>
      <c r="AD352" s="151"/>
    </row>
    <row r="353" s="150" customFormat="true" ht="20.15" hidden="false" customHeight="true" outlineLevel="0" collapsed="false">
      <c r="A353" s="823" t="n">
        <v>149</v>
      </c>
      <c r="B353" s="601" t="s">
        <v>164</v>
      </c>
      <c r="C353" s="817"/>
      <c r="D353" s="817"/>
      <c r="E353" s="817"/>
      <c r="F353" s="818"/>
      <c r="G353" s="818"/>
      <c r="H353" s="819"/>
      <c r="I353" s="830"/>
      <c r="J353" s="821"/>
      <c r="K353" s="818"/>
      <c r="L353" s="822"/>
      <c r="M353" s="829" t="n">
        <v>4</v>
      </c>
      <c r="N353" s="817" t="n">
        <v>1</v>
      </c>
      <c r="O353" s="817"/>
      <c r="P353" s="824" t="n">
        <v>1.6</v>
      </c>
      <c r="Q353" s="825" t="n">
        <v>4.4</v>
      </c>
      <c r="R353" s="821" t="n">
        <f aca="false">M353*(P353*Q353)</f>
        <v>28.16</v>
      </c>
      <c r="S353" s="771"/>
      <c r="T353" s="584" t="n">
        <v>1</v>
      </c>
      <c r="U353" s="826" t="s">
        <v>160</v>
      </c>
      <c r="V353" s="827"/>
      <c r="W353" s="151"/>
      <c r="X353" s="151"/>
      <c r="Y353" s="151"/>
      <c r="AD353" s="151"/>
    </row>
    <row r="354" s="150" customFormat="true" ht="20.15" hidden="false" customHeight="true" outlineLevel="0" collapsed="false">
      <c r="A354" s="823" t="n">
        <v>150</v>
      </c>
      <c r="B354" s="601" t="s">
        <v>164</v>
      </c>
      <c r="C354" s="817"/>
      <c r="D354" s="817"/>
      <c r="E354" s="817"/>
      <c r="F354" s="818"/>
      <c r="G354" s="818"/>
      <c r="H354" s="819"/>
      <c r="I354" s="830"/>
      <c r="J354" s="821"/>
      <c r="K354" s="818"/>
      <c r="L354" s="822"/>
      <c r="M354" s="829" t="n">
        <v>4</v>
      </c>
      <c r="N354" s="817" t="n">
        <v>1</v>
      </c>
      <c r="O354" s="817"/>
      <c r="P354" s="824" t="n">
        <v>1.6</v>
      </c>
      <c r="Q354" s="825" t="n">
        <v>4.4</v>
      </c>
      <c r="R354" s="821" t="n">
        <f aca="false">M354*(P354*Q354)</f>
        <v>28.16</v>
      </c>
      <c r="S354" s="771"/>
      <c r="T354" s="584" t="n">
        <v>1</v>
      </c>
      <c r="U354" s="826" t="s">
        <v>160</v>
      </c>
      <c r="V354" s="827"/>
      <c r="W354" s="151"/>
      <c r="X354" s="151"/>
      <c r="Y354" s="151"/>
      <c r="AD354" s="151"/>
    </row>
    <row r="355" s="150" customFormat="true" ht="20.15" hidden="false" customHeight="true" outlineLevel="0" collapsed="false">
      <c r="A355" s="823" t="n">
        <v>151</v>
      </c>
      <c r="B355" s="601" t="s">
        <v>164</v>
      </c>
      <c r="C355" s="817"/>
      <c r="D355" s="817"/>
      <c r="E355" s="817"/>
      <c r="F355" s="818"/>
      <c r="G355" s="818"/>
      <c r="H355" s="819"/>
      <c r="I355" s="830"/>
      <c r="J355" s="821"/>
      <c r="K355" s="818"/>
      <c r="L355" s="822"/>
      <c r="M355" s="829" t="n">
        <v>4</v>
      </c>
      <c r="N355" s="817" t="n">
        <v>1</v>
      </c>
      <c r="O355" s="817"/>
      <c r="P355" s="824" t="n">
        <v>1.6</v>
      </c>
      <c r="Q355" s="825" t="n">
        <v>4.4</v>
      </c>
      <c r="R355" s="821" t="n">
        <f aca="false">M355*(P355*Q355)</f>
        <v>28.16</v>
      </c>
      <c r="S355" s="771"/>
      <c r="T355" s="584" t="n">
        <v>1</v>
      </c>
      <c r="U355" s="826" t="s">
        <v>160</v>
      </c>
      <c r="V355" s="827"/>
      <c r="W355" s="151"/>
      <c r="X355" s="151"/>
      <c r="Y355" s="151"/>
      <c r="AD355" s="151"/>
    </row>
    <row r="356" s="150" customFormat="true" ht="20.15" hidden="false" customHeight="true" outlineLevel="0" collapsed="false">
      <c r="A356" s="823" t="n">
        <v>152</v>
      </c>
      <c r="B356" s="601" t="s">
        <v>164</v>
      </c>
      <c r="C356" s="817"/>
      <c r="D356" s="817"/>
      <c r="E356" s="817"/>
      <c r="F356" s="818"/>
      <c r="G356" s="818"/>
      <c r="H356" s="819"/>
      <c r="I356" s="830"/>
      <c r="J356" s="821"/>
      <c r="K356" s="818"/>
      <c r="L356" s="822"/>
      <c r="M356" s="829" t="n">
        <v>4</v>
      </c>
      <c r="N356" s="817" t="n">
        <v>1</v>
      </c>
      <c r="O356" s="817"/>
      <c r="P356" s="824" t="n">
        <v>1.6</v>
      </c>
      <c r="Q356" s="825" t="n">
        <v>4.4</v>
      </c>
      <c r="R356" s="821" t="n">
        <f aca="false">M356*(P356*Q356)</f>
        <v>28.16</v>
      </c>
      <c r="S356" s="771"/>
      <c r="T356" s="584" t="n">
        <v>1</v>
      </c>
      <c r="U356" s="826" t="s">
        <v>160</v>
      </c>
      <c r="V356" s="827"/>
      <c r="W356" s="151"/>
      <c r="X356" s="151"/>
      <c r="Y356" s="151"/>
      <c r="AD356" s="151"/>
    </row>
    <row r="357" s="150" customFormat="true" ht="20.15" hidden="false" customHeight="true" outlineLevel="0" collapsed="false">
      <c r="A357" s="823" t="n">
        <v>156</v>
      </c>
      <c r="B357" s="601" t="s">
        <v>164</v>
      </c>
      <c r="C357" s="817"/>
      <c r="D357" s="817"/>
      <c r="E357" s="817"/>
      <c r="F357" s="818"/>
      <c r="G357" s="818"/>
      <c r="H357" s="819"/>
      <c r="I357" s="830"/>
      <c r="J357" s="821"/>
      <c r="K357" s="818"/>
      <c r="L357" s="822"/>
      <c r="M357" s="829" t="n">
        <v>4</v>
      </c>
      <c r="N357" s="817" t="n">
        <v>1</v>
      </c>
      <c r="O357" s="817"/>
      <c r="P357" s="824" t="n">
        <v>1.6</v>
      </c>
      <c r="Q357" s="825" t="n">
        <v>4.4</v>
      </c>
      <c r="R357" s="821" t="n">
        <f aca="false">M357*(P357*Q357)</f>
        <v>28.16</v>
      </c>
      <c r="S357" s="771"/>
      <c r="T357" s="584" t="n">
        <v>1</v>
      </c>
      <c r="U357" s="826" t="s">
        <v>160</v>
      </c>
      <c r="V357" s="827"/>
      <c r="W357" s="151"/>
      <c r="X357" s="151"/>
      <c r="Y357" s="151"/>
      <c r="AD357" s="151"/>
    </row>
    <row r="358" s="150" customFormat="true" ht="20.15" hidden="false" customHeight="true" outlineLevel="0" collapsed="false">
      <c r="A358" s="823" t="n">
        <v>157</v>
      </c>
      <c r="B358" s="601" t="s">
        <v>164</v>
      </c>
      <c r="C358" s="817"/>
      <c r="D358" s="817"/>
      <c r="E358" s="817"/>
      <c r="F358" s="818"/>
      <c r="G358" s="818"/>
      <c r="H358" s="819"/>
      <c r="I358" s="830"/>
      <c r="J358" s="821"/>
      <c r="K358" s="818"/>
      <c r="L358" s="822"/>
      <c r="M358" s="829" t="n">
        <v>4</v>
      </c>
      <c r="N358" s="817" t="n">
        <v>1</v>
      </c>
      <c r="O358" s="817"/>
      <c r="P358" s="824" t="n">
        <v>1.6</v>
      </c>
      <c r="Q358" s="825" t="n">
        <v>4.4</v>
      </c>
      <c r="R358" s="821" t="n">
        <f aca="false">M358*(P358*Q358)</f>
        <v>28.16</v>
      </c>
      <c r="S358" s="771"/>
      <c r="T358" s="584" t="n">
        <v>1</v>
      </c>
      <c r="U358" s="826" t="s">
        <v>160</v>
      </c>
      <c r="V358" s="827"/>
      <c r="W358" s="151"/>
      <c r="X358" s="151"/>
      <c r="Y358" s="151"/>
      <c r="AD358" s="151"/>
    </row>
    <row r="359" s="150" customFormat="true" ht="20.15" hidden="false" customHeight="true" outlineLevel="0" collapsed="false">
      <c r="A359" s="823" t="n">
        <v>158</v>
      </c>
      <c r="B359" s="601" t="s">
        <v>164</v>
      </c>
      <c r="C359" s="817"/>
      <c r="D359" s="817"/>
      <c r="E359" s="817"/>
      <c r="F359" s="818"/>
      <c r="G359" s="818"/>
      <c r="H359" s="819"/>
      <c r="I359" s="830"/>
      <c r="J359" s="821"/>
      <c r="K359" s="818"/>
      <c r="L359" s="822"/>
      <c r="M359" s="829" t="n">
        <v>4</v>
      </c>
      <c r="N359" s="817" t="n">
        <v>1</v>
      </c>
      <c r="O359" s="817"/>
      <c r="P359" s="824" t="n">
        <v>1.6</v>
      </c>
      <c r="Q359" s="825" t="n">
        <v>4.4</v>
      </c>
      <c r="R359" s="821" t="n">
        <f aca="false">M359*(P359*Q359)</f>
        <v>28.16</v>
      </c>
      <c r="S359" s="771"/>
      <c r="T359" s="584" t="n">
        <v>1</v>
      </c>
      <c r="U359" s="826" t="s">
        <v>160</v>
      </c>
      <c r="V359" s="827"/>
      <c r="W359" s="151"/>
      <c r="X359" s="151"/>
      <c r="Y359" s="151"/>
      <c r="AD359" s="151"/>
    </row>
    <row r="360" s="150" customFormat="true" ht="20.15" hidden="false" customHeight="true" outlineLevel="0" collapsed="false">
      <c r="A360" s="823" t="n">
        <v>159</v>
      </c>
      <c r="B360" s="601" t="s">
        <v>164</v>
      </c>
      <c r="C360" s="817"/>
      <c r="D360" s="817"/>
      <c r="E360" s="817"/>
      <c r="F360" s="818"/>
      <c r="G360" s="818"/>
      <c r="H360" s="819"/>
      <c r="I360" s="830"/>
      <c r="J360" s="821"/>
      <c r="K360" s="818"/>
      <c r="L360" s="822"/>
      <c r="M360" s="829" t="n">
        <v>4</v>
      </c>
      <c r="N360" s="817" t="n">
        <v>1</v>
      </c>
      <c r="O360" s="817"/>
      <c r="P360" s="824" t="n">
        <v>1.6</v>
      </c>
      <c r="Q360" s="825" t="n">
        <v>4.4</v>
      </c>
      <c r="R360" s="821" t="n">
        <f aca="false">M360*(P360*Q360)</f>
        <v>28.16</v>
      </c>
      <c r="S360" s="771"/>
      <c r="T360" s="584" t="n">
        <v>1</v>
      </c>
      <c r="U360" s="826" t="s">
        <v>160</v>
      </c>
      <c r="V360" s="827"/>
      <c r="W360" s="151"/>
      <c r="X360" s="151"/>
      <c r="Y360" s="151"/>
      <c r="AD360" s="151"/>
    </row>
    <row r="361" s="150" customFormat="true" ht="20.15" hidden="false" customHeight="true" outlineLevel="0" collapsed="false">
      <c r="A361" s="823" t="n">
        <v>160</v>
      </c>
      <c r="B361" s="601" t="s">
        <v>164</v>
      </c>
      <c r="C361" s="817"/>
      <c r="D361" s="817"/>
      <c r="E361" s="817"/>
      <c r="F361" s="818"/>
      <c r="G361" s="818"/>
      <c r="H361" s="819"/>
      <c r="I361" s="830"/>
      <c r="J361" s="821"/>
      <c r="K361" s="818"/>
      <c r="L361" s="822"/>
      <c r="M361" s="829" t="n">
        <v>4</v>
      </c>
      <c r="N361" s="817" t="n">
        <v>1</v>
      </c>
      <c r="O361" s="817"/>
      <c r="P361" s="824" t="n">
        <v>1.6</v>
      </c>
      <c r="Q361" s="825" t="n">
        <v>4.4</v>
      </c>
      <c r="R361" s="821" t="n">
        <f aca="false">M361*(P361*Q361)</f>
        <v>28.16</v>
      </c>
      <c r="S361" s="771"/>
      <c r="T361" s="584" t="n">
        <v>1</v>
      </c>
      <c r="U361" s="826" t="s">
        <v>160</v>
      </c>
      <c r="V361" s="827"/>
      <c r="W361" s="151"/>
      <c r="X361" s="151"/>
      <c r="Y361" s="151"/>
      <c r="AD361" s="151"/>
    </row>
    <row r="362" s="150" customFormat="true" ht="20.15" hidden="false" customHeight="true" outlineLevel="0" collapsed="false">
      <c r="A362" s="831" t="n">
        <v>161</v>
      </c>
      <c r="B362" s="598" t="s">
        <v>164</v>
      </c>
      <c r="C362" s="832"/>
      <c r="D362" s="832"/>
      <c r="E362" s="832"/>
      <c r="F362" s="833"/>
      <c r="G362" s="833"/>
      <c r="H362" s="834"/>
      <c r="I362" s="835"/>
      <c r="J362" s="836"/>
      <c r="K362" s="833"/>
      <c r="L362" s="837"/>
      <c r="M362" s="838" t="n">
        <v>4</v>
      </c>
      <c r="N362" s="832" t="n">
        <v>1</v>
      </c>
      <c r="O362" s="832"/>
      <c r="P362" s="839" t="n">
        <v>1.6</v>
      </c>
      <c r="Q362" s="840" t="n">
        <v>4.4</v>
      </c>
      <c r="R362" s="836" t="n">
        <f aca="false">M362*(P362*Q362)</f>
        <v>28.16</v>
      </c>
      <c r="S362" s="771"/>
      <c r="T362" s="584" t="n">
        <v>1</v>
      </c>
      <c r="U362" s="841" t="s">
        <v>160</v>
      </c>
      <c r="V362" s="842"/>
      <c r="W362" s="151"/>
      <c r="X362" s="151"/>
      <c r="Y362" s="151"/>
      <c r="AD362" s="151"/>
    </row>
    <row r="363" s="843" customFormat="true" ht="20.15" hidden="false" customHeight="true" outlineLevel="0" collapsed="false">
      <c r="A363" s="823" t="n">
        <v>162</v>
      </c>
      <c r="B363" s="601" t="s">
        <v>164</v>
      </c>
      <c r="C363" s="817"/>
      <c r="D363" s="817"/>
      <c r="E363" s="817"/>
      <c r="F363" s="818"/>
      <c r="G363" s="818"/>
      <c r="H363" s="819"/>
      <c r="I363" s="830"/>
      <c r="J363" s="821"/>
      <c r="K363" s="818"/>
      <c r="L363" s="822"/>
      <c r="M363" s="829" t="n">
        <v>4</v>
      </c>
      <c r="N363" s="817" t="n">
        <v>1</v>
      </c>
      <c r="O363" s="817"/>
      <c r="P363" s="824" t="n">
        <v>1.6</v>
      </c>
      <c r="Q363" s="825" t="n">
        <v>4.4</v>
      </c>
      <c r="R363" s="821" t="n">
        <f aca="false">M363*(P363*Q363)</f>
        <v>28.16</v>
      </c>
      <c r="S363" s="771"/>
      <c r="T363" s="584" t="n">
        <v>1</v>
      </c>
      <c r="U363" s="585" t="s">
        <v>160</v>
      </c>
      <c r="V363" s="827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857"/>
    </row>
    <row r="364" s="150" customFormat="true" ht="20.15" hidden="false" customHeight="true" outlineLevel="0" collapsed="false">
      <c r="A364" s="844" t="n">
        <v>163</v>
      </c>
      <c r="B364" s="845" t="s">
        <v>164</v>
      </c>
      <c r="C364" s="846"/>
      <c r="D364" s="846"/>
      <c r="E364" s="846"/>
      <c r="F364" s="847"/>
      <c r="G364" s="847"/>
      <c r="H364" s="848"/>
      <c r="I364" s="849"/>
      <c r="J364" s="850"/>
      <c r="K364" s="847"/>
      <c r="L364" s="851"/>
      <c r="M364" s="852" t="n">
        <v>4</v>
      </c>
      <c r="N364" s="846" t="n">
        <v>1</v>
      </c>
      <c r="O364" s="846"/>
      <c r="P364" s="853" t="n">
        <v>1.6</v>
      </c>
      <c r="Q364" s="854" t="n">
        <v>4.4</v>
      </c>
      <c r="R364" s="850" t="n">
        <f aca="false">M364*(P364*Q364)</f>
        <v>28.16</v>
      </c>
      <c r="S364" s="771"/>
      <c r="T364" s="584" t="n">
        <v>1</v>
      </c>
      <c r="U364" s="855" t="s">
        <v>160</v>
      </c>
      <c r="V364" s="856"/>
      <c r="W364" s="151"/>
      <c r="X364" s="151"/>
      <c r="Y364" s="151"/>
      <c r="AD364" s="151"/>
    </row>
    <row r="365" s="150" customFormat="true" ht="20.15" hidden="false" customHeight="true" outlineLevel="0" collapsed="false">
      <c r="A365" s="823" t="n">
        <v>164</v>
      </c>
      <c r="B365" s="601" t="s">
        <v>164</v>
      </c>
      <c r="C365" s="817"/>
      <c r="D365" s="817"/>
      <c r="E365" s="817"/>
      <c r="F365" s="818"/>
      <c r="G365" s="818"/>
      <c r="H365" s="819"/>
      <c r="I365" s="830"/>
      <c r="J365" s="821"/>
      <c r="K365" s="818"/>
      <c r="L365" s="822"/>
      <c r="M365" s="829" t="n">
        <v>4</v>
      </c>
      <c r="N365" s="817" t="n">
        <v>1</v>
      </c>
      <c r="O365" s="817"/>
      <c r="P365" s="824" t="n">
        <v>1.6</v>
      </c>
      <c r="Q365" s="825" t="n">
        <v>4.4</v>
      </c>
      <c r="R365" s="821" t="n">
        <f aca="false">M365*(P365*Q365)</f>
        <v>28.16</v>
      </c>
      <c r="S365" s="771"/>
      <c r="T365" s="584" t="n">
        <v>1</v>
      </c>
      <c r="U365" s="826" t="s">
        <v>160</v>
      </c>
      <c r="V365" s="827"/>
      <c r="W365" s="151"/>
      <c r="X365" s="151"/>
      <c r="Y365" s="151"/>
      <c r="AD365" s="151"/>
    </row>
    <row r="366" s="150" customFormat="true" ht="20.15" hidden="false" customHeight="true" outlineLevel="0" collapsed="false">
      <c r="A366" s="823" t="n">
        <v>165</v>
      </c>
      <c r="B366" s="601" t="s">
        <v>164</v>
      </c>
      <c r="C366" s="817"/>
      <c r="D366" s="817"/>
      <c r="E366" s="817"/>
      <c r="F366" s="818"/>
      <c r="G366" s="818"/>
      <c r="H366" s="819"/>
      <c r="I366" s="830"/>
      <c r="J366" s="821"/>
      <c r="K366" s="818"/>
      <c r="L366" s="822"/>
      <c r="M366" s="829" t="n">
        <v>4</v>
      </c>
      <c r="N366" s="817" t="n">
        <v>1</v>
      </c>
      <c r="O366" s="817"/>
      <c r="P366" s="824" t="n">
        <v>1.6</v>
      </c>
      <c r="Q366" s="825" t="n">
        <v>4.4</v>
      </c>
      <c r="R366" s="821" t="n">
        <f aca="false">M366*(P366*Q366)</f>
        <v>28.16</v>
      </c>
      <c r="S366" s="771"/>
      <c r="T366" s="584" t="n">
        <v>1</v>
      </c>
      <c r="U366" s="826" t="s">
        <v>160</v>
      </c>
      <c r="V366" s="827"/>
      <c r="W366" s="151"/>
      <c r="X366" s="151"/>
      <c r="Y366" s="151"/>
      <c r="AD366" s="151"/>
    </row>
    <row r="367" s="150" customFormat="true" ht="20.15" hidden="false" customHeight="true" outlineLevel="0" collapsed="false">
      <c r="A367" s="823" t="n">
        <v>166</v>
      </c>
      <c r="B367" s="601" t="s">
        <v>164</v>
      </c>
      <c r="C367" s="817"/>
      <c r="D367" s="817"/>
      <c r="E367" s="817"/>
      <c r="F367" s="818"/>
      <c r="G367" s="818"/>
      <c r="H367" s="819"/>
      <c r="I367" s="830"/>
      <c r="J367" s="821"/>
      <c r="K367" s="818"/>
      <c r="L367" s="822"/>
      <c r="M367" s="829" t="n">
        <v>4</v>
      </c>
      <c r="N367" s="817" t="n">
        <v>1</v>
      </c>
      <c r="O367" s="817"/>
      <c r="P367" s="824" t="n">
        <v>1.6</v>
      </c>
      <c r="Q367" s="825" t="n">
        <v>4.4</v>
      </c>
      <c r="R367" s="821" t="n">
        <f aca="false">M367*(P367*Q367)</f>
        <v>28.16</v>
      </c>
      <c r="S367" s="771"/>
      <c r="T367" s="584" t="n">
        <v>1</v>
      </c>
      <c r="U367" s="826" t="s">
        <v>160</v>
      </c>
      <c r="V367" s="827"/>
      <c r="W367" s="151"/>
      <c r="X367" s="151"/>
      <c r="Y367" s="151"/>
      <c r="AD367" s="151"/>
    </row>
    <row r="368" s="150" customFormat="true" ht="20.15" hidden="false" customHeight="true" outlineLevel="0" collapsed="false">
      <c r="A368" s="823" t="n">
        <v>167</v>
      </c>
      <c r="B368" s="601" t="s">
        <v>164</v>
      </c>
      <c r="C368" s="817"/>
      <c r="D368" s="817"/>
      <c r="E368" s="817"/>
      <c r="F368" s="818"/>
      <c r="G368" s="818"/>
      <c r="H368" s="819"/>
      <c r="I368" s="830"/>
      <c r="J368" s="821"/>
      <c r="K368" s="818"/>
      <c r="L368" s="822"/>
      <c r="M368" s="829" t="n">
        <v>4</v>
      </c>
      <c r="N368" s="817" t="n">
        <v>1</v>
      </c>
      <c r="O368" s="817"/>
      <c r="P368" s="824" t="n">
        <v>1.6</v>
      </c>
      <c r="Q368" s="825" t="n">
        <v>4.4</v>
      </c>
      <c r="R368" s="821" t="n">
        <f aca="false">M368*(P368*Q368)</f>
        <v>28.16</v>
      </c>
      <c r="S368" s="771"/>
      <c r="T368" s="584" t="n">
        <v>1</v>
      </c>
      <c r="U368" s="826" t="s">
        <v>160</v>
      </c>
      <c r="V368" s="827"/>
      <c r="W368" s="151"/>
      <c r="X368" s="151"/>
      <c r="Y368" s="151"/>
      <c r="AD368" s="151"/>
    </row>
    <row r="369" s="150" customFormat="true" ht="20.15" hidden="false" customHeight="true" outlineLevel="0" collapsed="false">
      <c r="A369" s="823" t="n">
        <v>168</v>
      </c>
      <c r="B369" s="601" t="s">
        <v>164</v>
      </c>
      <c r="C369" s="817"/>
      <c r="D369" s="817"/>
      <c r="E369" s="817"/>
      <c r="F369" s="818"/>
      <c r="G369" s="818"/>
      <c r="H369" s="819"/>
      <c r="I369" s="830"/>
      <c r="J369" s="821"/>
      <c r="K369" s="818"/>
      <c r="L369" s="822"/>
      <c r="M369" s="829" t="n">
        <v>4</v>
      </c>
      <c r="N369" s="817" t="n">
        <v>1</v>
      </c>
      <c r="O369" s="817"/>
      <c r="P369" s="824" t="n">
        <v>1.6</v>
      </c>
      <c r="Q369" s="825" t="n">
        <v>4.4</v>
      </c>
      <c r="R369" s="821" t="n">
        <f aca="false">M369*(P369*Q369)</f>
        <v>28.16</v>
      </c>
      <c r="S369" s="771"/>
      <c r="T369" s="584" t="n">
        <v>1</v>
      </c>
      <c r="U369" s="826" t="s">
        <v>160</v>
      </c>
      <c r="V369" s="827"/>
      <c r="W369" s="151"/>
      <c r="X369" s="151"/>
      <c r="Y369" s="151"/>
      <c r="AD369" s="151"/>
    </row>
    <row r="370" s="150" customFormat="true" ht="20.15" hidden="false" customHeight="true" outlineLevel="0" collapsed="false">
      <c r="A370" s="823" t="n">
        <v>168</v>
      </c>
      <c r="B370" s="601" t="s">
        <v>164</v>
      </c>
      <c r="C370" s="817"/>
      <c r="D370" s="817"/>
      <c r="E370" s="817"/>
      <c r="F370" s="818"/>
      <c r="G370" s="818"/>
      <c r="H370" s="819"/>
      <c r="I370" s="830"/>
      <c r="J370" s="821"/>
      <c r="K370" s="818"/>
      <c r="L370" s="822"/>
      <c r="M370" s="829" t="n">
        <v>4</v>
      </c>
      <c r="N370" s="817" t="n">
        <v>1</v>
      </c>
      <c r="O370" s="817"/>
      <c r="P370" s="824" t="n">
        <v>1.6</v>
      </c>
      <c r="Q370" s="825" t="n">
        <v>4.4</v>
      </c>
      <c r="R370" s="821" t="n">
        <f aca="false">M370*(P370*Q370)</f>
        <v>28.16</v>
      </c>
      <c r="S370" s="771"/>
      <c r="T370" s="584" t="n">
        <v>1</v>
      </c>
      <c r="U370" s="826" t="s">
        <v>160</v>
      </c>
      <c r="V370" s="827"/>
      <c r="W370" s="151"/>
      <c r="X370" s="151"/>
      <c r="Y370" s="151"/>
      <c r="AD370" s="151"/>
    </row>
    <row r="371" s="150" customFormat="true" ht="20.15" hidden="false" customHeight="true" outlineLevel="0" collapsed="false">
      <c r="A371" s="823" t="n">
        <v>169</v>
      </c>
      <c r="B371" s="601" t="s">
        <v>164</v>
      </c>
      <c r="C371" s="817"/>
      <c r="D371" s="817"/>
      <c r="E371" s="817"/>
      <c r="F371" s="818"/>
      <c r="G371" s="818"/>
      <c r="H371" s="819"/>
      <c r="I371" s="830"/>
      <c r="J371" s="821"/>
      <c r="K371" s="818"/>
      <c r="L371" s="822"/>
      <c r="M371" s="829" t="n">
        <v>4</v>
      </c>
      <c r="N371" s="817" t="n">
        <v>1</v>
      </c>
      <c r="O371" s="817"/>
      <c r="P371" s="824" t="n">
        <v>1.6</v>
      </c>
      <c r="Q371" s="825" t="n">
        <v>4.4</v>
      </c>
      <c r="R371" s="821" t="n">
        <f aca="false">M371*(P371*Q371)</f>
        <v>28.16</v>
      </c>
      <c r="S371" s="771"/>
      <c r="T371" s="584" t="n">
        <v>1</v>
      </c>
      <c r="U371" s="826" t="s">
        <v>160</v>
      </c>
      <c r="V371" s="827"/>
      <c r="W371" s="151"/>
      <c r="X371" s="151"/>
      <c r="Y371" s="151"/>
      <c r="AD371" s="151"/>
    </row>
    <row r="372" s="150" customFormat="true" ht="20.15" hidden="false" customHeight="true" outlineLevel="0" collapsed="false">
      <c r="A372" s="823" t="n">
        <v>170</v>
      </c>
      <c r="B372" s="601" t="s">
        <v>164</v>
      </c>
      <c r="C372" s="817"/>
      <c r="D372" s="817"/>
      <c r="E372" s="817"/>
      <c r="F372" s="818"/>
      <c r="G372" s="818"/>
      <c r="H372" s="819"/>
      <c r="I372" s="830"/>
      <c r="J372" s="821"/>
      <c r="K372" s="818"/>
      <c r="L372" s="822"/>
      <c r="M372" s="829" t="n">
        <v>4</v>
      </c>
      <c r="N372" s="817" t="n">
        <v>1</v>
      </c>
      <c r="O372" s="817"/>
      <c r="P372" s="824" t="n">
        <v>1.6</v>
      </c>
      <c r="Q372" s="825" t="n">
        <v>4.4</v>
      </c>
      <c r="R372" s="821" t="n">
        <f aca="false">M372*(P372*Q372)</f>
        <v>28.16</v>
      </c>
      <c r="S372" s="771"/>
      <c r="T372" s="584" t="n">
        <v>1</v>
      </c>
      <c r="U372" s="826" t="s">
        <v>160</v>
      </c>
      <c r="V372" s="827"/>
      <c r="W372" s="151"/>
      <c r="X372" s="151"/>
      <c r="Y372" s="151"/>
      <c r="AD372" s="151"/>
    </row>
    <row r="373" s="150" customFormat="true" ht="20.15" hidden="false" customHeight="true" outlineLevel="0" collapsed="false">
      <c r="A373" s="823" t="n">
        <v>171</v>
      </c>
      <c r="B373" s="601" t="s">
        <v>164</v>
      </c>
      <c r="C373" s="817"/>
      <c r="D373" s="817"/>
      <c r="E373" s="817"/>
      <c r="F373" s="818"/>
      <c r="G373" s="818"/>
      <c r="H373" s="819"/>
      <c r="I373" s="830"/>
      <c r="J373" s="821"/>
      <c r="K373" s="818"/>
      <c r="L373" s="822"/>
      <c r="M373" s="829" t="n">
        <v>4</v>
      </c>
      <c r="N373" s="817" t="n">
        <v>1</v>
      </c>
      <c r="O373" s="817"/>
      <c r="P373" s="824" t="n">
        <v>1.6</v>
      </c>
      <c r="Q373" s="825" t="n">
        <v>4.4</v>
      </c>
      <c r="R373" s="821" t="n">
        <f aca="false">M373*(P373*Q373)</f>
        <v>28.16</v>
      </c>
      <c r="S373" s="771"/>
      <c r="T373" s="584" t="n">
        <v>1</v>
      </c>
      <c r="U373" s="826" t="s">
        <v>160</v>
      </c>
      <c r="V373" s="827"/>
      <c r="W373" s="151"/>
      <c r="X373" s="151"/>
      <c r="Y373" s="151"/>
      <c r="AD373" s="151"/>
    </row>
    <row r="374" s="150" customFormat="true" ht="20.15" hidden="false" customHeight="true" outlineLevel="0" collapsed="false">
      <c r="A374" s="823" t="n">
        <v>172</v>
      </c>
      <c r="B374" s="601" t="s">
        <v>164</v>
      </c>
      <c r="C374" s="817"/>
      <c r="D374" s="817"/>
      <c r="E374" s="817"/>
      <c r="F374" s="818"/>
      <c r="G374" s="818"/>
      <c r="H374" s="819"/>
      <c r="I374" s="830"/>
      <c r="J374" s="821"/>
      <c r="K374" s="818"/>
      <c r="L374" s="822"/>
      <c r="M374" s="829" t="n">
        <v>4</v>
      </c>
      <c r="N374" s="817" t="n">
        <v>1</v>
      </c>
      <c r="O374" s="817"/>
      <c r="P374" s="824" t="n">
        <v>1.6</v>
      </c>
      <c r="Q374" s="825" t="n">
        <v>4.4</v>
      </c>
      <c r="R374" s="821" t="n">
        <f aca="false">M374*(P374*Q374)</f>
        <v>28.16</v>
      </c>
      <c r="S374" s="771"/>
      <c r="T374" s="584" t="n">
        <v>1</v>
      </c>
      <c r="U374" s="826" t="s">
        <v>160</v>
      </c>
      <c r="V374" s="827"/>
      <c r="W374" s="151"/>
      <c r="X374" s="151"/>
      <c r="Y374" s="151"/>
      <c r="AD374" s="151"/>
    </row>
    <row r="375" s="150" customFormat="true" ht="20.15" hidden="false" customHeight="true" outlineLevel="0" collapsed="false">
      <c r="A375" s="823" t="n">
        <v>173</v>
      </c>
      <c r="B375" s="601" t="s">
        <v>164</v>
      </c>
      <c r="C375" s="817"/>
      <c r="D375" s="817"/>
      <c r="E375" s="817"/>
      <c r="F375" s="818"/>
      <c r="G375" s="818"/>
      <c r="H375" s="819"/>
      <c r="I375" s="830"/>
      <c r="J375" s="821"/>
      <c r="K375" s="818"/>
      <c r="L375" s="822"/>
      <c r="M375" s="829" t="n">
        <v>4</v>
      </c>
      <c r="N375" s="817" t="n">
        <v>1</v>
      </c>
      <c r="O375" s="817"/>
      <c r="P375" s="824" t="n">
        <v>1.6</v>
      </c>
      <c r="Q375" s="825" t="n">
        <v>4.4</v>
      </c>
      <c r="R375" s="821" t="n">
        <f aca="false">M375*(P375*Q375)</f>
        <v>28.16</v>
      </c>
      <c r="S375" s="771"/>
      <c r="T375" s="584" t="n">
        <v>1</v>
      </c>
      <c r="U375" s="826" t="s">
        <v>160</v>
      </c>
      <c r="V375" s="827"/>
      <c r="W375" s="151"/>
      <c r="X375" s="151"/>
      <c r="Y375" s="151"/>
      <c r="AD375" s="151"/>
    </row>
    <row r="376" s="150" customFormat="true" ht="20.15" hidden="false" customHeight="true" outlineLevel="0" collapsed="false">
      <c r="A376" s="823" t="n">
        <v>174</v>
      </c>
      <c r="B376" s="601" t="s">
        <v>164</v>
      </c>
      <c r="C376" s="817"/>
      <c r="D376" s="817"/>
      <c r="E376" s="817"/>
      <c r="F376" s="818"/>
      <c r="G376" s="818"/>
      <c r="H376" s="819"/>
      <c r="I376" s="830"/>
      <c r="J376" s="821"/>
      <c r="K376" s="818"/>
      <c r="L376" s="822"/>
      <c r="M376" s="829" t="n">
        <v>4</v>
      </c>
      <c r="N376" s="817" t="n">
        <v>1</v>
      </c>
      <c r="O376" s="817"/>
      <c r="P376" s="824" t="n">
        <v>1.6</v>
      </c>
      <c r="Q376" s="825" t="n">
        <v>4.4</v>
      </c>
      <c r="R376" s="821" t="n">
        <f aca="false">M376*(P376*Q376)</f>
        <v>28.16</v>
      </c>
      <c r="S376" s="771"/>
      <c r="T376" s="584" t="n">
        <v>1</v>
      </c>
      <c r="U376" s="826" t="s">
        <v>160</v>
      </c>
      <c r="V376" s="827"/>
      <c r="W376" s="151"/>
      <c r="X376" s="151"/>
      <c r="Y376" s="151"/>
      <c r="AD376" s="151"/>
    </row>
    <row r="377" s="150" customFormat="true" ht="20.15" hidden="false" customHeight="true" outlineLevel="0" collapsed="false">
      <c r="A377" s="823" t="n">
        <v>175</v>
      </c>
      <c r="B377" s="601" t="s">
        <v>164</v>
      </c>
      <c r="C377" s="817"/>
      <c r="D377" s="817"/>
      <c r="E377" s="817"/>
      <c r="F377" s="818"/>
      <c r="G377" s="818"/>
      <c r="H377" s="819"/>
      <c r="I377" s="830"/>
      <c r="J377" s="821"/>
      <c r="K377" s="818"/>
      <c r="L377" s="822"/>
      <c r="M377" s="829" t="n">
        <v>4</v>
      </c>
      <c r="N377" s="817" t="n">
        <v>1</v>
      </c>
      <c r="O377" s="817"/>
      <c r="P377" s="824" t="n">
        <v>1.6</v>
      </c>
      <c r="Q377" s="825" t="n">
        <v>4.4</v>
      </c>
      <c r="R377" s="821" t="n">
        <f aca="false">M377*(P377*Q377)</f>
        <v>28.16</v>
      </c>
      <c r="S377" s="771"/>
      <c r="T377" s="584" t="n">
        <v>1</v>
      </c>
      <c r="U377" s="826" t="s">
        <v>160</v>
      </c>
      <c r="V377" s="827"/>
      <c r="W377" s="151"/>
      <c r="X377" s="151"/>
      <c r="Y377" s="151"/>
      <c r="AD377" s="151"/>
    </row>
    <row r="378" s="150" customFormat="true" ht="20.15" hidden="false" customHeight="true" outlineLevel="0" collapsed="false">
      <c r="A378" s="823" t="n">
        <v>176</v>
      </c>
      <c r="B378" s="601" t="s">
        <v>164</v>
      </c>
      <c r="C378" s="817"/>
      <c r="D378" s="817"/>
      <c r="E378" s="817"/>
      <c r="F378" s="818"/>
      <c r="G378" s="818"/>
      <c r="H378" s="819"/>
      <c r="I378" s="830"/>
      <c r="J378" s="821"/>
      <c r="K378" s="818"/>
      <c r="L378" s="822"/>
      <c r="M378" s="829" t="n">
        <v>4</v>
      </c>
      <c r="N378" s="817" t="n">
        <v>1</v>
      </c>
      <c r="O378" s="817"/>
      <c r="P378" s="824" t="n">
        <v>1.6</v>
      </c>
      <c r="Q378" s="825" t="n">
        <v>4.4</v>
      </c>
      <c r="R378" s="821" t="n">
        <f aca="false">M378*(P378*Q378)</f>
        <v>28.16</v>
      </c>
      <c r="S378" s="771"/>
      <c r="T378" s="584" t="n">
        <v>1</v>
      </c>
      <c r="U378" s="826" t="s">
        <v>160</v>
      </c>
      <c r="V378" s="827"/>
      <c r="W378" s="151"/>
      <c r="X378" s="151"/>
      <c r="Y378" s="151"/>
      <c r="AD378" s="151"/>
    </row>
    <row r="379" s="150" customFormat="true" ht="20.15" hidden="false" customHeight="true" outlineLevel="0" collapsed="false">
      <c r="A379" s="823" t="n">
        <v>177</v>
      </c>
      <c r="B379" s="601" t="s">
        <v>164</v>
      </c>
      <c r="C379" s="817"/>
      <c r="D379" s="817"/>
      <c r="E379" s="817"/>
      <c r="F379" s="818"/>
      <c r="G379" s="818"/>
      <c r="H379" s="819"/>
      <c r="I379" s="830"/>
      <c r="J379" s="821"/>
      <c r="K379" s="818"/>
      <c r="L379" s="822"/>
      <c r="M379" s="829" t="n">
        <v>4</v>
      </c>
      <c r="N379" s="817" t="n">
        <v>1</v>
      </c>
      <c r="O379" s="817"/>
      <c r="P379" s="824" t="n">
        <v>1.6</v>
      </c>
      <c r="Q379" s="825" t="n">
        <v>4.4</v>
      </c>
      <c r="R379" s="821" t="n">
        <f aca="false">M379*(P379*Q379)</f>
        <v>28.16</v>
      </c>
      <c r="S379" s="771"/>
      <c r="T379" s="584" t="n">
        <v>1</v>
      </c>
      <c r="U379" s="826" t="s">
        <v>160</v>
      </c>
      <c r="V379" s="827"/>
      <c r="W379" s="151"/>
      <c r="X379" s="151"/>
      <c r="Y379" s="151"/>
      <c r="AD379" s="151"/>
    </row>
    <row r="380" s="150" customFormat="true" ht="20.15" hidden="false" customHeight="true" outlineLevel="0" collapsed="false">
      <c r="A380" s="823" t="n">
        <v>178</v>
      </c>
      <c r="B380" s="601" t="s">
        <v>164</v>
      </c>
      <c r="C380" s="817"/>
      <c r="D380" s="817"/>
      <c r="E380" s="817"/>
      <c r="F380" s="818"/>
      <c r="G380" s="818"/>
      <c r="H380" s="819"/>
      <c r="I380" s="830"/>
      <c r="J380" s="821"/>
      <c r="K380" s="818"/>
      <c r="L380" s="822"/>
      <c r="M380" s="829" t="n">
        <v>3</v>
      </c>
      <c r="N380" s="817" t="n">
        <v>1</v>
      </c>
      <c r="O380" s="817"/>
      <c r="P380" s="824" t="n">
        <v>2</v>
      </c>
      <c r="Q380" s="825" t="n">
        <v>2</v>
      </c>
      <c r="R380" s="821" t="n">
        <f aca="false">M380*(P380*Q380)</f>
        <v>12</v>
      </c>
      <c r="S380" s="771"/>
      <c r="T380" s="584" t="n">
        <v>1</v>
      </c>
      <c r="U380" s="826" t="s">
        <v>160</v>
      </c>
      <c r="V380" s="827"/>
      <c r="W380" s="151"/>
      <c r="X380" s="151"/>
      <c r="Y380" s="151"/>
      <c r="AD380" s="151"/>
    </row>
    <row r="381" s="150" customFormat="true" ht="20.15" hidden="false" customHeight="true" outlineLevel="0" collapsed="false">
      <c r="A381" s="823" t="n">
        <v>195</v>
      </c>
      <c r="B381" s="601" t="s">
        <v>164</v>
      </c>
      <c r="C381" s="817"/>
      <c r="D381" s="817"/>
      <c r="E381" s="817"/>
      <c r="F381" s="818"/>
      <c r="G381" s="818"/>
      <c r="H381" s="819"/>
      <c r="I381" s="830"/>
      <c r="J381" s="821"/>
      <c r="K381" s="818"/>
      <c r="L381" s="822"/>
      <c r="M381" s="829" t="n">
        <v>4</v>
      </c>
      <c r="N381" s="817" t="n">
        <v>1</v>
      </c>
      <c r="O381" s="817"/>
      <c r="P381" s="824" t="n">
        <v>1.6</v>
      </c>
      <c r="Q381" s="825" t="n">
        <v>4.4</v>
      </c>
      <c r="R381" s="821" t="n">
        <f aca="false">M381*(P381*Q381)</f>
        <v>28.16</v>
      </c>
      <c r="S381" s="771"/>
      <c r="T381" s="584" t="n">
        <v>1</v>
      </c>
      <c r="U381" s="826" t="s">
        <v>160</v>
      </c>
      <c r="V381" s="827"/>
      <c r="W381" s="151"/>
      <c r="X381" s="151"/>
      <c r="Y381" s="151"/>
      <c r="AD381" s="151"/>
    </row>
    <row r="382" s="150" customFormat="true" ht="20.15" hidden="false" customHeight="true" outlineLevel="0" collapsed="false">
      <c r="A382" s="823" t="n">
        <v>219</v>
      </c>
      <c r="B382" s="601" t="s">
        <v>164</v>
      </c>
      <c r="C382" s="817"/>
      <c r="D382" s="817"/>
      <c r="E382" s="817"/>
      <c r="F382" s="818"/>
      <c r="G382" s="818"/>
      <c r="H382" s="819"/>
      <c r="I382" s="830"/>
      <c r="J382" s="821"/>
      <c r="K382" s="818"/>
      <c r="L382" s="822"/>
      <c r="M382" s="829" t="n">
        <v>2</v>
      </c>
      <c r="N382" s="817" t="n">
        <v>1</v>
      </c>
      <c r="O382" s="817"/>
      <c r="P382" s="824" t="n">
        <v>0.56</v>
      </c>
      <c r="Q382" s="825" t="n">
        <v>2</v>
      </c>
      <c r="R382" s="821" t="n">
        <f aca="false">M382*(P382*Q382)</f>
        <v>2.24</v>
      </c>
      <c r="S382" s="771"/>
      <c r="T382" s="584" t="n">
        <v>1</v>
      </c>
      <c r="U382" s="826" t="s">
        <v>160</v>
      </c>
      <c r="V382" s="827"/>
      <c r="W382" s="151"/>
      <c r="X382" s="151"/>
      <c r="Y382" s="151"/>
      <c r="AD382" s="151"/>
    </row>
    <row r="383" s="150" customFormat="true" ht="20.15" hidden="false" customHeight="true" outlineLevel="0" collapsed="false">
      <c r="A383" s="823" t="n">
        <v>220</v>
      </c>
      <c r="B383" s="601" t="s">
        <v>164</v>
      </c>
      <c r="C383" s="817"/>
      <c r="D383" s="817"/>
      <c r="E383" s="817"/>
      <c r="F383" s="818"/>
      <c r="G383" s="818"/>
      <c r="H383" s="819"/>
      <c r="I383" s="830"/>
      <c r="J383" s="821"/>
      <c r="K383" s="818"/>
      <c r="L383" s="822"/>
      <c r="M383" s="829" t="n">
        <v>4</v>
      </c>
      <c r="N383" s="817" t="n">
        <v>1</v>
      </c>
      <c r="O383" s="817"/>
      <c r="P383" s="824" t="n">
        <v>1.6</v>
      </c>
      <c r="Q383" s="825" t="n">
        <v>4.4</v>
      </c>
      <c r="R383" s="821" t="n">
        <f aca="false">M383*(P383*Q383)</f>
        <v>28.16</v>
      </c>
      <c r="S383" s="771"/>
      <c r="T383" s="584" t="n">
        <v>1</v>
      </c>
      <c r="U383" s="826" t="s">
        <v>160</v>
      </c>
      <c r="V383" s="827"/>
      <c r="W383" s="151"/>
      <c r="X383" s="151"/>
      <c r="Y383" s="151"/>
      <c r="AD383" s="151"/>
    </row>
    <row r="384" s="150" customFormat="true" ht="20.15" hidden="false" customHeight="true" outlineLevel="0" collapsed="false">
      <c r="A384" s="858" t="n">
        <v>240</v>
      </c>
      <c r="B384" s="608" t="s">
        <v>164</v>
      </c>
      <c r="C384" s="859"/>
      <c r="D384" s="859"/>
      <c r="E384" s="859"/>
      <c r="F384" s="860"/>
      <c r="G384" s="860"/>
      <c r="H384" s="861"/>
      <c r="I384" s="862"/>
      <c r="J384" s="863"/>
      <c r="K384" s="860"/>
      <c r="L384" s="864"/>
      <c r="M384" s="865" t="n">
        <v>4</v>
      </c>
      <c r="N384" s="859" t="n">
        <v>1</v>
      </c>
      <c r="O384" s="859"/>
      <c r="P384" s="866" t="n">
        <v>1.6</v>
      </c>
      <c r="Q384" s="867" t="n">
        <v>4.4</v>
      </c>
      <c r="R384" s="863" t="n">
        <f aca="false">M384*(P384*Q384)</f>
        <v>28.16</v>
      </c>
      <c r="S384" s="792"/>
      <c r="T384" s="618" t="n">
        <v>1</v>
      </c>
      <c r="U384" s="868" t="s">
        <v>160</v>
      </c>
      <c r="V384" s="869"/>
      <c r="W384" s="151"/>
      <c r="X384" s="151"/>
      <c r="Y384" s="151"/>
      <c r="AD384" s="151"/>
    </row>
    <row r="385" customFormat="false" ht="25" hidden="false" customHeight="true" outlineLevel="0" collapsed="false">
      <c r="A385" s="870"/>
      <c r="B385" s="871"/>
      <c r="C385" s="870"/>
      <c r="D385" s="872"/>
      <c r="E385" s="872"/>
      <c r="F385" s="873"/>
      <c r="G385" s="873"/>
      <c r="H385" s="874"/>
      <c r="I385" s="875"/>
      <c r="J385" s="876"/>
      <c r="K385" s="873"/>
      <c r="L385" s="317"/>
      <c r="M385" s="875"/>
      <c r="N385" s="870"/>
      <c r="O385" s="870"/>
      <c r="P385" s="877"/>
      <c r="Q385" s="878"/>
      <c r="R385" s="879"/>
      <c r="S385" s="880"/>
      <c r="T385" s="873"/>
      <c r="U385" s="397"/>
      <c r="V385" s="881"/>
      <c r="W385" s="113"/>
      <c r="X385" s="113"/>
      <c r="Y385" s="113"/>
    </row>
    <row r="386" customFormat="false" ht="25" hidden="false" customHeight="true" outlineLevel="0" collapsed="false">
      <c r="A386" s="870"/>
      <c r="B386" s="326" t="s">
        <v>40</v>
      </c>
      <c r="C386" s="882"/>
      <c r="D386" s="883" t="n">
        <f aca="false">SUM(D287:D384)</f>
        <v>0</v>
      </c>
      <c r="E386" s="883" t="n">
        <f aca="false">SUM(E287:E384)</f>
        <v>0</v>
      </c>
      <c r="F386" s="884"/>
      <c r="G386" s="884"/>
      <c r="H386" s="884"/>
      <c r="I386" s="884"/>
      <c r="J386" s="330" t="n">
        <f aca="false">SUM(J287:J384)</f>
        <v>0</v>
      </c>
      <c r="K386" s="540"/>
      <c r="L386" s="540"/>
      <c r="M386" s="328" t="n">
        <f aca="false">SUM(M287:M384)</f>
        <v>362</v>
      </c>
      <c r="N386" s="885" t="n">
        <f aca="false">SUM(N287:N384)</f>
        <v>98</v>
      </c>
      <c r="O386" s="328" t="n">
        <f aca="false">SUM(O287:O384)</f>
        <v>0</v>
      </c>
      <c r="P386" s="884"/>
      <c r="Q386" s="882"/>
      <c r="R386" s="330" t="n">
        <f aca="false">SUM(R287:R384)</f>
        <v>2609.582</v>
      </c>
      <c r="S386" s="383" t="n">
        <f aca="false">SUMPRODUCT(O287:O384,S287:S384)</f>
        <v>0</v>
      </c>
      <c r="T386" s="523" t="n">
        <f aca="false">SUMPRODUCT(M287:M384,T287:T384)</f>
        <v>362</v>
      </c>
      <c r="U386" s="335"/>
      <c r="V386" s="387"/>
    </row>
    <row r="387" customFormat="false" ht="25" hidden="false" customHeight="true" outlineLevel="0" collapsed="false"/>
    <row r="388" customFormat="false" ht="25" hidden="false" customHeight="true" outlineLevel="0" collapsed="false">
      <c r="A388" s="116" t="s">
        <v>165</v>
      </c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</row>
    <row r="389" customFormat="false" ht="25" hidden="false" customHeight="true" outlineLevel="0" collapsed="false">
      <c r="A389" s="757" t="s">
        <v>50</v>
      </c>
      <c r="B389" s="757"/>
      <c r="C389" s="757"/>
      <c r="D389" s="343" t="s">
        <v>51</v>
      </c>
      <c r="E389" s="343"/>
      <c r="F389" s="343"/>
      <c r="G389" s="343"/>
      <c r="H389" s="343"/>
      <c r="I389" s="343"/>
      <c r="J389" s="343"/>
      <c r="K389" s="343"/>
      <c r="L389" s="343"/>
      <c r="M389" s="119" t="s">
        <v>52</v>
      </c>
      <c r="N389" s="119"/>
      <c r="O389" s="119"/>
      <c r="P389" s="119"/>
      <c r="Q389" s="119"/>
      <c r="R389" s="119"/>
      <c r="S389" s="119"/>
      <c r="T389" s="119"/>
      <c r="U389" s="345" t="s">
        <v>53</v>
      </c>
      <c r="V389" s="346" t="s">
        <v>53</v>
      </c>
    </row>
    <row r="390" s="761" customFormat="true" ht="12" hidden="false" customHeight="true" outlineLevel="0" collapsed="false">
      <c r="A390" s="886" t="n">
        <v>1</v>
      </c>
      <c r="B390" s="887" t="n">
        <v>2</v>
      </c>
      <c r="C390" s="349" t="n">
        <v>3</v>
      </c>
      <c r="D390" s="349" t="n">
        <v>4</v>
      </c>
      <c r="E390" s="349" t="s">
        <v>73</v>
      </c>
      <c r="F390" s="349" t="n">
        <v>5</v>
      </c>
      <c r="G390" s="349" t="n">
        <v>6</v>
      </c>
      <c r="H390" s="349" t="n">
        <v>7</v>
      </c>
      <c r="I390" s="349" t="n">
        <v>8</v>
      </c>
      <c r="J390" s="350" t="n">
        <v>9</v>
      </c>
      <c r="K390" s="349" t="n">
        <v>10</v>
      </c>
      <c r="L390" s="526" t="n">
        <v>11</v>
      </c>
      <c r="M390" s="525" t="n">
        <v>12</v>
      </c>
      <c r="N390" s="349" t="s">
        <v>74</v>
      </c>
      <c r="O390" s="349" t="s">
        <v>75</v>
      </c>
      <c r="P390" s="349" t="n">
        <v>13</v>
      </c>
      <c r="Q390" s="349" t="n">
        <v>14</v>
      </c>
      <c r="R390" s="350" t="n">
        <v>15</v>
      </c>
      <c r="S390" s="349" t="n">
        <v>16</v>
      </c>
      <c r="T390" s="349" t="s">
        <v>76</v>
      </c>
      <c r="U390" s="401" t="n">
        <v>17</v>
      </c>
      <c r="V390" s="353" t="n">
        <v>17</v>
      </c>
      <c r="AD390" s="760"/>
    </row>
    <row r="391" s="761" customFormat="true" ht="20.15" hidden="false" customHeight="true" outlineLevel="0" collapsed="false">
      <c r="A391" s="696" t="n">
        <v>1</v>
      </c>
      <c r="B391" s="888" t="s">
        <v>80</v>
      </c>
      <c r="C391" s="691" t="n">
        <v>2</v>
      </c>
      <c r="D391" s="691"/>
      <c r="E391" s="691"/>
      <c r="F391" s="766"/>
      <c r="G391" s="766"/>
      <c r="H391" s="763"/>
      <c r="I391" s="763"/>
      <c r="J391" s="764" t="n">
        <f aca="false">D391*(H391*I391)</f>
        <v>0</v>
      </c>
      <c r="K391" s="889"/>
      <c r="L391" s="890"/>
      <c r="M391" s="696" t="n">
        <v>42</v>
      </c>
      <c r="N391" s="691" t="n">
        <v>1</v>
      </c>
      <c r="O391" s="691"/>
      <c r="P391" s="766" t="n">
        <v>0.56</v>
      </c>
      <c r="Q391" s="691" t="n">
        <v>1.2</v>
      </c>
      <c r="R391" s="764" t="n">
        <v>50.4</v>
      </c>
      <c r="S391" s="813"/>
      <c r="T391" s="814" t="n">
        <v>1</v>
      </c>
      <c r="U391" s="891" t="s">
        <v>160</v>
      </c>
      <c r="V391" s="892"/>
      <c r="AD391" s="760"/>
    </row>
    <row r="392" s="761" customFormat="true" ht="20.15" hidden="false" customHeight="true" outlineLevel="0" collapsed="false">
      <c r="A392" s="696"/>
      <c r="B392" s="888"/>
      <c r="C392" s="691"/>
      <c r="D392" s="704"/>
      <c r="E392" s="704"/>
      <c r="F392" s="774"/>
      <c r="G392" s="774"/>
      <c r="H392" s="769"/>
      <c r="I392" s="769"/>
      <c r="J392" s="770" t="n">
        <f aca="false">D392*(H392*I392)</f>
        <v>0</v>
      </c>
      <c r="K392" s="778"/>
      <c r="L392" s="779"/>
      <c r="M392" s="703" t="n">
        <v>42</v>
      </c>
      <c r="N392" s="704" t="n">
        <v>1</v>
      </c>
      <c r="O392" s="704"/>
      <c r="P392" s="774" t="n">
        <v>0.56</v>
      </c>
      <c r="Q392" s="704" t="n">
        <v>1.2</v>
      </c>
      <c r="R392" s="770" t="n">
        <v>50.4</v>
      </c>
      <c r="S392" s="771"/>
      <c r="T392" s="584" t="n">
        <v>1</v>
      </c>
      <c r="U392" s="585" t="s">
        <v>160</v>
      </c>
      <c r="V392" s="781"/>
      <c r="AD392" s="760"/>
    </row>
    <row r="393" s="761" customFormat="true" ht="20.15" hidden="false" customHeight="true" outlineLevel="0" collapsed="false">
      <c r="A393" s="696"/>
      <c r="B393" s="888"/>
      <c r="C393" s="691"/>
      <c r="D393" s="704"/>
      <c r="E393" s="704"/>
      <c r="F393" s="774"/>
      <c r="G393" s="774"/>
      <c r="H393" s="769"/>
      <c r="I393" s="769"/>
      <c r="J393" s="770" t="n">
        <f aca="false">D393*(H393*I393)</f>
        <v>0</v>
      </c>
      <c r="K393" s="778"/>
      <c r="L393" s="779"/>
      <c r="M393" s="703" t="n">
        <v>42</v>
      </c>
      <c r="N393" s="704" t="n">
        <v>1</v>
      </c>
      <c r="O393" s="704"/>
      <c r="P393" s="774" t="n">
        <v>0.56</v>
      </c>
      <c r="Q393" s="704" t="n">
        <v>3.9</v>
      </c>
      <c r="R393" s="770" t="n">
        <v>163.8</v>
      </c>
      <c r="S393" s="771"/>
      <c r="T393" s="584" t="n">
        <v>1</v>
      </c>
      <c r="U393" s="585" t="s">
        <v>160</v>
      </c>
      <c r="V393" s="781"/>
      <c r="AD393" s="760"/>
    </row>
    <row r="394" s="761" customFormat="true" ht="20.15" hidden="false" customHeight="true" outlineLevel="0" collapsed="false">
      <c r="A394" s="703" t="n">
        <v>2</v>
      </c>
      <c r="B394" s="893" t="s">
        <v>142</v>
      </c>
      <c r="C394" s="704" t="n">
        <v>1</v>
      </c>
      <c r="D394" s="704"/>
      <c r="E394" s="704"/>
      <c r="F394" s="774"/>
      <c r="G394" s="774"/>
      <c r="H394" s="769"/>
      <c r="I394" s="769"/>
      <c r="J394" s="770" t="n">
        <f aca="false">D394*(H394*I394)</f>
        <v>0</v>
      </c>
      <c r="K394" s="778"/>
      <c r="L394" s="779"/>
      <c r="M394" s="703" t="n">
        <v>46</v>
      </c>
      <c r="N394" s="704" t="n">
        <v>1</v>
      </c>
      <c r="O394" s="704"/>
      <c r="P394" s="774" t="n">
        <v>0.56</v>
      </c>
      <c r="Q394" s="704" t="n">
        <v>1.5</v>
      </c>
      <c r="R394" s="770" t="n">
        <v>69</v>
      </c>
      <c r="S394" s="771"/>
      <c r="T394" s="584" t="n">
        <v>1</v>
      </c>
      <c r="U394" s="585" t="s">
        <v>160</v>
      </c>
      <c r="V394" s="781"/>
      <c r="AD394" s="760"/>
    </row>
    <row r="395" s="761" customFormat="true" ht="20.15" hidden="false" customHeight="true" outlineLevel="0" collapsed="false">
      <c r="A395" s="703"/>
      <c r="B395" s="893"/>
      <c r="C395" s="704"/>
      <c r="D395" s="704"/>
      <c r="E395" s="704"/>
      <c r="F395" s="774"/>
      <c r="G395" s="774"/>
      <c r="H395" s="769"/>
      <c r="I395" s="769"/>
      <c r="J395" s="770" t="n">
        <f aca="false">D395*(H395*I395)</f>
        <v>0</v>
      </c>
      <c r="K395" s="778"/>
      <c r="L395" s="779"/>
      <c r="M395" s="703" t="n">
        <v>46</v>
      </c>
      <c r="N395" s="704" t="n">
        <v>1</v>
      </c>
      <c r="O395" s="704"/>
      <c r="P395" s="774" t="n">
        <v>0.56</v>
      </c>
      <c r="Q395" s="704" t="n">
        <v>1.5</v>
      </c>
      <c r="R395" s="770" t="n">
        <v>69</v>
      </c>
      <c r="S395" s="771"/>
      <c r="T395" s="584" t="n">
        <v>1</v>
      </c>
      <c r="U395" s="585" t="s">
        <v>160</v>
      </c>
      <c r="V395" s="781"/>
      <c r="AD395" s="760"/>
    </row>
    <row r="396" s="761" customFormat="true" ht="20.15" hidden="false" customHeight="true" outlineLevel="0" collapsed="false">
      <c r="A396" s="703" t="n">
        <v>3</v>
      </c>
      <c r="B396" s="893" t="s">
        <v>80</v>
      </c>
      <c r="C396" s="704" t="n">
        <v>4</v>
      </c>
      <c r="D396" s="704"/>
      <c r="E396" s="704"/>
      <c r="F396" s="774"/>
      <c r="G396" s="774"/>
      <c r="H396" s="769"/>
      <c r="I396" s="769"/>
      <c r="J396" s="770" t="n">
        <f aca="false">D396*(H396*I396)</f>
        <v>0</v>
      </c>
      <c r="K396" s="778"/>
      <c r="L396" s="779"/>
      <c r="M396" s="703" t="n">
        <v>49</v>
      </c>
      <c r="N396" s="704" t="n">
        <v>1</v>
      </c>
      <c r="O396" s="704"/>
      <c r="P396" s="774" t="n">
        <v>0.56</v>
      </c>
      <c r="Q396" s="704" t="n">
        <v>1.2</v>
      </c>
      <c r="R396" s="770" t="n">
        <v>58.8</v>
      </c>
      <c r="S396" s="771"/>
      <c r="T396" s="584" t="n">
        <v>1</v>
      </c>
      <c r="U396" s="585" t="s">
        <v>160</v>
      </c>
      <c r="V396" s="781"/>
      <c r="AD396" s="760"/>
    </row>
    <row r="397" s="761" customFormat="true" ht="20.15" hidden="false" customHeight="true" outlineLevel="0" collapsed="false">
      <c r="A397" s="703"/>
      <c r="B397" s="893"/>
      <c r="C397" s="704"/>
      <c r="D397" s="704"/>
      <c r="E397" s="704"/>
      <c r="F397" s="774"/>
      <c r="G397" s="774"/>
      <c r="H397" s="769"/>
      <c r="I397" s="769"/>
      <c r="J397" s="770" t="n">
        <f aca="false">D397*(H397*I397)</f>
        <v>0</v>
      </c>
      <c r="K397" s="778"/>
      <c r="L397" s="779"/>
      <c r="M397" s="703" t="n">
        <v>49</v>
      </c>
      <c r="N397" s="704" t="n">
        <v>1</v>
      </c>
      <c r="O397" s="704"/>
      <c r="P397" s="774" t="n">
        <v>0.56</v>
      </c>
      <c r="Q397" s="704" t="n">
        <v>3.9</v>
      </c>
      <c r="R397" s="770" t="n">
        <v>191.1</v>
      </c>
      <c r="S397" s="771"/>
      <c r="T397" s="584" t="n">
        <v>1</v>
      </c>
      <c r="U397" s="585" t="s">
        <v>160</v>
      </c>
      <c r="V397" s="781"/>
      <c r="AD397" s="760"/>
    </row>
    <row r="398" s="761" customFormat="true" ht="20.15" hidden="false" customHeight="true" outlineLevel="0" collapsed="false">
      <c r="A398" s="703"/>
      <c r="B398" s="893"/>
      <c r="C398" s="704"/>
      <c r="D398" s="704"/>
      <c r="E398" s="704"/>
      <c r="F398" s="774"/>
      <c r="G398" s="774"/>
      <c r="H398" s="769"/>
      <c r="I398" s="769"/>
      <c r="J398" s="770" t="n">
        <f aca="false">D398*(H398*I398)</f>
        <v>0</v>
      </c>
      <c r="K398" s="778"/>
      <c r="L398" s="779"/>
      <c r="M398" s="703" t="n">
        <v>49</v>
      </c>
      <c r="N398" s="704" t="n">
        <v>1</v>
      </c>
      <c r="O398" s="704"/>
      <c r="P398" s="774" t="n">
        <v>0.56</v>
      </c>
      <c r="Q398" s="704" t="n">
        <v>6.6</v>
      </c>
      <c r="R398" s="770" t="n">
        <v>323.4</v>
      </c>
      <c r="S398" s="771"/>
      <c r="T398" s="584" t="n">
        <v>1</v>
      </c>
      <c r="U398" s="585" t="s">
        <v>160</v>
      </c>
      <c r="V398" s="781"/>
      <c r="AD398" s="760"/>
    </row>
    <row r="399" s="761" customFormat="true" ht="20.15" hidden="false" customHeight="true" outlineLevel="0" collapsed="false">
      <c r="A399" s="703"/>
      <c r="B399" s="893"/>
      <c r="C399" s="704"/>
      <c r="D399" s="704"/>
      <c r="E399" s="704"/>
      <c r="F399" s="774"/>
      <c r="G399" s="774"/>
      <c r="H399" s="769"/>
      <c r="I399" s="769"/>
      <c r="J399" s="770" t="n">
        <f aca="false">D399*(H399*I399)</f>
        <v>0</v>
      </c>
      <c r="K399" s="778"/>
      <c r="L399" s="779"/>
      <c r="M399" s="703" t="n">
        <v>49</v>
      </c>
      <c r="N399" s="704" t="n">
        <v>1</v>
      </c>
      <c r="O399" s="704"/>
      <c r="P399" s="774" t="n">
        <v>0.56</v>
      </c>
      <c r="Q399" s="704" t="n">
        <v>9.3</v>
      </c>
      <c r="R399" s="770" t="n">
        <v>455.7</v>
      </c>
      <c r="S399" s="771"/>
      <c r="T399" s="584" t="n">
        <v>1</v>
      </c>
      <c r="U399" s="585" t="s">
        <v>160</v>
      </c>
      <c r="V399" s="781"/>
      <c r="AD399" s="760"/>
    </row>
    <row r="400" s="761" customFormat="true" ht="20.15" hidden="false" customHeight="true" outlineLevel="0" collapsed="false">
      <c r="A400" s="703" t="n">
        <v>4</v>
      </c>
      <c r="B400" s="777" t="s">
        <v>127</v>
      </c>
      <c r="C400" s="704" t="n">
        <v>1</v>
      </c>
      <c r="D400" s="704"/>
      <c r="E400" s="704"/>
      <c r="F400" s="774"/>
      <c r="G400" s="774"/>
      <c r="H400" s="769"/>
      <c r="I400" s="769"/>
      <c r="J400" s="770" t="n">
        <f aca="false">D400*(H400*I400)</f>
        <v>0</v>
      </c>
      <c r="K400" s="778"/>
      <c r="L400" s="779"/>
      <c r="M400" s="703" t="n">
        <v>13</v>
      </c>
      <c r="N400" s="704" t="n">
        <v>1</v>
      </c>
      <c r="O400" s="704"/>
      <c r="P400" s="774" t="n">
        <v>0.56</v>
      </c>
      <c r="Q400" s="704" t="n">
        <v>1.5</v>
      </c>
      <c r="R400" s="770" t="n">
        <v>19.5</v>
      </c>
      <c r="S400" s="771"/>
      <c r="T400" s="584" t="n">
        <v>1</v>
      </c>
      <c r="U400" s="585" t="s">
        <v>160</v>
      </c>
      <c r="V400" s="781"/>
      <c r="AD400" s="760"/>
    </row>
    <row r="401" s="761" customFormat="true" ht="20.15" hidden="false" customHeight="true" outlineLevel="0" collapsed="false">
      <c r="A401" s="703" t="n">
        <v>5</v>
      </c>
      <c r="B401" s="777" t="s">
        <v>118</v>
      </c>
      <c r="C401" s="704" t="n">
        <v>1</v>
      </c>
      <c r="D401" s="704"/>
      <c r="E401" s="704"/>
      <c r="F401" s="774"/>
      <c r="G401" s="774"/>
      <c r="H401" s="769"/>
      <c r="I401" s="769"/>
      <c r="J401" s="770" t="n">
        <f aca="false">D401*(H401*I401)</f>
        <v>0</v>
      </c>
      <c r="K401" s="778"/>
      <c r="L401" s="779"/>
      <c r="M401" s="703" t="n">
        <v>4</v>
      </c>
      <c r="N401" s="704" t="n">
        <v>1</v>
      </c>
      <c r="O401" s="704"/>
      <c r="P401" s="774" t="n">
        <v>0.56</v>
      </c>
      <c r="Q401" s="704" t="n">
        <v>1.5</v>
      </c>
      <c r="R401" s="770" t="n">
        <v>6</v>
      </c>
      <c r="S401" s="771"/>
      <c r="T401" s="584" t="n">
        <v>1</v>
      </c>
      <c r="U401" s="585" t="s">
        <v>160</v>
      </c>
      <c r="V401" s="781"/>
      <c r="AD401" s="760"/>
    </row>
    <row r="402" s="761" customFormat="true" ht="20.15" hidden="false" customHeight="true" outlineLevel="0" collapsed="false">
      <c r="A402" s="703" t="n">
        <v>8</v>
      </c>
      <c r="B402" s="777" t="s">
        <v>127</v>
      </c>
      <c r="C402" s="704" t="n">
        <v>2</v>
      </c>
      <c r="D402" s="704"/>
      <c r="E402" s="704"/>
      <c r="F402" s="774"/>
      <c r="G402" s="774"/>
      <c r="H402" s="769"/>
      <c r="I402" s="769"/>
      <c r="J402" s="770" t="n">
        <f aca="false">D402*(H402*I402)</f>
        <v>0</v>
      </c>
      <c r="K402" s="778"/>
      <c r="L402" s="779"/>
      <c r="M402" s="703" t="n">
        <v>15</v>
      </c>
      <c r="N402" s="704" t="n">
        <v>1</v>
      </c>
      <c r="O402" s="704"/>
      <c r="P402" s="774" t="n">
        <v>0.56</v>
      </c>
      <c r="Q402" s="704" t="n">
        <v>1.6</v>
      </c>
      <c r="R402" s="770" t="n">
        <v>24</v>
      </c>
      <c r="S402" s="771"/>
      <c r="T402" s="584" t="n">
        <v>1</v>
      </c>
      <c r="U402" s="585" t="s">
        <v>160</v>
      </c>
      <c r="V402" s="781"/>
      <c r="AD402" s="760"/>
    </row>
    <row r="403" s="761" customFormat="true" ht="20.15" hidden="false" customHeight="true" outlineLevel="0" collapsed="false">
      <c r="A403" s="703"/>
      <c r="B403" s="777"/>
      <c r="C403" s="704"/>
      <c r="D403" s="704"/>
      <c r="E403" s="704"/>
      <c r="F403" s="774"/>
      <c r="G403" s="774"/>
      <c r="H403" s="769"/>
      <c r="I403" s="769"/>
      <c r="J403" s="770" t="n">
        <f aca="false">D403*(H403*I403)</f>
        <v>0</v>
      </c>
      <c r="K403" s="778"/>
      <c r="L403" s="779"/>
      <c r="M403" s="703" t="n">
        <v>16</v>
      </c>
      <c r="N403" s="704" t="n">
        <v>1</v>
      </c>
      <c r="O403" s="704"/>
      <c r="P403" s="774" t="n">
        <v>0.56</v>
      </c>
      <c r="Q403" s="704" t="n">
        <v>4.6</v>
      </c>
      <c r="R403" s="770" t="n">
        <v>73.6</v>
      </c>
      <c r="S403" s="771"/>
      <c r="T403" s="584" t="n">
        <v>1</v>
      </c>
      <c r="U403" s="585" t="s">
        <v>160</v>
      </c>
      <c r="V403" s="781"/>
      <c r="AD403" s="760"/>
    </row>
    <row r="404" s="761" customFormat="true" ht="20.15" hidden="false" customHeight="true" outlineLevel="0" collapsed="false">
      <c r="A404" s="703" t="n">
        <v>9</v>
      </c>
      <c r="B404" s="777" t="s">
        <v>123</v>
      </c>
      <c r="C404" s="704" t="n">
        <v>2</v>
      </c>
      <c r="D404" s="704" t="n">
        <v>3</v>
      </c>
      <c r="E404" s="704" t="n">
        <v>1</v>
      </c>
      <c r="F404" s="768" t="s">
        <v>154</v>
      </c>
      <c r="G404" s="768" t="s">
        <v>155</v>
      </c>
      <c r="H404" s="769" t="n">
        <v>2.12</v>
      </c>
      <c r="I404" s="769" t="n">
        <v>13.8</v>
      </c>
      <c r="J404" s="770" t="n">
        <v>41.4</v>
      </c>
      <c r="K404" s="771" t="n">
        <v>1</v>
      </c>
      <c r="L404" s="772" t="n">
        <v>2</v>
      </c>
      <c r="M404" s="703" t="n">
        <v>5</v>
      </c>
      <c r="N404" s="704" t="n">
        <v>1</v>
      </c>
      <c r="O404" s="773" t="n">
        <v>5</v>
      </c>
      <c r="P404" s="774" t="n">
        <v>1.2</v>
      </c>
      <c r="Q404" s="704" t="n">
        <v>8.2</v>
      </c>
      <c r="R404" s="770" t="n">
        <v>41</v>
      </c>
      <c r="S404" s="771" t="n">
        <v>1</v>
      </c>
      <c r="T404" s="584" t="n">
        <v>1</v>
      </c>
      <c r="U404" s="585" t="s">
        <v>160</v>
      </c>
      <c r="V404" s="781" t="s">
        <v>166</v>
      </c>
      <c r="AD404" s="760"/>
    </row>
    <row r="405" s="761" customFormat="true" ht="20.15" hidden="false" customHeight="true" outlineLevel="0" collapsed="false">
      <c r="A405" s="703"/>
      <c r="B405" s="777"/>
      <c r="C405" s="704"/>
      <c r="D405" s="704" t="n">
        <v>1</v>
      </c>
      <c r="E405" s="704" t="n">
        <v>1</v>
      </c>
      <c r="F405" s="768" t="s">
        <v>154</v>
      </c>
      <c r="G405" s="768" t="s">
        <v>155</v>
      </c>
      <c r="H405" s="769" t="n">
        <f aca="false">3.14*0.8</f>
        <v>2.512</v>
      </c>
      <c r="I405" s="769" t="n">
        <v>30</v>
      </c>
      <c r="J405" s="770" t="n">
        <v>30</v>
      </c>
      <c r="K405" s="771" t="n">
        <v>1</v>
      </c>
      <c r="L405" s="772" t="n">
        <v>2</v>
      </c>
      <c r="M405" s="703"/>
      <c r="N405" s="704"/>
      <c r="O405" s="704"/>
      <c r="P405" s="774"/>
      <c r="Q405" s="704"/>
      <c r="R405" s="770"/>
      <c r="S405" s="778"/>
      <c r="T405" s="778"/>
      <c r="U405" s="585" t="s">
        <v>160</v>
      </c>
      <c r="V405" s="781" t="s">
        <v>166</v>
      </c>
      <c r="AD405" s="760"/>
    </row>
    <row r="406" s="761" customFormat="true" ht="20.15" hidden="false" customHeight="true" outlineLevel="0" collapsed="false">
      <c r="A406" s="703" t="n">
        <v>10</v>
      </c>
      <c r="B406" s="777" t="s">
        <v>118</v>
      </c>
      <c r="C406" s="704" t="n">
        <v>1</v>
      </c>
      <c r="D406" s="704"/>
      <c r="E406" s="704"/>
      <c r="F406" s="774"/>
      <c r="G406" s="774"/>
      <c r="H406" s="769"/>
      <c r="I406" s="769"/>
      <c r="J406" s="770" t="n">
        <f aca="false">D406*(H406*I406)</f>
        <v>0</v>
      </c>
      <c r="K406" s="778"/>
      <c r="L406" s="779"/>
      <c r="M406" s="703" t="n">
        <v>31</v>
      </c>
      <c r="N406" s="704" t="n">
        <v>1</v>
      </c>
      <c r="O406" s="704"/>
      <c r="P406" s="774" t="n">
        <v>0.56</v>
      </c>
      <c r="Q406" s="704" t="n">
        <v>1.3</v>
      </c>
      <c r="R406" s="770" t="n">
        <v>40.3</v>
      </c>
      <c r="S406" s="771"/>
      <c r="T406" s="584" t="n">
        <v>1</v>
      </c>
      <c r="U406" s="585" t="s">
        <v>160</v>
      </c>
      <c r="V406" s="781"/>
      <c r="AD406" s="760"/>
    </row>
    <row r="407" s="761" customFormat="true" ht="20.15" hidden="false" customHeight="true" outlineLevel="0" collapsed="false">
      <c r="A407" s="703" t="n">
        <v>12</v>
      </c>
      <c r="B407" s="777" t="s">
        <v>82</v>
      </c>
      <c r="C407" s="704" t="n">
        <v>1</v>
      </c>
      <c r="D407" s="704"/>
      <c r="E407" s="704"/>
      <c r="F407" s="774"/>
      <c r="G407" s="774"/>
      <c r="H407" s="769"/>
      <c r="I407" s="769"/>
      <c r="J407" s="770" t="n">
        <f aca="false">D407*(H407*I407)</f>
        <v>0</v>
      </c>
      <c r="K407" s="778"/>
      <c r="L407" s="779"/>
      <c r="M407" s="703" t="n">
        <v>2</v>
      </c>
      <c r="N407" s="704" t="n">
        <v>1</v>
      </c>
      <c r="O407" s="704"/>
      <c r="P407" s="774" t="n">
        <v>0.56</v>
      </c>
      <c r="Q407" s="704" t="n">
        <v>1.8</v>
      </c>
      <c r="R407" s="770" t="n">
        <v>3.6</v>
      </c>
      <c r="S407" s="771"/>
      <c r="T407" s="584" t="n">
        <v>1</v>
      </c>
      <c r="U407" s="585" t="s">
        <v>160</v>
      </c>
      <c r="V407" s="781"/>
      <c r="AD407" s="760"/>
    </row>
    <row r="408" s="761" customFormat="true" ht="20.15" hidden="false" customHeight="true" outlineLevel="0" collapsed="false">
      <c r="A408" s="703" t="n">
        <v>13</v>
      </c>
      <c r="B408" s="893" t="s">
        <v>82</v>
      </c>
      <c r="C408" s="704" t="n">
        <v>2</v>
      </c>
      <c r="D408" s="704"/>
      <c r="E408" s="704"/>
      <c r="F408" s="774"/>
      <c r="G408" s="774"/>
      <c r="H408" s="769"/>
      <c r="I408" s="769"/>
      <c r="J408" s="770" t="n">
        <f aca="false">D408*(H408*I408)</f>
        <v>0</v>
      </c>
      <c r="K408" s="778"/>
      <c r="L408" s="779"/>
      <c r="M408" s="703" t="n">
        <v>12</v>
      </c>
      <c r="N408" s="704" t="n">
        <v>1</v>
      </c>
      <c r="O408" s="704"/>
      <c r="P408" s="774" t="n">
        <v>0.56</v>
      </c>
      <c r="Q408" s="704" t="n">
        <v>5.4</v>
      </c>
      <c r="R408" s="770" t="n">
        <v>64.8</v>
      </c>
      <c r="S408" s="771"/>
      <c r="T408" s="584" t="n">
        <v>1</v>
      </c>
      <c r="U408" s="585" t="s">
        <v>160</v>
      </c>
      <c r="V408" s="781"/>
      <c r="AD408" s="760"/>
    </row>
    <row r="409" s="761" customFormat="true" ht="20.15" hidden="false" customHeight="true" outlineLevel="0" collapsed="false">
      <c r="A409" s="703"/>
      <c r="B409" s="893"/>
      <c r="C409" s="704"/>
      <c r="D409" s="704"/>
      <c r="E409" s="704"/>
      <c r="F409" s="774"/>
      <c r="G409" s="774"/>
      <c r="H409" s="769"/>
      <c r="I409" s="769"/>
      <c r="J409" s="770" t="n">
        <f aca="false">D409*(H409*I409)</f>
        <v>0</v>
      </c>
      <c r="K409" s="778"/>
      <c r="L409" s="779"/>
      <c r="M409" s="703" t="n">
        <v>14</v>
      </c>
      <c r="N409" s="704" t="n">
        <v>1</v>
      </c>
      <c r="O409" s="704"/>
      <c r="P409" s="774" t="n">
        <v>0.56</v>
      </c>
      <c r="Q409" s="704" t="n">
        <v>1.2</v>
      </c>
      <c r="R409" s="770" t="n">
        <v>16.8</v>
      </c>
      <c r="S409" s="771"/>
      <c r="T409" s="584" t="n">
        <v>1</v>
      </c>
      <c r="U409" s="585" t="s">
        <v>160</v>
      </c>
      <c r="V409" s="781"/>
      <c r="AD409" s="760"/>
    </row>
    <row r="410" s="761" customFormat="true" ht="20.15" hidden="false" customHeight="true" outlineLevel="0" collapsed="false">
      <c r="A410" s="703" t="n">
        <v>15</v>
      </c>
      <c r="B410" s="777" t="s">
        <v>118</v>
      </c>
      <c r="C410" s="704" t="n">
        <v>1</v>
      </c>
      <c r="D410" s="704"/>
      <c r="E410" s="704"/>
      <c r="F410" s="774"/>
      <c r="G410" s="774"/>
      <c r="H410" s="769"/>
      <c r="I410" s="769"/>
      <c r="J410" s="770" t="n">
        <f aca="false">D410*(H410*I410)</f>
        <v>0</v>
      </c>
      <c r="K410" s="778"/>
      <c r="L410" s="779"/>
      <c r="M410" s="703" t="n">
        <v>11</v>
      </c>
      <c r="N410" s="704" t="n">
        <v>1</v>
      </c>
      <c r="O410" s="704"/>
      <c r="P410" s="774" t="n">
        <v>0.56</v>
      </c>
      <c r="Q410" s="704" t="n">
        <v>1.5</v>
      </c>
      <c r="R410" s="770" t="n">
        <v>16.5</v>
      </c>
      <c r="S410" s="771"/>
      <c r="T410" s="584" t="n">
        <v>1</v>
      </c>
      <c r="U410" s="585" t="s">
        <v>160</v>
      </c>
      <c r="V410" s="781"/>
      <c r="AD410" s="760"/>
    </row>
    <row r="411" s="761" customFormat="true" ht="20.15" hidden="false" customHeight="true" outlineLevel="0" collapsed="false">
      <c r="A411" s="703" t="n">
        <v>16</v>
      </c>
      <c r="B411" s="777" t="s">
        <v>118</v>
      </c>
      <c r="C411" s="704" t="n">
        <v>1</v>
      </c>
      <c r="D411" s="704"/>
      <c r="E411" s="704"/>
      <c r="F411" s="774"/>
      <c r="G411" s="774"/>
      <c r="H411" s="769"/>
      <c r="I411" s="769"/>
      <c r="J411" s="770" t="n">
        <f aca="false">D411*(H411*I411)</f>
        <v>0</v>
      </c>
      <c r="K411" s="778"/>
      <c r="L411" s="779"/>
      <c r="M411" s="703" t="n">
        <v>19</v>
      </c>
      <c r="N411" s="704" t="n">
        <v>1</v>
      </c>
      <c r="O411" s="704"/>
      <c r="P411" s="774" t="n">
        <v>0.56</v>
      </c>
      <c r="Q411" s="704" t="n">
        <v>1.5</v>
      </c>
      <c r="R411" s="770" t="n">
        <v>28.5</v>
      </c>
      <c r="S411" s="771"/>
      <c r="T411" s="584" t="n">
        <v>1</v>
      </c>
      <c r="U411" s="585" t="s">
        <v>160</v>
      </c>
      <c r="V411" s="781"/>
      <c r="AD411" s="760"/>
    </row>
    <row r="412" s="761" customFormat="true" ht="20.15" hidden="false" customHeight="true" outlineLevel="0" collapsed="false">
      <c r="A412" s="703" t="n">
        <v>31</v>
      </c>
      <c r="B412" s="777" t="s">
        <v>123</v>
      </c>
      <c r="C412" s="704" t="n">
        <v>2</v>
      </c>
      <c r="D412" s="704"/>
      <c r="E412" s="704"/>
      <c r="F412" s="774"/>
      <c r="G412" s="774"/>
      <c r="H412" s="769"/>
      <c r="I412" s="769"/>
      <c r="J412" s="770" t="n">
        <f aca="false">D412*(H412*I412)</f>
        <v>0</v>
      </c>
      <c r="K412" s="778"/>
      <c r="L412" s="779"/>
      <c r="M412" s="703" t="n">
        <v>10</v>
      </c>
      <c r="N412" s="704" t="n">
        <v>1</v>
      </c>
      <c r="O412" s="704"/>
      <c r="P412" s="774" t="n">
        <v>0.56</v>
      </c>
      <c r="Q412" s="704" t="n">
        <v>1.5</v>
      </c>
      <c r="R412" s="770" t="n">
        <v>15</v>
      </c>
      <c r="S412" s="771"/>
      <c r="T412" s="584" t="n">
        <v>1</v>
      </c>
      <c r="U412" s="585" t="s">
        <v>160</v>
      </c>
      <c r="V412" s="781"/>
      <c r="AD412" s="760"/>
    </row>
    <row r="413" s="761" customFormat="true" ht="20.15" hidden="false" customHeight="true" outlineLevel="0" collapsed="false">
      <c r="A413" s="703"/>
      <c r="B413" s="777"/>
      <c r="C413" s="704"/>
      <c r="D413" s="704"/>
      <c r="E413" s="704"/>
      <c r="F413" s="774"/>
      <c r="G413" s="774"/>
      <c r="H413" s="769"/>
      <c r="I413" s="769"/>
      <c r="J413" s="770" t="n">
        <f aca="false">D413*(H413*I413)</f>
        <v>0</v>
      </c>
      <c r="K413" s="778"/>
      <c r="L413" s="779"/>
      <c r="M413" s="703" t="n">
        <v>8</v>
      </c>
      <c r="N413" s="704" t="n">
        <v>1</v>
      </c>
      <c r="O413" s="704"/>
      <c r="P413" s="774" t="n">
        <v>0.56</v>
      </c>
      <c r="Q413" s="704" t="n">
        <v>3.9</v>
      </c>
      <c r="R413" s="770" t="n">
        <v>31.2</v>
      </c>
      <c r="S413" s="771"/>
      <c r="T413" s="584" t="n">
        <v>1</v>
      </c>
      <c r="U413" s="585" t="s">
        <v>160</v>
      </c>
      <c r="V413" s="781"/>
      <c r="AD413" s="760"/>
    </row>
    <row r="414" s="761" customFormat="true" ht="20.15" hidden="false" customHeight="true" outlineLevel="0" collapsed="false">
      <c r="A414" s="703" t="n">
        <v>37</v>
      </c>
      <c r="B414" s="777" t="s">
        <v>80</v>
      </c>
      <c r="C414" s="704" t="n">
        <v>1</v>
      </c>
      <c r="D414" s="704"/>
      <c r="E414" s="704"/>
      <c r="F414" s="774"/>
      <c r="G414" s="774"/>
      <c r="H414" s="769"/>
      <c r="I414" s="769"/>
      <c r="J414" s="770" t="n">
        <f aca="false">D414*(H414*I414)</f>
        <v>0</v>
      </c>
      <c r="K414" s="778"/>
      <c r="L414" s="779"/>
      <c r="M414" s="703" t="n">
        <v>9</v>
      </c>
      <c r="N414" s="704" t="n">
        <v>1</v>
      </c>
      <c r="O414" s="704"/>
      <c r="P414" s="774" t="n">
        <v>0.56</v>
      </c>
      <c r="Q414" s="704" t="n">
        <v>1.6</v>
      </c>
      <c r="R414" s="770" t="n">
        <v>14.4</v>
      </c>
      <c r="S414" s="771"/>
      <c r="T414" s="584" t="n">
        <v>1</v>
      </c>
      <c r="U414" s="585" t="s">
        <v>160</v>
      </c>
      <c r="V414" s="781"/>
      <c r="AD414" s="760"/>
    </row>
    <row r="415" s="761" customFormat="true" ht="20.15" hidden="false" customHeight="true" outlineLevel="0" collapsed="false">
      <c r="A415" s="709" t="n">
        <v>38</v>
      </c>
      <c r="B415" s="785" t="s">
        <v>80</v>
      </c>
      <c r="C415" s="710" t="n">
        <v>5</v>
      </c>
      <c r="D415" s="704" t="n">
        <v>2</v>
      </c>
      <c r="E415" s="704" t="n">
        <v>1</v>
      </c>
      <c r="F415" s="774" t="s">
        <v>106</v>
      </c>
      <c r="G415" s="774" t="s">
        <v>133</v>
      </c>
      <c r="H415" s="769" t="n">
        <v>0.78</v>
      </c>
      <c r="I415" s="769" t="n">
        <v>1.5</v>
      </c>
      <c r="J415" s="770" t="n">
        <f aca="false">D415*(H415*I415)</f>
        <v>2.34</v>
      </c>
      <c r="K415" s="771" t="n">
        <v>1</v>
      </c>
      <c r="L415" s="772" t="n">
        <v>2</v>
      </c>
      <c r="M415" s="703" t="n">
        <v>55</v>
      </c>
      <c r="N415" s="704" t="n">
        <v>1</v>
      </c>
      <c r="O415" s="894" t="n">
        <v>2</v>
      </c>
      <c r="P415" s="774" t="n">
        <v>0.56</v>
      </c>
      <c r="Q415" s="704" t="n">
        <v>1.5</v>
      </c>
      <c r="R415" s="770" t="n">
        <f aca="false">M415*Q415</f>
        <v>82.5</v>
      </c>
      <c r="S415" s="771" t="n">
        <v>1</v>
      </c>
      <c r="T415" s="584" t="n">
        <v>1</v>
      </c>
      <c r="U415" s="585" t="s">
        <v>160</v>
      </c>
      <c r="V415" s="781"/>
      <c r="AD415" s="760"/>
    </row>
    <row r="416" s="761" customFormat="true" ht="20.15" hidden="false" customHeight="true" outlineLevel="0" collapsed="false">
      <c r="A416" s="709"/>
      <c r="B416" s="785"/>
      <c r="C416" s="710"/>
      <c r="D416" s="704" t="n">
        <v>2</v>
      </c>
      <c r="E416" s="704" t="n">
        <v>2</v>
      </c>
      <c r="F416" s="774" t="s">
        <v>106</v>
      </c>
      <c r="G416" s="774" t="s">
        <v>133</v>
      </c>
      <c r="H416" s="769" t="n">
        <v>0.78</v>
      </c>
      <c r="I416" s="769" t="n">
        <v>18</v>
      </c>
      <c r="J416" s="770" t="n">
        <f aca="false">D416*(H416*I416)</f>
        <v>28.08</v>
      </c>
      <c r="K416" s="771" t="n">
        <v>1</v>
      </c>
      <c r="L416" s="772" t="n">
        <v>2</v>
      </c>
      <c r="M416" s="703" t="n">
        <v>52</v>
      </c>
      <c r="N416" s="704" t="n">
        <v>1</v>
      </c>
      <c r="O416" s="704"/>
      <c r="P416" s="774" t="n">
        <v>0.56</v>
      </c>
      <c r="Q416" s="704" t="n">
        <v>4.5</v>
      </c>
      <c r="R416" s="770" t="n">
        <f aca="false">M416*Q416</f>
        <v>234</v>
      </c>
      <c r="S416" s="771"/>
      <c r="T416" s="584" t="n">
        <v>1</v>
      </c>
      <c r="U416" s="585" t="s">
        <v>160</v>
      </c>
      <c r="V416" s="781"/>
      <c r="AD416" s="760"/>
    </row>
    <row r="417" s="761" customFormat="true" ht="20.15" hidden="false" customHeight="true" outlineLevel="0" collapsed="false">
      <c r="A417" s="709"/>
      <c r="B417" s="785"/>
      <c r="C417" s="710"/>
      <c r="D417" s="704"/>
      <c r="E417" s="704"/>
      <c r="F417" s="774"/>
      <c r="G417" s="774"/>
      <c r="H417" s="769"/>
      <c r="I417" s="769"/>
      <c r="J417" s="770" t="n">
        <f aca="false">D417*(H417*I417)</f>
        <v>0</v>
      </c>
      <c r="K417" s="778"/>
      <c r="L417" s="779"/>
      <c r="M417" s="703" t="n">
        <v>48</v>
      </c>
      <c r="N417" s="704" t="n">
        <v>1</v>
      </c>
      <c r="O417" s="704"/>
      <c r="P417" s="774" t="n">
        <v>0.56</v>
      </c>
      <c r="Q417" s="704" t="n">
        <v>7.5</v>
      </c>
      <c r="R417" s="770" t="n">
        <f aca="false">M417*Q417</f>
        <v>360</v>
      </c>
      <c r="S417" s="771"/>
      <c r="T417" s="584" t="n">
        <v>1</v>
      </c>
      <c r="U417" s="585" t="s">
        <v>160</v>
      </c>
      <c r="V417" s="781"/>
      <c r="AD417" s="760"/>
    </row>
    <row r="418" s="761" customFormat="true" ht="20.15" hidden="false" customHeight="true" outlineLevel="0" collapsed="false">
      <c r="A418" s="709"/>
      <c r="B418" s="785"/>
      <c r="C418" s="710"/>
      <c r="D418" s="704"/>
      <c r="E418" s="704"/>
      <c r="F418" s="774"/>
      <c r="G418" s="774"/>
      <c r="H418" s="769"/>
      <c r="I418" s="769"/>
      <c r="J418" s="770" t="n">
        <f aca="false">D418*(H418*I418)</f>
        <v>0</v>
      </c>
      <c r="K418" s="778"/>
      <c r="L418" s="779"/>
      <c r="M418" s="703" t="n">
        <v>28</v>
      </c>
      <c r="N418" s="704" t="n">
        <v>1</v>
      </c>
      <c r="O418" s="704"/>
      <c r="P418" s="774" t="n">
        <v>0.56</v>
      </c>
      <c r="Q418" s="704" t="n">
        <v>10.5</v>
      </c>
      <c r="R418" s="770" t="n">
        <f aca="false">M418*Q418</f>
        <v>294</v>
      </c>
      <c r="S418" s="771"/>
      <c r="T418" s="584" t="n">
        <v>1</v>
      </c>
      <c r="U418" s="585" t="s">
        <v>160</v>
      </c>
      <c r="V418" s="781"/>
      <c r="AD418" s="760"/>
    </row>
    <row r="419" s="761" customFormat="true" ht="20.15" hidden="false" customHeight="true" outlineLevel="0" collapsed="false">
      <c r="A419" s="709"/>
      <c r="B419" s="785"/>
      <c r="C419" s="710"/>
      <c r="D419" s="710"/>
      <c r="E419" s="710"/>
      <c r="F419" s="786"/>
      <c r="G419" s="786"/>
      <c r="H419" s="787"/>
      <c r="I419" s="787"/>
      <c r="J419" s="788" t="n">
        <f aca="false">D419*(H419*I419)</f>
        <v>0</v>
      </c>
      <c r="K419" s="789"/>
      <c r="L419" s="790"/>
      <c r="M419" s="709" t="n">
        <v>50</v>
      </c>
      <c r="N419" s="710" t="n">
        <v>1</v>
      </c>
      <c r="O419" s="710"/>
      <c r="P419" s="786" t="n">
        <v>0.56</v>
      </c>
      <c r="Q419" s="710" t="n">
        <v>13.5</v>
      </c>
      <c r="R419" s="788" t="n">
        <f aca="false">M419*Q419</f>
        <v>675</v>
      </c>
      <c r="S419" s="792"/>
      <c r="T419" s="618" t="n">
        <v>1</v>
      </c>
      <c r="U419" s="619" t="s">
        <v>160</v>
      </c>
      <c r="V419" s="793"/>
      <c r="AD419" s="760"/>
    </row>
    <row r="420" customFormat="false" ht="25" hidden="false" customHeight="true" outlineLevel="0" collapsed="false">
      <c r="A420" s="645"/>
      <c r="B420" s="895"/>
      <c r="C420" s="645"/>
      <c r="D420" s="645"/>
      <c r="E420" s="645"/>
      <c r="F420" s="113"/>
      <c r="G420" s="113"/>
      <c r="H420" s="896"/>
      <c r="I420" s="897"/>
      <c r="J420" s="646"/>
      <c r="K420" s="113"/>
      <c r="L420" s="113"/>
      <c r="M420" s="645"/>
      <c r="N420" s="645"/>
      <c r="O420" s="645"/>
      <c r="P420" s="113"/>
      <c r="Q420" s="645"/>
      <c r="R420" s="646"/>
      <c r="S420" s="113"/>
      <c r="T420" s="113"/>
      <c r="U420" s="898"/>
      <c r="V420" s="645"/>
    </row>
    <row r="421" s="499" customFormat="true" ht="25" hidden="false" customHeight="true" outlineLevel="0" collapsed="false">
      <c r="A421" s="634"/>
      <c r="B421" s="326" t="s">
        <v>40</v>
      </c>
      <c r="C421" s="634"/>
      <c r="D421" s="328" t="n">
        <f aca="false">SUM(D391:D419)</f>
        <v>8</v>
      </c>
      <c r="E421" s="328" t="n">
        <f aca="false">SUM(E391:E419)</f>
        <v>5</v>
      </c>
      <c r="J421" s="330" t="n">
        <f aca="false">SUM(J391:J419)</f>
        <v>101.82</v>
      </c>
      <c r="K421" s="383" t="n">
        <f aca="false">SUMPRODUCT(D391:D419,K391:K419)</f>
        <v>8</v>
      </c>
      <c r="L421" s="383" t="n">
        <f aca="false">SUMPRODUCT(D391:D419,L391:L419)</f>
        <v>16</v>
      </c>
      <c r="M421" s="328" t="n">
        <f aca="false">SUM(M391:M419)</f>
        <v>816</v>
      </c>
      <c r="N421" s="328" t="n">
        <f aca="false">SUM(N391:N419)</f>
        <v>28</v>
      </c>
      <c r="O421" s="328" t="n">
        <f aca="false">SUM(O391:O419)</f>
        <v>7</v>
      </c>
      <c r="Q421" s="634"/>
      <c r="R421" s="330" t="n">
        <f aca="false">SUM(R391:R419)</f>
        <v>3472.3</v>
      </c>
      <c r="S421" s="383" t="n">
        <f aca="false">SUMPRODUCT(O391:O419,S391:S419)</f>
        <v>7</v>
      </c>
      <c r="T421" s="383" t="n">
        <f aca="false">SUMPRODUCT(M391:M419,T391:T419)</f>
        <v>816</v>
      </c>
      <c r="U421" s="335"/>
      <c r="V421" s="634"/>
      <c r="AD421" s="500"/>
    </row>
    <row r="422" customFormat="false" ht="25" hidden="false" customHeight="true" outlineLevel="0" collapsed="false">
      <c r="B422" s="427"/>
      <c r="C422" s="413"/>
      <c r="D422" s="417"/>
      <c r="E422" s="417"/>
      <c r="F422" s="415"/>
      <c r="G422" s="415"/>
      <c r="H422" s="415"/>
      <c r="I422" s="415"/>
      <c r="J422" s="428"/>
      <c r="K422" s="899"/>
      <c r="L422" s="899"/>
      <c r="M422" s="417"/>
      <c r="N422" s="417"/>
      <c r="O422" s="417"/>
      <c r="P422" s="415"/>
      <c r="Q422" s="413"/>
      <c r="R422" s="428"/>
      <c r="S422" s="540"/>
      <c r="T422" s="900"/>
      <c r="U422" s="324"/>
    </row>
    <row r="423" s="499" customFormat="true" ht="20.15" hidden="false" customHeight="true" outlineLevel="0" collapsed="false">
      <c r="A423" s="329"/>
      <c r="B423" s="430" t="s">
        <v>167</v>
      </c>
      <c r="C423" s="430"/>
      <c r="D423" s="431" t="s">
        <v>51</v>
      </c>
      <c r="E423" s="431"/>
      <c r="F423" s="431"/>
      <c r="G423" s="431"/>
      <c r="H423" s="431"/>
      <c r="I423" s="431"/>
      <c r="J423" s="431"/>
      <c r="K423" s="431"/>
      <c r="L423" s="431"/>
      <c r="M423" s="432" t="s">
        <v>52</v>
      </c>
      <c r="N423" s="432"/>
      <c r="O423" s="432"/>
      <c r="P423" s="432"/>
      <c r="Q423" s="432"/>
      <c r="R423" s="432"/>
      <c r="S423" s="432"/>
      <c r="T423" s="432"/>
      <c r="U423" s="433"/>
      <c r="V423" s="327"/>
      <c r="AD423" s="500"/>
    </row>
    <row r="424" s="499" customFormat="true" ht="20.15" hidden="false" customHeight="true" outlineLevel="0" collapsed="false">
      <c r="A424" s="329"/>
      <c r="B424" s="430"/>
      <c r="C424" s="430"/>
      <c r="D424" s="435" t="n">
        <f aca="false">D421+D386+D282</f>
        <v>18</v>
      </c>
      <c r="E424" s="435" t="n">
        <f aca="false">E421+E386+E282</f>
        <v>15</v>
      </c>
      <c r="F424" s="435"/>
      <c r="G424" s="435"/>
      <c r="H424" s="435"/>
      <c r="I424" s="435"/>
      <c r="J424" s="436" t="n">
        <f aca="false">J421+J386+J282</f>
        <v>147.82</v>
      </c>
      <c r="K424" s="437" t="n">
        <f aca="false">K421+K386+K282</f>
        <v>18</v>
      </c>
      <c r="L424" s="437" t="n">
        <f aca="false">L421+L386+L282</f>
        <v>36</v>
      </c>
      <c r="M424" s="901" t="n">
        <f aca="false">M421+M386+M282</f>
        <v>1266</v>
      </c>
      <c r="N424" s="435" t="n">
        <f aca="false">N421+N386+N282</f>
        <v>142</v>
      </c>
      <c r="O424" s="435" t="n">
        <f aca="false">O421+O386+O282</f>
        <v>10</v>
      </c>
      <c r="P424" s="435"/>
      <c r="Q424" s="435"/>
      <c r="R424" s="436" t="n">
        <f aca="false">R421+R386+R282</f>
        <v>6438.782</v>
      </c>
      <c r="S424" s="437" t="n">
        <f aca="false">S421+S386+S282</f>
        <v>10</v>
      </c>
      <c r="T424" s="437" t="n">
        <f aca="false">T421+T386+T282</f>
        <v>1266</v>
      </c>
      <c r="U424" s="433"/>
      <c r="V424" s="327"/>
      <c r="AD424" s="500"/>
    </row>
    <row r="425" customFormat="false" ht="25" hidden="false" customHeight="true" outlineLevel="0" collapsed="false">
      <c r="A425" s="336"/>
      <c r="B425" s="337"/>
      <c r="C425" s="336"/>
      <c r="D425" s="336"/>
      <c r="E425" s="336"/>
      <c r="F425" s="336"/>
      <c r="G425" s="336"/>
      <c r="H425" s="336"/>
      <c r="I425" s="336"/>
      <c r="J425" s="338"/>
      <c r="K425" s="336"/>
      <c r="L425" s="336"/>
      <c r="M425" s="336"/>
      <c r="N425" s="336"/>
      <c r="O425" s="336"/>
      <c r="P425" s="336"/>
      <c r="Q425" s="336"/>
      <c r="R425" s="338"/>
      <c r="S425" s="336"/>
      <c r="T425" s="336"/>
      <c r="U425" s="324"/>
      <c r="V425" s="325"/>
      <c r="AD425" s="902"/>
    </row>
    <row r="426" customFormat="false" ht="25" hidden="false" customHeight="true" outlineLevel="0" collapsed="false">
      <c r="A426" s="116" t="s">
        <v>168</v>
      </c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AD426" s="902"/>
    </row>
    <row r="427" customFormat="false" ht="25" hidden="false" customHeight="true" outlineLevel="0" collapsed="false">
      <c r="A427" s="757" t="s">
        <v>50</v>
      </c>
      <c r="B427" s="757"/>
      <c r="C427" s="757"/>
      <c r="D427" s="118" t="s">
        <v>51</v>
      </c>
      <c r="E427" s="118"/>
      <c r="F427" s="118"/>
      <c r="G427" s="118"/>
      <c r="H427" s="118"/>
      <c r="I427" s="118"/>
      <c r="J427" s="118"/>
      <c r="K427" s="118"/>
      <c r="L427" s="118"/>
      <c r="M427" s="501" t="s">
        <v>52</v>
      </c>
      <c r="N427" s="501"/>
      <c r="O427" s="501"/>
      <c r="P427" s="501"/>
      <c r="Q427" s="501"/>
      <c r="R427" s="501"/>
      <c r="S427" s="501"/>
      <c r="T427" s="501"/>
      <c r="U427" s="502" t="s">
        <v>53</v>
      </c>
      <c r="V427" s="121" t="s">
        <v>53</v>
      </c>
      <c r="AD427" s="902"/>
    </row>
    <row r="428" s="150" customFormat="true" ht="10.5" hidden="false" customHeight="false" outlineLevel="0" collapsed="false">
      <c r="A428" s="347" t="n">
        <v>1</v>
      </c>
      <c r="B428" s="348" t="n">
        <v>2</v>
      </c>
      <c r="C428" s="524" t="n">
        <v>3</v>
      </c>
      <c r="D428" s="347" t="n">
        <v>4</v>
      </c>
      <c r="E428" s="525" t="s">
        <v>73</v>
      </c>
      <c r="F428" s="349" t="n">
        <v>5</v>
      </c>
      <c r="G428" s="349" t="n">
        <v>6</v>
      </c>
      <c r="H428" s="349" t="n">
        <v>7</v>
      </c>
      <c r="I428" s="349" t="n">
        <v>8</v>
      </c>
      <c r="J428" s="350" t="n">
        <v>9</v>
      </c>
      <c r="K428" s="349" t="n">
        <v>10</v>
      </c>
      <c r="L428" s="526" t="n">
        <v>11</v>
      </c>
      <c r="M428" s="347" t="n">
        <v>12</v>
      </c>
      <c r="N428" s="525" t="s">
        <v>74</v>
      </c>
      <c r="O428" s="525" t="s">
        <v>75</v>
      </c>
      <c r="P428" s="349" t="n">
        <v>13</v>
      </c>
      <c r="Q428" s="349" t="n">
        <v>14</v>
      </c>
      <c r="R428" s="527" t="n">
        <v>15</v>
      </c>
      <c r="S428" s="349" t="n">
        <v>16</v>
      </c>
      <c r="T428" s="349" t="s">
        <v>76</v>
      </c>
      <c r="U428" s="401" t="n">
        <v>17</v>
      </c>
      <c r="V428" s="353" t="n">
        <v>17</v>
      </c>
      <c r="AD428" s="903"/>
    </row>
    <row r="429" s="150" customFormat="true" ht="20.15" hidden="false" customHeight="true" outlineLevel="0" collapsed="false">
      <c r="A429" s="696" t="n">
        <v>1</v>
      </c>
      <c r="B429" s="762" t="s">
        <v>169</v>
      </c>
      <c r="C429" s="691" t="n">
        <v>4</v>
      </c>
      <c r="D429" s="904"/>
      <c r="E429" s="904"/>
      <c r="F429" s="905" t="s">
        <v>170</v>
      </c>
      <c r="G429" s="766"/>
      <c r="H429" s="763"/>
      <c r="I429" s="763"/>
      <c r="J429" s="764" t="n">
        <f aca="false">D429*I429</f>
        <v>0</v>
      </c>
      <c r="K429" s="766"/>
      <c r="L429" s="810"/>
      <c r="M429" s="696"/>
      <c r="N429" s="691"/>
      <c r="O429" s="691"/>
      <c r="P429" s="766"/>
      <c r="Q429" s="691"/>
      <c r="R429" s="764" t="n">
        <f aca="false">M429*Q429</f>
        <v>0</v>
      </c>
      <c r="S429" s="889"/>
      <c r="T429" s="889" t="n">
        <v>1</v>
      </c>
      <c r="U429" s="698" t="s">
        <v>122</v>
      </c>
      <c r="V429" s="892"/>
      <c r="W429" s="906"/>
      <c r="X429" s="906"/>
      <c r="Y429" s="906"/>
      <c r="AD429" s="903"/>
    </row>
    <row r="430" s="150" customFormat="true" ht="20.15" hidden="false" customHeight="true" outlineLevel="0" collapsed="false">
      <c r="A430" s="703" t="n">
        <v>2</v>
      </c>
      <c r="B430" s="777" t="s">
        <v>171</v>
      </c>
      <c r="C430" s="704" t="n">
        <v>4</v>
      </c>
      <c r="D430" s="704"/>
      <c r="E430" s="760"/>
      <c r="F430" s="907" t="s">
        <v>172</v>
      </c>
      <c r="G430" s="774"/>
      <c r="H430" s="769"/>
      <c r="I430" s="769"/>
      <c r="J430" s="770" t="n">
        <f aca="false">D430*I430</f>
        <v>0</v>
      </c>
      <c r="K430" s="774"/>
      <c r="L430" s="822"/>
      <c r="M430" s="703"/>
      <c r="N430" s="704"/>
      <c r="O430" s="704"/>
      <c r="P430" s="774"/>
      <c r="Q430" s="704"/>
      <c r="R430" s="770"/>
      <c r="S430" s="778"/>
      <c r="T430" s="778" t="n">
        <v>1</v>
      </c>
      <c r="U430" s="201" t="s">
        <v>122</v>
      </c>
      <c r="V430" s="781"/>
      <c r="W430" s="906"/>
      <c r="X430" s="906"/>
      <c r="Y430" s="906"/>
      <c r="AD430" s="903"/>
    </row>
    <row r="431" s="150" customFormat="true" ht="20.15" hidden="false" customHeight="true" outlineLevel="0" collapsed="false">
      <c r="A431" s="703" t="n">
        <v>3</v>
      </c>
      <c r="B431" s="777" t="s">
        <v>171</v>
      </c>
      <c r="C431" s="704" t="n">
        <v>5</v>
      </c>
      <c r="D431" s="704"/>
      <c r="E431" s="704"/>
      <c r="F431" s="907" t="s">
        <v>172</v>
      </c>
      <c r="G431" s="774"/>
      <c r="H431" s="769"/>
      <c r="I431" s="769"/>
      <c r="J431" s="770" t="n">
        <f aca="false">D431*I431</f>
        <v>0</v>
      </c>
      <c r="K431" s="774"/>
      <c r="L431" s="822"/>
      <c r="M431" s="703"/>
      <c r="N431" s="704"/>
      <c r="O431" s="704"/>
      <c r="P431" s="774"/>
      <c r="Q431" s="704"/>
      <c r="R431" s="770"/>
      <c r="S431" s="778"/>
      <c r="T431" s="778" t="n">
        <v>1</v>
      </c>
      <c r="U431" s="201" t="s">
        <v>122</v>
      </c>
      <c r="V431" s="781"/>
      <c r="W431" s="906"/>
      <c r="X431" s="906"/>
      <c r="Y431" s="906"/>
      <c r="AD431" s="903"/>
    </row>
    <row r="432" s="150" customFormat="true" ht="20.15" hidden="false" customHeight="true" outlineLevel="0" collapsed="false">
      <c r="A432" s="703" t="n">
        <v>4</v>
      </c>
      <c r="B432" s="777" t="s">
        <v>171</v>
      </c>
      <c r="C432" s="704" t="n">
        <v>5</v>
      </c>
      <c r="D432" s="704"/>
      <c r="E432" s="704"/>
      <c r="F432" s="774"/>
      <c r="G432" s="774"/>
      <c r="H432" s="769"/>
      <c r="I432" s="769"/>
      <c r="J432" s="770" t="n">
        <f aca="false">D432*I432</f>
        <v>0</v>
      </c>
      <c r="K432" s="774"/>
      <c r="L432" s="822"/>
      <c r="M432" s="703" t="n">
        <v>67</v>
      </c>
      <c r="N432" s="704" t="n">
        <v>67</v>
      </c>
      <c r="O432" s="704"/>
      <c r="P432" s="774" t="n">
        <v>0.47</v>
      </c>
      <c r="Q432" s="704" t="n">
        <v>21.36</v>
      </c>
      <c r="R432" s="770" t="n">
        <f aca="false">M432*Q432</f>
        <v>1431.12</v>
      </c>
      <c r="S432" s="778"/>
      <c r="T432" s="778" t="n">
        <v>1</v>
      </c>
      <c r="U432" s="201" t="s">
        <v>122</v>
      </c>
      <c r="V432" s="781"/>
      <c r="W432" s="906"/>
      <c r="X432" s="906"/>
      <c r="Y432" s="906"/>
      <c r="AD432" s="903"/>
    </row>
    <row r="433" s="150" customFormat="true" ht="20.15" hidden="false" customHeight="true" outlineLevel="0" collapsed="false">
      <c r="A433" s="703"/>
      <c r="B433" s="777"/>
      <c r="C433" s="704"/>
      <c r="D433" s="704"/>
      <c r="E433" s="704"/>
      <c r="F433" s="774"/>
      <c r="G433" s="908"/>
      <c r="H433" s="769"/>
      <c r="I433" s="769"/>
      <c r="J433" s="770" t="n">
        <f aca="false">D433*I433</f>
        <v>0</v>
      </c>
      <c r="K433" s="774"/>
      <c r="L433" s="822"/>
      <c r="M433" s="703" t="n">
        <v>4</v>
      </c>
      <c r="N433" s="704" t="n">
        <v>31</v>
      </c>
      <c r="O433" s="704"/>
      <c r="P433" s="774" t="n">
        <v>0.47</v>
      </c>
      <c r="Q433" s="704" t="n">
        <v>18.8</v>
      </c>
      <c r="R433" s="770" t="n">
        <f aca="false">M433*Q433</f>
        <v>75.2</v>
      </c>
      <c r="S433" s="778"/>
      <c r="T433" s="778" t="n">
        <v>1</v>
      </c>
      <c r="U433" s="201" t="s">
        <v>122</v>
      </c>
      <c r="V433" s="781"/>
      <c r="W433" s="906"/>
      <c r="X433" s="906"/>
      <c r="Y433" s="906"/>
      <c r="AD433" s="903"/>
    </row>
    <row r="434" s="150" customFormat="true" ht="20.15" hidden="false" customHeight="true" outlineLevel="0" collapsed="false">
      <c r="A434" s="703"/>
      <c r="B434" s="777"/>
      <c r="C434" s="704"/>
      <c r="D434" s="704"/>
      <c r="E434" s="704"/>
      <c r="F434" s="774"/>
      <c r="G434" s="908"/>
      <c r="H434" s="769"/>
      <c r="I434" s="769"/>
      <c r="J434" s="770" t="n">
        <f aca="false">D434*I434</f>
        <v>0</v>
      </c>
      <c r="K434" s="774"/>
      <c r="L434" s="822"/>
      <c r="M434" s="703" t="n">
        <v>30</v>
      </c>
      <c r="N434" s="704" t="n">
        <v>32</v>
      </c>
      <c r="O434" s="704"/>
      <c r="P434" s="774" t="n">
        <v>0.47</v>
      </c>
      <c r="Q434" s="704" t="n">
        <v>15.48</v>
      </c>
      <c r="R434" s="770" t="n">
        <f aca="false">M434*Q434</f>
        <v>464.4</v>
      </c>
      <c r="S434" s="778"/>
      <c r="T434" s="778" t="n">
        <v>1</v>
      </c>
      <c r="U434" s="201" t="s">
        <v>122</v>
      </c>
      <c r="V434" s="781"/>
      <c r="W434" s="906"/>
      <c r="X434" s="906"/>
      <c r="Y434" s="906"/>
      <c r="AD434" s="903"/>
    </row>
    <row r="435" s="150" customFormat="true" ht="20.15" hidden="false" customHeight="true" outlineLevel="0" collapsed="false">
      <c r="A435" s="703"/>
      <c r="B435" s="777"/>
      <c r="C435" s="704"/>
      <c r="D435" s="704"/>
      <c r="E435" s="704"/>
      <c r="F435" s="774"/>
      <c r="G435" s="908"/>
      <c r="H435" s="769"/>
      <c r="I435" s="769"/>
      <c r="J435" s="770" t="n">
        <f aca="false">D435*I435</f>
        <v>0</v>
      </c>
      <c r="K435" s="774"/>
      <c r="L435" s="822"/>
      <c r="M435" s="703" t="n">
        <v>32</v>
      </c>
      <c r="N435" s="704" t="n">
        <v>34</v>
      </c>
      <c r="O435" s="704"/>
      <c r="P435" s="774" t="n">
        <v>0.47</v>
      </c>
      <c r="Q435" s="704" t="n">
        <v>12.08</v>
      </c>
      <c r="R435" s="770" t="n">
        <f aca="false">M435*Q435</f>
        <v>386.56</v>
      </c>
      <c r="S435" s="778"/>
      <c r="T435" s="778" t="n">
        <v>1</v>
      </c>
      <c r="U435" s="201" t="s">
        <v>122</v>
      </c>
      <c r="V435" s="781"/>
      <c r="W435" s="906"/>
      <c r="X435" s="906"/>
      <c r="Y435" s="906"/>
      <c r="AD435" s="903"/>
    </row>
    <row r="436" s="150" customFormat="true" ht="20.15" hidden="false" customHeight="true" outlineLevel="0" collapsed="false">
      <c r="A436" s="703"/>
      <c r="B436" s="777"/>
      <c r="C436" s="704"/>
      <c r="D436" s="704"/>
      <c r="E436" s="704"/>
      <c r="F436" s="774"/>
      <c r="G436" s="908"/>
      <c r="H436" s="769"/>
      <c r="I436" s="769"/>
      <c r="J436" s="770" t="n">
        <f aca="false">D436*I436</f>
        <v>0</v>
      </c>
      <c r="K436" s="774"/>
      <c r="L436" s="822"/>
      <c r="M436" s="703" t="n">
        <v>7</v>
      </c>
      <c r="N436" s="704" t="n">
        <v>15</v>
      </c>
      <c r="O436" s="704"/>
      <c r="P436" s="774" t="n">
        <v>0.47</v>
      </c>
      <c r="Q436" s="704" t="n">
        <v>8.68</v>
      </c>
      <c r="R436" s="770" t="n">
        <f aca="false">M436*Q436</f>
        <v>60.76</v>
      </c>
      <c r="S436" s="778"/>
      <c r="T436" s="778" t="n">
        <v>1</v>
      </c>
      <c r="U436" s="201" t="s">
        <v>122</v>
      </c>
      <c r="V436" s="781"/>
      <c r="W436" s="906"/>
      <c r="X436" s="906"/>
      <c r="Y436" s="906"/>
      <c r="AD436" s="903"/>
    </row>
    <row r="437" s="150" customFormat="true" ht="20.15" hidden="false" customHeight="true" outlineLevel="0" collapsed="false">
      <c r="A437" s="703" t="n">
        <v>5</v>
      </c>
      <c r="B437" s="777" t="s">
        <v>173</v>
      </c>
      <c r="C437" s="704" t="n">
        <v>3</v>
      </c>
      <c r="D437" s="780" t="n">
        <v>2</v>
      </c>
      <c r="E437" s="704" t="n">
        <v>2</v>
      </c>
      <c r="F437" s="774" t="s">
        <v>106</v>
      </c>
      <c r="G437" s="774" t="s">
        <v>133</v>
      </c>
      <c r="H437" s="769" t="n">
        <v>0.3</v>
      </c>
      <c r="I437" s="769" t="n">
        <v>12</v>
      </c>
      <c r="J437" s="770" t="n">
        <f aca="false">D437*I437</f>
        <v>24</v>
      </c>
      <c r="K437" s="778" t="n">
        <v>1</v>
      </c>
      <c r="L437" s="779" t="n">
        <v>12</v>
      </c>
      <c r="M437" s="703" t="n">
        <v>23</v>
      </c>
      <c r="N437" s="704" t="n">
        <v>69</v>
      </c>
      <c r="O437" s="704"/>
      <c r="P437" s="774" t="n">
        <v>0.54</v>
      </c>
      <c r="Q437" s="704" t="n">
        <v>16</v>
      </c>
      <c r="R437" s="770" t="n">
        <f aca="false">M437*Q437</f>
        <v>368</v>
      </c>
      <c r="S437" s="778"/>
      <c r="T437" s="778" t="n">
        <v>1</v>
      </c>
      <c r="U437" s="201" t="s">
        <v>122</v>
      </c>
      <c r="V437" s="781" t="s">
        <v>174</v>
      </c>
      <c r="W437" s="906"/>
      <c r="X437" s="906"/>
      <c r="Y437" s="906"/>
      <c r="Z437" s="906"/>
      <c r="AA437" s="906"/>
      <c r="AB437" s="906"/>
      <c r="AD437" s="903"/>
    </row>
    <row r="438" s="150" customFormat="true" ht="20.15" hidden="false" customHeight="true" outlineLevel="0" collapsed="false">
      <c r="A438" s="703" t="n">
        <v>6</v>
      </c>
      <c r="B438" s="777" t="s">
        <v>173</v>
      </c>
      <c r="C438" s="704" t="n">
        <v>3</v>
      </c>
      <c r="D438" s="704"/>
      <c r="E438" s="704"/>
      <c r="F438" s="774"/>
      <c r="G438" s="774"/>
      <c r="H438" s="769"/>
      <c r="I438" s="769"/>
      <c r="J438" s="770" t="n">
        <f aca="false">D438*I438</f>
        <v>0</v>
      </c>
      <c r="K438" s="774"/>
      <c r="L438" s="822"/>
      <c r="M438" s="703" t="n">
        <v>23</v>
      </c>
      <c r="N438" s="704" t="n">
        <v>69</v>
      </c>
      <c r="O438" s="704"/>
      <c r="P438" s="774" t="n">
        <v>0.54</v>
      </c>
      <c r="Q438" s="704" t="n">
        <v>16</v>
      </c>
      <c r="R438" s="770" t="n">
        <f aca="false">M438*Q438</f>
        <v>368</v>
      </c>
      <c r="S438" s="778"/>
      <c r="T438" s="778" t="n">
        <v>1</v>
      </c>
      <c r="U438" s="201" t="s">
        <v>122</v>
      </c>
      <c r="V438" s="781"/>
      <c r="W438" s="906"/>
      <c r="X438" s="906"/>
      <c r="Y438" s="906"/>
      <c r="AD438" s="903"/>
    </row>
    <row r="439" s="150" customFormat="true" ht="20.15" hidden="false" customHeight="true" outlineLevel="0" collapsed="false">
      <c r="A439" s="703" t="n">
        <v>8</v>
      </c>
      <c r="B439" s="777" t="s">
        <v>175</v>
      </c>
      <c r="C439" s="704" t="n">
        <v>5</v>
      </c>
      <c r="D439" s="704"/>
      <c r="E439" s="704"/>
      <c r="F439" s="774"/>
      <c r="G439" s="774"/>
      <c r="H439" s="769"/>
      <c r="I439" s="769"/>
      <c r="J439" s="770" t="n">
        <f aca="false">D439*I439</f>
        <v>0</v>
      </c>
      <c r="K439" s="774"/>
      <c r="L439" s="822"/>
      <c r="M439" s="703" t="n">
        <v>88</v>
      </c>
      <c r="N439" s="704" t="n">
        <v>88</v>
      </c>
      <c r="O439" s="704"/>
      <c r="P439" s="774" t="n">
        <v>0.47</v>
      </c>
      <c r="Q439" s="704" t="n">
        <v>21.2</v>
      </c>
      <c r="R439" s="770" t="n">
        <f aca="false">M439*Q439</f>
        <v>1865.6</v>
      </c>
      <c r="S439" s="778"/>
      <c r="T439" s="778" t="n">
        <v>1</v>
      </c>
      <c r="U439" s="201" t="s">
        <v>122</v>
      </c>
      <c r="V439" s="781"/>
      <c r="W439" s="906"/>
      <c r="X439" s="906"/>
      <c r="Y439" s="906"/>
      <c r="AD439" s="903"/>
    </row>
    <row r="440" s="150" customFormat="true" ht="20.15" hidden="false" customHeight="true" outlineLevel="0" collapsed="false">
      <c r="A440" s="703"/>
      <c r="B440" s="777"/>
      <c r="C440" s="704"/>
      <c r="D440" s="704"/>
      <c r="E440" s="704"/>
      <c r="F440" s="774"/>
      <c r="G440" s="774"/>
      <c r="H440" s="909"/>
      <c r="I440" s="769"/>
      <c r="J440" s="770" t="n">
        <f aca="false">D440*I440</f>
        <v>0</v>
      </c>
      <c r="K440" s="774"/>
      <c r="L440" s="822"/>
      <c r="M440" s="703" t="n">
        <v>26</v>
      </c>
      <c r="N440" s="704" t="n">
        <v>28</v>
      </c>
      <c r="O440" s="704"/>
      <c r="P440" s="774" t="n">
        <v>0.47</v>
      </c>
      <c r="Q440" s="704" t="n">
        <v>11.9</v>
      </c>
      <c r="R440" s="770" t="n">
        <f aca="false">M440*Q440</f>
        <v>309.4</v>
      </c>
      <c r="S440" s="778"/>
      <c r="T440" s="778" t="n">
        <v>1</v>
      </c>
      <c r="U440" s="201" t="s">
        <v>122</v>
      </c>
      <c r="V440" s="781"/>
      <c r="W440" s="906"/>
      <c r="X440" s="906"/>
      <c r="Y440" s="906"/>
      <c r="AD440" s="903"/>
    </row>
    <row r="441" s="150" customFormat="true" ht="20.15" hidden="false" customHeight="true" outlineLevel="0" collapsed="false">
      <c r="A441" s="703"/>
      <c r="B441" s="777"/>
      <c r="C441" s="704"/>
      <c r="D441" s="704"/>
      <c r="E441" s="704"/>
      <c r="F441" s="774"/>
      <c r="G441" s="774"/>
      <c r="H441" s="909"/>
      <c r="I441" s="769"/>
      <c r="J441" s="770" t="n">
        <f aca="false">D441*I441</f>
        <v>0</v>
      </c>
      <c r="K441" s="774"/>
      <c r="L441" s="822"/>
      <c r="M441" s="703" t="n">
        <v>21</v>
      </c>
      <c r="N441" s="704" t="n">
        <v>19</v>
      </c>
      <c r="O441" s="704"/>
      <c r="P441" s="774" t="n">
        <v>0.47</v>
      </c>
      <c r="Q441" s="704" t="n">
        <v>8.45</v>
      </c>
      <c r="R441" s="770" t="n">
        <f aca="false">M441*Q441</f>
        <v>177.45</v>
      </c>
      <c r="S441" s="778"/>
      <c r="T441" s="778" t="n">
        <v>1</v>
      </c>
      <c r="U441" s="201" t="s">
        <v>122</v>
      </c>
      <c r="V441" s="781"/>
      <c r="W441" s="906"/>
      <c r="X441" s="906"/>
      <c r="Y441" s="906"/>
      <c r="AD441" s="903"/>
    </row>
    <row r="442" s="150" customFormat="true" ht="20.15" hidden="false" customHeight="true" outlineLevel="0" collapsed="false">
      <c r="A442" s="703" t="n">
        <v>9</v>
      </c>
      <c r="B442" s="777" t="s">
        <v>175</v>
      </c>
      <c r="C442" s="704" t="n">
        <v>4</v>
      </c>
      <c r="D442" s="704"/>
      <c r="E442" s="704"/>
      <c r="F442" s="910" t="s">
        <v>170</v>
      </c>
      <c r="G442" s="907"/>
      <c r="H442" s="909"/>
      <c r="I442" s="769"/>
      <c r="J442" s="770" t="n">
        <f aca="false">D442*I442</f>
        <v>0</v>
      </c>
      <c r="K442" s="774"/>
      <c r="L442" s="822"/>
      <c r="M442" s="703"/>
      <c r="N442" s="704"/>
      <c r="O442" s="704"/>
      <c r="P442" s="774"/>
      <c r="Q442" s="704"/>
      <c r="R442" s="770" t="n">
        <f aca="false">M442*Q442</f>
        <v>0</v>
      </c>
      <c r="S442" s="778"/>
      <c r="T442" s="778" t="n">
        <v>1</v>
      </c>
      <c r="U442" s="201" t="s">
        <v>122</v>
      </c>
      <c r="V442" s="781"/>
      <c r="W442" s="906"/>
      <c r="X442" s="906"/>
      <c r="Y442" s="906"/>
      <c r="AD442" s="903"/>
    </row>
    <row r="443" s="150" customFormat="true" ht="20.15" hidden="false" customHeight="true" outlineLevel="0" collapsed="false">
      <c r="A443" s="703" t="n">
        <v>10</v>
      </c>
      <c r="B443" s="777" t="s">
        <v>169</v>
      </c>
      <c r="C443" s="704" t="n">
        <v>4</v>
      </c>
      <c r="D443" s="704"/>
      <c r="E443" s="704"/>
      <c r="F443" s="774"/>
      <c r="G443" s="774"/>
      <c r="H443" s="769"/>
      <c r="I443" s="769"/>
      <c r="J443" s="770" t="n">
        <f aca="false">D443*I443</f>
        <v>0</v>
      </c>
      <c r="K443" s="774"/>
      <c r="L443" s="822"/>
      <c r="M443" s="703" t="n">
        <v>25</v>
      </c>
      <c r="N443" s="704" t="n">
        <v>100</v>
      </c>
      <c r="O443" s="704"/>
      <c r="P443" s="774" t="n">
        <v>0.54</v>
      </c>
      <c r="Q443" s="704" t="n">
        <v>16</v>
      </c>
      <c r="R443" s="770" t="n">
        <f aca="false">M443*Q443</f>
        <v>400</v>
      </c>
      <c r="S443" s="778"/>
      <c r="T443" s="778" t="n">
        <v>1</v>
      </c>
      <c r="U443" s="201" t="s">
        <v>122</v>
      </c>
      <c r="V443" s="781"/>
      <c r="W443" s="906"/>
      <c r="X443" s="906"/>
      <c r="Y443" s="906"/>
      <c r="AD443" s="903"/>
    </row>
    <row r="444" s="150" customFormat="true" ht="20.15" hidden="false" customHeight="true" outlineLevel="0" collapsed="false">
      <c r="A444" s="703" t="n">
        <v>12</v>
      </c>
      <c r="B444" s="777" t="s">
        <v>176</v>
      </c>
      <c r="C444" s="704" t="n">
        <v>1</v>
      </c>
      <c r="D444" s="704"/>
      <c r="E444" s="704"/>
      <c r="F444" s="774"/>
      <c r="G444" s="774"/>
      <c r="H444" s="769"/>
      <c r="I444" s="769"/>
      <c r="J444" s="770"/>
      <c r="K444" s="774"/>
      <c r="L444" s="822"/>
      <c r="M444" s="703" t="n">
        <v>17</v>
      </c>
      <c r="N444" s="704" t="n">
        <v>17</v>
      </c>
      <c r="O444" s="704"/>
      <c r="P444" s="774" t="n">
        <v>0.79</v>
      </c>
      <c r="Q444" s="704" t="n">
        <v>1.2</v>
      </c>
      <c r="R444" s="770" t="n">
        <f aca="false">M444*Q444</f>
        <v>20.4</v>
      </c>
      <c r="S444" s="778"/>
      <c r="T444" s="778" t="n">
        <v>1</v>
      </c>
      <c r="U444" s="201" t="s">
        <v>122</v>
      </c>
      <c r="V444" s="781"/>
      <c r="W444" s="906"/>
      <c r="X444" s="906"/>
      <c r="Y444" s="906"/>
      <c r="AD444" s="903"/>
    </row>
    <row r="445" s="150" customFormat="true" ht="20.15" hidden="false" customHeight="true" outlineLevel="0" collapsed="false">
      <c r="A445" s="703"/>
      <c r="B445" s="777"/>
      <c r="C445" s="704"/>
      <c r="D445" s="704"/>
      <c r="E445" s="704"/>
      <c r="F445" s="774"/>
      <c r="G445" s="774"/>
      <c r="H445" s="769"/>
      <c r="I445" s="769"/>
      <c r="J445" s="770"/>
      <c r="K445" s="774"/>
      <c r="L445" s="822"/>
      <c r="M445" s="703" t="n">
        <v>6</v>
      </c>
      <c r="N445" s="704" t="n">
        <v>6</v>
      </c>
      <c r="O445" s="704"/>
      <c r="P445" s="774" t="n">
        <v>0.57</v>
      </c>
      <c r="Q445" s="704" t="n">
        <v>3.3</v>
      </c>
      <c r="R445" s="770" t="n">
        <f aca="false">M445*Q445</f>
        <v>19.8</v>
      </c>
      <c r="S445" s="778"/>
      <c r="T445" s="778" t="n">
        <v>1</v>
      </c>
      <c r="U445" s="201" t="s">
        <v>122</v>
      </c>
      <c r="V445" s="781"/>
      <c r="W445" s="906"/>
      <c r="X445" s="906"/>
      <c r="Y445" s="906"/>
      <c r="AD445" s="903"/>
    </row>
    <row r="446" s="150" customFormat="true" ht="20.15" hidden="false" customHeight="true" outlineLevel="0" collapsed="false">
      <c r="A446" s="703"/>
      <c r="B446" s="777"/>
      <c r="C446" s="704"/>
      <c r="D446" s="704"/>
      <c r="E446" s="704"/>
      <c r="F446" s="774"/>
      <c r="G446" s="774"/>
      <c r="H446" s="769"/>
      <c r="I446" s="769"/>
      <c r="J446" s="770"/>
      <c r="K446" s="774"/>
      <c r="L446" s="822"/>
      <c r="M446" s="703" t="n">
        <v>14</v>
      </c>
      <c r="N446" s="704" t="n">
        <v>14</v>
      </c>
      <c r="O446" s="704"/>
      <c r="P446" s="774" t="n">
        <v>0.5</v>
      </c>
      <c r="Q446" s="704" t="n">
        <v>1</v>
      </c>
      <c r="R446" s="770" t="n">
        <f aca="false">M446*Q446</f>
        <v>14</v>
      </c>
      <c r="S446" s="778"/>
      <c r="T446" s="778" t="n">
        <v>1</v>
      </c>
      <c r="U446" s="201" t="s">
        <v>122</v>
      </c>
      <c r="V446" s="781"/>
      <c r="W446" s="906"/>
      <c r="X446" s="906"/>
      <c r="Y446" s="906"/>
      <c r="AD446" s="903"/>
    </row>
    <row r="447" s="150" customFormat="true" ht="20.15" hidden="false" customHeight="true" outlineLevel="0" collapsed="false">
      <c r="A447" s="703"/>
      <c r="B447" s="777"/>
      <c r="C447" s="704"/>
      <c r="D447" s="704"/>
      <c r="E447" s="704"/>
      <c r="F447" s="774"/>
      <c r="G447" s="774"/>
      <c r="H447" s="769"/>
      <c r="I447" s="769"/>
      <c r="J447" s="770"/>
      <c r="K447" s="774"/>
      <c r="L447" s="822"/>
      <c r="M447" s="703" t="n">
        <v>3</v>
      </c>
      <c r="N447" s="704" t="n">
        <v>3</v>
      </c>
      <c r="O447" s="704"/>
      <c r="P447" s="774" t="n">
        <v>1.2</v>
      </c>
      <c r="Q447" s="704" t="n">
        <v>2.3</v>
      </c>
      <c r="R447" s="770" t="n">
        <f aca="false">M447*Q447</f>
        <v>6.9</v>
      </c>
      <c r="S447" s="778"/>
      <c r="T447" s="778" t="n">
        <v>1</v>
      </c>
      <c r="U447" s="201" t="s">
        <v>122</v>
      </c>
      <c r="V447" s="781"/>
      <c r="W447" s="906"/>
      <c r="X447" s="906"/>
      <c r="Y447" s="906"/>
      <c r="AD447" s="903"/>
    </row>
    <row r="448" s="150" customFormat="true" ht="20.15" hidden="false" customHeight="true" outlineLevel="0" collapsed="false">
      <c r="A448" s="703"/>
      <c r="B448" s="777"/>
      <c r="C448" s="704"/>
      <c r="D448" s="704"/>
      <c r="E448" s="704"/>
      <c r="F448" s="774"/>
      <c r="G448" s="774"/>
      <c r="H448" s="769"/>
      <c r="I448" s="769"/>
      <c r="J448" s="770"/>
      <c r="K448" s="774"/>
      <c r="L448" s="822"/>
      <c r="M448" s="703" t="n">
        <v>1</v>
      </c>
      <c r="N448" s="704" t="n">
        <v>1</v>
      </c>
      <c r="O448" s="704"/>
      <c r="P448" s="774" t="n">
        <v>0.84</v>
      </c>
      <c r="Q448" s="704" t="n">
        <v>2.3</v>
      </c>
      <c r="R448" s="770" t="n">
        <f aca="false">M448*Q448</f>
        <v>2.3</v>
      </c>
      <c r="S448" s="778"/>
      <c r="T448" s="778" t="n">
        <v>1</v>
      </c>
      <c r="U448" s="201" t="s">
        <v>122</v>
      </c>
      <c r="V448" s="781"/>
      <c r="W448" s="906"/>
      <c r="X448" s="906"/>
      <c r="Y448" s="906"/>
      <c r="AD448" s="903"/>
    </row>
    <row r="449" s="150" customFormat="true" ht="20.15" hidden="false" customHeight="true" outlineLevel="0" collapsed="false">
      <c r="A449" s="703"/>
      <c r="B449" s="777"/>
      <c r="C449" s="704"/>
      <c r="D449" s="704"/>
      <c r="E449" s="704"/>
      <c r="F449" s="774"/>
      <c r="G449" s="774"/>
      <c r="H449" s="769"/>
      <c r="I449" s="769"/>
      <c r="J449" s="770"/>
      <c r="K449" s="774"/>
      <c r="L449" s="822"/>
      <c r="M449" s="703" t="n">
        <v>4</v>
      </c>
      <c r="N449" s="704" t="n">
        <v>4</v>
      </c>
      <c r="O449" s="704"/>
      <c r="P449" s="774" t="n">
        <v>0.64</v>
      </c>
      <c r="Q449" s="704" t="n">
        <v>2.3</v>
      </c>
      <c r="R449" s="770" t="n">
        <f aca="false">M449*Q449</f>
        <v>9.2</v>
      </c>
      <c r="S449" s="778"/>
      <c r="T449" s="778" t="n">
        <v>1</v>
      </c>
      <c r="U449" s="201" t="s">
        <v>122</v>
      </c>
      <c r="V449" s="781"/>
      <c r="W449" s="906"/>
      <c r="X449" s="906"/>
      <c r="Y449" s="906"/>
      <c r="AD449" s="903"/>
    </row>
    <row r="450" s="150" customFormat="true" ht="20.15" hidden="false" customHeight="true" outlineLevel="0" collapsed="false">
      <c r="A450" s="703"/>
      <c r="B450" s="777"/>
      <c r="C450" s="704"/>
      <c r="D450" s="704"/>
      <c r="E450" s="704"/>
      <c r="F450" s="774"/>
      <c r="G450" s="774"/>
      <c r="H450" s="769"/>
      <c r="I450" s="769"/>
      <c r="J450" s="770"/>
      <c r="K450" s="774"/>
      <c r="L450" s="822"/>
      <c r="M450" s="703" t="n">
        <v>4</v>
      </c>
      <c r="N450" s="704" t="n">
        <v>4</v>
      </c>
      <c r="O450" s="704"/>
      <c r="P450" s="774" t="n">
        <v>0.78</v>
      </c>
      <c r="Q450" s="704" t="n">
        <v>2.3</v>
      </c>
      <c r="R450" s="770" t="n">
        <f aca="false">M450*Q450</f>
        <v>9.2</v>
      </c>
      <c r="S450" s="778"/>
      <c r="T450" s="778" t="n">
        <v>1</v>
      </c>
      <c r="U450" s="201" t="s">
        <v>122</v>
      </c>
      <c r="V450" s="781"/>
      <c r="W450" s="906"/>
      <c r="X450" s="906"/>
      <c r="Y450" s="906"/>
      <c r="AD450" s="903"/>
    </row>
    <row r="451" s="150" customFormat="true" ht="20.15" hidden="false" customHeight="true" outlineLevel="0" collapsed="false">
      <c r="A451" s="703"/>
      <c r="B451" s="777"/>
      <c r="C451" s="704"/>
      <c r="D451" s="704"/>
      <c r="E451" s="704"/>
      <c r="F451" s="774"/>
      <c r="G451" s="774"/>
      <c r="H451" s="769"/>
      <c r="I451" s="769"/>
      <c r="J451" s="770"/>
      <c r="K451" s="774"/>
      <c r="L451" s="822"/>
      <c r="M451" s="703" t="n">
        <v>8</v>
      </c>
      <c r="N451" s="704" t="n">
        <v>8</v>
      </c>
      <c r="O451" s="704"/>
      <c r="P451" s="774" t="n">
        <v>0.68</v>
      </c>
      <c r="Q451" s="704" t="n">
        <v>2.3</v>
      </c>
      <c r="R451" s="770" t="n">
        <f aca="false">M451*Q451</f>
        <v>18.4</v>
      </c>
      <c r="S451" s="778"/>
      <c r="T451" s="778" t="n">
        <v>1</v>
      </c>
      <c r="U451" s="201" t="s">
        <v>122</v>
      </c>
      <c r="V451" s="781"/>
      <c r="W451" s="906"/>
      <c r="X451" s="906"/>
      <c r="Y451" s="906"/>
      <c r="AD451" s="903"/>
    </row>
    <row r="452" s="150" customFormat="true" ht="20.15" hidden="false" customHeight="true" outlineLevel="0" collapsed="false">
      <c r="A452" s="703"/>
      <c r="B452" s="777"/>
      <c r="C452" s="704"/>
      <c r="D452" s="704"/>
      <c r="E452" s="704"/>
      <c r="F452" s="774"/>
      <c r="G452" s="774"/>
      <c r="H452" s="769" t="s">
        <v>177</v>
      </c>
      <c r="I452" s="769"/>
      <c r="J452" s="770"/>
      <c r="K452" s="774"/>
      <c r="L452" s="822"/>
      <c r="M452" s="703" t="n">
        <v>2</v>
      </c>
      <c r="N452" s="704" t="n">
        <v>2</v>
      </c>
      <c r="O452" s="704"/>
      <c r="P452" s="774" t="n">
        <v>1.38</v>
      </c>
      <c r="Q452" s="704" t="n">
        <v>2.3</v>
      </c>
      <c r="R452" s="770" t="n">
        <f aca="false">M452*Q452</f>
        <v>4.6</v>
      </c>
      <c r="S452" s="778"/>
      <c r="T452" s="778" t="n">
        <v>1</v>
      </c>
      <c r="U452" s="201" t="s">
        <v>122</v>
      </c>
      <c r="V452" s="781"/>
      <c r="W452" s="906"/>
      <c r="X452" s="906"/>
      <c r="Y452" s="906"/>
      <c r="AD452" s="903"/>
    </row>
    <row r="453" s="150" customFormat="true" ht="20.15" hidden="false" customHeight="true" outlineLevel="0" collapsed="false">
      <c r="A453" s="703"/>
      <c r="B453" s="777"/>
      <c r="C453" s="704"/>
      <c r="D453" s="704"/>
      <c r="E453" s="704"/>
      <c r="F453" s="774"/>
      <c r="G453" s="774"/>
      <c r="H453" s="769"/>
      <c r="I453" s="769"/>
      <c r="J453" s="770"/>
      <c r="K453" s="774"/>
      <c r="L453" s="822"/>
      <c r="M453" s="703" t="n">
        <v>2</v>
      </c>
      <c r="N453" s="704" t="n">
        <v>2</v>
      </c>
      <c r="O453" s="704"/>
      <c r="P453" s="774" t="n">
        <v>0.68</v>
      </c>
      <c r="Q453" s="911" t="n">
        <v>8.32</v>
      </c>
      <c r="R453" s="770" t="n">
        <f aca="false">M453*Q453</f>
        <v>16.64</v>
      </c>
      <c r="S453" s="778"/>
      <c r="T453" s="778" t="n">
        <v>1</v>
      </c>
      <c r="U453" s="201" t="s">
        <v>122</v>
      </c>
      <c r="V453" s="781"/>
      <c r="W453" s="906"/>
      <c r="X453" s="906"/>
      <c r="Y453" s="906"/>
      <c r="AD453" s="903"/>
    </row>
    <row r="454" s="150" customFormat="true" ht="20.15" hidden="false" customHeight="true" outlineLevel="0" collapsed="false">
      <c r="A454" s="703"/>
      <c r="B454" s="777"/>
      <c r="C454" s="704"/>
      <c r="D454" s="704"/>
      <c r="E454" s="704"/>
      <c r="F454" s="774"/>
      <c r="G454" s="774"/>
      <c r="H454" s="769" t="s">
        <v>177</v>
      </c>
      <c r="I454" s="769"/>
      <c r="J454" s="770"/>
      <c r="K454" s="774"/>
      <c r="L454" s="822"/>
      <c r="M454" s="703" t="n">
        <v>4</v>
      </c>
      <c r="N454" s="704" t="n">
        <v>8</v>
      </c>
      <c r="O454" s="704"/>
      <c r="P454" s="774" t="n">
        <v>0.76</v>
      </c>
      <c r="Q454" s="911" t="n">
        <v>8.82</v>
      </c>
      <c r="R454" s="770" t="n">
        <f aca="false">M454*Q454</f>
        <v>35.28</v>
      </c>
      <c r="S454" s="778"/>
      <c r="T454" s="778" t="n">
        <v>1</v>
      </c>
      <c r="U454" s="201" t="s">
        <v>122</v>
      </c>
      <c r="V454" s="781"/>
      <c r="W454" s="906"/>
      <c r="X454" s="906"/>
      <c r="Y454" s="906"/>
      <c r="AD454" s="903"/>
    </row>
    <row r="455" s="150" customFormat="true" ht="20.15" hidden="false" customHeight="true" outlineLevel="0" collapsed="false">
      <c r="A455" s="703" t="n">
        <v>13</v>
      </c>
      <c r="B455" s="777" t="s">
        <v>171</v>
      </c>
      <c r="C455" s="704" t="n">
        <v>1</v>
      </c>
      <c r="D455" s="704"/>
      <c r="E455" s="704"/>
      <c r="F455" s="774"/>
      <c r="G455" s="774"/>
      <c r="H455" s="769" t="s">
        <v>177</v>
      </c>
      <c r="I455" s="769"/>
      <c r="J455" s="770"/>
      <c r="K455" s="774"/>
      <c r="L455" s="822"/>
      <c r="M455" s="703" t="n">
        <v>3</v>
      </c>
      <c r="N455" s="704" t="n">
        <v>3</v>
      </c>
      <c r="O455" s="704"/>
      <c r="P455" s="774" t="n">
        <v>0.54</v>
      </c>
      <c r="Q455" s="704" t="n">
        <v>5</v>
      </c>
      <c r="R455" s="770" t="n">
        <f aca="false">M455*Q455</f>
        <v>15</v>
      </c>
      <c r="S455" s="778"/>
      <c r="T455" s="778" t="n">
        <v>1</v>
      </c>
      <c r="U455" s="201" t="s">
        <v>122</v>
      </c>
      <c r="V455" s="781"/>
      <c r="W455" s="906"/>
      <c r="X455" s="906"/>
      <c r="Y455" s="906"/>
      <c r="AD455" s="903"/>
    </row>
    <row r="456" s="150" customFormat="true" ht="20.15" hidden="false" customHeight="true" outlineLevel="0" collapsed="false">
      <c r="A456" s="703" t="n">
        <v>25</v>
      </c>
      <c r="B456" s="777" t="s">
        <v>171</v>
      </c>
      <c r="C456" s="704" t="n">
        <v>1</v>
      </c>
      <c r="D456" s="704"/>
      <c r="E456" s="704"/>
      <c r="F456" s="774"/>
      <c r="G456" s="774"/>
      <c r="H456" s="769"/>
      <c r="I456" s="769"/>
      <c r="J456" s="770"/>
      <c r="K456" s="774"/>
      <c r="L456" s="822"/>
      <c r="M456" s="703" t="n">
        <v>2</v>
      </c>
      <c r="N456" s="704" t="n">
        <v>2</v>
      </c>
      <c r="O456" s="704"/>
      <c r="P456" s="774" t="n">
        <v>0.54</v>
      </c>
      <c r="Q456" s="704" t="n">
        <v>5</v>
      </c>
      <c r="R456" s="770" t="n">
        <f aca="false">M456*Q456</f>
        <v>10</v>
      </c>
      <c r="S456" s="778"/>
      <c r="T456" s="778" t="n">
        <v>1</v>
      </c>
      <c r="U456" s="201" t="s">
        <v>122</v>
      </c>
      <c r="V456" s="781"/>
      <c r="W456" s="906"/>
      <c r="X456" s="906"/>
      <c r="Y456" s="906"/>
      <c r="AD456" s="903"/>
    </row>
    <row r="457" s="150" customFormat="true" ht="20.15" hidden="false" customHeight="true" outlineLevel="0" collapsed="false">
      <c r="A457" s="709" t="n">
        <v>45</v>
      </c>
      <c r="B457" s="785" t="s">
        <v>173</v>
      </c>
      <c r="C457" s="710" t="n">
        <v>1</v>
      </c>
      <c r="D457" s="710" t="n">
        <v>3</v>
      </c>
      <c r="E457" s="710" t="n">
        <v>3</v>
      </c>
      <c r="F457" s="786" t="s">
        <v>106</v>
      </c>
      <c r="G457" s="786" t="s">
        <v>133</v>
      </c>
      <c r="H457" s="787" t="n">
        <v>0.57</v>
      </c>
      <c r="I457" s="787" t="n">
        <v>7.8</v>
      </c>
      <c r="J457" s="788" t="n">
        <f aca="false">D457*I457</f>
        <v>23.4</v>
      </c>
      <c r="K457" s="789" t="n">
        <v>1</v>
      </c>
      <c r="L457" s="790" t="n">
        <v>2</v>
      </c>
      <c r="M457" s="709" t="n">
        <v>1</v>
      </c>
      <c r="N457" s="710" t="n">
        <v>1</v>
      </c>
      <c r="O457" s="710"/>
      <c r="P457" s="786" t="n">
        <v>0.35</v>
      </c>
      <c r="Q457" s="710" t="n">
        <v>1.2</v>
      </c>
      <c r="R457" s="788" t="n">
        <f aca="false">M457*Q457</f>
        <v>1.2</v>
      </c>
      <c r="S457" s="789"/>
      <c r="T457" s="789" t="n">
        <v>1</v>
      </c>
      <c r="U457" s="714" t="s">
        <v>122</v>
      </c>
      <c r="V457" s="793"/>
      <c r="W457" s="906"/>
      <c r="X457" s="906"/>
      <c r="Y457" s="906"/>
      <c r="AD457" s="903"/>
    </row>
    <row r="458" customFormat="false" ht="25" hidden="false" customHeight="true" outlineLevel="0" collapsed="false">
      <c r="A458" s="315"/>
      <c r="B458" s="316"/>
      <c r="C458" s="315"/>
      <c r="D458" s="315"/>
      <c r="E458" s="315"/>
      <c r="F458" s="317"/>
      <c r="G458" s="317"/>
      <c r="H458" s="318"/>
      <c r="I458" s="319"/>
      <c r="J458" s="320"/>
      <c r="K458" s="317"/>
      <c r="L458" s="317"/>
      <c r="M458" s="315"/>
      <c r="N458" s="315"/>
      <c r="O458" s="315"/>
      <c r="P458" s="317"/>
      <c r="Q458" s="315"/>
      <c r="R458" s="320"/>
      <c r="S458" s="317"/>
      <c r="T458" s="317"/>
      <c r="U458" s="324"/>
      <c r="V458" s="315"/>
      <c r="AD458" s="902"/>
    </row>
    <row r="459" s="425" customFormat="true" ht="25" hidden="false" customHeight="true" outlineLevel="0" collapsed="false">
      <c r="A459" s="422"/>
      <c r="B459" s="326" t="s">
        <v>40</v>
      </c>
      <c r="C459" s="327"/>
      <c r="D459" s="328" t="n">
        <f aca="false">SUM(D429:D457)</f>
        <v>5</v>
      </c>
      <c r="E459" s="328" t="n">
        <f aca="false">SUM(E429:E457)</f>
        <v>5</v>
      </c>
      <c r="F459" s="329"/>
      <c r="G459" s="329"/>
      <c r="H459" s="329"/>
      <c r="I459" s="329"/>
      <c r="J459" s="330" t="n">
        <f aca="false">SUM(J429:J457)</f>
        <v>47.4</v>
      </c>
      <c r="K459" s="912" t="n">
        <f aca="false">SUMPRODUCT(D429:D457,K429:K457)</f>
        <v>5</v>
      </c>
      <c r="L459" s="912" t="n">
        <f aca="false">SUMPRODUCT(D429:D457,L429:L457)</f>
        <v>30</v>
      </c>
      <c r="M459" s="328" t="n">
        <f aca="false">SUM(M429:M457)</f>
        <v>417</v>
      </c>
      <c r="N459" s="328" t="n">
        <f aca="false">SUM(N429:N457)</f>
        <v>627</v>
      </c>
      <c r="O459" s="328"/>
      <c r="P459" s="329"/>
      <c r="Q459" s="327"/>
      <c r="R459" s="330" t="n">
        <f aca="false">SUM(R429:R457)</f>
        <v>6089.41</v>
      </c>
      <c r="S459" s="383" t="n">
        <f aca="false">SUMPRODUCT(S429:S457,O429:O457)</f>
        <v>0</v>
      </c>
      <c r="T459" s="383" t="n">
        <f aca="false">SUMPRODUCT(M429:M457,T429:T457)</f>
        <v>417</v>
      </c>
      <c r="U459" s="335"/>
      <c r="V459" s="422"/>
      <c r="W459" s="913"/>
      <c r="X459" s="913"/>
      <c r="Y459" s="913"/>
      <c r="Z459" s="914"/>
      <c r="AA459" s="914"/>
      <c r="AB459" s="914"/>
      <c r="AC459" s="914"/>
      <c r="AD459" s="915"/>
    </row>
    <row r="460" customFormat="false" ht="25" hidden="false" customHeight="true" outlineLevel="0" collapsed="false">
      <c r="A460" s="336"/>
      <c r="B460" s="337"/>
      <c r="C460" s="336"/>
      <c r="D460" s="336"/>
      <c r="E460" s="336"/>
      <c r="F460" s="336"/>
      <c r="G460" s="336"/>
      <c r="H460" s="336"/>
      <c r="I460" s="336"/>
      <c r="J460" s="338"/>
      <c r="K460" s="336"/>
      <c r="L460" s="336"/>
      <c r="M460" s="336"/>
      <c r="N460" s="336"/>
      <c r="O460" s="336"/>
      <c r="P460" s="336"/>
      <c r="Q460" s="336"/>
      <c r="R460" s="338"/>
      <c r="S460" s="336"/>
      <c r="T460" s="336"/>
      <c r="U460" s="324"/>
      <c r="V460" s="325"/>
      <c r="AD460" s="902"/>
    </row>
    <row r="461" customFormat="false" ht="25" hidden="false" customHeight="true" outlineLevel="0" collapsed="false">
      <c r="A461" s="116" t="s">
        <v>178</v>
      </c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AD461" s="902"/>
    </row>
    <row r="462" customFormat="false" ht="25" hidden="false" customHeight="true" outlineLevel="0" collapsed="false">
      <c r="A462" s="757" t="s">
        <v>50</v>
      </c>
      <c r="B462" s="757"/>
      <c r="C462" s="757"/>
      <c r="D462" s="118" t="s">
        <v>51</v>
      </c>
      <c r="E462" s="118"/>
      <c r="F462" s="118"/>
      <c r="G462" s="118"/>
      <c r="H462" s="118"/>
      <c r="I462" s="118"/>
      <c r="J462" s="118"/>
      <c r="K462" s="118"/>
      <c r="L462" s="118"/>
      <c r="M462" s="501" t="s">
        <v>52</v>
      </c>
      <c r="N462" s="501"/>
      <c r="O462" s="501"/>
      <c r="P462" s="501"/>
      <c r="Q462" s="501"/>
      <c r="R462" s="501"/>
      <c r="S462" s="501"/>
      <c r="T462" s="501"/>
      <c r="U462" s="345" t="s">
        <v>53</v>
      </c>
      <c r="V462" s="346" t="s">
        <v>53</v>
      </c>
      <c r="AD462" s="902"/>
    </row>
    <row r="463" s="150" customFormat="true" ht="12" hidden="false" customHeight="true" outlineLevel="0" collapsed="false">
      <c r="A463" s="347" t="n">
        <v>1</v>
      </c>
      <c r="B463" s="348" t="n">
        <v>2</v>
      </c>
      <c r="C463" s="524" t="n">
        <v>3</v>
      </c>
      <c r="D463" s="347" t="n">
        <v>4</v>
      </c>
      <c r="E463" s="525" t="s">
        <v>73</v>
      </c>
      <c r="F463" s="349" t="n">
        <v>5</v>
      </c>
      <c r="G463" s="349" t="n">
        <v>6</v>
      </c>
      <c r="H463" s="349" t="n">
        <v>7</v>
      </c>
      <c r="I463" s="349" t="n">
        <v>8</v>
      </c>
      <c r="J463" s="350" t="n">
        <v>9</v>
      </c>
      <c r="K463" s="349" t="n">
        <v>10</v>
      </c>
      <c r="L463" s="526" t="n">
        <v>11</v>
      </c>
      <c r="M463" s="347" t="n">
        <v>12</v>
      </c>
      <c r="N463" s="525" t="s">
        <v>74</v>
      </c>
      <c r="O463" s="525" t="s">
        <v>75</v>
      </c>
      <c r="P463" s="349" t="n">
        <v>13</v>
      </c>
      <c r="Q463" s="349" t="n">
        <v>14</v>
      </c>
      <c r="R463" s="350" t="n">
        <v>15</v>
      </c>
      <c r="S463" s="349" t="n">
        <v>16</v>
      </c>
      <c r="T463" s="349" t="s">
        <v>76</v>
      </c>
      <c r="U463" s="401" t="n">
        <v>17</v>
      </c>
      <c r="V463" s="353" t="n">
        <v>17</v>
      </c>
      <c r="AD463" s="903"/>
    </row>
    <row r="464" s="150" customFormat="true" ht="20.15" hidden="false" customHeight="true" outlineLevel="0" collapsed="false">
      <c r="A464" s="696" t="n">
        <v>1</v>
      </c>
      <c r="B464" s="762" t="s">
        <v>175</v>
      </c>
      <c r="C464" s="691" t="n">
        <v>5</v>
      </c>
      <c r="D464" s="691" t="n">
        <v>1</v>
      </c>
      <c r="E464" s="691" t="n">
        <v>1</v>
      </c>
      <c r="F464" s="766" t="s">
        <v>106</v>
      </c>
      <c r="G464" s="766" t="s">
        <v>107</v>
      </c>
      <c r="H464" s="763" t="n">
        <v>0.2</v>
      </c>
      <c r="I464" s="763" t="n">
        <v>25</v>
      </c>
      <c r="J464" s="764" t="n">
        <f aca="false">D464*I464</f>
        <v>25</v>
      </c>
      <c r="K464" s="889" t="n">
        <v>1</v>
      </c>
      <c r="L464" s="890" t="n">
        <v>2</v>
      </c>
      <c r="M464" s="696" t="n">
        <v>92</v>
      </c>
      <c r="N464" s="691" t="n">
        <v>460</v>
      </c>
      <c r="O464" s="691"/>
      <c r="P464" s="766" t="n">
        <v>0.54</v>
      </c>
      <c r="Q464" s="691" t="n">
        <v>25</v>
      </c>
      <c r="R464" s="916" t="n">
        <f aca="false">M464*Q464</f>
        <v>2300</v>
      </c>
      <c r="S464" s="889"/>
      <c r="T464" s="889" t="n">
        <v>1</v>
      </c>
      <c r="U464" s="917" t="s">
        <v>122</v>
      </c>
      <c r="V464" s="918" t="s">
        <v>179</v>
      </c>
      <c r="W464" s="906"/>
      <c r="X464" s="906"/>
      <c r="Y464" s="906"/>
      <c r="Z464" s="906"/>
      <c r="AA464" s="906"/>
      <c r="AB464" s="906"/>
      <c r="AD464" s="903"/>
    </row>
    <row r="465" s="150" customFormat="true" ht="20.15" hidden="false" customHeight="true" outlineLevel="0" collapsed="false">
      <c r="A465" s="696"/>
      <c r="B465" s="777" t="s">
        <v>175</v>
      </c>
      <c r="C465" s="704" t="n">
        <v>4</v>
      </c>
      <c r="D465" s="704" t="n">
        <v>2</v>
      </c>
      <c r="E465" s="704" t="n">
        <v>2</v>
      </c>
      <c r="F465" s="774" t="s">
        <v>106</v>
      </c>
      <c r="G465" s="774" t="s">
        <v>107</v>
      </c>
      <c r="H465" s="769" t="n">
        <v>0.15</v>
      </c>
      <c r="I465" s="769" t="n">
        <v>25</v>
      </c>
      <c r="J465" s="770" t="n">
        <f aca="false">D465*I465</f>
        <v>50</v>
      </c>
      <c r="K465" s="778" t="n">
        <v>1</v>
      </c>
      <c r="L465" s="779" t="n">
        <v>2</v>
      </c>
      <c r="M465" s="703" t="n">
        <v>55</v>
      </c>
      <c r="N465" s="704" t="n">
        <v>220</v>
      </c>
      <c r="O465" s="704"/>
      <c r="P465" s="774" t="n">
        <v>0.54</v>
      </c>
      <c r="Q465" s="704" t="n">
        <v>20</v>
      </c>
      <c r="R465" s="919" t="n">
        <f aca="false">M465*Q465</f>
        <v>1100</v>
      </c>
      <c r="S465" s="778"/>
      <c r="T465" s="778" t="n">
        <v>1</v>
      </c>
      <c r="U465" s="920" t="s">
        <v>122</v>
      </c>
      <c r="V465" s="918"/>
      <c r="W465" s="906"/>
      <c r="X465" s="906"/>
      <c r="Y465" s="906"/>
      <c r="Z465" s="906"/>
      <c r="AA465" s="906"/>
      <c r="AB465" s="906"/>
      <c r="AD465" s="903"/>
    </row>
    <row r="466" s="150" customFormat="true" ht="20.15" hidden="false" customHeight="true" outlineLevel="0" collapsed="false">
      <c r="A466" s="703" t="n">
        <v>2</v>
      </c>
      <c r="B466" s="777" t="s">
        <v>175</v>
      </c>
      <c r="C466" s="704" t="n">
        <v>5</v>
      </c>
      <c r="D466" s="704"/>
      <c r="E466" s="704"/>
      <c r="F466" s="774"/>
      <c r="G466" s="774"/>
      <c r="H466" s="769"/>
      <c r="I466" s="769"/>
      <c r="J466" s="770" t="n">
        <f aca="false">D466*I466</f>
        <v>0</v>
      </c>
      <c r="K466" s="774"/>
      <c r="L466" s="822"/>
      <c r="M466" s="703" t="n">
        <v>82</v>
      </c>
      <c r="N466" s="704" t="n">
        <v>410</v>
      </c>
      <c r="O466" s="704"/>
      <c r="P466" s="774" t="n">
        <v>0.54</v>
      </c>
      <c r="Q466" s="704" t="n">
        <v>25</v>
      </c>
      <c r="R466" s="919" t="n">
        <f aca="false">M466*Q466</f>
        <v>2050</v>
      </c>
      <c r="S466" s="778"/>
      <c r="T466" s="778" t="n">
        <v>1</v>
      </c>
      <c r="U466" s="201" t="s">
        <v>122</v>
      </c>
      <c r="V466" s="781"/>
      <c r="W466" s="906"/>
      <c r="X466" s="906"/>
      <c r="Y466" s="906"/>
      <c r="AD466" s="903"/>
    </row>
    <row r="467" s="150" customFormat="true" ht="20.15" hidden="false" customHeight="true" outlineLevel="0" collapsed="false">
      <c r="A467" s="703"/>
      <c r="B467" s="777" t="s">
        <v>175</v>
      </c>
      <c r="C467" s="704" t="n">
        <v>6</v>
      </c>
      <c r="D467" s="704"/>
      <c r="E467" s="704"/>
      <c r="F467" s="774"/>
      <c r="G467" s="774"/>
      <c r="H467" s="769"/>
      <c r="I467" s="769"/>
      <c r="J467" s="770" t="n">
        <f aca="false">D467*I467</f>
        <v>0</v>
      </c>
      <c r="K467" s="774"/>
      <c r="L467" s="822"/>
      <c r="M467" s="703" t="n">
        <v>52</v>
      </c>
      <c r="N467" s="704" t="n">
        <v>312</v>
      </c>
      <c r="O467" s="704"/>
      <c r="P467" s="774" t="n">
        <v>0.54</v>
      </c>
      <c r="Q467" s="704" t="n">
        <v>20</v>
      </c>
      <c r="R467" s="919" t="n">
        <f aca="false">M467*Q467</f>
        <v>1040</v>
      </c>
      <c r="S467" s="778"/>
      <c r="T467" s="778" t="n">
        <v>1</v>
      </c>
      <c r="U467" s="201" t="s">
        <v>122</v>
      </c>
      <c r="V467" s="781"/>
      <c r="W467" s="906"/>
      <c r="X467" s="906"/>
      <c r="Y467" s="906"/>
      <c r="AD467" s="903"/>
    </row>
    <row r="468" s="150" customFormat="true" ht="20.15" hidden="false" customHeight="true" outlineLevel="0" collapsed="false">
      <c r="A468" s="703" t="n">
        <v>3</v>
      </c>
      <c r="B468" s="777" t="s">
        <v>175</v>
      </c>
      <c r="C468" s="704" t="n">
        <v>5</v>
      </c>
      <c r="D468" s="704"/>
      <c r="E468" s="704"/>
      <c r="F468" s="774"/>
      <c r="G468" s="774"/>
      <c r="H468" s="769"/>
      <c r="I468" s="769"/>
      <c r="J468" s="770" t="n">
        <f aca="false">D468*I468</f>
        <v>0</v>
      </c>
      <c r="K468" s="774"/>
      <c r="L468" s="822"/>
      <c r="M468" s="703" t="n">
        <v>75</v>
      </c>
      <c r="N468" s="704" t="n">
        <v>375</v>
      </c>
      <c r="O468" s="704"/>
      <c r="P468" s="774" t="n">
        <v>0.54</v>
      </c>
      <c r="Q468" s="704" t="n">
        <v>25</v>
      </c>
      <c r="R468" s="919" t="n">
        <f aca="false">M468*Q468</f>
        <v>1875</v>
      </c>
      <c r="S468" s="778"/>
      <c r="T468" s="778" t="n">
        <v>1</v>
      </c>
      <c r="U468" s="201" t="s">
        <v>122</v>
      </c>
      <c r="V468" s="781"/>
      <c r="W468" s="906"/>
      <c r="X468" s="906"/>
      <c r="Y468" s="906"/>
      <c r="AD468" s="903"/>
    </row>
    <row r="469" s="150" customFormat="true" ht="20.15" hidden="false" customHeight="true" outlineLevel="0" collapsed="false">
      <c r="A469" s="703"/>
      <c r="B469" s="777" t="s">
        <v>175</v>
      </c>
      <c r="C469" s="704" t="n">
        <v>6</v>
      </c>
      <c r="D469" s="704"/>
      <c r="E469" s="704"/>
      <c r="F469" s="774"/>
      <c r="G469" s="774"/>
      <c r="H469" s="769"/>
      <c r="I469" s="769"/>
      <c r="J469" s="770" t="n">
        <f aca="false">D469*I469</f>
        <v>0</v>
      </c>
      <c r="K469" s="774"/>
      <c r="L469" s="822"/>
      <c r="M469" s="703" t="n">
        <v>57</v>
      </c>
      <c r="N469" s="704" t="n">
        <v>342</v>
      </c>
      <c r="O469" s="704"/>
      <c r="P469" s="774" t="n">
        <v>0.54</v>
      </c>
      <c r="Q469" s="704" t="n">
        <v>20</v>
      </c>
      <c r="R469" s="919" t="n">
        <f aca="false">M469*Q469</f>
        <v>1140</v>
      </c>
      <c r="S469" s="778"/>
      <c r="T469" s="778" t="n">
        <v>1</v>
      </c>
      <c r="U469" s="201" t="s">
        <v>122</v>
      </c>
      <c r="V469" s="781"/>
      <c r="W469" s="906"/>
      <c r="X469" s="906"/>
      <c r="Y469" s="906"/>
      <c r="AD469" s="903"/>
    </row>
    <row r="470" s="150" customFormat="true" ht="20.15" hidden="false" customHeight="true" outlineLevel="0" collapsed="false">
      <c r="A470" s="703" t="n">
        <v>5</v>
      </c>
      <c r="B470" s="777" t="s">
        <v>180</v>
      </c>
      <c r="C470" s="704" t="n">
        <v>1</v>
      </c>
      <c r="D470" s="704" t="n">
        <v>1</v>
      </c>
      <c r="E470" s="704" t="n">
        <v>1</v>
      </c>
      <c r="F470" s="774" t="s">
        <v>106</v>
      </c>
      <c r="G470" s="774" t="s">
        <v>107</v>
      </c>
      <c r="H470" s="769" t="n">
        <v>0.25</v>
      </c>
      <c r="I470" s="769" t="n">
        <v>8</v>
      </c>
      <c r="J470" s="770" t="n">
        <f aca="false">D470*I470</f>
        <v>8</v>
      </c>
      <c r="K470" s="778" t="n">
        <v>1</v>
      </c>
      <c r="L470" s="779" t="n">
        <v>2</v>
      </c>
      <c r="M470" s="703" t="n">
        <v>1</v>
      </c>
      <c r="N470" s="704" t="n">
        <v>1</v>
      </c>
      <c r="O470" s="704" t="n">
        <v>1</v>
      </c>
      <c r="P470" s="774" t="n">
        <v>0.54</v>
      </c>
      <c r="Q470" s="704" t="n">
        <v>8</v>
      </c>
      <c r="R470" s="919" t="n">
        <f aca="false">M470*Q470</f>
        <v>8</v>
      </c>
      <c r="S470" s="778" t="n">
        <v>1</v>
      </c>
      <c r="T470" s="778" t="n">
        <v>1</v>
      </c>
      <c r="U470" s="201" t="s">
        <v>122</v>
      </c>
      <c r="V470" s="921" t="s">
        <v>181</v>
      </c>
      <c r="W470" s="906"/>
      <c r="X470" s="906"/>
      <c r="Y470" s="906"/>
      <c r="Z470" s="906"/>
      <c r="AA470" s="906"/>
      <c r="AB470" s="906"/>
      <c r="AD470" s="903"/>
    </row>
    <row r="471" s="150" customFormat="true" ht="20.15" hidden="false" customHeight="true" outlineLevel="0" collapsed="false">
      <c r="A471" s="703" t="n">
        <v>6</v>
      </c>
      <c r="B471" s="777" t="s">
        <v>169</v>
      </c>
      <c r="C471" s="704" t="n">
        <v>3</v>
      </c>
      <c r="D471" s="704"/>
      <c r="E471" s="704"/>
      <c r="F471" s="774"/>
      <c r="G471" s="774"/>
      <c r="H471" s="769"/>
      <c r="I471" s="769"/>
      <c r="J471" s="770" t="n">
        <f aca="false">D471*I471</f>
        <v>0</v>
      </c>
      <c r="K471" s="774"/>
      <c r="L471" s="822"/>
      <c r="M471" s="703" t="n">
        <v>6</v>
      </c>
      <c r="N471" s="704" t="n">
        <v>18</v>
      </c>
      <c r="O471" s="704"/>
      <c r="P471" s="774" t="n">
        <v>0.54</v>
      </c>
      <c r="Q471" s="704" t="n">
        <v>10</v>
      </c>
      <c r="R471" s="919" t="n">
        <f aca="false">M471*Q471</f>
        <v>60</v>
      </c>
      <c r="S471" s="778"/>
      <c r="T471" s="778" t="n">
        <v>1</v>
      </c>
      <c r="U471" s="201" t="s">
        <v>122</v>
      </c>
      <c r="V471" s="781"/>
      <c r="W471" s="906"/>
      <c r="X471" s="906"/>
      <c r="Y471" s="906"/>
      <c r="AD471" s="903"/>
    </row>
    <row r="472" s="150" customFormat="true" ht="20.15" hidden="false" customHeight="true" outlineLevel="0" collapsed="false">
      <c r="A472" s="703" t="n">
        <v>13</v>
      </c>
      <c r="B472" s="777" t="s">
        <v>169</v>
      </c>
      <c r="C472" s="704" t="n">
        <v>3</v>
      </c>
      <c r="D472" s="704"/>
      <c r="E472" s="704"/>
      <c r="F472" s="774"/>
      <c r="G472" s="774"/>
      <c r="H472" s="769"/>
      <c r="I472" s="769"/>
      <c r="J472" s="770" t="n">
        <f aca="false">D472*I472</f>
        <v>0</v>
      </c>
      <c r="K472" s="774"/>
      <c r="L472" s="822"/>
      <c r="M472" s="703" t="n">
        <v>9</v>
      </c>
      <c r="N472" s="704" t="n">
        <v>27</v>
      </c>
      <c r="O472" s="704"/>
      <c r="P472" s="774" t="n">
        <v>0.54</v>
      </c>
      <c r="Q472" s="704" t="n">
        <v>10</v>
      </c>
      <c r="R472" s="919" t="n">
        <f aca="false">M472*Q472</f>
        <v>90</v>
      </c>
      <c r="S472" s="778"/>
      <c r="T472" s="778" t="n">
        <v>1</v>
      </c>
      <c r="U472" s="201" t="s">
        <v>122</v>
      </c>
      <c r="V472" s="781"/>
      <c r="W472" s="906"/>
      <c r="X472" s="906"/>
      <c r="Y472" s="906"/>
      <c r="AD472" s="903"/>
    </row>
    <row r="473" s="150" customFormat="true" ht="20.15" hidden="false" customHeight="true" outlineLevel="0" collapsed="false">
      <c r="A473" s="703" t="n">
        <v>22</v>
      </c>
      <c r="B473" s="777" t="s">
        <v>123</v>
      </c>
      <c r="C473" s="704" t="n">
        <v>1</v>
      </c>
      <c r="D473" s="704" t="n">
        <v>4</v>
      </c>
      <c r="E473" s="704" t="n">
        <v>4</v>
      </c>
      <c r="F473" s="774" t="s">
        <v>182</v>
      </c>
      <c r="G473" s="774" t="s">
        <v>155</v>
      </c>
      <c r="H473" s="769" t="n">
        <v>2.4</v>
      </c>
      <c r="I473" s="769" t="n">
        <v>15</v>
      </c>
      <c r="J473" s="770" t="n">
        <f aca="false">D473*I473</f>
        <v>60</v>
      </c>
      <c r="K473" s="778" t="n">
        <v>1</v>
      </c>
      <c r="L473" s="779" t="n">
        <v>2</v>
      </c>
      <c r="M473" s="703" t="n">
        <v>2</v>
      </c>
      <c r="N473" s="704" t="n">
        <v>2</v>
      </c>
      <c r="O473" s="704" t="n">
        <v>2</v>
      </c>
      <c r="P473" s="774" t="n">
        <v>2.4</v>
      </c>
      <c r="Q473" s="704" t="n">
        <v>15</v>
      </c>
      <c r="R473" s="919" t="n">
        <f aca="false">M473*Q473</f>
        <v>30</v>
      </c>
      <c r="S473" s="778" t="n">
        <v>1</v>
      </c>
      <c r="T473" s="778" t="n">
        <v>1</v>
      </c>
      <c r="U473" s="201" t="s">
        <v>122</v>
      </c>
      <c r="V473" s="921" t="s">
        <v>181</v>
      </c>
      <c r="W473" s="906"/>
      <c r="X473" s="906"/>
      <c r="Y473" s="906"/>
      <c r="Z473" s="906"/>
      <c r="AA473" s="906"/>
      <c r="AB473" s="906"/>
      <c r="AD473" s="903"/>
    </row>
    <row r="474" s="150" customFormat="true" ht="20.15" hidden="false" customHeight="true" outlineLevel="0" collapsed="false">
      <c r="A474" s="703" t="n">
        <v>36</v>
      </c>
      <c r="B474" s="777" t="s">
        <v>183</v>
      </c>
      <c r="C474" s="704" t="n">
        <v>1</v>
      </c>
      <c r="D474" s="704"/>
      <c r="E474" s="704"/>
      <c r="F474" s="774"/>
      <c r="G474" s="774"/>
      <c r="H474" s="769"/>
      <c r="I474" s="769"/>
      <c r="J474" s="770" t="n">
        <f aca="false">D474*I474</f>
        <v>0</v>
      </c>
      <c r="K474" s="778"/>
      <c r="L474" s="779"/>
      <c r="M474" s="703" t="n">
        <v>2</v>
      </c>
      <c r="N474" s="704" t="n">
        <v>4</v>
      </c>
      <c r="O474" s="704"/>
      <c r="P474" s="774" t="n">
        <v>0.84</v>
      </c>
      <c r="Q474" s="704" t="n">
        <v>9.2</v>
      </c>
      <c r="R474" s="919" t="n">
        <f aca="false">M474*Q474</f>
        <v>18.4</v>
      </c>
      <c r="S474" s="778"/>
      <c r="T474" s="778" t="n">
        <v>1</v>
      </c>
      <c r="U474" s="201" t="s">
        <v>122</v>
      </c>
      <c r="V474" s="781"/>
      <c r="W474" s="906"/>
      <c r="X474" s="906"/>
      <c r="Y474" s="906"/>
      <c r="Z474" s="906"/>
      <c r="AA474" s="906"/>
      <c r="AB474" s="906"/>
      <c r="AD474" s="903"/>
    </row>
    <row r="475" s="150" customFormat="true" ht="20.15" hidden="false" customHeight="true" outlineLevel="0" collapsed="false">
      <c r="A475" s="703"/>
      <c r="B475" s="777"/>
      <c r="C475" s="704"/>
      <c r="D475" s="704"/>
      <c r="E475" s="704"/>
      <c r="F475" s="774"/>
      <c r="G475" s="774"/>
      <c r="H475" s="769"/>
      <c r="I475" s="769"/>
      <c r="J475" s="770" t="n">
        <f aca="false">D475*I475</f>
        <v>0</v>
      </c>
      <c r="K475" s="778"/>
      <c r="L475" s="779"/>
      <c r="M475" s="703" t="n">
        <v>2</v>
      </c>
      <c r="N475" s="704" t="n">
        <v>4</v>
      </c>
      <c r="O475" s="704"/>
      <c r="P475" s="774" t="n">
        <v>0.96</v>
      </c>
      <c r="Q475" s="704" t="n">
        <v>9.2</v>
      </c>
      <c r="R475" s="919" t="n">
        <f aca="false">M475*Q475</f>
        <v>18.4</v>
      </c>
      <c r="S475" s="778"/>
      <c r="T475" s="778" t="n">
        <v>1</v>
      </c>
      <c r="U475" s="201" t="s">
        <v>122</v>
      </c>
      <c r="V475" s="781"/>
      <c r="W475" s="906"/>
      <c r="X475" s="906"/>
      <c r="Y475" s="906"/>
      <c r="Z475" s="906"/>
      <c r="AA475" s="906"/>
      <c r="AB475" s="906"/>
      <c r="AD475" s="903"/>
    </row>
    <row r="476" s="150" customFormat="true" ht="20.15" hidden="false" customHeight="true" outlineLevel="0" collapsed="false">
      <c r="A476" s="709" t="n">
        <v>39</v>
      </c>
      <c r="B476" s="785" t="s">
        <v>169</v>
      </c>
      <c r="C476" s="710" t="n">
        <v>2</v>
      </c>
      <c r="D476" s="710" t="n">
        <v>1</v>
      </c>
      <c r="E476" s="710" t="n">
        <v>1</v>
      </c>
      <c r="F476" s="786" t="s">
        <v>182</v>
      </c>
      <c r="G476" s="786" t="s">
        <v>155</v>
      </c>
      <c r="H476" s="787" t="n">
        <v>1.8</v>
      </c>
      <c r="I476" s="787" t="n">
        <v>12</v>
      </c>
      <c r="J476" s="788" t="n">
        <f aca="false">D476*I476</f>
        <v>12</v>
      </c>
      <c r="K476" s="789" t="n">
        <v>1</v>
      </c>
      <c r="L476" s="790" t="n">
        <v>2</v>
      </c>
      <c r="M476" s="709" t="n">
        <v>4</v>
      </c>
      <c r="N476" s="710" t="n">
        <v>8</v>
      </c>
      <c r="O476" s="710" t="n">
        <v>1</v>
      </c>
      <c r="P476" s="786" t="n">
        <v>0.54</v>
      </c>
      <c r="Q476" s="710" t="n">
        <v>12</v>
      </c>
      <c r="R476" s="922" t="n">
        <f aca="false">M476*Q476</f>
        <v>48</v>
      </c>
      <c r="S476" s="789" t="n">
        <v>1</v>
      </c>
      <c r="T476" s="789" t="n">
        <v>1</v>
      </c>
      <c r="U476" s="714" t="s">
        <v>122</v>
      </c>
      <c r="V476" s="923" t="s">
        <v>181</v>
      </c>
      <c r="W476" s="906"/>
      <c r="X476" s="906"/>
      <c r="Y476" s="906"/>
      <c r="Z476" s="906"/>
      <c r="AA476" s="906"/>
      <c r="AB476" s="906"/>
      <c r="AD476" s="903"/>
    </row>
    <row r="477" customFormat="false" ht="25" hidden="false" customHeight="true" outlineLevel="0" collapsed="false">
      <c r="A477" s="315"/>
      <c r="B477" s="316"/>
      <c r="C477" s="315"/>
      <c r="D477" s="315"/>
      <c r="E477" s="315"/>
      <c r="F477" s="317"/>
      <c r="G477" s="317"/>
      <c r="H477" s="318"/>
      <c r="I477" s="319"/>
      <c r="J477" s="320"/>
      <c r="K477" s="317"/>
      <c r="L477" s="317"/>
      <c r="M477" s="315"/>
      <c r="N477" s="315"/>
      <c r="O477" s="315"/>
      <c r="P477" s="317"/>
      <c r="Q477" s="315"/>
      <c r="R477" s="320"/>
      <c r="S477" s="317"/>
      <c r="T477" s="317"/>
      <c r="U477" s="324"/>
      <c r="V477" s="315"/>
      <c r="AD477" s="902"/>
    </row>
    <row r="478" s="425" customFormat="true" ht="25" hidden="false" customHeight="true" outlineLevel="0" collapsed="false">
      <c r="A478" s="422"/>
      <c r="B478" s="326" t="s">
        <v>40</v>
      </c>
      <c r="C478" s="327"/>
      <c r="D478" s="328" t="n">
        <f aca="false">SUM(D464:D476)</f>
        <v>9</v>
      </c>
      <c r="E478" s="328" t="n">
        <f aca="false">SUM(E464:E476)</f>
        <v>9</v>
      </c>
      <c r="F478" s="329"/>
      <c r="G478" s="329"/>
      <c r="H478" s="329"/>
      <c r="I478" s="329"/>
      <c r="J478" s="924" t="n">
        <f aca="false">SUM(J464:J476)</f>
        <v>155</v>
      </c>
      <c r="K478" s="383" t="n">
        <f aca="false">SUMPRODUCT(D464:D476,K464:K476)</f>
        <v>9</v>
      </c>
      <c r="L478" s="383" t="n">
        <f aca="false">SUMPRODUCT(D464:D476,L464:L476)</f>
        <v>18</v>
      </c>
      <c r="M478" s="328" t="n">
        <f aca="false">SUM(M464:M476)</f>
        <v>439</v>
      </c>
      <c r="N478" s="408" t="n">
        <f aca="false">SUM(N464:N476)</f>
        <v>2183</v>
      </c>
      <c r="O478" s="408" t="n">
        <f aca="false">SUM(O464:O476)</f>
        <v>4</v>
      </c>
      <c r="P478" s="329"/>
      <c r="Q478" s="327"/>
      <c r="R478" s="924" t="n">
        <f aca="false">SUM(R464:R476)</f>
        <v>9777.8</v>
      </c>
      <c r="S478" s="925" t="n">
        <f aca="false">SUMPRODUCT(O464:O476,S464:S476)</f>
        <v>4</v>
      </c>
      <c r="T478" s="925" t="n">
        <f aca="false">SUMPRODUCT(M464:M476,T464:T476)</f>
        <v>439</v>
      </c>
      <c r="U478" s="411"/>
      <c r="V478" s="422"/>
      <c r="W478" s="914"/>
      <c r="X478" s="914"/>
      <c r="Y478" s="914"/>
      <c r="Z478" s="914"/>
      <c r="AA478" s="914"/>
      <c r="AB478" s="914"/>
      <c r="AC478" s="914"/>
      <c r="AD478" s="915"/>
    </row>
    <row r="479" customFormat="false" ht="25" hidden="false" customHeight="true" outlineLevel="0" collapsed="false">
      <c r="A479" s="325"/>
      <c r="B479" s="412"/>
      <c r="C479" s="413"/>
      <c r="D479" s="414"/>
      <c r="E479" s="414"/>
      <c r="F479" s="415"/>
      <c r="G479" s="415"/>
      <c r="H479" s="415"/>
      <c r="I479" s="415"/>
      <c r="J479" s="926"/>
      <c r="K479" s="927"/>
      <c r="L479" s="927"/>
      <c r="M479" s="414"/>
      <c r="N479" s="414"/>
      <c r="O479" s="417"/>
      <c r="P479" s="415"/>
      <c r="Q479" s="413"/>
      <c r="R479" s="926"/>
      <c r="S479" s="928"/>
      <c r="T479" s="928"/>
      <c r="U479" s="929"/>
      <c r="V479" s="325"/>
      <c r="W479" s="930"/>
      <c r="X479" s="930"/>
      <c r="Y479" s="930"/>
      <c r="Z479" s="930"/>
      <c r="AA479" s="930"/>
      <c r="AB479" s="930"/>
      <c r="AC479" s="930"/>
      <c r="AD479" s="902"/>
    </row>
    <row r="480" customFormat="false" ht="25" hidden="false" customHeight="true" outlineLevel="0" collapsed="false">
      <c r="A480" s="116" t="s">
        <v>184</v>
      </c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AD480" s="902"/>
    </row>
    <row r="481" customFormat="false" ht="25" hidden="false" customHeight="true" outlineLevel="0" collapsed="false">
      <c r="A481" s="757" t="s">
        <v>50</v>
      </c>
      <c r="B481" s="757"/>
      <c r="C481" s="757"/>
      <c r="D481" s="118" t="s">
        <v>51</v>
      </c>
      <c r="E481" s="118"/>
      <c r="F481" s="118"/>
      <c r="G481" s="118"/>
      <c r="H481" s="118"/>
      <c r="I481" s="118"/>
      <c r="J481" s="118"/>
      <c r="K481" s="118"/>
      <c r="L481" s="118"/>
      <c r="M481" s="501" t="s">
        <v>52</v>
      </c>
      <c r="N481" s="501"/>
      <c r="O481" s="501"/>
      <c r="P481" s="501"/>
      <c r="Q481" s="501"/>
      <c r="R481" s="501"/>
      <c r="S481" s="501"/>
      <c r="T481" s="501"/>
      <c r="U481" s="502" t="s">
        <v>53</v>
      </c>
      <c r="V481" s="121" t="s">
        <v>53</v>
      </c>
      <c r="AD481" s="902"/>
    </row>
    <row r="482" customFormat="false" ht="12" hidden="false" customHeight="true" outlineLevel="0" collapsed="false">
      <c r="A482" s="347" t="n">
        <v>1</v>
      </c>
      <c r="B482" s="348" t="n">
        <v>2</v>
      </c>
      <c r="C482" s="524" t="n">
        <v>3</v>
      </c>
      <c r="D482" s="347" t="n">
        <v>4</v>
      </c>
      <c r="E482" s="525" t="s">
        <v>73</v>
      </c>
      <c r="F482" s="349" t="n">
        <v>5</v>
      </c>
      <c r="G482" s="349" t="n">
        <v>6</v>
      </c>
      <c r="H482" s="349" t="n">
        <v>7</v>
      </c>
      <c r="I482" s="349" t="n">
        <v>8</v>
      </c>
      <c r="J482" s="350" t="n">
        <v>9</v>
      </c>
      <c r="K482" s="349" t="n">
        <v>10</v>
      </c>
      <c r="L482" s="526" t="n">
        <v>11</v>
      </c>
      <c r="M482" s="347" t="n">
        <v>12</v>
      </c>
      <c r="N482" s="525" t="s">
        <v>74</v>
      </c>
      <c r="O482" s="525" t="s">
        <v>75</v>
      </c>
      <c r="P482" s="349" t="n">
        <v>13</v>
      </c>
      <c r="Q482" s="349" t="n">
        <v>14</v>
      </c>
      <c r="R482" s="350" t="n">
        <v>15</v>
      </c>
      <c r="S482" s="349" t="n">
        <v>16</v>
      </c>
      <c r="T482" s="349" t="s">
        <v>76</v>
      </c>
      <c r="U482" s="401" t="n">
        <v>17</v>
      </c>
      <c r="V482" s="353" t="n">
        <v>17</v>
      </c>
      <c r="AD482" s="902"/>
    </row>
    <row r="483" s="150" customFormat="true" ht="20.15" hidden="false" customHeight="true" outlineLevel="0" collapsed="false">
      <c r="A483" s="687" t="n">
        <v>36</v>
      </c>
      <c r="B483" s="931" t="s">
        <v>180</v>
      </c>
      <c r="C483" s="689" t="n">
        <v>1</v>
      </c>
      <c r="D483" s="689" t="n">
        <v>1</v>
      </c>
      <c r="E483" s="689" t="n">
        <v>1</v>
      </c>
      <c r="F483" s="932" t="s">
        <v>182</v>
      </c>
      <c r="G483" s="932" t="s">
        <v>155</v>
      </c>
      <c r="H483" s="933" t="n">
        <v>1.6</v>
      </c>
      <c r="I483" s="933" t="n">
        <v>10</v>
      </c>
      <c r="J483" s="934" t="n">
        <f aca="false">D483*I483</f>
        <v>10</v>
      </c>
      <c r="K483" s="935" t="n">
        <v>1</v>
      </c>
      <c r="L483" s="936" t="n">
        <v>2</v>
      </c>
      <c r="M483" s="687" t="n">
        <v>2</v>
      </c>
      <c r="N483" s="689" t="n">
        <v>2</v>
      </c>
      <c r="O483" s="689" t="n">
        <v>2</v>
      </c>
      <c r="P483" s="932" t="n">
        <v>1.1</v>
      </c>
      <c r="Q483" s="689" t="n">
        <v>6</v>
      </c>
      <c r="R483" s="937" t="n">
        <f aca="false">M483*Q483</f>
        <v>12</v>
      </c>
      <c r="S483" s="935" t="n">
        <v>1</v>
      </c>
      <c r="T483" s="935" t="n">
        <v>1</v>
      </c>
      <c r="U483" s="729" t="s">
        <v>122</v>
      </c>
      <c r="V483" s="938" t="s">
        <v>181</v>
      </c>
      <c r="W483" s="906"/>
      <c r="X483" s="906"/>
      <c r="Y483" s="906"/>
      <c r="Z483" s="906"/>
      <c r="AA483" s="906"/>
      <c r="AB483" s="906"/>
      <c r="AC483" s="906"/>
      <c r="AD483" s="903"/>
    </row>
    <row r="484" customFormat="false" ht="25" hidden="false" customHeight="true" outlineLevel="0" collapsed="false">
      <c r="A484" s="315"/>
      <c r="B484" s="316"/>
      <c r="C484" s="315"/>
      <c r="D484" s="315"/>
      <c r="E484" s="315"/>
      <c r="F484" s="317"/>
      <c r="G484" s="317"/>
      <c r="H484" s="318"/>
      <c r="I484" s="319"/>
      <c r="J484" s="320"/>
      <c r="K484" s="317"/>
      <c r="L484" s="317"/>
      <c r="M484" s="315"/>
      <c r="N484" s="315"/>
      <c r="O484" s="315"/>
      <c r="P484" s="317"/>
      <c r="Q484" s="315"/>
      <c r="R484" s="320"/>
      <c r="S484" s="317"/>
      <c r="T484" s="317"/>
      <c r="U484" s="324"/>
      <c r="V484" s="315"/>
      <c r="AD484" s="902"/>
    </row>
    <row r="485" s="425" customFormat="true" ht="25" hidden="false" customHeight="true" outlineLevel="0" collapsed="false">
      <c r="A485" s="422"/>
      <c r="B485" s="326" t="s">
        <v>40</v>
      </c>
      <c r="C485" s="327"/>
      <c r="D485" s="328" t="n">
        <f aca="false">SUM(D483:D483)</f>
        <v>1</v>
      </c>
      <c r="E485" s="328" t="n">
        <f aca="false">SUM(E483:E483)</f>
        <v>1</v>
      </c>
      <c r="F485" s="329"/>
      <c r="G485" s="329"/>
      <c r="H485" s="329"/>
      <c r="I485" s="329"/>
      <c r="J485" s="330" t="n">
        <f aca="false">SUM(J483:J483)</f>
        <v>10</v>
      </c>
      <c r="K485" s="383" t="n">
        <f aca="false">D483*K483</f>
        <v>1</v>
      </c>
      <c r="L485" s="383" t="n">
        <f aca="false">D483*L483</f>
        <v>2</v>
      </c>
      <c r="M485" s="328" t="n">
        <f aca="false">SUM(M483:M483)</f>
        <v>2</v>
      </c>
      <c r="N485" s="328" t="n">
        <f aca="false">SUM(N483:N483)</f>
        <v>2</v>
      </c>
      <c r="O485" s="328" t="n">
        <f aca="false">SUM(O483)</f>
        <v>2</v>
      </c>
      <c r="P485" s="329"/>
      <c r="Q485" s="327"/>
      <c r="R485" s="330" t="n">
        <f aca="false">SUM(R483:R483)</f>
        <v>12</v>
      </c>
      <c r="S485" s="383" t="n">
        <f aca="false">O485*S483</f>
        <v>2</v>
      </c>
      <c r="T485" s="383" t="n">
        <f aca="false">M485*T483</f>
        <v>2</v>
      </c>
      <c r="U485" s="335"/>
      <c r="V485" s="422"/>
      <c r="AD485" s="915"/>
    </row>
    <row r="486" customFormat="false" ht="25" hidden="false" customHeight="true" outlineLevel="0" collapsed="false">
      <c r="A486" s="336"/>
      <c r="B486" s="337"/>
      <c r="C486" s="336"/>
      <c r="D486" s="336"/>
      <c r="E486" s="336"/>
      <c r="F486" s="336"/>
      <c r="G486" s="336"/>
      <c r="H486" s="336"/>
      <c r="I486" s="336"/>
      <c r="J486" s="338"/>
      <c r="K486" s="336"/>
      <c r="L486" s="336"/>
      <c r="M486" s="336"/>
      <c r="N486" s="336"/>
      <c r="O486" s="336"/>
      <c r="P486" s="336"/>
      <c r="Q486" s="336"/>
      <c r="R486" s="338"/>
      <c r="S486" s="336"/>
      <c r="T486" s="336"/>
      <c r="U486" s="324"/>
      <c r="V486" s="325"/>
      <c r="AD486" s="902"/>
    </row>
    <row r="487" customFormat="false" ht="25" hidden="false" customHeight="true" outlineLevel="0" collapsed="false">
      <c r="A487" s="116" t="s">
        <v>185</v>
      </c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AD487" s="902"/>
    </row>
    <row r="488" customFormat="false" ht="25" hidden="false" customHeight="true" outlineLevel="0" collapsed="false">
      <c r="A488" s="757" t="s">
        <v>50</v>
      </c>
      <c r="B488" s="757"/>
      <c r="C488" s="757"/>
      <c r="D488" s="118" t="s">
        <v>51</v>
      </c>
      <c r="E488" s="118"/>
      <c r="F488" s="118"/>
      <c r="G488" s="118"/>
      <c r="H488" s="118"/>
      <c r="I488" s="118"/>
      <c r="J488" s="118"/>
      <c r="K488" s="118"/>
      <c r="L488" s="118"/>
      <c r="M488" s="501" t="s">
        <v>52</v>
      </c>
      <c r="N488" s="501"/>
      <c r="O488" s="501"/>
      <c r="P488" s="501"/>
      <c r="Q488" s="501"/>
      <c r="R488" s="501"/>
      <c r="S488" s="501"/>
      <c r="T488" s="501"/>
      <c r="U488" s="502" t="s">
        <v>53</v>
      </c>
      <c r="V488" s="121" t="s">
        <v>53</v>
      </c>
      <c r="AD488" s="902"/>
    </row>
    <row r="489" customFormat="false" ht="13" hidden="false" customHeight="false" outlineLevel="0" collapsed="false">
      <c r="A489" s="347" t="n">
        <v>1</v>
      </c>
      <c r="B489" s="348" t="n">
        <v>2</v>
      </c>
      <c r="C489" s="524" t="n">
        <v>3</v>
      </c>
      <c r="D489" s="347" t="n">
        <v>4</v>
      </c>
      <c r="E489" s="525" t="s">
        <v>73</v>
      </c>
      <c r="F489" s="349" t="n">
        <v>5</v>
      </c>
      <c r="G489" s="349" t="n">
        <v>6</v>
      </c>
      <c r="H489" s="349" t="n">
        <v>7</v>
      </c>
      <c r="I489" s="349" t="n">
        <v>8</v>
      </c>
      <c r="J489" s="350" t="n">
        <v>9</v>
      </c>
      <c r="K489" s="349" t="n">
        <v>10</v>
      </c>
      <c r="L489" s="526" t="n">
        <v>11</v>
      </c>
      <c r="M489" s="347" t="n">
        <v>12</v>
      </c>
      <c r="N489" s="525" t="s">
        <v>74</v>
      </c>
      <c r="O489" s="525" t="s">
        <v>75</v>
      </c>
      <c r="P489" s="349" t="n">
        <v>13</v>
      </c>
      <c r="Q489" s="349" t="n">
        <v>14</v>
      </c>
      <c r="R489" s="350" t="n">
        <v>15</v>
      </c>
      <c r="S489" s="349" t="n">
        <v>16</v>
      </c>
      <c r="T489" s="349" t="s">
        <v>76</v>
      </c>
      <c r="U489" s="401" t="n">
        <v>17</v>
      </c>
      <c r="V489" s="353" t="n">
        <v>17</v>
      </c>
      <c r="AD489" s="902"/>
    </row>
    <row r="490" s="150" customFormat="true" ht="20.15" hidden="false" customHeight="true" outlineLevel="0" collapsed="false">
      <c r="A490" s="687" t="n">
        <v>1</v>
      </c>
      <c r="B490" s="931" t="s">
        <v>169</v>
      </c>
      <c r="C490" s="689" t="n">
        <v>2</v>
      </c>
      <c r="D490" s="689"/>
      <c r="E490" s="689"/>
      <c r="F490" s="932"/>
      <c r="G490" s="932"/>
      <c r="H490" s="933"/>
      <c r="I490" s="933"/>
      <c r="J490" s="934" t="n">
        <f aca="false">D490*(H490*I490)</f>
        <v>0</v>
      </c>
      <c r="K490" s="932"/>
      <c r="L490" s="939"/>
      <c r="M490" s="687" t="n">
        <v>70</v>
      </c>
      <c r="N490" s="689" t="n">
        <v>140</v>
      </c>
      <c r="O490" s="689"/>
      <c r="P490" s="932" t="n">
        <v>0.48</v>
      </c>
      <c r="Q490" s="689" t="n">
        <v>8.5</v>
      </c>
      <c r="R490" s="937" t="n">
        <f aca="false">M490*Q490</f>
        <v>595</v>
      </c>
      <c r="S490" s="935"/>
      <c r="T490" s="935" t="n">
        <v>1</v>
      </c>
      <c r="U490" s="729" t="s">
        <v>122</v>
      </c>
      <c r="V490" s="940"/>
      <c r="W490" s="906"/>
      <c r="X490" s="906"/>
      <c r="Y490" s="906"/>
      <c r="AC490" s="906"/>
      <c r="AD490" s="903"/>
    </row>
    <row r="491" customFormat="false" ht="25" hidden="false" customHeight="true" outlineLevel="0" collapsed="false">
      <c r="A491" s="315"/>
      <c r="B491" s="316"/>
      <c r="C491" s="315"/>
      <c r="D491" s="315"/>
      <c r="E491" s="315"/>
      <c r="F491" s="317"/>
      <c r="G491" s="317"/>
      <c r="H491" s="318"/>
      <c r="I491" s="319"/>
      <c r="J491" s="320"/>
      <c r="K491" s="317"/>
      <c r="L491" s="317"/>
      <c r="M491" s="315"/>
      <c r="N491" s="315"/>
      <c r="O491" s="315"/>
      <c r="P491" s="317"/>
      <c r="Q491" s="315"/>
      <c r="R491" s="320"/>
      <c r="S491" s="317"/>
      <c r="T491" s="317"/>
      <c r="U491" s="324"/>
      <c r="V491" s="315"/>
      <c r="AD491" s="902"/>
    </row>
    <row r="492" s="425" customFormat="true" ht="25" hidden="false" customHeight="true" outlineLevel="0" collapsed="false">
      <c r="A492" s="422"/>
      <c r="B492" s="326" t="s">
        <v>40</v>
      </c>
      <c r="C492" s="327"/>
      <c r="D492" s="328" t="n">
        <f aca="false">SUM(D490:D490)</f>
        <v>0</v>
      </c>
      <c r="E492" s="328" t="n">
        <f aca="false">SUM(E490:E490)</f>
        <v>0</v>
      </c>
      <c r="F492" s="329"/>
      <c r="G492" s="329"/>
      <c r="H492" s="329"/>
      <c r="I492" s="329"/>
      <c r="J492" s="330" t="n">
        <f aca="false">SUM(J490:J490)</f>
        <v>0</v>
      </c>
      <c r="K492" s="423"/>
      <c r="L492" s="423"/>
      <c r="M492" s="328" t="n">
        <f aca="false">SUM(M490:M490)</f>
        <v>70</v>
      </c>
      <c r="N492" s="328" t="n">
        <f aca="false">SUM(N490:N490)</f>
        <v>140</v>
      </c>
      <c r="O492" s="328" t="n">
        <f aca="false">SUM(O490)</f>
        <v>0</v>
      </c>
      <c r="P492" s="329"/>
      <c r="Q492" s="327"/>
      <c r="R492" s="330" t="n">
        <f aca="false">SUM(R490:R490)</f>
        <v>595</v>
      </c>
      <c r="S492" s="383" t="n">
        <f aca="false">O490*S490</f>
        <v>0</v>
      </c>
      <c r="T492" s="383" t="n">
        <f aca="false">M490*T490</f>
        <v>70</v>
      </c>
      <c r="U492" s="335"/>
      <c r="V492" s="422"/>
      <c r="AD492" s="915"/>
    </row>
    <row r="493" customFormat="false" ht="25" hidden="false" customHeight="true" outlineLevel="0" collapsed="false">
      <c r="A493" s="336"/>
      <c r="B493" s="337"/>
      <c r="C493" s="336"/>
      <c r="D493" s="336"/>
      <c r="E493" s="336"/>
      <c r="F493" s="336"/>
      <c r="G493" s="336"/>
      <c r="H493" s="336"/>
      <c r="I493" s="336"/>
      <c r="J493" s="338"/>
      <c r="K493" s="336"/>
      <c r="L493" s="336"/>
      <c r="M493" s="336"/>
      <c r="N493" s="336"/>
      <c r="O493" s="336"/>
      <c r="P493" s="336"/>
      <c r="Q493" s="336"/>
      <c r="R493" s="338"/>
      <c r="S493" s="336"/>
      <c r="T493" s="336"/>
      <c r="U493" s="324"/>
      <c r="V493" s="325"/>
      <c r="AD493" s="902"/>
    </row>
    <row r="494" customFormat="false" ht="25" hidden="false" customHeight="true" outlineLevel="0" collapsed="false">
      <c r="A494" s="116" t="s">
        <v>186</v>
      </c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AD494" s="902"/>
    </row>
    <row r="495" customFormat="false" ht="25" hidden="false" customHeight="true" outlineLevel="0" collapsed="false">
      <c r="A495" s="757" t="s">
        <v>50</v>
      </c>
      <c r="B495" s="757"/>
      <c r="C495" s="757"/>
      <c r="D495" s="118" t="s">
        <v>51</v>
      </c>
      <c r="E495" s="118"/>
      <c r="F495" s="118"/>
      <c r="G495" s="118"/>
      <c r="H495" s="118"/>
      <c r="I495" s="118"/>
      <c r="J495" s="118"/>
      <c r="K495" s="118"/>
      <c r="L495" s="118"/>
      <c r="M495" s="501" t="s">
        <v>52</v>
      </c>
      <c r="N495" s="501"/>
      <c r="O495" s="501"/>
      <c r="P495" s="501"/>
      <c r="Q495" s="501"/>
      <c r="R495" s="501"/>
      <c r="S495" s="501"/>
      <c r="T495" s="501"/>
      <c r="U495" s="502" t="s">
        <v>53</v>
      </c>
      <c r="V495" s="121" t="s">
        <v>53</v>
      </c>
      <c r="AD495" s="902"/>
    </row>
    <row r="496" s="150" customFormat="true" ht="10.5" hidden="false" customHeight="false" outlineLevel="0" collapsed="false">
      <c r="A496" s="347" t="n">
        <v>1</v>
      </c>
      <c r="B496" s="348" t="n">
        <v>2</v>
      </c>
      <c r="C496" s="524" t="n">
        <v>3</v>
      </c>
      <c r="D496" s="347" t="n">
        <v>4</v>
      </c>
      <c r="E496" s="525" t="s">
        <v>73</v>
      </c>
      <c r="F496" s="349" t="n">
        <v>5</v>
      </c>
      <c r="G496" s="349" t="n">
        <v>6</v>
      </c>
      <c r="H496" s="349" t="n">
        <v>7</v>
      </c>
      <c r="I496" s="349" t="n">
        <v>8</v>
      </c>
      <c r="J496" s="350" t="n">
        <v>9</v>
      </c>
      <c r="K496" s="349" t="n">
        <v>10</v>
      </c>
      <c r="L496" s="526" t="n">
        <v>11</v>
      </c>
      <c r="M496" s="347" t="n">
        <v>12</v>
      </c>
      <c r="N496" s="525" t="s">
        <v>74</v>
      </c>
      <c r="O496" s="525" t="s">
        <v>75</v>
      </c>
      <c r="P496" s="349" t="n">
        <v>13</v>
      </c>
      <c r="Q496" s="349" t="n">
        <v>14</v>
      </c>
      <c r="R496" s="350" t="n">
        <v>15</v>
      </c>
      <c r="S496" s="349" t="n">
        <v>16</v>
      </c>
      <c r="T496" s="349" t="s">
        <v>76</v>
      </c>
      <c r="U496" s="401" t="n">
        <v>17</v>
      </c>
      <c r="V496" s="353" t="n">
        <v>17</v>
      </c>
      <c r="AD496" s="903"/>
    </row>
    <row r="497" s="150" customFormat="true" ht="16.5" hidden="false" customHeight="true" outlineLevel="0" collapsed="false">
      <c r="A497" s="687" t="n">
        <v>2</v>
      </c>
      <c r="B497" s="931" t="s">
        <v>123</v>
      </c>
      <c r="C497" s="689" t="n">
        <v>1</v>
      </c>
      <c r="D497" s="689" t="n">
        <v>1</v>
      </c>
      <c r="E497" s="689" t="n">
        <v>1</v>
      </c>
      <c r="F497" s="932" t="s">
        <v>182</v>
      </c>
      <c r="G497" s="932" t="s">
        <v>155</v>
      </c>
      <c r="H497" s="933" t="n">
        <v>2.6</v>
      </c>
      <c r="I497" s="933" t="n">
        <v>14</v>
      </c>
      <c r="J497" s="934" t="n">
        <f aca="false">D497*I497</f>
        <v>14</v>
      </c>
      <c r="K497" s="935" t="n">
        <v>1</v>
      </c>
      <c r="L497" s="936" t="n">
        <v>2</v>
      </c>
      <c r="M497" s="687" t="n">
        <v>1</v>
      </c>
      <c r="N497" s="689" t="n">
        <v>1</v>
      </c>
      <c r="O497" s="689" t="n">
        <v>1</v>
      </c>
      <c r="P497" s="932" t="n">
        <v>2.6</v>
      </c>
      <c r="Q497" s="689" t="n">
        <v>12</v>
      </c>
      <c r="R497" s="937" t="n">
        <f aca="false">M497*Q497</f>
        <v>12</v>
      </c>
      <c r="S497" s="935" t="n">
        <v>1</v>
      </c>
      <c r="T497" s="935" t="n">
        <v>1</v>
      </c>
      <c r="U497" s="729" t="s">
        <v>122</v>
      </c>
      <c r="V497" s="938" t="s">
        <v>181</v>
      </c>
      <c r="W497" s="906"/>
      <c r="X497" s="906"/>
      <c r="Y497" s="906"/>
      <c r="Z497" s="906"/>
      <c r="AA497" s="906"/>
      <c r="AB497" s="906"/>
      <c r="AC497" s="906"/>
      <c r="AD497" s="903"/>
    </row>
    <row r="498" customFormat="false" ht="25" hidden="false" customHeight="true" outlineLevel="0" collapsed="false">
      <c r="A498" s="315"/>
      <c r="B498" s="316"/>
      <c r="C498" s="315"/>
      <c r="D498" s="315"/>
      <c r="E498" s="315"/>
      <c r="F498" s="317"/>
      <c r="G498" s="317"/>
      <c r="H498" s="318"/>
      <c r="I498" s="319"/>
      <c r="J498" s="320"/>
      <c r="K498" s="317"/>
      <c r="L498" s="317"/>
      <c r="M498" s="315"/>
      <c r="N498" s="315"/>
      <c r="O498" s="315"/>
      <c r="P498" s="317"/>
      <c r="Q498" s="315"/>
      <c r="R498" s="320"/>
      <c r="S498" s="317"/>
      <c r="T498" s="317"/>
      <c r="U498" s="324"/>
      <c r="V498" s="315"/>
      <c r="AD498" s="902"/>
    </row>
    <row r="499" s="425" customFormat="true" ht="25" hidden="false" customHeight="true" outlineLevel="0" collapsed="false">
      <c r="A499" s="422"/>
      <c r="B499" s="326" t="s">
        <v>40</v>
      </c>
      <c r="C499" s="327"/>
      <c r="D499" s="328" t="n">
        <f aca="false">SUM(D497:D497)</f>
        <v>1</v>
      </c>
      <c r="E499" s="328" t="n">
        <f aca="false">SUM(E497:E497)</f>
        <v>1</v>
      </c>
      <c r="F499" s="329"/>
      <c r="G499" s="329"/>
      <c r="H499" s="329"/>
      <c r="I499" s="329"/>
      <c r="J499" s="330" t="n">
        <f aca="false">SUM(J497:J497)</f>
        <v>14</v>
      </c>
      <c r="K499" s="383" t="n">
        <f aca="false">K497</f>
        <v>1</v>
      </c>
      <c r="L499" s="383" t="n">
        <f aca="false">L497</f>
        <v>2</v>
      </c>
      <c r="M499" s="328" t="n">
        <f aca="false">SUM(M497:M497)</f>
        <v>1</v>
      </c>
      <c r="N499" s="328" t="n">
        <f aca="false">SUM(N497:N497)</f>
        <v>1</v>
      </c>
      <c r="O499" s="328" t="n">
        <f aca="false">SUM(O497)</f>
        <v>1</v>
      </c>
      <c r="P499" s="329"/>
      <c r="Q499" s="327"/>
      <c r="R499" s="330" t="n">
        <f aca="false">SUM(R497:R497)</f>
        <v>12</v>
      </c>
      <c r="S499" s="383" t="n">
        <f aca="false">O497*S497</f>
        <v>1</v>
      </c>
      <c r="T499" s="383" t="n">
        <f aca="false">M497*T497</f>
        <v>1</v>
      </c>
      <c r="U499" s="335"/>
      <c r="V499" s="422"/>
      <c r="AD499" s="915"/>
    </row>
    <row r="500" customFormat="false" ht="25" hidden="false" customHeight="true" outlineLevel="0" collapsed="false">
      <c r="A500" s="336"/>
      <c r="B500" s="337"/>
      <c r="C500" s="336"/>
      <c r="D500" s="336"/>
      <c r="E500" s="336"/>
      <c r="F500" s="336"/>
      <c r="G500" s="336"/>
      <c r="H500" s="336"/>
      <c r="I500" s="336"/>
      <c r="J500" s="338"/>
      <c r="K500" s="336"/>
      <c r="L500" s="336"/>
      <c r="M500" s="336"/>
      <c r="N500" s="336"/>
      <c r="O500" s="336"/>
      <c r="P500" s="336"/>
      <c r="Q500" s="336"/>
      <c r="R500" s="338"/>
      <c r="S500" s="336"/>
      <c r="T500" s="336"/>
      <c r="U500" s="324"/>
      <c r="V500" s="325"/>
      <c r="AD500" s="902"/>
    </row>
    <row r="501" customFormat="false" ht="25" hidden="false" customHeight="true" outlineLevel="0" collapsed="false">
      <c r="A501" s="116" t="s">
        <v>187</v>
      </c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AD501" s="902"/>
    </row>
    <row r="502" customFormat="false" ht="25" hidden="false" customHeight="true" outlineLevel="0" collapsed="false">
      <c r="A502" s="757" t="s">
        <v>50</v>
      </c>
      <c r="B502" s="757"/>
      <c r="C502" s="757"/>
      <c r="D502" s="118" t="s">
        <v>51</v>
      </c>
      <c r="E502" s="118"/>
      <c r="F502" s="118"/>
      <c r="G502" s="118"/>
      <c r="H502" s="118"/>
      <c r="I502" s="118"/>
      <c r="J502" s="118"/>
      <c r="K502" s="118"/>
      <c r="L502" s="118"/>
      <c r="M502" s="501" t="s">
        <v>52</v>
      </c>
      <c r="N502" s="501"/>
      <c r="O502" s="501"/>
      <c r="P502" s="501"/>
      <c r="Q502" s="501"/>
      <c r="R502" s="501"/>
      <c r="S502" s="501"/>
      <c r="T502" s="501"/>
      <c r="U502" s="502" t="s">
        <v>53</v>
      </c>
      <c r="V502" s="121" t="s">
        <v>53</v>
      </c>
      <c r="AD502" s="902"/>
    </row>
    <row r="503" s="150" customFormat="true" ht="12" hidden="false" customHeight="true" outlineLevel="0" collapsed="false">
      <c r="A503" s="347" t="n">
        <v>1</v>
      </c>
      <c r="B503" s="348" t="n">
        <v>2</v>
      </c>
      <c r="C503" s="524" t="n">
        <v>3</v>
      </c>
      <c r="D503" s="347" t="n">
        <v>4</v>
      </c>
      <c r="E503" s="525" t="s">
        <v>73</v>
      </c>
      <c r="F503" s="349" t="n">
        <v>5</v>
      </c>
      <c r="G503" s="349" t="n">
        <v>6</v>
      </c>
      <c r="H503" s="349" t="n">
        <v>7</v>
      </c>
      <c r="I503" s="349" t="n">
        <v>8</v>
      </c>
      <c r="J503" s="350" t="n">
        <v>9</v>
      </c>
      <c r="K503" s="349" t="n">
        <v>10</v>
      </c>
      <c r="L503" s="526" t="n">
        <v>11</v>
      </c>
      <c r="M503" s="347" t="n">
        <v>12</v>
      </c>
      <c r="N503" s="525" t="s">
        <v>74</v>
      </c>
      <c r="O503" s="525" t="s">
        <v>75</v>
      </c>
      <c r="P503" s="349" t="n">
        <v>13</v>
      </c>
      <c r="Q503" s="349" t="n">
        <v>14</v>
      </c>
      <c r="R503" s="350" t="n">
        <v>15</v>
      </c>
      <c r="S503" s="349" t="n">
        <v>16</v>
      </c>
      <c r="T503" s="349" t="s">
        <v>76</v>
      </c>
      <c r="U503" s="401" t="n">
        <v>17</v>
      </c>
      <c r="V503" s="353" t="n">
        <v>17</v>
      </c>
      <c r="AD503" s="903"/>
    </row>
    <row r="504" s="150" customFormat="true" ht="20.15" hidden="false" customHeight="true" outlineLevel="0" collapsed="false">
      <c r="A504" s="696" t="n">
        <v>1</v>
      </c>
      <c r="B504" s="762" t="s">
        <v>169</v>
      </c>
      <c r="C504" s="691" t="n">
        <v>3</v>
      </c>
      <c r="D504" s="691"/>
      <c r="E504" s="691"/>
      <c r="F504" s="766"/>
      <c r="G504" s="766"/>
      <c r="H504" s="763"/>
      <c r="I504" s="763"/>
      <c r="J504" s="764" t="n">
        <f aca="false">D504*I504</f>
        <v>0</v>
      </c>
      <c r="K504" s="766"/>
      <c r="L504" s="810"/>
      <c r="M504" s="696" t="n">
        <v>77</v>
      </c>
      <c r="N504" s="691" t="n">
        <v>210</v>
      </c>
      <c r="O504" s="691"/>
      <c r="P504" s="766" t="n">
        <v>0.54</v>
      </c>
      <c r="Q504" s="691" t="n">
        <v>14</v>
      </c>
      <c r="R504" s="916" t="n">
        <f aca="false">M504*Q504</f>
        <v>1078</v>
      </c>
      <c r="S504" s="889"/>
      <c r="T504" s="889" t="n">
        <v>1</v>
      </c>
      <c r="U504" s="698" t="s">
        <v>122</v>
      </c>
      <c r="V504" s="892"/>
      <c r="W504" s="906"/>
      <c r="X504" s="906"/>
      <c r="Y504" s="906"/>
      <c r="AD504" s="903"/>
    </row>
    <row r="505" s="150" customFormat="true" ht="20.15" hidden="false" customHeight="true" outlineLevel="0" collapsed="false">
      <c r="A505" s="709" t="n">
        <v>11</v>
      </c>
      <c r="B505" s="785" t="s">
        <v>188</v>
      </c>
      <c r="C505" s="710" t="n">
        <v>1</v>
      </c>
      <c r="D505" s="710"/>
      <c r="E505" s="710"/>
      <c r="F505" s="786"/>
      <c r="G505" s="786"/>
      <c r="H505" s="787"/>
      <c r="I505" s="787"/>
      <c r="J505" s="788" t="n">
        <f aca="false">D505*I505</f>
        <v>0</v>
      </c>
      <c r="K505" s="786"/>
      <c r="L505" s="864"/>
      <c r="M505" s="709" t="n">
        <v>3</v>
      </c>
      <c r="N505" s="710" t="n">
        <v>3</v>
      </c>
      <c r="O505" s="710"/>
      <c r="P505" s="786" t="n">
        <v>0.54</v>
      </c>
      <c r="Q505" s="710" t="n">
        <v>13</v>
      </c>
      <c r="R505" s="922" t="n">
        <v>39</v>
      </c>
      <c r="S505" s="789"/>
      <c r="T505" s="789" t="n">
        <v>1</v>
      </c>
      <c r="U505" s="714" t="s">
        <v>122</v>
      </c>
      <c r="V505" s="793"/>
      <c r="W505" s="906"/>
      <c r="X505" s="906"/>
      <c r="Y505" s="906"/>
      <c r="AD505" s="903"/>
    </row>
    <row r="506" customFormat="false" ht="25" hidden="false" customHeight="true" outlineLevel="0" collapsed="false">
      <c r="A506" s="315"/>
      <c r="B506" s="316"/>
      <c r="C506" s="315"/>
      <c r="D506" s="315"/>
      <c r="E506" s="315"/>
      <c r="F506" s="317"/>
      <c r="G506" s="317"/>
      <c r="H506" s="318"/>
      <c r="I506" s="319"/>
      <c r="J506" s="320"/>
      <c r="K506" s="317"/>
      <c r="L506" s="317"/>
      <c r="M506" s="315"/>
      <c r="N506" s="315"/>
      <c r="O506" s="315"/>
      <c r="P506" s="317"/>
      <c r="Q506" s="315"/>
      <c r="R506" s="320"/>
      <c r="S506" s="317"/>
      <c r="T506" s="317"/>
      <c r="U506" s="324"/>
      <c r="V506" s="315"/>
      <c r="AD506" s="902"/>
    </row>
    <row r="507" s="425" customFormat="true" ht="25" hidden="false" customHeight="true" outlineLevel="0" collapsed="false">
      <c r="A507" s="422"/>
      <c r="B507" s="326" t="s">
        <v>40</v>
      </c>
      <c r="C507" s="327"/>
      <c r="D507" s="328" t="n">
        <f aca="false">SUM(D504:D504)</f>
        <v>0</v>
      </c>
      <c r="E507" s="328" t="n">
        <f aca="false">SUM(E504:E504)</f>
        <v>0</v>
      </c>
      <c r="F507" s="329"/>
      <c r="G507" s="329"/>
      <c r="H507" s="329"/>
      <c r="I507" s="329"/>
      <c r="J507" s="330" t="n">
        <f aca="false">SUM(J504:J504)</f>
        <v>0</v>
      </c>
      <c r="K507" s="540"/>
      <c r="L507" s="540"/>
      <c r="M507" s="328" t="n">
        <f aca="false">SUM(M504:M505)</f>
        <v>80</v>
      </c>
      <c r="N507" s="328" t="n">
        <f aca="false">SUM(N504:N505)</f>
        <v>213</v>
      </c>
      <c r="O507" s="328" t="n">
        <f aca="false">SUM(O504:O505)</f>
        <v>0</v>
      </c>
      <c r="P507" s="329"/>
      <c r="Q507" s="327"/>
      <c r="R507" s="685" t="n">
        <f aca="false">SUM(R504:R505)</f>
        <v>1117</v>
      </c>
      <c r="S507" s="383" t="n">
        <f aca="false">SUMPRODUCT(O504:O505,S504:S505)</f>
        <v>0</v>
      </c>
      <c r="T507" s="383" t="n">
        <f aca="false">SUMPRODUCT(M504:M505,T504:T505)</f>
        <v>80</v>
      </c>
      <c r="U507" s="335"/>
      <c r="V507" s="422"/>
      <c r="W507" s="914"/>
      <c r="X507" s="914"/>
      <c r="Y507" s="914"/>
      <c r="AC507" s="914"/>
      <c r="AD507" s="915"/>
    </row>
    <row r="508" customFormat="false" ht="25" hidden="false" customHeight="true" outlineLevel="0" collapsed="false">
      <c r="A508" s="336"/>
      <c r="B508" s="337"/>
      <c r="C508" s="336"/>
      <c r="D508" s="336"/>
      <c r="E508" s="336"/>
      <c r="F508" s="336"/>
      <c r="G508" s="336"/>
      <c r="H508" s="336"/>
      <c r="I508" s="336"/>
      <c r="J508" s="338"/>
      <c r="K508" s="336"/>
      <c r="L508" s="336"/>
      <c r="M508" s="336"/>
      <c r="N508" s="336"/>
      <c r="O508" s="336"/>
      <c r="P508" s="336"/>
      <c r="Q508" s="336"/>
      <c r="R508" s="338"/>
      <c r="S508" s="336"/>
      <c r="T508" s="336"/>
      <c r="U508" s="324"/>
      <c r="V508" s="325"/>
      <c r="AD508" s="902"/>
    </row>
    <row r="509" customFormat="false" ht="25" hidden="false" customHeight="true" outlineLevel="0" collapsed="false">
      <c r="A509" s="116" t="s">
        <v>189</v>
      </c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AD509" s="902"/>
    </row>
    <row r="510" customFormat="false" ht="25" hidden="false" customHeight="true" outlineLevel="0" collapsed="false">
      <c r="A510" s="757" t="s">
        <v>50</v>
      </c>
      <c r="B510" s="757"/>
      <c r="C510" s="757"/>
      <c r="D510" s="118" t="s">
        <v>51</v>
      </c>
      <c r="E510" s="118"/>
      <c r="F510" s="118"/>
      <c r="G510" s="118"/>
      <c r="H510" s="118"/>
      <c r="I510" s="118"/>
      <c r="J510" s="118"/>
      <c r="K510" s="118"/>
      <c r="L510" s="118"/>
      <c r="M510" s="501" t="s">
        <v>52</v>
      </c>
      <c r="N510" s="501"/>
      <c r="O510" s="501"/>
      <c r="P510" s="501"/>
      <c r="Q510" s="501"/>
      <c r="R510" s="501"/>
      <c r="S510" s="501"/>
      <c r="T510" s="501"/>
      <c r="U510" s="502" t="s">
        <v>53</v>
      </c>
      <c r="V510" s="121" t="s">
        <v>53</v>
      </c>
      <c r="AD510" s="902"/>
    </row>
    <row r="511" s="150" customFormat="true" ht="12" hidden="false" customHeight="true" outlineLevel="0" collapsed="false">
      <c r="A511" s="503" t="n">
        <v>1</v>
      </c>
      <c r="B511" s="941" t="n">
        <v>2</v>
      </c>
      <c r="C511" s="505" t="n">
        <v>3</v>
      </c>
      <c r="D511" s="503" t="n">
        <v>4</v>
      </c>
      <c r="E511" s="506" t="s">
        <v>73</v>
      </c>
      <c r="F511" s="504" t="n">
        <v>5</v>
      </c>
      <c r="G511" s="504" t="n">
        <v>6</v>
      </c>
      <c r="H511" s="504" t="n">
        <v>7</v>
      </c>
      <c r="I511" s="504" t="n">
        <v>8</v>
      </c>
      <c r="J511" s="507" t="n">
        <v>9</v>
      </c>
      <c r="K511" s="504" t="n">
        <v>10</v>
      </c>
      <c r="L511" s="508" t="n">
        <v>11</v>
      </c>
      <c r="M511" s="503" t="n">
        <v>12</v>
      </c>
      <c r="N511" s="506" t="s">
        <v>74</v>
      </c>
      <c r="O511" s="506" t="s">
        <v>75</v>
      </c>
      <c r="P511" s="504" t="n">
        <v>13</v>
      </c>
      <c r="Q511" s="504" t="n">
        <v>14</v>
      </c>
      <c r="R511" s="942" t="n">
        <v>15</v>
      </c>
      <c r="S511" s="504" t="n">
        <v>16</v>
      </c>
      <c r="T511" s="504" t="s">
        <v>76</v>
      </c>
      <c r="U511" s="943" t="n">
        <v>17</v>
      </c>
      <c r="V511" s="470" t="n">
        <v>17</v>
      </c>
      <c r="AD511" s="903"/>
    </row>
    <row r="512" s="150" customFormat="true" ht="20.15" hidden="false" customHeight="true" outlineLevel="0" collapsed="false">
      <c r="A512" s="687" t="n">
        <v>1</v>
      </c>
      <c r="B512" s="931" t="s">
        <v>190</v>
      </c>
      <c r="C512" s="689" t="n">
        <v>2</v>
      </c>
      <c r="D512" s="689"/>
      <c r="E512" s="689"/>
      <c r="F512" s="932"/>
      <c r="G512" s="932"/>
      <c r="H512" s="933"/>
      <c r="I512" s="933"/>
      <c r="J512" s="934" t="n">
        <f aca="false">D512*I512</f>
        <v>0</v>
      </c>
      <c r="K512" s="932"/>
      <c r="L512" s="939"/>
      <c r="M512" s="687" t="n">
        <v>8</v>
      </c>
      <c r="N512" s="689" t="n">
        <v>16</v>
      </c>
      <c r="O512" s="689"/>
      <c r="P512" s="932" t="n">
        <v>0.54</v>
      </c>
      <c r="Q512" s="689" t="n">
        <v>8</v>
      </c>
      <c r="R512" s="937" t="n">
        <f aca="false">M512*Q512</f>
        <v>64</v>
      </c>
      <c r="S512" s="935"/>
      <c r="T512" s="935" t="n">
        <v>1</v>
      </c>
      <c r="U512" s="729" t="s">
        <v>122</v>
      </c>
      <c r="V512" s="940"/>
      <c r="W512" s="906"/>
      <c r="X512" s="906"/>
      <c r="Y512" s="906"/>
      <c r="AC512" s="906"/>
      <c r="AD512" s="903"/>
    </row>
    <row r="513" customFormat="false" ht="25" hidden="false" customHeight="true" outlineLevel="0" collapsed="false">
      <c r="A513" s="315"/>
      <c r="B513" s="316"/>
      <c r="C513" s="315"/>
      <c r="D513" s="315"/>
      <c r="E513" s="315"/>
      <c r="F513" s="317"/>
      <c r="G513" s="317"/>
      <c r="H513" s="318"/>
      <c r="I513" s="319"/>
      <c r="J513" s="320"/>
      <c r="K513" s="317"/>
      <c r="L513" s="317"/>
      <c r="M513" s="315"/>
      <c r="N513" s="315"/>
      <c r="O513" s="315"/>
      <c r="P513" s="317"/>
      <c r="Q513" s="315"/>
      <c r="R513" s="320"/>
      <c r="S513" s="317"/>
      <c r="T513" s="317"/>
      <c r="U513" s="324"/>
      <c r="V513" s="315"/>
      <c r="AD513" s="902"/>
    </row>
    <row r="514" s="425" customFormat="true" ht="25" hidden="false" customHeight="true" outlineLevel="0" collapsed="false">
      <c r="A514" s="422"/>
      <c r="B514" s="326" t="s">
        <v>40</v>
      </c>
      <c r="C514" s="327"/>
      <c r="D514" s="328" t="n">
        <f aca="false">SUM(D512:D512)</f>
        <v>0</v>
      </c>
      <c r="E514" s="328" t="n">
        <f aca="false">SUM(E512:E512)</f>
        <v>0</v>
      </c>
      <c r="F514" s="329"/>
      <c r="G514" s="329"/>
      <c r="H514" s="329"/>
      <c r="I514" s="329"/>
      <c r="J514" s="330" t="n">
        <f aca="false">SUM(J512:J512)</f>
        <v>0</v>
      </c>
      <c r="K514" s="423"/>
      <c r="L514" s="423"/>
      <c r="M514" s="328" t="n">
        <f aca="false">SUM(M512:M512)</f>
        <v>8</v>
      </c>
      <c r="N514" s="328" t="n">
        <f aca="false">SUM(N512:N512)</f>
        <v>16</v>
      </c>
      <c r="O514" s="328" t="n">
        <f aca="false">SUM(O512)</f>
        <v>0</v>
      </c>
      <c r="P514" s="329"/>
      <c r="Q514" s="327"/>
      <c r="R514" s="330" t="n">
        <f aca="false">SUM(R512:R512)</f>
        <v>64</v>
      </c>
      <c r="S514" s="383" t="n">
        <f aca="false">O512*S512</f>
        <v>0</v>
      </c>
      <c r="T514" s="383" t="n">
        <f aca="false">M512*T512</f>
        <v>8</v>
      </c>
      <c r="U514" s="335"/>
      <c r="V514" s="422"/>
      <c r="AD514" s="915"/>
    </row>
    <row r="515" customFormat="false" ht="25" hidden="false" customHeight="true" outlineLevel="0" collapsed="false">
      <c r="A515" s="325"/>
      <c r="B515" s="412"/>
      <c r="C515" s="413"/>
      <c r="D515" s="414"/>
      <c r="E515" s="414"/>
      <c r="F515" s="415"/>
      <c r="G515" s="415"/>
      <c r="H515" s="415"/>
      <c r="I515" s="415"/>
      <c r="J515" s="944"/>
      <c r="K515" s="415"/>
      <c r="L515" s="415"/>
      <c r="M515" s="945"/>
      <c r="N515" s="945"/>
      <c r="O515" s="417"/>
      <c r="P515" s="415"/>
      <c r="Q515" s="413"/>
      <c r="R515" s="416"/>
      <c r="S515" s="946"/>
      <c r="T515" s="946"/>
      <c r="U515" s="335"/>
      <c r="V515" s="325"/>
      <c r="AD515" s="902"/>
    </row>
    <row r="516" customFormat="false" ht="25" hidden="false" customHeight="true" outlineLevel="0" collapsed="false">
      <c r="A516" s="116" t="s">
        <v>191</v>
      </c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AD516" s="902"/>
    </row>
    <row r="517" customFormat="false" ht="25" hidden="false" customHeight="true" outlineLevel="0" collapsed="false">
      <c r="A517" s="757" t="s">
        <v>50</v>
      </c>
      <c r="B517" s="757"/>
      <c r="C517" s="757"/>
      <c r="D517" s="118" t="s">
        <v>51</v>
      </c>
      <c r="E517" s="118"/>
      <c r="F517" s="118"/>
      <c r="G517" s="118"/>
      <c r="H517" s="118"/>
      <c r="I517" s="118"/>
      <c r="J517" s="118"/>
      <c r="K517" s="118"/>
      <c r="L517" s="118"/>
      <c r="M517" s="501" t="s">
        <v>52</v>
      </c>
      <c r="N517" s="501"/>
      <c r="O517" s="501"/>
      <c r="P517" s="501"/>
      <c r="Q517" s="501"/>
      <c r="R517" s="501"/>
      <c r="S517" s="501"/>
      <c r="T517" s="501"/>
      <c r="U517" s="502" t="s">
        <v>53</v>
      </c>
      <c r="V517" s="121" t="s">
        <v>53</v>
      </c>
      <c r="AD517" s="902"/>
    </row>
    <row r="518" s="150" customFormat="true" ht="12" hidden="false" customHeight="true" outlineLevel="0" collapsed="false">
      <c r="A518" s="347" t="n">
        <v>1</v>
      </c>
      <c r="B518" s="348" t="n">
        <v>2</v>
      </c>
      <c r="C518" s="524" t="n">
        <v>3</v>
      </c>
      <c r="D518" s="347" t="n">
        <v>4</v>
      </c>
      <c r="E518" s="525" t="s">
        <v>73</v>
      </c>
      <c r="F518" s="349" t="n">
        <v>5</v>
      </c>
      <c r="G518" s="349" t="n">
        <v>6</v>
      </c>
      <c r="H518" s="349" t="n">
        <v>7</v>
      </c>
      <c r="I518" s="349" t="n">
        <v>8</v>
      </c>
      <c r="J518" s="350" t="n">
        <v>9</v>
      </c>
      <c r="K518" s="349" t="n">
        <v>10</v>
      </c>
      <c r="L518" s="526" t="n">
        <v>11</v>
      </c>
      <c r="M518" s="347" t="n">
        <v>12</v>
      </c>
      <c r="N518" s="525" t="s">
        <v>74</v>
      </c>
      <c r="O518" s="525" t="s">
        <v>75</v>
      </c>
      <c r="P518" s="349" t="n">
        <v>13</v>
      </c>
      <c r="Q518" s="349" t="n">
        <v>14</v>
      </c>
      <c r="R518" s="350" t="n">
        <v>15</v>
      </c>
      <c r="S518" s="528" t="n">
        <v>16</v>
      </c>
      <c r="T518" s="349" t="s">
        <v>76</v>
      </c>
      <c r="U518" s="947" t="n">
        <v>17</v>
      </c>
      <c r="V518" s="353" t="n">
        <v>17</v>
      </c>
      <c r="AD518" s="903"/>
    </row>
    <row r="519" s="150" customFormat="true" ht="20.15" hidden="false" customHeight="true" outlineLevel="0" collapsed="false">
      <c r="A519" s="696" t="n">
        <v>1</v>
      </c>
      <c r="B519" s="948" t="s">
        <v>192</v>
      </c>
      <c r="C519" s="691" t="n">
        <v>2</v>
      </c>
      <c r="D519" s="691"/>
      <c r="E519" s="691"/>
      <c r="F519" s="691"/>
      <c r="G519" s="691"/>
      <c r="H519" s="691"/>
      <c r="I519" s="691"/>
      <c r="J519" s="764" t="n">
        <f aca="false">D519*I519</f>
        <v>0</v>
      </c>
      <c r="K519" s="691"/>
      <c r="L519" s="949"/>
      <c r="M519" s="696" t="n">
        <v>1</v>
      </c>
      <c r="N519" s="691" t="n">
        <v>1</v>
      </c>
      <c r="O519" s="691"/>
      <c r="P519" s="691" t="n">
        <v>0.54</v>
      </c>
      <c r="Q519" s="691" t="n">
        <v>2.1</v>
      </c>
      <c r="R519" s="693" t="n">
        <v>2.1</v>
      </c>
      <c r="S519" s="889"/>
      <c r="T519" s="889" t="n">
        <v>1</v>
      </c>
      <c r="U519" s="698" t="s">
        <v>122</v>
      </c>
      <c r="V519" s="699"/>
      <c r="AD519" s="903"/>
    </row>
    <row r="520" s="150" customFormat="true" ht="20.15" hidden="false" customHeight="true" outlineLevel="0" collapsed="false">
      <c r="A520" s="703" t="n">
        <v>3</v>
      </c>
      <c r="B520" s="950" t="s">
        <v>180</v>
      </c>
      <c r="C520" s="704" t="n">
        <v>2</v>
      </c>
      <c r="D520" s="704"/>
      <c r="E520" s="704"/>
      <c r="F520" s="704"/>
      <c r="G520" s="704"/>
      <c r="H520" s="704"/>
      <c r="I520" s="704"/>
      <c r="J520" s="770" t="n">
        <f aca="false">D520*I520</f>
        <v>0</v>
      </c>
      <c r="K520" s="704"/>
      <c r="L520" s="951"/>
      <c r="M520" s="703" t="n">
        <v>1</v>
      </c>
      <c r="N520" s="704" t="n">
        <v>1</v>
      </c>
      <c r="O520" s="704"/>
      <c r="P520" s="952" t="n">
        <v>2</v>
      </c>
      <c r="Q520" s="704" t="n">
        <v>13</v>
      </c>
      <c r="R520" s="701" t="n">
        <v>13</v>
      </c>
      <c r="S520" s="778"/>
      <c r="T520" s="778" t="n">
        <v>1</v>
      </c>
      <c r="U520" s="201" t="s">
        <v>122</v>
      </c>
      <c r="V520" s="706"/>
      <c r="AD520" s="903"/>
    </row>
    <row r="521" s="150" customFormat="true" ht="20.15" hidden="false" customHeight="true" outlineLevel="0" collapsed="false">
      <c r="A521" s="703"/>
      <c r="B521" s="950" t="s">
        <v>180</v>
      </c>
      <c r="C521" s="704" t="n">
        <v>2</v>
      </c>
      <c r="D521" s="704"/>
      <c r="E521" s="704"/>
      <c r="F521" s="704"/>
      <c r="G521" s="704"/>
      <c r="H521" s="704"/>
      <c r="I521" s="704"/>
      <c r="J521" s="770" t="n">
        <f aca="false">D521*I521</f>
        <v>0</v>
      </c>
      <c r="K521" s="704"/>
      <c r="L521" s="951"/>
      <c r="M521" s="703" t="n">
        <v>1</v>
      </c>
      <c r="N521" s="704" t="n">
        <v>1</v>
      </c>
      <c r="O521" s="704"/>
      <c r="P521" s="704" t="n">
        <v>0.13</v>
      </c>
      <c r="Q521" s="704" t="n">
        <v>1.5</v>
      </c>
      <c r="R521" s="701" t="n">
        <v>1.5</v>
      </c>
      <c r="S521" s="778"/>
      <c r="T521" s="778" t="n">
        <v>1</v>
      </c>
      <c r="U521" s="201" t="s">
        <v>122</v>
      </c>
      <c r="V521" s="706"/>
      <c r="AD521" s="903"/>
    </row>
    <row r="522" s="150" customFormat="true" ht="20.15" hidden="false" customHeight="true" outlineLevel="0" collapsed="false">
      <c r="A522" s="703"/>
      <c r="B522" s="950" t="s">
        <v>180</v>
      </c>
      <c r="C522" s="704" t="n">
        <v>2</v>
      </c>
      <c r="D522" s="704"/>
      <c r="E522" s="704"/>
      <c r="F522" s="704"/>
      <c r="G522" s="704"/>
      <c r="H522" s="704"/>
      <c r="I522" s="704"/>
      <c r="J522" s="770" t="n">
        <f aca="false">D522*I522</f>
        <v>0</v>
      </c>
      <c r="K522" s="704"/>
      <c r="L522" s="951"/>
      <c r="M522" s="703" t="n">
        <v>3</v>
      </c>
      <c r="N522" s="704" t="n">
        <v>3</v>
      </c>
      <c r="O522" s="704"/>
      <c r="P522" s="704" t="n">
        <v>0.25</v>
      </c>
      <c r="Q522" s="704" t="n">
        <v>1.5</v>
      </c>
      <c r="R522" s="701" t="n">
        <v>4.5</v>
      </c>
      <c r="S522" s="778"/>
      <c r="T522" s="778" t="n">
        <v>1</v>
      </c>
      <c r="U522" s="201" t="s">
        <v>122</v>
      </c>
      <c r="V522" s="706"/>
      <c r="AD522" s="903"/>
    </row>
    <row r="523" s="150" customFormat="true" ht="20.15" hidden="false" customHeight="true" outlineLevel="0" collapsed="false">
      <c r="A523" s="703" t="n">
        <v>12</v>
      </c>
      <c r="B523" s="950" t="s">
        <v>192</v>
      </c>
      <c r="C523" s="704" t="n">
        <v>1</v>
      </c>
      <c r="D523" s="953"/>
      <c r="E523" s="953"/>
      <c r="F523" s="953"/>
      <c r="G523" s="953"/>
      <c r="H523" s="953"/>
      <c r="I523" s="953"/>
      <c r="J523" s="770" t="n">
        <f aca="false">D523*I523</f>
        <v>0</v>
      </c>
      <c r="K523" s="953"/>
      <c r="L523" s="954"/>
      <c r="M523" s="703" t="n">
        <v>3</v>
      </c>
      <c r="N523" s="704" t="n">
        <v>3</v>
      </c>
      <c r="O523" s="704"/>
      <c r="P523" s="704" t="n">
        <v>0.56</v>
      </c>
      <c r="Q523" s="704" t="n">
        <v>2.5</v>
      </c>
      <c r="R523" s="919" t="n">
        <f aca="false">M523*Q523</f>
        <v>7.5</v>
      </c>
      <c r="S523" s="778"/>
      <c r="T523" s="778" t="n">
        <v>1</v>
      </c>
      <c r="U523" s="201" t="s">
        <v>122</v>
      </c>
      <c r="V523" s="706"/>
      <c r="W523" s="906"/>
      <c r="X523" s="906"/>
      <c r="Y523" s="906"/>
      <c r="AD523" s="903"/>
    </row>
    <row r="524" s="150" customFormat="true" ht="20.15" hidden="false" customHeight="true" outlineLevel="0" collapsed="false">
      <c r="A524" s="703" t="n">
        <v>13</v>
      </c>
      <c r="B524" s="950" t="s">
        <v>192</v>
      </c>
      <c r="C524" s="704" t="n">
        <v>1</v>
      </c>
      <c r="D524" s="704"/>
      <c r="E524" s="704"/>
      <c r="F524" s="774"/>
      <c r="G524" s="774"/>
      <c r="H524" s="769"/>
      <c r="I524" s="769"/>
      <c r="J524" s="770" t="n">
        <f aca="false">D524*I524</f>
        <v>0</v>
      </c>
      <c r="K524" s="774"/>
      <c r="L524" s="822"/>
      <c r="M524" s="703" t="n">
        <v>1</v>
      </c>
      <c r="N524" s="704" t="n">
        <v>1</v>
      </c>
      <c r="O524" s="704"/>
      <c r="P524" s="774" t="n">
        <v>0.56</v>
      </c>
      <c r="Q524" s="704" t="n">
        <v>4</v>
      </c>
      <c r="R524" s="919" t="n">
        <f aca="false">M524*Q524</f>
        <v>4</v>
      </c>
      <c r="S524" s="778"/>
      <c r="T524" s="778" t="n">
        <v>1</v>
      </c>
      <c r="U524" s="201" t="s">
        <v>122</v>
      </c>
      <c r="V524" s="781"/>
      <c r="W524" s="906"/>
      <c r="X524" s="906"/>
      <c r="Y524" s="906"/>
      <c r="AD524" s="903"/>
    </row>
    <row r="525" s="150" customFormat="true" ht="20.15" hidden="false" customHeight="true" outlineLevel="0" collapsed="false">
      <c r="A525" s="703" t="n">
        <v>14</v>
      </c>
      <c r="B525" s="950" t="s">
        <v>192</v>
      </c>
      <c r="C525" s="704" t="n">
        <v>1</v>
      </c>
      <c r="D525" s="704"/>
      <c r="E525" s="704"/>
      <c r="F525" s="774"/>
      <c r="G525" s="774"/>
      <c r="H525" s="769"/>
      <c r="I525" s="769"/>
      <c r="J525" s="770" t="n">
        <f aca="false">D525*I525</f>
        <v>0</v>
      </c>
      <c r="K525" s="774"/>
      <c r="L525" s="822"/>
      <c r="M525" s="703" t="n">
        <v>30</v>
      </c>
      <c r="N525" s="704" t="n">
        <v>30</v>
      </c>
      <c r="O525" s="704"/>
      <c r="P525" s="774" t="n">
        <v>0.6</v>
      </c>
      <c r="Q525" s="704" t="n">
        <v>4</v>
      </c>
      <c r="R525" s="919" t="n">
        <f aca="false">M525*Q525</f>
        <v>120</v>
      </c>
      <c r="S525" s="778"/>
      <c r="T525" s="778" t="n">
        <v>1</v>
      </c>
      <c r="U525" s="201" t="s">
        <v>122</v>
      </c>
      <c r="V525" s="781"/>
      <c r="W525" s="906"/>
      <c r="X525" s="906"/>
      <c r="Y525" s="906"/>
      <c r="AD525" s="903"/>
    </row>
    <row r="526" s="150" customFormat="true" ht="20.15" hidden="false" customHeight="true" outlineLevel="0" collapsed="false">
      <c r="A526" s="703" t="n">
        <v>15</v>
      </c>
      <c r="B526" s="777" t="s">
        <v>123</v>
      </c>
      <c r="C526" s="704" t="n">
        <v>1</v>
      </c>
      <c r="D526" s="704" t="n">
        <v>2</v>
      </c>
      <c r="E526" s="704" t="n">
        <v>2</v>
      </c>
      <c r="F526" s="774" t="s">
        <v>182</v>
      </c>
      <c r="G526" s="774" t="s">
        <v>155</v>
      </c>
      <c r="H526" s="769" t="n">
        <v>4.4</v>
      </c>
      <c r="I526" s="769" t="n">
        <v>25</v>
      </c>
      <c r="J526" s="770" t="n">
        <f aca="false">D526*I526</f>
        <v>50</v>
      </c>
      <c r="K526" s="778" t="n">
        <v>1</v>
      </c>
      <c r="L526" s="779" t="n">
        <v>4</v>
      </c>
      <c r="M526" s="703" t="n">
        <v>4</v>
      </c>
      <c r="N526" s="704" t="n">
        <v>4</v>
      </c>
      <c r="O526" s="704"/>
      <c r="P526" s="774" t="n">
        <v>4.4</v>
      </c>
      <c r="Q526" s="704" t="n">
        <v>25</v>
      </c>
      <c r="R526" s="919" t="n">
        <f aca="false">M526*Q526</f>
        <v>100</v>
      </c>
      <c r="S526" s="778"/>
      <c r="T526" s="778" t="n">
        <v>1</v>
      </c>
      <c r="U526" s="201" t="s">
        <v>122</v>
      </c>
      <c r="V526" s="921" t="s">
        <v>181</v>
      </c>
      <c r="W526" s="906"/>
      <c r="X526" s="906"/>
      <c r="Y526" s="906"/>
      <c r="Z526" s="906"/>
      <c r="AA526" s="955"/>
      <c r="AB526" s="906"/>
      <c r="AD526" s="903"/>
    </row>
    <row r="527" s="150" customFormat="true" ht="20.15" hidden="false" customHeight="true" outlineLevel="0" collapsed="false">
      <c r="A527" s="703" t="n">
        <v>23</v>
      </c>
      <c r="B527" s="777" t="s">
        <v>175</v>
      </c>
      <c r="C527" s="704" t="n">
        <v>4</v>
      </c>
      <c r="D527" s="704"/>
      <c r="E527" s="704"/>
      <c r="F527" s="774"/>
      <c r="G527" s="774"/>
      <c r="H527" s="769"/>
      <c r="I527" s="769"/>
      <c r="J527" s="770" t="n">
        <f aca="false">D527*I527</f>
        <v>0</v>
      </c>
      <c r="K527" s="774"/>
      <c r="L527" s="822"/>
      <c r="M527" s="703" t="n">
        <v>106</v>
      </c>
      <c r="N527" s="704" t="n">
        <v>424</v>
      </c>
      <c r="O527" s="704"/>
      <c r="P527" s="774" t="n">
        <v>0.56</v>
      </c>
      <c r="Q527" s="704" t="n">
        <v>11</v>
      </c>
      <c r="R527" s="919" t="n">
        <f aca="false">M527*Q527</f>
        <v>1166</v>
      </c>
      <c r="S527" s="778"/>
      <c r="T527" s="778" t="n">
        <v>1</v>
      </c>
      <c r="U527" s="201" t="s">
        <v>122</v>
      </c>
      <c r="V527" s="781"/>
      <c r="W527" s="906"/>
      <c r="X527" s="906"/>
      <c r="Y527" s="906"/>
      <c r="AD527" s="903"/>
    </row>
    <row r="528" s="150" customFormat="true" ht="20.15" hidden="false" customHeight="true" outlineLevel="0" collapsed="false">
      <c r="A528" s="703" t="n">
        <v>24</v>
      </c>
      <c r="B528" s="777" t="s">
        <v>175</v>
      </c>
      <c r="C528" s="704" t="n">
        <v>3</v>
      </c>
      <c r="D528" s="704"/>
      <c r="E528" s="704"/>
      <c r="F528" s="774"/>
      <c r="G528" s="774"/>
      <c r="H528" s="769"/>
      <c r="I528" s="769"/>
      <c r="J528" s="770" t="n">
        <f aca="false">D528*I528</f>
        <v>0</v>
      </c>
      <c r="K528" s="774"/>
      <c r="L528" s="822"/>
      <c r="M528" s="703" t="n">
        <v>2</v>
      </c>
      <c r="N528" s="704" t="n">
        <v>6</v>
      </c>
      <c r="O528" s="704"/>
      <c r="P528" s="774" t="n">
        <v>0.6</v>
      </c>
      <c r="Q528" s="704" t="n">
        <v>10</v>
      </c>
      <c r="R528" s="919" t="n">
        <f aca="false">M528*Q528</f>
        <v>20</v>
      </c>
      <c r="S528" s="778"/>
      <c r="T528" s="778" t="n">
        <v>1</v>
      </c>
      <c r="U528" s="201" t="s">
        <v>122</v>
      </c>
      <c r="V528" s="781"/>
      <c r="W528" s="906"/>
      <c r="X528" s="906"/>
      <c r="Y528" s="906"/>
      <c r="AD528" s="903"/>
    </row>
    <row r="529" s="150" customFormat="true" ht="20.15" hidden="false" customHeight="true" outlineLevel="0" collapsed="false">
      <c r="A529" s="703" t="n">
        <v>24</v>
      </c>
      <c r="B529" s="777" t="s">
        <v>175</v>
      </c>
      <c r="C529" s="704" t="n">
        <v>3</v>
      </c>
      <c r="D529" s="704"/>
      <c r="E529" s="704"/>
      <c r="F529" s="774"/>
      <c r="G529" s="774"/>
      <c r="H529" s="769"/>
      <c r="I529" s="769"/>
      <c r="J529" s="770" t="n">
        <f aca="false">D529*I529</f>
        <v>0</v>
      </c>
      <c r="K529" s="774"/>
      <c r="L529" s="822"/>
      <c r="M529" s="703" t="n">
        <v>12</v>
      </c>
      <c r="N529" s="704" t="n">
        <v>36</v>
      </c>
      <c r="O529" s="704"/>
      <c r="P529" s="774" t="n">
        <v>0.2</v>
      </c>
      <c r="Q529" s="704" t="n">
        <v>10</v>
      </c>
      <c r="R529" s="919" t="n">
        <f aca="false">M529*Q529</f>
        <v>120</v>
      </c>
      <c r="S529" s="778"/>
      <c r="T529" s="778" t="n">
        <v>1</v>
      </c>
      <c r="U529" s="201" t="s">
        <v>122</v>
      </c>
      <c r="V529" s="781"/>
      <c r="W529" s="906"/>
      <c r="X529" s="906"/>
      <c r="Y529" s="906"/>
      <c r="AD529" s="903"/>
    </row>
    <row r="530" s="150" customFormat="true" ht="20.15" hidden="false" customHeight="true" outlineLevel="0" collapsed="false">
      <c r="A530" s="703" t="n">
        <v>25</v>
      </c>
      <c r="B530" s="777" t="s">
        <v>175</v>
      </c>
      <c r="C530" s="704" t="n">
        <v>2</v>
      </c>
      <c r="D530" s="704"/>
      <c r="E530" s="704"/>
      <c r="F530" s="774"/>
      <c r="G530" s="774"/>
      <c r="H530" s="769"/>
      <c r="I530" s="769"/>
      <c r="J530" s="770" t="n">
        <f aca="false">D530*I530</f>
        <v>0</v>
      </c>
      <c r="K530" s="774"/>
      <c r="L530" s="822"/>
      <c r="M530" s="703" t="n">
        <v>5</v>
      </c>
      <c r="N530" s="704" t="n">
        <v>5</v>
      </c>
      <c r="O530" s="704"/>
      <c r="P530" s="774" t="n">
        <v>0.54</v>
      </c>
      <c r="Q530" s="704" t="n">
        <v>6</v>
      </c>
      <c r="R530" s="919" t="n">
        <f aca="false">M530*Q530</f>
        <v>30</v>
      </c>
      <c r="S530" s="778"/>
      <c r="T530" s="778" t="n">
        <v>1</v>
      </c>
      <c r="U530" s="201" t="s">
        <v>122</v>
      </c>
      <c r="V530" s="781"/>
      <c r="W530" s="906"/>
      <c r="X530" s="906"/>
      <c r="Y530" s="906"/>
      <c r="AD530" s="903"/>
    </row>
    <row r="531" s="150" customFormat="true" ht="20.15" hidden="false" customHeight="true" outlineLevel="0" collapsed="false">
      <c r="A531" s="703" t="n">
        <v>27</v>
      </c>
      <c r="B531" s="777" t="s">
        <v>175</v>
      </c>
      <c r="C531" s="704" t="n">
        <v>4</v>
      </c>
      <c r="D531" s="704"/>
      <c r="E531" s="704"/>
      <c r="F531" s="774"/>
      <c r="G531" s="774"/>
      <c r="H531" s="769"/>
      <c r="I531" s="769"/>
      <c r="J531" s="770" t="n">
        <f aca="false">D531*I531</f>
        <v>0</v>
      </c>
      <c r="K531" s="774"/>
      <c r="L531" s="822"/>
      <c r="M531" s="703" t="n">
        <v>106</v>
      </c>
      <c r="N531" s="704" t="n">
        <v>424</v>
      </c>
      <c r="O531" s="704"/>
      <c r="P531" s="774" t="n">
        <v>0.6</v>
      </c>
      <c r="Q531" s="704" t="n">
        <v>10</v>
      </c>
      <c r="R531" s="919" t="n">
        <f aca="false">M531*Q531</f>
        <v>1060</v>
      </c>
      <c r="S531" s="778"/>
      <c r="T531" s="778" t="n">
        <v>1</v>
      </c>
      <c r="U531" s="201" t="s">
        <v>122</v>
      </c>
      <c r="V531" s="781"/>
      <c r="W531" s="906"/>
      <c r="X531" s="906"/>
      <c r="Y531" s="906"/>
      <c r="AD531" s="903"/>
    </row>
    <row r="532" s="150" customFormat="true" ht="20.15" hidden="false" customHeight="true" outlineLevel="0" collapsed="false">
      <c r="A532" s="703" t="n">
        <v>39</v>
      </c>
      <c r="B532" s="777" t="s">
        <v>175</v>
      </c>
      <c r="C532" s="704" t="n">
        <v>1</v>
      </c>
      <c r="D532" s="704"/>
      <c r="E532" s="704"/>
      <c r="F532" s="774"/>
      <c r="G532" s="774"/>
      <c r="H532" s="769"/>
      <c r="I532" s="769"/>
      <c r="J532" s="770" t="n">
        <f aca="false">D532*I532</f>
        <v>0</v>
      </c>
      <c r="K532" s="774"/>
      <c r="L532" s="822"/>
      <c r="M532" s="703" t="n">
        <v>1</v>
      </c>
      <c r="N532" s="704" t="n">
        <v>1</v>
      </c>
      <c r="O532" s="704"/>
      <c r="P532" s="774" t="n">
        <v>0.54</v>
      </c>
      <c r="Q532" s="704" t="n">
        <v>3</v>
      </c>
      <c r="R532" s="919" t="n">
        <f aca="false">M532*Q532</f>
        <v>3</v>
      </c>
      <c r="S532" s="778"/>
      <c r="T532" s="778" t="n">
        <v>1</v>
      </c>
      <c r="U532" s="201" t="s">
        <v>122</v>
      </c>
      <c r="V532" s="781"/>
      <c r="W532" s="906"/>
      <c r="X532" s="906"/>
      <c r="Y532" s="906"/>
      <c r="AD532" s="903"/>
    </row>
    <row r="533" s="150" customFormat="true" ht="20.15" hidden="false" customHeight="true" outlineLevel="0" collapsed="false">
      <c r="A533" s="703" t="n">
        <v>43</v>
      </c>
      <c r="B533" s="777" t="s">
        <v>175</v>
      </c>
      <c r="C533" s="704" t="n">
        <v>1</v>
      </c>
      <c r="D533" s="704"/>
      <c r="E533" s="704"/>
      <c r="F533" s="774"/>
      <c r="G533" s="774"/>
      <c r="H533" s="769"/>
      <c r="I533" s="769"/>
      <c r="J533" s="770" t="n">
        <f aca="false">D533*I533</f>
        <v>0</v>
      </c>
      <c r="K533" s="774"/>
      <c r="L533" s="822"/>
      <c r="M533" s="703" t="n">
        <v>4</v>
      </c>
      <c r="N533" s="704" t="n">
        <v>4</v>
      </c>
      <c r="O533" s="704"/>
      <c r="P533" s="774" t="n">
        <v>0.54</v>
      </c>
      <c r="Q533" s="704" t="n">
        <v>2.5</v>
      </c>
      <c r="R533" s="919" t="n">
        <f aca="false">M533*Q533</f>
        <v>10</v>
      </c>
      <c r="S533" s="778"/>
      <c r="T533" s="778" t="n">
        <v>1</v>
      </c>
      <c r="U533" s="201" t="s">
        <v>122</v>
      </c>
      <c r="V533" s="781"/>
      <c r="W533" s="906"/>
      <c r="X533" s="906"/>
      <c r="Y533" s="906"/>
      <c r="AD533" s="903"/>
    </row>
    <row r="534" s="150" customFormat="true" ht="20.15" hidden="false" customHeight="true" outlineLevel="0" collapsed="false">
      <c r="A534" s="703" t="n">
        <v>48</v>
      </c>
      <c r="B534" s="777" t="s">
        <v>175</v>
      </c>
      <c r="C534" s="704" t="n">
        <v>1</v>
      </c>
      <c r="D534" s="704"/>
      <c r="E534" s="704"/>
      <c r="F534" s="774"/>
      <c r="G534" s="774"/>
      <c r="H534" s="769"/>
      <c r="I534" s="769"/>
      <c r="J534" s="770" t="n">
        <f aca="false">D534*I534</f>
        <v>0</v>
      </c>
      <c r="K534" s="774"/>
      <c r="L534" s="822"/>
      <c r="M534" s="703" t="n">
        <v>4</v>
      </c>
      <c r="N534" s="704" t="n">
        <v>4</v>
      </c>
      <c r="O534" s="704"/>
      <c r="P534" s="774" t="n">
        <v>0.54</v>
      </c>
      <c r="Q534" s="704" t="n">
        <v>2.5</v>
      </c>
      <c r="R534" s="919" t="n">
        <f aca="false">M534*Q534</f>
        <v>10</v>
      </c>
      <c r="S534" s="778"/>
      <c r="T534" s="778" t="n">
        <v>1</v>
      </c>
      <c r="U534" s="201" t="s">
        <v>122</v>
      </c>
      <c r="V534" s="781"/>
      <c r="W534" s="906"/>
      <c r="X534" s="906"/>
      <c r="Y534" s="906"/>
      <c r="AD534" s="903"/>
    </row>
    <row r="535" s="150" customFormat="true" ht="20.15" hidden="false" customHeight="true" outlineLevel="0" collapsed="false">
      <c r="A535" s="709" t="n">
        <v>64</v>
      </c>
      <c r="B535" s="785" t="s">
        <v>175</v>
      </c>
      <c r="C535" s="710" t="n">
        <v>3</v>
      </c>
      <c r="D535" s="710"/>
      <c r="E535" s="710"/>
      <c r="F535" s="786"/>
      <c r="G535" s="786"/>
      <c r="H535" s="787"/>
      <c r="I535" s="787"/>
      <c r="J535" s="788" t="n">
        <f aca="false">D535*I535</f>
        <v>0</v>
      </c>
      <c r="K535" s="786"/>
      <c r="L535" s="864"/>
      <c r="M535" s="709" t="n">
        <v>111</v>
      </c>
      <c r="N535" s="710" t="n">
        <v>333</v>
      </c>
      <c r="O535" s="710"/>
      <c r="P535" s="786" t="n">
        <v>0.6</v>
      </c>
      <c r="Q535" s="710" t="n">
        <v>10</v>
      </c>
      <c r="R535" s="922" t="n">
        <f aca="false">M535*Q535</f>
        <v>1110</v>
      </c>
      <c r="S535" s="789"/>
      <c r="T535" s="789" t="n">
        <v>1</v>
      </c>
      <c r="U535" s="714" t="s">
        <v>122</v>
      </c>
      <c r="V535" s="793"/>
      <c r="W535" s="906"/>
      <c r="X535" s="906"/>
      <c r="Y535" s="906"/>
      <c r="AD535" s="903"/>
    </row>
    <row r="536" customFormat="false" ht="25" hidden="false" customHeight="true" outlineLevel="0" collapsed="false">
      <c r="A536" s="315"/>
      <c r="B536" s="316"/>
      <c r="C536" s="315"/>
      <c r="D536" s="315"/>
      <c r="E536" s="315"/>
      <c r="F536" s="317"/>
      <c r="G536" s="317"/>
      <c r="H536" s="318"/>
      <c r="I536" s="319"/>
      <c r="J536" s="320"/>
      <c r="K536" s="317"/>
      <c r="L536" s="317"/>
      <c r="M536" s="315"/>
      <c r="N536" s="315"/>
      <c r="O536" s="315"/>
      <c r="P536" s="317"/>
      <c r="Q536" s="315"/>
      <c r="R536" s="320"/>
      <c r="S536" s="317"/>
      <c r="T536" s="317"/>
      <c r="U536" s="324"/>
      <c r="V536" s="315"/>
      <c r="AD536" s="902"/>
    </row>
    <row r="537" s="425" customFormat="true" ht="25" hidden="false" customHeight="true" outlineLevel="0" collapsed="false">
      <c r="A537" s="422"/>
      <c r="B537" s="326" t="s">
        <v>40</v>
      </c>
      <c r="C537" s="327"/>
      <c r="D537" s="328" t="n">
        <f aca="false">SUM(D519:D535)</f>
        <v>2</v>
      </c>
      <c r="E537" s="328" t="n">
        <f aca="false">SUM(E519:E535)</f>
        <v>2</v>
      </c>
      <c r="F537" s="329"/>
      <c r="G537" s="329"/>
      <c r="H537" s="329"/>
      <c r="I537" s="329"/>
      <c r="J537" s="330" t="n">
        <f aca="false">SUM(J519:J535)</f>
        <v>50</v>
      </c>
      <c r="K537" s="383" t="n">
        <f aca="false">SUMPRODUCT(D519:D535,K519:K535)</f>
        <v>2</v>
      </c>
      <c r="L537" s="383" t="n">
        <f aca="false">SUMPRODUCT(D519:D535,L519:L535)</f>
        <v>8</v>
      </c>
      <c r="M537" s="408" t="n">
        <f aca="false">SUM(M519:M535)</f>
        <v>395</v>
      </c>
      <c r="N537" s="408" t="n">
        <f aca="false">SUM(N519:N535)</f>
        <v>1281</v>
      </c>
      <c r="O537" s="408" t="n">
        <f aca="false">SUM(O519:O535)</f>
        <v>0</v>
      </c>
      <c r="P537" s="329"/>
      <c r="Q537" s="327"/>
      <c r="R537" s="330" t="n">
        <f aca="false">SUM(R519:R535)</f>
        <v>3781.6</v>
      </c>
      <c r="S537" s="383" t="n">
        <f aca="false">SUMPRODUCT(O519:O535,S519:S535)</f>
        <v>0</v>
      </c>
      <c r="T537" s="383" t="n">
        <f aca="false">SUMPRODUCT(M519:M535,T519:T535)</f>
        <v>395</v>
      </c>
      <c r="U537" s="335"/>
      <c r="V537" s="422"/>
      <c r="W537" s="914"/>
      <c r="X537" s="914"/>
      <c r="Y537" s="914"/>
      <c r="Z537" s="914"/>
      <c r="AA537" s="956"/>
      <c r="AB537" s="914"/>
      <c r="AC537" s="914"/>
      <c r="AD537" s="915"/>
    </row>
    <row r="538" customFormat="false" ht="25" hidden="false" customHeight="true" outlineLevel="0" collapsed="false">
      <c r="A538" s="336"/>
      <c r="B538" s="337"/>
      <c r="C538" s="336"/>
      <c r="D538" s="336"/>
      <c r="E538" s="336"/>
      <c r="F538" s="336"/>
      <c r="G538" s="336"/>
      <c r="H538" s="336"/>
      <c r="I538" s="336"/>
      <c r="J538" s="338"/>
      <c r="K538" s="336"/>
      <c r="L538" s="336"/>
      <c r="M538" s="336"/>
      <c r="N538" s="336"/>
      <c r="O538" s="336"/>
      <c r="P538" s="336"/>
      <c r="Q538" s="336"/>
      <c r="R538" s="338"/>
      <c r="S538" s="336"/>
      <c r="T538" s="336"/>
      <c r="U538" s="324"/>
      <c r="V538" s="325"/>
      <c r="AD538" s="902"/>
    </row>
    <row r="539" customFormat="false" ht="25" hidden="false" customHeight="true" outlineLevel="0" collapsed="false">
      <c r="A539" s="116" t="s">
        <v>193</v>
      </c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AD539" s="902"/>
    </row>
    <row r="540" customFormat="false" ht="25" hidden="false" customHeight="true" outlineLevel="0" collapsed="false">
      <c r="A540" s="757" t="s">
        <v>50</v>
      </c>
      <c r="B540" s="757"/>
      <c r="C540" s="757"/>
      <c r="D540" s="118" t="s">
        <v>51</v>
      </c>
      <c r="E540" s="118"/>
      <c r="F540" s="118"/>
      <c r="G540" s="118"/>
      <c r="H540" s="118"/>
      <c r="I540" s="118"/>
      <c r="J540" s="118"/>
      <c r="K540" s="118"/>
      <c r="L540" s="118"/>
      <c r="M540" s="501" t="s">
        <v>52</v>
      </c>
      <c r="N540" s="501"/>
      <c r="O540" s="501"/>
      <c r="P540" s="501"/>
      <c r="Q540" s="501"/>
      <c r="R540" s="501"/>
      <c r="S540" s="501"/>
      <c r="T540" s="501"/>
      <c r="U540" s="502" t="s">
        <v>53</v>
      </c>
      <c r="V540" s="121" t="s">
        <v>53</v>
      </c>
      <c r="AD540" s="902"/>
    </row>
    <row r="541" s="150" customFormat="true" ht="12" hidden="false" customHeight="true" outlineLevel="0" collapsed="false">
      <c r="A541" s="347" t="n">
        <v>1</v>
      </c>
      <c r="B541" s="348" t="n">
        <v>2</v>
      </c>
      <c r="C541" s="524" t="n">
        <v>3</v>
      </c>
      <c r="D541" s="347" t="n">
        <v>4</v>
      </c>
      <c r="E541" s="525" t="s">
        <v>73</v>
      </c>
      <c r="F541" s="349" t="n">
        <v>5</v>
      </c>
      <c r="G541" s="349" t="n">
        <v>6</v>
      </c>
      <c r="H541" s="349" t="n">
        <v>7</v>
      </c>
      <c r="I541" s="349" t="n">
        <v>8</v>
      </c>
      <c r="J541" s="350" t="n">
        <v>9</v>
      </c>
      <c r="K541" s="349" t="n">
        <v>10</v>
      </c>
      <c r="L541" s="526" t="n">
        <v>11</v>
      </c>
      <c r="M541" s="347" t="n">
        <v>12</v>
      </c>
      <c r="N541" s="525" t="s">
        <v>74</v>
      </c>
      <c r="O541" s="525" t="s">
        <v>75</v>
      </c>
      <c r="P541" s="349" t="n">
        <v>13</v>
      </c>
      <c r="Q541" s="349" t="n">
        <v>14</v>
      </c>
      <c r="R541" s="350" t="n">
        <v>15</v>
      </c>
      <c r="S541" s="349" t="n">
        <v>16</v>
      </c>
      <c r="T541" s="349" t="s">
        <v>76</v>
      </c>
      <c r="U541" s="401" t="n">
        <v>17</v>
      </c>
      <c r="V541" s="353" t="n">
        <v>17</v>
      </c>
      <c r="AD541" s="903"/>
    </row>
    <row r="542" s="150" customFormat="true" ht="20.15" hidden="false" customHeight="true" outlineLevel="0" collapsed="false">
      <c r="A542" s="687" t="n">
        <v>6</v>
      </c>
      <c r="B542" s="931" t="s">
        <v>123</v>
      </c>
      <c r="C542" s="689" t="n">
        <v>1</v>
      </c>
      <c r="D542" s="689" t="n">
        <v>1</v>
      </c>
      <c r="E542" s="689" t="n">
        <v>1</v>
      </c>
      <c r="F542" s="932" t="s">
        <v>182</v>
      </c>
      <c r="G542" s="932" t="s">
        <v>155</v>
      </c>
      <c r="H542" s="933" t="n">
        <v>0.54</v>
      </c>
      <c r="I542" s="933" t="n">
        <v>6</v>
      </c>
      <c r="J542" s="934" t="n">
        <f aca="false">D542*I542</f>
        <v>6</v>
      </c>
      <c r="K542" s="935" t="n">
        <v>1</v>
      </c>
      <c r="L542" s="936" t="n">
        <v>2</v>
      </c>
      <c r="M542" s="687" t="n">
        <v>1</v>
      </c>
      <c r="N542" s="689" t="n">
        <v>1</v>
      </c>
      <c r="O542" s="689" t="n">
        <v>1</v>
      </c>
      <c r="P542" s="932" t="n">
        <v>0.54</v>
      </c>
      <c r="Q542" s="689" t="n">
        <v>6</v>
      </c>
      <c r="R542" s="937" t="n">
        <f aca="false">M542*Q542</f>
        <v>6</v>
      </c>
      <c r="S542" s="935" t="n">
        <v>1</v>
      </c>
      <c r="T542" s="935" t="n">
        <v>1</v>
      </c>
      <c r="U542" s="729" t="s">
        <v>122</v>
      </c>
      <c r="V542" s="938" t="s">
        <v>181</v>
      </c>
      <c r="W542" s="906"/>
      <c r="X542" s="906"/>
      <c r="Y542" s="906"/>
      <c r="Z542" s="906"/>
      <c r="AA542" s="906"/>
      <c r="AB542" s="906"/>
      <c r="AC542" s="906"/>
      <c r="AD542" s="903"/>
      <c r="AE542" s="957"/>
    </row>
    <row r="543" customFormat="false" ht="25" hidden="false" customHeight="true" outlineLevel="0" collapsed="false">
      <c r="A543" s="315"/>
      <c r="B543" s="405"/>
      <c r="C543" s="315"/>
      <c r="D543" s="315"/>
      <c r="E543" s="315"/>
      <c r="F543" s="317"/>
      <c r="G543" s="317"/>
      <c r="H543" s="319"/>
      <c r="I543" s="319"/>
      <c r="J543" s="320"/>
      <c r="K543" s="317"/>
      <c r="L543" s="317"/>
      <c r="M543" s="315"/>
      <c r="N543" s="315"/>
      <c r="O543" s="315"/>
      <c r="P543" s="317"/>
      <c r="Q543" s="315"/>
      <c r="R543" s="958"/>
      <c r="S543" s="959"/>
      <c r="T543" s="317"/>
      <c r="U543" s="324"/>
      <c r="V543" s="407"/>
      <c r="AD543" s="902"/>
    </row>
    <row r="544" s="966" customFormat="true" ht="25" hidden="false" customHeight="true" outlineLevel="0" collapsed="false">
      <c r="A544" s="736"/>
      <c r="B544" s="960" t="s">
        <v>40</v>
      </c>
      <c r="C544" s="736"/>
      <c r="D544" s="961" t="n">
        <v>1</v>
      </c>
      <c r="E544" s="961" t="n">
        <v>1</v>
      </c>
      <c r="F544" s="962"/>
      <c r="G544" s="962"/>
      <c r="H544" s="963"/>
      <c r="I544" s="963"/>
      <c r="J544" s="964" t="n">
        <v>6</v>
      </c>
      <c r="K544" s="965" t="n">
        <v>1</v>
      </c>
      <c r="L544" s="965" t="n">
        <v>2</v>
      </c>
      <c r="M544" s="961" t="n">
        <v>1</v>
      </c>
      <c r="N544" s="961" t="n">
        <v>1</v>
      </c>
      <c r="O544" s="961" t="n">
        <f aca="false">SUM(O542)</f>
        <v>1</v>
      </c>
      <c r="P544" s="962"/>
      <c r="Q544" s="736"/>
      <c r="R544" s="964" t="n">
        <v>6</v>
      </c>
      <c r="S544" s="925" t="n">
        <f aca="false">O542*S542</f>
        <v>1</v>
      </c>
      <c r="T544" s="925" t="n">
        <f aca="false">M542*T542</f>
        <v>1</v>
      </c>
      <c r="U544" s="411"/>
      <c r="V544" s="744"/>
      <c r="AD544" s="967"/>
    </row>
    <row r="545" customFormat="false" ht="25" hidden="false" customHeight="true" outlineLevel="0" collapsed="false">
      <c r="A545" s="315"/>
      <c r="B545" s="405"/>
      <c r="C545" s="315"/>
      <c r="D545" s="315"/>
      <c r="E545" s="315"/>
      <c r="F545" s="317"/>
      <c r="G545" s="317"/>
      <c r="H545" s="319"/>
      <c r="I545" s="319"/>
      <c r="J545" s="320"/>
      <c r="K545" s="317"/>
      <c r="L545" s="317"/>
      <c r="M545" s="315"/>
      <c r="N545" s="315"/>
      <c r="O545" s="315"/>
      <c r="P545" s="317"/>
      <c r="Q545" s="315"/>
      <c r="R545" s="958"/>
      <c r="S545" s="959"/>
      <c r="T545" s="317"/>
      <c r="U545" s="324"/>
      <c r="V545" s="407"/>
      <c r="AD545" s="902"/>
    </row>
    <row r="546" customFormat="false" ht="13" hidden="false" customHeight="false" outlineLevel="0" collapsed="false">
      <c r="A546" s="336"/>
      <c r="B546" s="337"/>
      <c r="C546" s="336"/>
      <c r="D546" s="336"/>
      <c r="E546" s="336"/>
      <c r="F546" s="336"/>
      <c r="G546" s="336"/>
      <c r="H546" s="336"/>
      <c r="I546" s="336"/>
      <c r="J546" s="338"/>
      <c r="K546" s="336"/>
      <c r="L546" s="336"/>
      <c r="M546" s="336"/>
      <c r="N546" s="336"/>
      <c r="O546" s="336"/>
      <c r="P546" s="336"/>
      <c r="Q546" s="336"/>
      <c r="R546" s="338"/>
      <c r="S546" s="336"/>
      <c r="T546" s="336"/>
      <c r="U546" s="324"/>
      <c r="V546" s="325"/>
      <c r="AD546" s="902"/>
    </row>
    <row r="547" s="425" customFormat="true" ht="20.15" hidden="false" customHeight="true" outlineLevel="0" collapsed="false">
      <c r="A547" s="434"/>
      <c r="B547" s="430" t="s">
        <v>194</v>
      </c>
      <c r="C547" s="430"/>
      <c r="D547" s="431" t="s">
        <v>51</v>
      </c>
      <c r="E547" s="431"/>
      <c r="F547" s="431"/>
      <c r="G547" s="431"/>
      <c r="H547" s="431"/>
      <c r="I547" s="431"/>
      <c r="J547" s="431"/>
      <c r="K547" s="431"/>
      <c r="L547" s="431"/>
      <c r="M547" s="432" t="s">
        <v>52</v>
      </c>
      <c r="N547" s="432"/>
      <c r="O547" s="432"/>
      <c r="P547" s="432"/>
      <c r="Q547" s="432"/>
      <c r="R547" s="432"/>
      <c r="S547" s="432"/>
      <c r="T547" s="432"/>
      <c r="U547" s="433"/>
      <c r="V547" s="422"/>
      <c r="AD547" s="915"/>
    </row>
    <row r="548" s="425" customFormat="true" ht="20.15" hidden="false" customHeight="true" outlineLevel="0" collapsed="false">
      <c r="A548" s="434"/>
      <c r="B548" s="430"/>
      <c r="C548" s="430"/>
      <c r="D548" s="435" t="n">
        <f aca="false">SUM(D459,D478,D485,D492,D499,D507,D514,D537,D544)</f>
        <v>19</v>
      </c>
      <c r="E548" s="435" t="n">
        <f aca="false">SUM(E459,E478,E485,E492,E499,E507,E514,E537,E544)</f>
        <v>19</v>
      </c>
      <c r="F548" s="435"/>
      <c r="G548" s="435"/>
      <c r="H548" s="435"/>
      <c r="I548" s="435"/>
      <c r="J548" s="436" t="n">
        <f aca="false">J544+J537+J514+J507+J499+J492+J485+J478+J459</f>
        <v>282.4</v>
      </c>
      <c r="K548" s="437" t="n">
        <f aca="false">K544+K537+K514+K507+K499+K492+K485+K478+K459</f>
        <v>19</v>
      </c>
      <c r="L548" s="437" t="n">
        <f aca="false">L544+L537+L514+L507+L499+L492+L485+L478+L459</f>
        <v>62</v>
      </c>
      <c r="M548" s="901" t="n">
        <f aca="false">M544+M537+M514+M507+M499+M492+M485+M478+M459</f>
        <v>1413</v>
      </c>
      <c r="N548" s="901" t="n">
        <f aca="false">N544+N537+N514+N507+N499+N492+N485+N478+N459</f>
        <v>4464</v>
      </c>
      <c r="O548" s="901" t="n">
        <f aca="false">O544+O537+O514+O507+O499+O492+O485+O478+O459</f>
        <v>8</v>
      </c>
      <c r="P548" s="437"/>
      <c r="Q548" s="437"/>
      <c r="R548" s="436" t="n">
        <f aca="false">R544+R537+R514+R507+R499+R492+R485+R478+R459</f>
        <v>21454.81</v>
      </c>
      <c r="S548" s="437" t="n">
        <f aca="false">S544+S537+S514+S507+S499+S492+S485+S478+S459</f>
        <v>8</v>
      </c>
      <c r="T548" s="437" t="n">
        <f aca="false">T544+T537+T514+T507+T499+T492+T485+T478+T459</f>
        <v>1413</v>
      </c>
      <c r="U548" s="433"/>
      <c r="V548" s="422"/>
      <c r="AC548" s="913"/>
      <c r="AD548" s="915"/>
    </row>
    <row r="549" customFormat="false" ht="13" hidden="false" customHeight="false" outlineLevel="0" collapsed="false"/>
    <row r="550" s="979" customFormat="true" ht="39" hidden="false" customHeight="true" outlineLevel="0" collapsed="false">
      <c r="A550" s="968"/>
      <c r="B550" s="969" t="s">
        <v>40</v>
      </c>
      <c r="C550" s="969"/>
      <c r="D550" s="970" t="n">
        <f aca="false">D548+D424+D257+D205+D137</f>
        <v>59</v>
      </c>
      <c r="E550" s="971"/>
      <c r="F550" s="972"/>
      <c r="G550" s="972"/>
      <c r="H550" s="972"/>
      <c r="I550" s="972"/>
      <c r="J550" s="973" t="n">
        <f aca="false">J548+J424+J257+J205</f>
        <v>537.12</v>
      </c>
      <c r="K550" s="974" t="n">
        <f aca="false">K548+K424+K257+K205+K137</f>
        <v>59</v>
      </c>
      <c r="L550" s="974" t="n">
        <f aca="false">L548+L424+L257+L205+L137</f>
        <v>304</v>
      </c>
      <c r="M550" s="975" t="n">
        <f aca="false">M548+M424+M257+M205+M137</f>
        <v>6143</v>
      </c>
      <c r="N550" s="976"/>
      <c r="O550" s="976"/>
      <c r="P550" s="976"/>
      <c r="Q550" s="976"/>
      <c r="R550" s="976"/>
      <c r="S550" s="977" t="n">
        <f aca="false">S548+S424+S257+S205+S137</f>
        <v>39</v>
      </c>
      <c r="T550" s="978" t="n">
        <f aca="false">T548+T424+T257+T205+T137</f>
        <v>6143</v>
      </c>
      <c r="AC550" s="980"/>
    </row>
    <row r="551" customFormat="false" ht="12.5" hidden="false" customHeight="false" outlineLevel="0" collapsed="false">
      <c r="U551" s="107"/>
      <c r="V551" s="107"/>
      <c r="AC551" s="113"/>
      <c r="AD551" s="107"/>
    </row>
    <row r="552" customFormat="false" ht="23.25" hidden="false" customHeight="true" outlineLevel="0" collapsed="false">
      <c r="B552" s="107"/>
      <c r="C552" s="107"/>
    </row>
    <row r="553" customFormat="false" ht="13" hidden="false" customHeight="false" outlineLevel="0" collapsed="false">
      <c r="B553" s="981" t="s">
        <v>195</v>
      </c>
      <c r="C553" s="981"/>
    </row>
    <row r="554" customFormat="false" ht="13" hidden="false" customHeight="false" outlineLevel="0" collapsed="false">
      <c r="B554" s="981"/>
      <c r="C554" s="981"/>
    </row>
    <row r="555" customFormat="false" ht="13" hidden="false" customHeight="false" outlineLevel="0" collapsed="false">
      <c r="B555" s="679" t="s">
        <v>47</v>
      </c>
      <c r="C555" s="679"/>
    </row>
    <row r="556" customFormat="false" ht="13" hidden="false" customHeight="false" outlineLevel="0" collapsed="false">
      <c r="B556" s="981"/>
      <c r="C556" s="981"/>
    </row>
  </sheetData>
  <mergeCells count="235">
    <mergeCell ref="A1:V1"/>
    <mergeCell ref="A2:V2"/>
    <mergeCell ref="A3:V3"/>
    <mergeCell ref="A4:C4"/>
    <mergeCell ref="D4:L4"/>
    <mergeCell ref="M4:T4"/>
    <mergeCell ref="A7:V7"/>
    <mergeCell ref="A8:C8"/>
    <mergeCell ref="D8:L8"/>
    <mergeCell ref="M8:T8"/>
    <mergeCell ref="A26:V26"/>
    <mergeCell ref="A27:C27"/>
    <mergeCell ref="D27:L27"/>
    <mergeCell ref="M27:T27"/>
    <mergeCell ref="A34:V34"/>
    <mergeCell ref="A35:C35"/>
    <mergeCell ref="D35:L35"/>
    <mergeCell ref="M35:T35"/>
    <mergeCell ref="A44:V44"/>
    <mergeCell ref="A45:C45"/>
    <mergeCell ref="D45:L45"/>
    <mergeCell ref="M45:T45"/>
    <mergeCell ref="A55:V55"/>
    <mergeCell ref="A56:C56"/>
    <mergeCell ref="D56:L56"/>
    <mergeCell ref="M56:T56"/>
    <mergeCell ref="A62:V62"/>
    <mergeCell ref="A63:C63"/>
    <mergeCell ref="D63:L63"/>
    <mergeCell ref="M63:T63"/>
    <mergeCell ref="A69:V69"/>
    <mergeCell ref="A70:C70"/>
    <mergeCell ref="D70:L70"/>
    <mergeCell ref="M70:T70"/>
    <mergeCell ref="A93:V93"/>
    <mergeCell ref="A94:C94"/>
    <mergeCell ref="D94:L94"/>
    <mergeCell ref="M94:T94"/>
    <mergeCell ref="A100:V100"/>
    <mergeCell ref="A101:C101"/>
    <mergeCell ref="D101:L101"/>
    <mergeCell ref="M101:T101"/>
    <mergeCell ref="A103:A110"/>
    <mergeCell ref="B103:B110"/>
    <mergeCell ref="C103:C110"/>
    <mergeCell ref="A114:A115"/>
    <mergeCell ref="B114:B115"/>
    <mergeCell ref="C114:C115"/>
    <mergeCell ref="A120:V120"/>
    <mergeCell ref="A121:C121"/>
    <mergeCell ref="D121:L121"/>
    <mergeCell ref="M121:T121"/>
    <mergeCell ref="B136:C137"/>
    <mergeCell ref="D136:L136"/>
    <mergeCell ref="M136:T136"/>
    <mergeCell ref="A139:V139"/>
    <mergeCell ref="A140:C140"/>
    <mergeCell ref="D140:L140"/>
    <mergeCell ref="M140:T140"/>
    <mergeCell ref="A161:V161"/>
    <mergeCell ref="A162:C162"/>
    <mergeCell ref="D162:L162"/>
    <mergeCell ref="M162:T162"/>
    <mergeCell ref="A174:V174"/>
    <mergeCell ref="A175:C175"/>
    <mergeCell ref="D175:L175"/>
    <mergeCell ref="M175:T175"/>
    <mergeCell ref="A181:V181"/>
    <mergeCell ref="A182:C182"/>
    <mergeCell ref="D182:L182"/>
    <mergeCell ref="M182:T182"/>
    <mergeCell ref="A188:V188"/>
    <mergeCell ref="A189:C189"/>
    <mergeCell ref="D189:L189"/>
    <mergeCell ref="M189:T189"/>
    <mergeCell ref="A195:V195"/>
    <mergeCell ref="A196:C196"/>
    <mergeCell ref="D196:L196"/>
    <mergeCell ref="M196:T196"/>
    <mergeCell ref="B204:C205"/>
    <mergeCell ref="D204:L204"/>
    <mergeCell ref="M204:T204"/>
    <mergeCell ref="A207:V207"/>
    <mergeCell ref="A208:C208"/>
    <mergeCell ref="D208:L208"/>
    <mergeCell ref="M208:T208"/>
    <mergeCell ref="A210:A214"/>
    <mergeCell ref="B210:B214"/>
    <mergeCell ref="C210:C214"/>
    <mergeCell ref="A218:A219"/>
    <mergeCell ref="B218:B219"/>
    <mergeCell ref="C218:C219"/>
    <mergeCell ref="A220:A221"/>
    <mergeCell ref="B220:B221"/>
    <mergeCell ref="C220:C221"/>
    <mergeCell ref="A222:A223"/>
    <mergeCell ref="B222:B223"/>
    <mergeCell ref="C222:C223"/>
    <mergeCell ref="A229:V229"/>
    <mergeCell ref="A230:C230"/>
    <mergeCell ref="D230:L230"/>
    <mergeCell ref="M230:T230"/>
    <mergeCell ref="A240:V240"/>
    <mergeCell ref="A241:C241"/>
    <mergeCell ref="D241:L241"/>
    <mergeCell ref="M241:T241"/>
    <mergeCell ref="A243:A245"/>
    <mergeCell ref="B243:B245"/>
    <mergeCell ref="C243:C245"/>
    <mergeCell ref="A249:V249"/>
    <mergeCell ref="A250:C250"/>
    <mergeCell ref="D250:L250"/>
    <mergeCell ref="M250:T250"/>
    <mergeCell ref="B256:C257"/>
    <mergeCell ref="D256:L256"/>
    <mergeCell ref="M256:T256"/>
    <mergeCell ref="A259:V259"/>
    <mergeCell ref="A260:C260"/>
    <mergeCell ref="D260:L260"/>
    <mergeCell ref="M260:T260"/>
    <mergeCell ref="A262:A263"/>
    <mergeCell ref="B262:B263"/>
    <mergeCell ref="A264:A266"/>
    <mergeCell ref="B264:B266"/>
    <mergeCell ref="C264:C266"/>
    <mergeCell ref="A267:A269"/>
    <mergeCell ref="B267:B269"/>
    <mergeCell ref="C267:C269"/>
    <mergeCell ref="A272:A273"/>
    <mergeCell ref="B272:B273"/>
    <mergeCell ref="A276:A277"/>
    <mergeCell ref="B276:B277"/>
    <mergeCell ref="C276:C277"/>
    <mergeCell ref="A278:A279"/>
    <mergeCell ref="B278:B279"/>
    <mergeCell ref="A284:V284"/>
    <mergeCell ref="A285:C285"/>
    <mergeCell ref="D285:L285"/>
    <mergeCell ref="M285:T285"/>
    <mergeCell ref="A287:A289"/>
    <mergeCell ref="B287:B289"/>
    <mergeCell ref="A295:A296"/>
    <mergeCell ref="B295:B296"/>
    <mergeCell ref="A298:A299"/>
    <mergeCell ref="B298:B299"/>
    <mergeCell ref="A388:V388"/>
    <mergeCell ref="A389:C389"/>
    <mergeCell ref="D389:L389"/>
    <mergeCell ref="M389:T389"/>
    <mergeCell ref="A391:A393"/>
    <mergeCell ref="B391:B393"/>
    <mergeCell ref="C391:C393"/>
    <mergeCell ref="A394:A395"/>
    <mergeCell ref="B394:B395"/>
    <mergeCell ref="C394:C395"/>
    <mergeCell ref="A396:A399"/>
    <mergeCell ref="B396:B399"/>
    <mergeCell ref="C396:C399"/>
    <mergeCell ref="A402:A403"/>
    <mergeCell ref="B402:B403"/>
    <mergeCell ref="C402:C403"/>
    <mergeCell ref="A404:A405"/>
    <mergeCell ref="B404:B405"/>
    <mergeCell ref="C404:C405"/>
    <mergeCell ref="A408:A409"/>
    <mergeCell ref="B408:B409"/>
    <mergeCell ref="C408:C409"/>
    <mergeCell ref="A412:A413"/>
    <mergeCell ref="B412:B413"/>
    <mergeCell ref="C412:C413"/>
    <mergeCell ref="A415:A419"/>
    <mergeCell ref="B415:B419"/>
    <mergeCell ref="C415:C419"/>
    <mergeCell ref="B423:C424"/>
    <mergeCell ref="D423:L423"/>
    <mergeCell ref="M423:T423"/>
    <mergeCell ref="A426:V426"/>
    <mergeCell ref="A427:C427"/>
    <mergeCell ref="D427:L427"/>
    <mergeCell ref="M427:T427"/>
    <mergeCell ref="A432:A436"/>
    <mergeCell ref="B432:B436"/>
    <mergeCell ref="C432:C436"/>
    <mergeCell ref="A439:A441"/>
    <mergeCell ref="B439:B441"/>
    <mergeCell ref="C439:C441"/>
    <mergeCell ref="A444:A454"/>
    <mergeCell ref="B444:B454"/>
    <mergeCell ref="C444:C454"/>
    <mergeCell ref="A461:V461"/>
    <mergeCell ref="A462:C462"/>
    <mergeCell ref="D462:L462"/>
    <mergeCell ref="M462:T462"/>
    <mergeCell ref="A464:A465"/>
    <mergeCell ref="V464:V465"/>
    <mergeCell ref="A466:A467"/>
    <mergeCell ref="A468:A469"/>
    <mergeCell ref="A474:A475"/>
    <mergeCell ref="B474:B475"/>
    <mergeCell ref="C474:C475"/>
    <mergeCell ref="A480:V480"/>
    <mergeCell ref="A481:C481"/>
    <mergeCell ref="D481:L481"/>
    <mergeCell ref="M481:T481"/>
    <mergeCell ref="A487:V487"/>
    <mergeCell ref="A488:C488"/>
    <mergeCell ref="D488:L488"/>
    <mergeCell ref="M488:T488"/>
    <mergeCell ref="A494:V494"/>
    <mergeCell ref="A495:C495"/>
    <mergeCell ref="D495:L495"/>
    <mergeCell ref="M495:T495"/>
    <mergeCell ref="A501:V501"/>
    <mergeCell ref="A502:C502"/>
    <mergeCell ref="D502:L502"/>
    <mergeCell ref="M502:T502"/>
    <mergeCell ref="A509:V509"/>
    <mergeCell ref="A510:C510"/>
    <mergeCell ref="D510:L510"/>
    <mergeCell ref="M510:T510"/>
    <mergeCell ref="A516:V516"/>
    <mergeCell ref="A517:C517"/>
    <mergeCell ref="D517:L517"/>
    <mergeCell ref="M517:T517"/>
    <mergeCell ref="A520:A522"/>
    <mergeCell ref="A539:V539"/>
    <mergeCell ref="A540:C540"/>
    <mergeCell ref="D540:L540"/>
    <mergeCell ref="M540:T540"/>
    <mergeCell ref="B547:C548"/>
    <mergeCell ref="D547:L547"/>
    <mergeCell ref="M547:T547"/>
    <mergeCell ref="B550:C550"/>
    <mergeCell ref="N550:R550"/>
    <mergeCell ref="B555:C555"/>
  </mergeCells>
  <dataValidations count="103">
    <dataValidation allowBlank="true" errorStyle="stop" operator="between" prompt="Podaj ilość podłaczeń do przewodów" promptTitle="Wybierz wartość" showDropDown="false" showErrorMessage="true" showInputMessage="true" sqref="N124:O132" type="list">
      <formula1>$Y$4:$Y$6</formula1>
      <formula2>0</formula2>
    </dataValidation>
    <dataValidation allowBlank="true" errorStyle="stop" operator="between" prompt="Podaj ilość podłaczeń do przewodów tj. kratki wentylacyjne" promptTitle="Wybierz wartość" showDropDown="false" showErrorMessage="true" showInputMessage="true" sqref="N123:O123" type="list">
      <formula1>$Y$4:$Y$6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N263:N281" type="list">
      <formula1>$Y$3:$Y$58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O281" type="list">
      <formula1>$Y$3:$Y$58</formula1>
      <formula2>0</formula2>
    </dataValidation>
    <dataValidation allowBlank="true" errorStyle="stop" operator="between" prompt="analogicznie jak kol.10,11" promptTitle="Wybierz z listy" showDropDown="false" showErrorMessage="true" showInputMessage="true" sqref="S281" type="list">
      <formula1>$AB$3:$AB$8</formula1>
      <formula2>0</formula2>
    </dataValidation>
    <dataValidation allowBlank="true" errorStyle="stop" operator="between" prompt="Warunki analogiczne jak w kolumnach 10,11" promptTitle="Wprowadź wartość" showDropDown="false" showErrorMessage="true" showInputMessage="true" sqref="T281:U281" type="list">
      <formula1>$AB$3:$AB$8</formula1>
      <formula2>0</formula2>
    </dataValidation>
    <dataValidation allowBlank="true" errorStyle="stop" operator="between" prompt="Podaj ilość podłaczeń do przewodów tj. kratki wentylacyjne" promptTitle="Wybierz wartość" showDropDown="false" showErrorMessage="true" showInputMessage="true" sqref="N262" type="list">
      <formula1>$Y$3:$Y$58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N287:O385" type="list">
      <formula1>#REF!</formula1>
      <formula2>0</formula2>
    </dataValidation>
    <dataValidation allowBlank="true" errorStyle="stop" operator="between" prompt="analogicznie jak kol.10,11" promptTitle="Wybierz z listy" showDropDown="false" showErrorMessage="true" showInputMessage="true" sqref="S385" type="list">
      <formula1>#REF!</formula1>
      <formula2>0</formula2>
    </dataValidation>
    <dataValidation allowBlank="true" errorStyle="stop" operator="between" prompt="Warunki analogiczne jak w kolumnach 10,11" promptTitle="Wprowadź wartość" showDropDown="false" showErrorMessage="true" showInputMessage="true" sqref="T385:U385" type="list">
      <formula1>#REF!</formula1>
      <formula2>0</formula2>
    </dataValidation>
    <dataValidation allowBlank="true" errorStyle="stop" operator="between" prompt="Kolumna obliczana automatycznie na podstawie wprowadzonych danych" promptTitle="NIE WYPEŁNIAĆ" showDropDown="false" showErrorMessage="true" showInputMessage="true" sqref="R262:R281 R287:R385 R391:R419" type="none">
      <formula1>0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N394:N419" type="list">
      <formula1>$Y$3:$Y$35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O394:O403" type="list">
      <formula1>$Y$3:$Y$35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O405:O414" type="list">
      <formula1>$Y$3:$Y$35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O416:O419" type="list">
      <formula1>$Y$3:$Y$35</formula1>
      <formula2>0</formula2>
    </dataValidation>
    <dataValidation allowBlank="true" errorStyle="stop" operator="between" prompt="analogicznie jak kol.10,11" promptTitle="Wybierz z listy" showDropDown="false" showErrorMessage="true" showInputMessage="true" sqref="S405" type="list">
      <formula1>$AB$3:$AB$10</formula1>
      <formula2>0</formula2>
    </dataValidation>
    <dataValidation allowBlank="true" errorStyle="stop" operator="between" prompt="Warunki analogiczne jak w kolumnach 10,11" promptTitle="Wprowadź wartość" showDropDown="false" showErrorMessage="true" showInputMessage="true" sqref="T405" type="list">
      <formula1>$AB$3:$AB$10</formula1>
      <formula2>0</formula2>
    </dataValidation>
    <dataValidation allowBlank="true" errorStyle="stop" operator="between" prompt="Podaj ilość podłaczeń do przewodów tj. kratki wentylacyjne" promptTitle="Wybierz wartość" showDropDown="false" showErrorMessage="true" showInputMessage="true" sqref="N391:O393" type="list">
      <formula1>$Y$3:$Y$35</formula1>
      <formula2>0</formula2>
    </dataValidation>
    <dataValidation allowBlank="true" errorStyle="stop" operator="between" prompt="Wpisz informacje uzupełniajace.&#10;Szczegółowy opis zawrzeć w skoroszycie &quot; Część opisowa&quot;" promptTitle="Podaj" showDropDown="false" showErrorMessage="true" showInputMessage="true" sqref="V123:V132 V262:V281 V287:V385 V391:V419" type="none">
      <formula1>0</formula1>
      <formula2>0</formula2>
    </dataValidation>
    <dataValidation allowBlank="true" errorStyle="stop" operator="between" prompt="Wprowadź długość przewodów w metrach" promptTitle="Podaj długość" showDropDown="false" showErrorMessage="true" showInputMessage="true" sqref="Q123:Q132 Q262:Q281 Q287:Q385 Q391:Q419 M415:M419" type="none">
      <formula1>0</formula1>
      <formula2>0</formula2>
    </dataValidation>
    <dataValidation allowBlank="true" errorStyle="stop" operator="between" prompt="Wprowadź obwód przewodu w m&#10;z dokładnością do 2 miejsc" promptTitle="Podaj wartość" showDropDown="false" showErrorMessage="true" showInputMessage="true" sqref="P123:P132 P262:P281 P287:P385 P391:P419" type="none">
      <formula1>0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128" type="none">
      <formula1>0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123:B132" type="list">
      <formula1>$W$4:$W$6</formula1>
      <formula2>0</formula2>
    </dataValidation>
    <dataValidation allowBlank="true" errorStyle="stop" operator="between" prompt="Podaj ilość przewodów" promptTitle="Wybierz z listy" showDropDown="false" showErrorMessage="true" showInputMessage="true" sqref="D123:D132" type="list">
      <formula1>$Y$4:$Y$6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123:K132" type="list">
      <formula1>$AB$4:$AB$6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123:L132" type="list">
      <formula1>$AB$4:$AB$6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123:M127" type="list">
      <formula1>$Y$4:$Y$6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129:M132" type="list">
      <formula1>$Y$4:$Y$6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123:G132" type="list">
      <formula1>$AA$4:$AA$6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123:F132" type="list">
      <formula1>$Z$4:$Z$5</formula1>
      <formula2>0</formula2>
    </dataValidation>
    <dataValidation allowBlank="true" errorStyle="stop" operator="between" prompt="Podaj ilość podłączeń do przewodów tzw. czopuchów" promptTitle="Wybierz z listy" showDropDown="false" showErrorMessage="true" showInputMessage="true" sqref="E123:E132" type="list">
      <formula1>$Y$4:$Y$6</formula1>
      <formula2>0</formula2>
    </dataValidation>
    <dataValidation allowBlank="true" errorStyle="stop" operator="between" prompt="Wprowadź wartość" promptTitle="Wybierz z listy" showDropDown="false" showErrorMessage="true" showInputMessage="true" sqref="C123:C132" type="list">
      <formula1>$X$4:$X$6</formula1>
      <formula2>0</formula2>
    </dataValidation>
    <dataValidation allowBlank="true" errorStyle="stop" operator="between" promptTitle="Wybierz z listy" showDropDown="false" showErrorMessage="true" showInputMessage="true" sqref="B133" type="list">
      <formula1>$W$4:$W$6</formula1>
      <formula2>0</formula2>
    </dataValidation>
    <dataValidation allowBlank="true" errorStyle="stop" operator="between" promptTitle="Wybierz z listy" showDropDown="false" showErrorMessage="true" showInputMessage="true" sqref="C133" type="list">
      <formula1>$X$4:$X$6</formula1>
      <formula2>0</formula2>
    </dataValidation>
    <dataValidation allowBlank="true" errorStyle="stop" operator="between" promptTitle="Wybierz z listy" showDropDown="false" showErrorMessage="true" showInputMessage="true" sqref="D133:E133" type="list">
      <formula1>$Y$4:$Y$6</formula1>
      <formula2>0</formula2>
    </dataValidation>
    <dataValidation allowBlank="true" errorStyle="stop" operator="between" promptTitle="Wybierz z listy" showDropDown="false" showErrorMessage="true" showInputMessage="true" sqref="G133" type="list">
      <formula1>$AA$4:$AA$6</formula1>
      <formula2>0</formula2>
    </dataValidation>
    <dataValidation allowBlank="true" errorStyle="stop" operator="between" promptTitle="Wybierz z listy" showDropDown="false" showErrorMessage="true" showInputMessage="true" sqref="F133" type="list">
      <formula1>$Z$4:$Z$5</formula1>
      <formula2>0</formula2>
    </dataValidation>
    <dataValidation allowBlank="true" errorStyle="stop" operator="between" promptTitle="Wybierz z listy" showDropDown="false" showErrorMessage="true" showInputMessage="true" sqref="K133" type="list">
      <formula1>$AB$4:$AB$6</formula1>
      <formula2>0</formula2>
    </dataValidation>
    <dataValidation allowBlank="true" errorStyle="stop" operator="between" showDropDown="false" showErrorMessage="true" showInputMessage="false" sqref="M133:O133" type="list">
      <formula1>$Y$4:$Y$6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70:B281" type="list">
      <formula1>$W$3:$W$15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62:B264" type="list">
      <formula1>$W$3:$W$15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67" type="list">
      <formula1>$W$3:$W$15</formula1>
      <formula2>0</formula2>
    </dataValidation>
    <dataValidation allowBlank="true" errorStyle="stop" operator="between" prompt="Podaj ilość przewodów" promptTitle="Wybierz z listy" showDropDown="false" showErrorMessage="true" showInputMessage="true" sqref="D262:D281" type="list">
      <formula1>$Y$3:$Y$52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264:K275" type="list">
      <formula1>$AB$3:$AB$8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280:K281" type="list">
      <formula1>$AB$3:$AB$8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O264:O275" type="list">
      <formula1>$AB$3:$AB$8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O280" type="list">
      <formula1>$AB$3:$AB$8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264:L275" type="list">
      <formula1>$AB$3:$AB$8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280:L281" type="list">
      <formula1>$AB$3:$AB$8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262:M281" type="list">
      <formula1>$Y$3:$Y$58</formula1>
      <formula2>0</formula2>
    </dataValidation>
    <dataValidation allowBlank="true" errorStyle="stop" operator="between" prompt="Podaj ilość podłączeń do przewodów tzw. czopuchów" promptTitle="Wybierz z listy" showDropDown="false" showErrorMessage="true" showInputMessage="true" sqref="E262:E281" type="list">
      <formula1>$Y$3:$Y$52</formula1>
      <formula2>0</formula2>
    </dataValidation>
    <dataValidation allowBlank="true" errorStyle="stop" operator="between" prompt="Wprowadź wartość" promptTitle="Wybierz z listy" showDropDown="false" showErrorMessage="true" showInputMessage="true" sqref="C262:C264" type="list">
      <formula1>$X$3:$X$12</formula1>
      <formula2>0</formula2>
    </dataValidation>
    <dataValidation allowBlank="true" errorStyle="stop" operator="between" prompt="Wprowadź wartość" promptTitle="Wybierz z listy" showDropDown="false" showErrorMessage="true" showInputMessage="true" sqref="C270:C281" type="list">
      <formula1>$X$3:$X$12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87" type="list">
      <formula1>#REF!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300:B385" type="list">
      <formula1>#REF!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97:B298" type="list">
      <formula1>#REF!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90:B295" type="list">
      <formula1>#REF!</formula1>
      <formula2>0</formula2>
    </dataValidation>
    <dataValidation allowBlank="true" errorStyle="stop" operator="between" prompt="Podaj ilość przewodów" promptTitle="Wybierz z listy" showDropDown="false" showErrorMessage="true" showInputMessage="true" sqref="D287:D385" type="list">
      <formula1>#REF!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287:K385" type="list">
      <formula1>#REF!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287:L385" type="list">
      <formula1>#REF!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287:M385" type="list">
      <formula1>#REF!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287:G385" type="list">
      <formula1>#REF!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287:F385" type="list">
      <formula1>#REF!</formula1>
      <formula2>0</formula2>
    </dataValidation>
    <dataValidation allowBlank="true" errorStyle="stop" operator="between" prompt="Podaj ilość podłączeń do przewodów tzw. czopuchów" promptTitle="Wybierz z listy" showDropDown="false" showErrorMessage="true" showInputMessage="true" sqref="E287:E385" type="list">
      <formula1>#REF!</formula1>
      <formula2>0</formula2>
    </dataValidation>
    <dataValidation allowBlank="true" errorStyle="stop" operator="between" prompt="Wprowadź wartość" promptTitle="Wybierz z listy" showDropDown="false" showErrorMessage="true" showInputMessage="true" sqref="C287:C385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B420" type="list">
      <formula1>$W$3:$W$17</formula1>
      <formula2>0</formula2>
    </dataValidation>
    <dataValidation allowBlank="true" errorStyle="stop" operator="between" promptTitle="Wybierz z listy" showDropDown="false" showErrorMessage="true" showInputMessage="true" sqref="C420" type="list">
      <formula1>$X$3:$X$18</formula1>
      <formula2>0</formula2>
    </dataValidation>
    <dataValidation allowBlank="true" errorStyle="stop" operator="between" promptTitle="Wybierz z listy" showDropDown="false" showErrorMessage="true" showInputMessage="true" sqref="D420:E420" type="list">
      <formula1>$Y$3:$Y$35</formula1>
      <formula2>0</formula2>
    </dataValidation>
    <dataValidation allowBlank="true" errorStyle="stop" operator="between" promptTitle="Wybierz z listy" showDropDown="false" showErrorMessage="true" showInputMessage="true" sqref="G420" type="list">
      <formula1>$AA$3:$AA$5</formula1>
      <formula2>0</formula2>
    </dataValidation>
    <dataValidation allowBlank="true" errorStyle="stop" operator="between" promptTitle="Wybierz z listy" showDropDown="false" showErrorMessage="true" showInputMessage="true" sqref="F420" type="list">
      <formula1>$Z$3:$Z$4</formula1>
      <formula2>0</formula2>
    </dataValidation>
    <dataValidation allowBlank="true" errorStyle="stop" operator="between" promptTitle="Wybierz z listy" showDropDown="false" showErrorMessage="true" showInputMessage="true" sqref="K420" type="list">
      <formula1>$AB$3:$AB$10</formula1>
      <formula2>0</formula2>
    </dataValidation>
    <dataValidation allowBlank="true" errorStyle="stop" operator="between" showDropDown="false" showErrorMessage="true" showInputMessage="false" sqref="M420:O420" type="list">
      <formula1>$Y$3:$Y$35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391" type="list">
      <formula1>$W$3:$W$23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394:B419" type="list">
      <formula1>$W$3:$W$23</formula1>
      <formula2>0</formula2>
    </dataValidation>
    <dataValidation allowBlank="true" errorStyle="stop" operator="between" prompt="Podaj ilość przewodów" promptTitle="Wybierz z listy" showDropDown="false" showErrorMessage="true" showInputMessage="true" sqref="D391:D419" type="list">
      <formula1>$Y$3:$Y$35</formula1>
      <formula2>0</formula2>
    </dataValidation>
    <dataValidation allowBlank="true" errorStyle="stop" operator="between" prompt="Kolumna wyliczana automatycznie na podstawie wprowadzonych danych" promptTitle="NIE WPROWADZAJ WARTOŚCI" showDropDown="false" showErrorMessage="true" showInputMessage="true" sqref="J262:J281 J287:J385 J391:J419" type="none">
      <formula1>0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417:K419" type="list">
      <formula1>$AB$3:$AB$10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391:K403" type="list">
      <formula1>$AB$3:$AB$10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406:K414" type="list">
      <formula1>$AB$3:$AB$10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417:L419" type="list">
      <formula1>$AB$3:$AB$10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391:L403" type="list">
      <formula1>$AB$3:$AB$10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406:L414" type="list">
      <formula1>$AB$3:$AB$10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391:M414" type="list">
      <formula1>$Y$3:$Y$35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280:G281" type="list">
      <formula1>$AA$3:$AA$5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264:G275" type="list">
      <formula1>$AA$3:$AA$5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391:G403" type="list">
      <formula1>$AA$3:$AA$5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406:G414" type="list">
      <formula1>$AA$3:$AA$5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417:G419" type="list">
      <formula1>$AA$3:$AA$5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280:F281" type="list">
      <formula1>$Z$3:$Z$4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417:F419" type="list">
      <formula1>$Z$3:$Z$4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264:F275" type="list">
      <formula1>$Z$3:$Z$4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391:F403" type="list">
      <formula1>$Z$3:$Z$4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406:F414" type="list">
      <formula1>$Z$3:$Z$4</formula1>
      <formula2>0</formula2>
    </dataValidation>
    <dataValidation allowBlank="true" errorStyle="stop" operator="between" prompt="Podaj ilość podłączeń do przewodów tzw. czopuchów" promptTitle="Wybierz z listy" showDropDown="false" showErrorMessage="true" showInputMessage="true" sqref="E391:E419" type="list">
      <formula1>$Y$3:$Y$35</formula1>
      <formula2>0</formula2>
    </dataValidation>
    <dataValidation allowBlank="true" errorStyle="stop" operator="between" prompt="Wprowadź wartość" promptTitle="Wybierz z listy" showDropDown="false" showErrorMessage="true" showInputMessage="true" sqref="C391" type="list">
      <formula1>$X$3:$X$18</formula1>
      <formula2>0</formula2>
    </dataValidation>
    <dataValidation allowBlank="true" errorStyle="stop" operator="between" prompt="Wprowadź wartość" promptTitle="Wybierz z listy" showDropDown="false" showErrorMessage="true" showInputMessage="true" sqref="C394:C415" type="list">
      <formula1>$X$3:$X$18</formula1>
      <formula2>0</formula2>
    </dataValidation>
    <dataValidation allowBlank="true" errorStyle="stop" operator="between" prompt="Wprowadź numer budynku w kompleksie koszarowym" promptTitle="Numer budynku" showDropDown="false" showErrorMessage="true" showInputMessage="true" sqref="A123:A132 A262:A264 A270:A281 A287 A290:A385 A391 A394:A419" type="none">
      <formula1>0</formula1>
      <formula2>0</formula2>
    </dataValidation>
    <dataValidation allowBlank="true" errorStyle="stop" operator="between" prompt="Podaj długość przewodu w metrach" promptTitle="Wprowadź dane" showDropDown="false" showErrorMessage="true" showInputMessage="true" sqref="I123:I132 I262:I281 I287:I385 I391:I419" type="none">
      <formula1>0</formula1>
      <formula2>0</formula2>
    </dataValidation>
    <dataValidation allowBlank="true" errorStyle="stop" operator="between" prompt="Obwód w m z dokładnościa do 2 miejsc" promptTitle="Podaj wartość" showDropDown="false" showErrorMessage="true" showInputMessage="true" sqref="H123:H132 H262:H281 H287:H385 H391:H419" type="none">
      <formula1>0</formula1>
      <formula2>0</formula2>
    </dataValidation>
    <dataValidation allowBlank="true" errorStyle="stop" operator="between" promptTitle="Wybierz z listy" showDropDown="false" showErrorMessage="true" showInputMessage="true" sqref="A420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A133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L420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L13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5" topLeftCell="D571" activePane="bottomRight" state="frozen"/>
      <selection pane="topLeft" activeCell="A1" activeCellId="0" sqref="A1"/>
      <selection pane="topRight" activeCell="D1" activeCellId="0" sqref="D1"/>
      <selection pane="bottomLeft" activeCell="A571" activeCellId="0" sqref="A571"/>
      <selection pane="bottomRight" activeCell="A575" activeCellId="0" sqref="A575:T575"/>
    </sheetView>
  </sheetViews>
  <sheetFormatPr defaultColWidth="9.0546875" defaultRowHeight="13" zeroHeight="false" outlineLevelRow="0" outlineLevelCol="0"/>
  <cols>
    <col collapsed="false" customWidth="true" hidden="false" outlineLevel="0" max="1" min="1" style="105" width="4.53"/>
    <col collapsed="false" customWidth="true" hidden="false" outlineLevel="0" max="2" min="2" style="106" width="21.44"/>
    <col collapsed="false" customWidth="true" hidden="false" outlineLevel="0" max="3" min="3" style="105" width="3.17"/>
    <col collapsed="false" customWidth="true" hidden="false" outlineLevel="0" max="4" min="4" style="982" width="14.81"/>
    <col collapsed="false" customWidth="true" hidden="false" outlineLevel="0" max="5" min="5" style="105" width="4.17"/>
    <col collapsed="false" customWidth="true" hidden="false" outlineLevel="0" max="6" min="6" style="107" width="7.72"/>
    <col collapsed="false" customWidth="true" hidden="false" outlineLevel="0" max="7" min="7" style="107" width="7.17"/>
    <col collapsed="false" customWidth="true" hidden="false" outlineLevel="0" max="8" min="8" style="107" width="5.44"/>
    <col collapsed="false" customWidth="true" hidden="false" outlineLevel="0" max="9" min="9" style="107" width="6.17"/>
    <col collapsed="false" customWidth="true" hidden="false" outlineLevel="0" max="10" min="10" style="108" width="13.44"/>
    <col collapsed="false" customWidth="true" hidden="false" outlineLevel="0" max="11" min="11" style="107" width="10.44"/>
    <col collapsed="false" customWidth="true" hidden="false" outlineLevel="0" max="12" min="12" style="107" width="11.53"/>
    <col collapsed="false" customWidth="true" hidden="false" outlineLevel="0" max="13" min="13" style="982" width="8.17"/>
    <col collapsed="false" customWidth="true" hidden="false" outlineLevel="0" max="14" min="14" style="981" width="7.53"/>
    <col collapsed="false" customWidth="true" hidden="false" outlineLevel="0" max="15" min="15" style="983" width="14.81"/>
    <col collapsed="false" customWidth="true" hidden="false" outlineLevel="0" max="16" min="16" style="109" width="5.81"/>
    <col collapsed="false" customWidth="true" hidden="false" outlineLevel="0" max="17" min="17" style="109" width="6.99"/>
    <col collapsed="false" customWidth="true" hidden="false" outlineLevel="0" max="18" min="18" style="110" width="14.99"/>
    <col collapsed="false" customWidth="true" hidden="false" outlineLevel="0" max="19" min="19" style="111" width="12.72"/>
    <col collapsed="false" customWidth="true" hidden="false" outlineLevel="0" max="20" min="20" style="111" width="12.44"/>
  </cols>
  <sheetData>
    <row r="1" customFormat="false" ht="17.25" hidden="true" customHeight="true" outlineLevel="0" collapsed="false">
      <c r="A1" s="114" t="s">
        <v>19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26.25" hidden="true" customHeight="true" outlineLevel="0" collapsed="false">
      <c r="A2" s="984" t="s">
        <v>48</v>
      </c>
      <c r="B2" s="984"/>
      <c r="C2" s="984"/>
      <c r="D2" s="984"/>
      <c r="E2" s="984"/>
      <c r="F2" s="984"/>
      <c r="G2" s="984"/>
      <c r="H2" s="984"/>
      <c r="I2" s="984"/>
      <c r="J2" s="984"/>
      <c r="K2" s="984"/>
      <c r="L2" s="984"/>
      <c r="M2" s="984"/>
      <c r="N2" s="984"/>
      <c r="O2" s="984"/>
      <c r="P2" s="984"/>
      <c r="Q2" s="984"/>
      <c r="R2" s="984"/>
      <c r="S2" s="984"/>
      <c r="T2" s="984"/>
    </row>
    <row r="3" customFormat="false" ht="26.25" hidden="true" customHeight="true" outlineLevel="0" collapsed="false">
      <c r="A3" s="985" t="s">
        <v>49</v>
      </c>
      <c r="B3" s="985"/>
      <c r="C3" s="985"/>
      <c r="D3" s="985"/>
      <c r="E3" s="985"/>
      <c r="F3" s="985"/>
      <c r="G3" s="985"/>
      <c r="H3" s="985"/>
      <c r="I3" s="985"/>
      <c r="J3" s="985"/>
      <c r="K3" s="985"/>
      <c r="L3" s="985"/>
      <c r="M3" s="985"/>
      <c r="N3" s="985"/>
      <c r="O3" s="985"/>
      <c r="P3" s="985"/>
      <c r="Q3" s="985"/>
      <c r="R3" s="985"/>
      <c r="S3" s="985"/>
      <c r="T3" s="985"/>
    </row>
    <row r="4" customFormat="false" ht="17.25" hidden="false" customHeight="true" outlineLevel="0" collapsed="false">
      <c r="A4" s="117" t="s">
        <v>50</v>
      </c>
      <c r="B4" s="117"/>
      <c r="C4" s="117"/>
      <c r="D4" s="118" t="s">
        <v>51</v>
      </c>
      <c r="E4" s="118"/>
      <c r="F4" s="118"/>
      <c r="G4" s="118"/>
      <c r="H4" s="118"/>
      <c r="I4" s="118"/>
      <c r="J4" s="118"/>
      <c r="K4" s="118"/>
      <c r="L4" s="118"/>
      <c r="M4" s="119" t="s">
        <v>52</v>
      </c>
      <c r="N4" s="119"/>
      <c r="O4" s="119"/>
      <c r="P4" s="119"/>
      <c r="Q4" s="119"/>
      <c r="R4" s="119"/>
      <c r="S4" s="119"/>
      <c r="T4" s="119"/>
    </row>
    <row r="5" customFormat="false" ht="128.5" hidden="false" customHeight="true" outlineLevel="0" collapsed="false">
      <c r="A5" s="122" t="s">
        <v>54</v>
      </c>
      <c r="B5" s="986" t="s">
        <v>55</v>
      </c>
      <c r="C5" s="124" t="s">
        <v>56</v>
      </c>
      <c r="D5" s="987" t="s">
        <v>57</v>
      </c>
      <c r="E5" s="126" t="s">
        <v>58</v>
      </c>
      <c r="F5" s="127" t="s">
        <v>59</v>
      </c>
      <c r="G5" s="127" t="s">
        <v>60</v>
      </c>
      <c r="H5" s="127" t="s">
        <v>61</v>
      </c>
      <c r="I5" s="127" t="s">
        <v>62</v>
      </c>
      <c r="J5" s="128" t="s">
        <v>63</v>
      </c>
      <c r="K5" s="127" t="s">
        <v>64</v>
      </c>
      <c r="L5" s="129" t="s">
        <v>65</v>
      </c>
      <c r="M5" s="988" t="s">
        <v>66</v>
      </c>
      <c r="N5" s="131" t="s">
        <v>67</v>
      </c>
      <c r="O5" s="989" t="s">
        <v>68</v>
      </c>
      <c r="P5" s="132" t="s">
        <v>69</v>
      </c>
      <c r="Q5" s="132" t="s">
        <v>62</v>
      </c>
      <c r="R5" s="133" t="s">
        <v>70</v>
      </c>
      <c r="S5" s="131" t="s">
        <v>71</v>
      </c>
      <c r="T5" s="131" t="s">
        <v>64</v>
      </c>
    </row>
    <row r="6" s="1000" customFormat="true" ht="10.15" hidden="false" customHeight="true" outlineLevel="0" collapsed="false">
      <c r="A6" s="990" t="n">
        <v>1</v>
      </c>
      <c r="B6" s="991" t="n">
        <v>2</v>
      </c>
      <c r="C6" s="992" t="n">
        <v>3</v>
      </c>
      <c r="D6" s="993" t="n">
        <v>4</v>
      </c>
      <c r="E6" s="994" t="s">
        <v>73</v>
      </c>
      <c r="F6" s="995" t="n">
        <v>5</v>
      </c>
      <c r="G6" s="995" t="n">
        <v>6</v>
      </c>
      <c r="H6" s="995" t="n">
        <v>7</v>
      </c>
      <c r="I6" s="995" t="n">
        <v>8</v>
      </c>
      <c r="J6" s="995" t="n">
        <v>9</v>
      </c>
      <c r="K6" s="995" t="n">
        <v>10</v>
      </c>
      <c r="L6" s="996" t="n">
        <v>11</v>
      </c>
      <c r="M6" s="993" t="n">
        <v>12</v>
      </c>
      <c r="N6" s="994" t="s">
        <v>74</v>
      </c>
      <c r="O6" s="997" t="s">
        <v>75</v>
      </c>
      <c r="P6" s="995" t="n">
        <v>13</v>
      </c>
      <c r="Q6" s="995" t="n">
        <v>14</v>
      </c>
      <c r="R6" s="992" t="n">
        <v>15</v>
      </c>
      <c r="S6" s="998" t="n">
        <v>16</v>
      </c>
      <c r="T6" s="999" t="s">
        <v>76</v>
      </c>
    </row>
    <row r="7" customFormat="false" ht="16" hidden="false" customHeight="false" outlineLevel="0" collapsed="false">
      <c r="A7" s="1001" t="s">
        <v>77</v>
      </c>
      <c r="B7" s="1001"/>
      <c r="C7" s="1001"/>
      <c r="D7" s="1001"/>
      <c r="E7" s="1001"/>
      <c r="F7" s="1001"/>
      <c r="G7" s="1001"/>
      <c r="H7" s="1001"/>
      <c r="I7" s="1001"/>
      <c r="J7" s="1001"/>
      <c r="K7" s="1001"/>
      <c r="L7" s="1001"/>
      <c r="M7" s="1001"/>
      <c r="N7" s="1001"/>
      <c r="O7" s="1001"/>
      <c r="P7" s="1001"/>
      <c r="Q7" s="1001"/>
      <c r="R7" s="1001"/>
      <c r="S7" s="1001"/>
      <c r="T7" s="1001"/>
    </row>
    <row r="8" customFormat="false" ht="16" hidden="false" customHeight="false" outlineLevel="0" collapsed="false">
      <c r="A8" s="153" t="s">
        <v>50</v>
      </c>
      <c r="B8" s="153"/>
      <c r="C8" s="153"/>
      <c r="D8" s="154" t="s">
        <v>51</v>
      </c>
      <c r="E8" s="154"/>
      <c r="F8" s="154"/>
      <c r="G8" s="154"/>
      <c r="H8" s="154"/>
      <c r="I8" s="154"/>
      <c r="J8" s="154"/>
      <c r="K8" s="154"/>
      <c r="L8" s="154"/>
      <c r="M8" s="155" t="s">
        <v>52</v>
      </c>
      <c r="N8" s="155"/>
      <c r="O8" s="155"/>
      <c r="P8" s="155"/>
      <c r="Q8" s="155"/>
      <c r="R8" s="155"/>
      <c r="S8" s="155"/>
      <c r="T8" s="155"/>
    </row>
    <row r="9" s="1000" customFormat="true" ht="10.15" hidden="false" customHeight="true" outlineLevel="0" collapsed="false">
      <c r="A9" s="990" t="n">
        <v>1</v>
      </c>
      <c r="B9" s="995" t="n">
        <v>2</v>
      </c>
      <c r="C9" s="995" t="n">
        <v>3</v>
      </c>
      <c r="D9" s="1002" t="n">
        <v>4</v>
      </c>
      <c r="E9" s="995" t="s">
        <v>73</v>
      </c>
      <c r="F9" s="995" t="n">
        <v>5</v>
      </c>
      <c r="G9" s="995" t="n">
        <v>6</v>
      </c>
      <c r="H9" s="995" t="n">
        <v>7</v>
      </c>
      <c r="I9" s="995" t="n">
        <v>8</v>
      </c>
      <c r="J9" s="995" t="n">
        <v>9</v>
      </c>
      <c r="K9" s="995" t="n">
        <v>10</v>
      </c>
      <c r="L9" s="996" t="n">
        <v>11</v>
      </c>
      <c r="M9" s="1003" t="n">
        <v>12</v>
      </c>
      <c r="N9" s="995" t="s">
        <v>74</v>
      </c>
      <c r="O9" s="1004" t="s">
        <v>75</v>
      </c>
      <c r="P9" s="995" t="n">
        <v>13</v>
      </c>
      <c r="Q9" s="995" t="n">
        <v>14</v>
      </c>
      <c r="R9" s="995" t="n">
        <v>15</v>
      </c>
      <c r="S9" s="995" t="n">
        <v>16</v>
      </c>
      <c r="T9" s="995" t="s">
        <v>76</v>
      </c>
    </row>
    <row r="10" s="1013" customFormat="true" ht="12.65" hidden="false" customHeight="true" outlineLevel="0" collapsed="false">
      <c r="A10" s="460" t="n">
        <v>1</v>
      </c>
      <c r="B10" s="1005" t="s">
        <v>78</v>
      </c>
      <c r="C10" s="462" t="n">
        <v>4</v>
      </c>
      <c r="D10" s="1006"/>
      <c r="E10" s="462"/>
      <c r="F10" s="463"/>
      <c r="G10" s="463"/>
      <c r="H10" s="464"/>
      <c r="I10" s="464"/>
      <c r="J10" s="465"/>
      <c r="K10" s="463"/>
      <c r="L10" s="493"/>
      <c r="M10" s="1007" t="n">
        <v>33</v>
      </c>
      <c r="N10" s="1008" t="n">
        <v>50</v>
      </c>
      <c r="O10" s="1009"/>
      <c r="P10" s="1010" t="n">
        <v>0.56</v>
      </c>
      <c r="Q10" s="1010" t="n">
        <v>9.9</v>
      </c>
      <c r="R10" s="1011" t="n">
        <f aca="false">M10*Q10</f>
        <v>326.7</v>
      </c>
      <c r="S10" s="1012"/>
      <c r="T10" s="694" t="n">
        <v>1</v>
      </c>
    </row>
    <row r="11" s="1013" customFormat="true" ht="12.65" hidden="false" customHeight="true" outlineLevel="0" collapsed="false">
      <c r="A11" s="191" t="n">
        <v>2</v>
      </c>
      <c r="B11" s="192" t="s">
        <v>80</v>
      </c>
      <c r="C11" s="193" t="n">
        <v>3</v>
      </c>
      <c r="D11" s="1014"/>
      <c r="E11" s="193"/>
      <c r="F11" s="194"/>
      <c r="G11" s="194"/>
      <c r="H11" s="195"/>
      <c r="I11" s="195"/>
      <c r="J11" s="196"/>
      <c r="K11" s="194"/>
      <c r="L11" s="197"/>
      <c r="M11" s="1015" t="n">
        <v>26</v>
      </c>
      <c r="N11" s="1016" t="n">
        <v>23</v>
      </c>
      <c r="O11" s="1017"/>
      <c r="P11" s="198" t="n">
        <v>0.56</v>
      </c>
      <c r="Q11" s="198" t="n">
        <v>9.8</v>
      </c>
      <c r="R11" s="199" t="n">
        <f aca="false">M11*Q11</f>
        <v>254.8</v>
      </c>
      <c r="S11" s="1018"/>
      <c r="T11" s="200" t="n">
        <v>1</v>
      </c>
    </row>
    <row r="12" s="1013" customFormat="true" ht="12.65" hidden="false" customHeight="true" outlineLevel="0" collapsed="false">
      <c r="A12" s="191" t="n">
        <v>3</v>
      </c>
      <c r="B12" s="192" t="s">
        <v>80</v>
      </c>
      <c r="C12" s="193" t="n">
        <v>3</v>
      </c>
      <c r="D12" s="1014"/>
      <c r="E12" s="193"/>
      <c r="F12" s="194"/>
      <c r="G12" s="194"/>
      <c r="H12" s="195"/>
      <c r="I12" s="195"/>
      <c r="J12" s="196"/>
      <c r="K12" s="194"/>
      <c r="L12" s="197"/>
      <c r="M12" s="1015" t="n">
        <v>59</v>
      </c>
      <c r="N12" s="1016" t="n">
        <v>31</v>
      </c>
      <c r="O12" s="1017"/>
      <c r="P12" s="198" t="n">
        <v>0.56</v>
      </c>
      <c r="Q12" s="198" t="n">
        <v>8.3</v>
      </c>
      <c r="R12" s="199" t="n">
        <f aca="false">M12*Q12</f>
        <v>489.7</v>
      </c>
      <c r="S12" s="1018"/>
      <c r="T12" s="200" t="n">
        <v>1</v>
      </c>
    </row>
    <row r="13" s="1013" customFormat="true" ht="12.65" hidden="false" customHeight="true" outlineLevel="0" collapsed="false">
      <c r="A13" s="191" t="n">
        <v>6</v>
      </c>
      <c r="B13" s="192" t="s">
        <v>80</v>
      </c>
      <c r="C13" s="193" t="n">
        <v>3</v>
      </c>
      <c r="D13" s="1014"/>
      <c r="E13" s="193"/>
      <c r="F13" s="194"/>
      <c r="G13" s="194"/>
      <c r="H13" s="195"/>
      <c r="I13" s="195"/>
      <c r="J13" s="196"/>
      <c r="K13" s="194"/>
      <c r="L13" s="197"/>
      <c r="M13" s="1015" t="n">
        <v>44</v>
      </c>
      <c r="N13" s="1016" t="n">
        <v>37</v>
      </c>
      <c r="O13" s="1017"/>
      <c r="P13" s="198" t="n">
        <v>0.56</v>
      </c>
      <c r="Q13" s="198" t="n">
        <v>6.4</v>
      </c>
      <c r="R13" s="199" t="n">
        <f aca="false">M13*Q13</f>
        <v>281.6</v>
      </c>
      <c r="S13" s="1018"/>
      <c r="T13" s="200" t="n">
        <v>1</v>
      </c>
    </row>
    <row r="14" s="1013" customFormat="true" ht="12.65" hidden="false" customHeight="true" outlineLevel="0" collapsed="false">
      <c r="A14" s="191" t="n">
        <v>7</v>
      </c>
      <c r="B14" s="192" t="s">
        <v>82</v>
      </c>
      <c r="C14" s="193" t="n">
        <v>1</v>
      </c>
      <c r="D14" s="1014"/>
      <c r="E14" s="193"/>
      <c r="F14" s="194"/>
      <c r="G14" s="194"/>
      <c r="H14" s="195"/>
      <c r="I14" s="195"/>
      <c r="J14" s="196"/>
      <c r="K14" s="194"/>
      <c r="L14" s="197"/>
      <c r="M14" s="1015" t="n">
        <v>1</v>
      </c>
      <c r="N14" s="1016" t="n">
        <v>1</v>
      </c>
      <c r="O14" s="1017"/>
      <c r="P14" s="198" t="n">
        <v>0.56</v>
      </c>
      <c r="Q14" s="198" t="n">
        <v>2</v>
      </c>
      <c r="R14" s="199" t="n">
        <f aca="false">M14*Q14</f>
        <v>2</v>
      </c>
      <c r="S14" s="1018"/>
      <c r="T14" s="200" t="n">
        <v>1</v>
      </c>
    </row>
    <row r="15" s="1013" customFormat="true" ht="12.65" hidden="false" customHeight="true" outlineLevel="0" collapsed="false">
      <c r="A15" s="191" t="n">
        <v>8</v>
      </c>
      <c r="B15" s="192" t="s">
        <v>80</v>
      </c>
      <c r="C15" s="193" t="n">
        <v>4</v>
      </c>
      <c r="D15" s="1014"/>
      <c r="E15" s="193"/>
      <c r="F15" s="194"/>
      <c r="G15" s="194"/>
      <c r="H15" s="195"/>
      <c r="I15" s="195"/>
      <c r="J15" s="196"/>
      <c r="K15" s="194"/>
      <c r="L15" s="197"/>
      <c r="M15" s="1015" t="n">
        <v>50</v>
      </c>
      <c r="N15" s="1016" t="n">
        <v>55</v>
      </c>
      <c r="O15" s="1017"/>
      <c r="P15" s="198" t="n">
        <v>0.56</v>
      </c>
      <c r="Q15" s="198" t="n">
        <v>8.9</v>
      </c>
      <c r="R15" s="199" t="n">
        <f aca="false">M15*Q15</f>
        <v>445</v>
      </c>
      <c r="S15" s="1018"/>
      <c r="T15" s="200" t="n">
        <v>1</v>
      </c>
    </row>
    <row r="16" s="1013" customFormat="true" ht="12.65" hidden="false" customHeight="true" outlineLevel="0" collapsed="false">
      <c r="A16" s="191" t="n">
        <v>14</v>
      </c>
      <c r="B16" s="192" t="s">
        <v>83</v>
      </c>
      <c r="C16" s="193" t="n">
        <v>1</v>
      </c>
      <c r="D16" s="1014"/>
      <c r="E16" s="193"/>
      <c r="F16" s="194"/>
      <c r="G16" s="194"/>
      <c r="H16" s="195"/>
      <c r="I16" s="195"/>
      <c r="J16" s="196"/>
      <c r="K16" s="1019"/>
      <c r="L16" s="1020"/>
      <c r="M16" s="1015" t="n">
        <v>24</v>
      </c>
      <c r="N16" s="1016" t="n">
        <v>13</v>
      </c>
      <c r="O16" s="1017"/>
      <c r="P16" s="198" t="n">
        <v>0.6</v>
      </c>
      <c r="Q16" s="198" t="n">
        <v>1.5</v>
      </c>
      <c r="R16" s="199" t="n">
        <f aca="false">M16*Q16</f>
        <v>36</v>
      </c>
      <c r="S16" s="1018"/>
      <c r="T16" s="200" t="n">
        <v>1</v>
      </c>
    </row>
    <row r="17" s="1013" customFormat="true" ht="12.65" hidden="false" customHeight="true" outlineLevel="0" collapsed="false">
      <c r="A17" s="191" t="n">
        <v>16</v>
      </c>
      <c r="B17" s="192" t="s">
        <v>80</v>
      </c>
      <c r="C17" s="193" t="n">
        <v>4</v>
      </c>
      <c r="D17" s="1014"/>
      <c r="E17" s="193"/>
      <c r="F17" s="194"/>
      <c r="G17" s="194"/>
      <c r="H17" s="195"/>
      <c r="I17" s="195"/>
      <c r="J17" s="196"/>
      <c r="K17" s="194"/>
      <c r="L17" s="197"/>
      <c r="M17" s="1015" t="n">
        <v>75</v>
      </c>
      <c r="N17" s="1016" t="n">
        <v>59</v>
      </c>
      <c r="O17" s="1017"/>
      <c r="P17" s="198" t="n">
        <v>0.56</v>
      </c>
      <c r="Q17" s="198" t="n">
        <v>6.2</v>
      </c>
      <c r="R17" s="199" t="n">
        <f aca="false">M17*Q17</f>
        <v>465</v>
      </c>
      <c r="S17" s="1018"/>
      <c r="T17" s="200" t="n">
        <v>1</v>
      </c>
    </row>
    <row r="18" s="1013" customFormat="true" ht="12.65" hidden="false" customHeight="true" outlineLevel="0" collapsed="false">
      <c r="A18" s="191" t="n">
        <v>17</v>
      </c>
      <c r="B18" s="192" t="s">
        <v>80</v>
      </c>
      <c r="C18" s="193" t="n">
        <v>4</v>
      </c>
      <c r="D18" s="1014"/>
      <c r="E18" s="193"/>
      <c r="F18" s="194"/>
      <c r="G18" s="194"/>
      <c r="H18" s="195"/>
      <c r="I18" s="195"/>
      <c r="J18" s="196"/>
      <c r="K18" s="194"/>
      <c r="L18" s="197"/>
      <c r="M18" s="1015" t="n">
        <v>25</v>
      </c>
      <c r="N18" s="1016" t="n">
        <v>15</v>
      </c>
      <c r="O18" s="1017"/>
      <c r="P18" s="198" t="n">
        <v>0.56</v>
      </c>
      <c r="Q18" s="198" t="n">
        <v>8.8</v>
      </c>
      <c r="R18" s="199" t="n">
        <f aca="false">M18*Q18</f>
        <v>220</v>
      </c>
      <c r="S18" s="1018"/>
      <c r="T18" s="200" t="n">
        <v>1</v>
      </c>
    </row>
    <row r="19" s="1013" customFormat="true" ht="12.65" hidden="false" customHeight="true" outlineLevel="0" collapsed="false">
      <c r="A19" s="191" t="n">
        <v>18</v>
      </c>
      <c r="B19" s="192" t="s">
        <v>80</v>
      </c>
      <c r="C19" s="193" t="n">
        <v>4</v>
      </c>
      <c r="D19" s="1014"/>
      <c r="E19" s="193"/>
      <c r="F19" s="194"/>
      <c r="G19" s="194"/>
      <c r="H19" s="195"/>
      <c r="I19" s="195"/>
      <c r="J19" s="196"/>
      <c r="K19" s="194"/>
      <c r="L19" s="197"/>
      <c r="M19" s="1015" t="n">
        <v>28</v>
      </c>
      <c r="N19" s="1016" t="n">
        <v>23</v>
      </c>
      <c r="O19" s="1017"/>
      <c r="P19" s="198" t="n">
        <v>0.56</v>
      </c>
      <c r="Q19" s="198" t="n">
        <v>5.75</v>
      </c>
      <c r="R19" s="199" t="n">
        <f aca="false">M19*Q19</f>
        <v>161</v>
      </c>
      <c r="S19" s="1018"/>
      <c r="T19" s="200" t="n">
        <v>1</v>
      </c>
    </row>
    <row r="20" s="1013" customFormat="true" ht="12.65" hidden="false" customHeight="true" outlineLevel="0" collapsed="false">
      <c r="A20" s="191" t="n">
        <v>19</v>
      </c>
      <c r="B20" s="192" t="s">
        <v>84</v>
      </c>
      <c r="C20" s="193" t="n">
        <v>3</v>
      </c>
      <c r="D20" s="1014"/>
      <c r="E20" s="193"/>
      <c r="F20" s="194"/>
      <c r="G20" s="194"/>
      <c r="H20" s="195"/>
      <c r="I20" s="195"/>
      <c r="J20" s="196"/>
      <c r="K20" s="194"/>
      <c r="L20" s="197"/>
      <c r="M20" s="1015" t="n">
        <v>44</v>
      </c>
      <c r="N20" s="1016" t="n">
        <v>37</v>
      </c>
      <c r="O20" s="1017"/>
      <c r="P20" s="198" t="n">
        <v>0.56</v>
      </c>
      <c r="Q20" s="198" t="n">
        <v>6</v>
      </c>
      <c r="R20" s="199" t="n">
        <f aca="false">M20*Q20</f>
        <v>264</v>
      </c>
      <c r="S20" s="1018"/>
      <c r="T20" s="200" t="n">
        <v>1</v>
      </c>
    </row>
    <row r="21" s="1013" customFormat="true" ht="12.65" hidden="false" customHeight="true" outlineLevel="0" collapsed="false">
      <c r="A21" s="191" t="n">
        <v>21</v>
      </c>
      <c r="B21" s="192" t="s">
        <v>80</v>
      </c>
      <c r="C21" s="193" t="n">
        <v>4</v>
      </c>
      <c r="D21" s="1014"/>
      <c r="E21" s="193"/>
      <c r="F21" s="194"/>
      <c r="G21" s="194"/>
      <c r="H21" s="195"/>
      <c r="I21" s="195"/>
      <c r="J21" s="196"/>
      <c r="K21" s="194"/>
      <c r="L21" s="197"/>
      <c r="M21" s="1015" t="n">
        <v>109</v>
      </c>
      <c r="N21" s="1016" t="n">
        <v>102</v>
      </c>
      <c r="O21" s="1017"/>
      <c r="P21" s="198" t="n">
        <v>0.56</v>
      </c>
      <c r="Q21" s="198" t="n">
        <v>6</v>
      </c>
      <c r="R21" s="199" t="n">
        <f aca="false">M21*Q21</f>
        <v>654</v>
      </c>
      <c r="S21" s="1018"/>
      <c r="T21" s="200" t="n">
        <v>1</v>
      </c>
    </row>
    <row r="22" s="1013" customFormat="true" ht="12.65" hidden="false" customHeight="true" outlineLevel="0" collapsed="false">
      <c r="A22" s="479" t="n">
        <v>26</v>
      </c>
      <c r="B22" s="1021" t="s">
        <v>80</v>
      </c>
      <c r="C22" s="481" t="n">
        <v>2</v>
      </c>
      <c r="D22" s="1022"/>
      <c r="E22" s="481"/>
      <c r="F22" s="482"/>
      <c r="G22" s="482"/>
      <c r="H22" s="483"/>
      <c r="I22" s="483"/>
      <c r="J22" s="484"/>
      <c r="K22" s="482"/>
      <c r="L22" s="497"/>
      <c r="M22" s="1023" t="n">
        <v>9</v>
      </c>
      <c r="N22" s="1024" t="n">
        <v>9</v>
      </c>
      <c r="O22" s="1025"/>
      <c r="P22" s="1026" t="n">
        <v>0.56</v>
      </c>
      <c r="Q22" s="1026" t="n">
        <v>7.5</v>
      </c>
      <c r="R22" s="1027" t="n">
        <v>22.5</v>
      </c>
      <c r="S22" s="1028"/>
      <c r="T22" s="713" t="n">
        <v>1</v>
      </c>
    </row>
    <row r="23" customFormat="false" ht="13.5" hidden="false" customHeight="false" outlineLevel="0" collapsed="false">
      <c r="A23" s="220"/>
      <c r="B23" s="221"/>
      <c r="C23" s="220"/>
      <c r="D23" s="1029"/>
      <c r="E23" s="220"/>
      <c r="F23" s="222"/>
      <c r="G23" s="222"/>
      <c r="H23" s="223"/>
      <c r="I23" s="224"/>
      <c r="J23" s="225"/>
      <c r="K23" s="222"/>
      <c r="L23" s="222"/>
      <c r="M23" s="1029"/>
      <c r="N23" s="1030"/>
      <c r="O23" s="1031"/>
      <c r="P23" s="226"/>
      <c r="Q23" s="226"/>
      <c r="R23" s="227"/>
      <c r="S23" s="1032"/>
      <c r="T23" s="228"/>
    </row>
    <row r="24" customFormat="false" ht="15" hidden="false" customHeight="true" outlineLevel="0" collapsed="false">
      <c r="A24" s="231"/>
      <c r="B24" s="232" t="s">
        <v>40</v>
      </c>
      <c r="C24" s="233"/>
      <c r="D24" s="1033" t="n">
        <f aca="false">SUM(D10:D22)</f>
        <v>0</v>
      </c>
      <c r="E24" s="234" t="n">
        <f aca="false">SUM(E10:E22)</f>
        <v>0</v>
      </c>
      <c r="F24" s="235"/>
      <c r="G24" s="235"/>
      <c r="H24" s="235"/>
      <c r="I24" s="235"/>
      <c r="J24" s="236" t="n">
        <f aca="false">SUM(J10:J22)</f>
        <v>0</v>
      </c>
      <c r="K24" s="235"/>
      <c r="L24" s="235"/>
      <c r="M24" s="1033" t="n">
        <f aca="false">SUM(M10:M22)</f>
        <v>527</v>
      </c>
      <c r="N24" s="234" t="n">
        <f aca="false">SUM(N10:N22)</f>
        <v>455</v>
      </c>
      <c r="O24" s="1034" t="n">
        <f aca="false">SUM(O10:O22)</f>
        <v>0</v>
      </c>
      <c r="P24" s="237"/>
      <c r="Q24" s="237"/>
      <c r="R24" s="238" t="n">
        <f aca="false">SUM(R10:R22)</f>
        <v>3622.3</v>
      </c>
      <c r="S24" s="1035" t="n">
        <f aca="false">SUMPRODUCT(M10:M22,S10:S22)</f>
        <v>0</v>
      </c>
      <c r="T24" s="239" t="n">
        <f aca="false">SUMPRODUCT(M10:M22,T10:T22)</f>
        <v>527</v>
      </c>
    </row>
    <row r="25" customFormat="false" ht="13.5" hidden="false" customHeight="false" outlineLevel="0" collapsed="false">
      <c r="A25" s="242"/>
      <c r="B25" s="243"/>
      <c r="C25" s="242"/>
      <c r="D25" s="1036"/>
      <c r="E25" s="242"/>
      <c r="F25" s="242"/>
      <c r="G25" s="242"/>
      <c r="H25" s="242"/>
      <c r="I25" s="242"/>
      <c r="J25" s="244"/>
      <c r="K25" s="242"/>
      <c r="L25" s="242"/>
      <c r="M25" s="1037"/>
      <c r="N25" s="1038"/>
      <c r="O25" s="1039"/>
      <c r="P25" s="245"/>
      <c r="Q25" s="245"/>
      <c r="R25" s="246"/>
      <c r="S25" s="247"/>
      <c r="T25" s="247"/>
    </row>
    <row r="26" customFormat="false" ht="16" hidden="false" customHeight="false" outlineLevel="0" collapsed="false">
      <c r="A26" s="1001" t="s">
        <v>87</v>
      </c>
      <c r="B26" s="1001"/>
      <c r="C26" s="1001"/>
      <c r="D26" s="1001"/>
      <c r="E26" s="1001"/>
      <c r="F26" s="1001"/>
      <c r="G26" s="1001"/>
      <c r="H26" s="1001"/>
      <c r="I26" s="1001"/>
      <c r="J26" s="1001"/>
      <c r="K26" s="1001"/>
      <c r="L26" s="1001"/>
      <c r="M26" s="1001"/>
      <c r="N26" s="1001"/>
      <c r="O26" s="1001"/>
      <c r="P26" s="1001"/>
      <c r="Q26" s="1001"/>
      <c r="R26" s="1001"/>
      <c r="S26" s="1001"/>
      <c r="T26" s="1001"/>
    </row>
    <row r="27" customFormat="false" ht="16" hidden="false" customHeight="false" outlineLevel="0" collapsed="false">
      <c r="A27" s="250" t="s">
        <v>50</v>
      </c>
      <c r="B27" s="250"/>
      <c r="C27" s="250"/>
      <c r="D27" s="251" t="s">
        <v>51</v>
      </c>
      <c r="E27" s="251"/>
      <c r="F27" s="251"/>
      <c r="G27" s="251"/>
      <c r="H27" s="251"/>
      <c r="I27" s="251"/>
      <c r="J27" s="251"/>
      <c r="K27" s="251"/>
      <c r="L27" s="251"/>
      <c r="M27" s="155" t="s">
        <v>52</v>
      </c>
      <c r="N27" s="155"/>
      <c r="O27" s="155"/>
      <c r="P27" s="155"/>
      <c r="Q27" s="155"/>
      <c r="R27" s="155"/>
      <c r="S27" s="155"/>
      <c r="T27" s="155"/>
    </row>
    <row r="28" s="1000" customFormat="true" ht="10.15" hidden="false" customHeight="true" outlineLevel="0" collapsed="false">
      <c r="A28" s="1040" t="n">
        <v>1</v>
      </c>
      <c r="B28" s="455" t="n">
        <v>2</v>
      </c>
      <c r="C28" s="1041" t="n">
        <v>3</v>
      </c>
      <c r="D28" s="1042" t="n">
        <v>4</v>
      </c>
      <c r="E28" s="1043" t="s">
        <v>73</v>
      </c>
      <c r="F28" s="455" t="n">
        <v>5</v>
      </c>
      <c r="G28" s="455" t="n">
        <v>6</v>
      </c>
      <c r="H28" s="455" t="n">
        <v>7</v>
      </c>
      <c r="I28" s="455" t="n">
        <v>8</v>
      </c>
      <c r="J28" s="455" t="n">
        <v>9</v>
      </c>
      <c r="K28" s="455" t="n">
        <v>10</v>
      </c>
      <c r="L28" s="1041" t="n">
        <v>11</v>
      </c>
      <c r="M28" s="1042" t="n">
        <v>12</v>
      </c>
      <c r="N28" s="455" t="s">
        <v>74</v>
      </c>
      <c r="O28" s="1044" t="s">
        <v>75</v>
      </c>
      <c r="P28" s="455" t="n">
        <v>13</v>
      </c>
      <c r="Q28" s="455" t="n">
        <v>14</v>
      </c>
      <c r="R28" s="455" t="n">
        <v>15</v>
      </c>
      <c r="S28" s="455" t="n">
        <v>16</v>
      </c>
      <c r="T28" s="455" t="s">
        <v>76</v>
      </c>
    </row>
    <row r="29" s="1013" customFormat="true" ht="12.65" hidden="false" customHeight="true" outlineLevel="0" collapsed="false">
      <c r="A29" s="460" t="n">
        <v>17</v>
      </c>
      <c r="B29" s="1005" t="s">
        <v>84</v>
      </c>
      <c r="C29" s="462" t="n">
        <v>1</v>
      </c>
      <c r="D29" s="1006"/>
      <c r="E29" s="462"/>
      <c r="F29" s="463"/>
      <c r="G29" s="463"/>
      <c r="H29" s="464"/>
      <c r="I29" s="464"/>
      <c r="J29" s="465" t="n">
        <f aca="false">D29*I29</f>
        <v>0</v>
      </c>
      <c r="K29" s="1045"/>
      <c r="L29" s="493"/>
      <c r="M29" s="1046" t="n">
        <v>1</v>
      </c>
      <c r="N29" s="1047" t="n">
        <v>4</v>
      </c>
      <c r="O29" s="1048"/>
      <c r="P29" s="1049" t="n">
        <v>1.8</v>
      </c>
      <c r="Q29" s="1049" t="n">
        <v>3.2</v>
      </c>
      <c r="R29" s="1050" t="n">
        <f aca="false">M29*Q29</f>
        <v>3.2</v>
      </c>
      <c r="S29" s="1051"/>
      <c r="T29" s="1052" t="n">
        <v>1</v>
      </c>
    </row>
    <row r="30" s="1013" customFormat="true" ht="12.65" hidden="false" customHeight="true" outlineLevel="0" collapsed="false">
      <c r="A30" s="479" t="n">
        <v>21</v>
      </c>
      <c r="B30" s="1021" t="s">
        <v>81</v>
      </c>
      <c r="C30" s="481" t="n">
        <v>1</v>
      </c>
      <c r="D30" s="1022"/>
      <c r="E30" s="481"/>
      <c r="F30" s="482"/>
      <c r="G30" s="482"/>
      <c r="H30" s="483"/>
      <c r="I30" s="483"/>
      <c r="J30" s="484" t="n">
        <f aca="false">D30*I30</f>
        <v>0</v>
      </c>
      <c r="K30" s="482"/>
      <c r="L30" s="497"/>
      <c r="M30" s="1023" t="n">
        <v>3</v>
      </c>
      <c r="N30" s="1024" t="n">
        <v>3</v>
      </c>
      <c r="O30" s="1025"/>
      <c r="P30" s="1026" t="n">
        <v>0.13</v>
      </c>
      <c r="Q30" s="1026" t="n">
        <v>8</v>
      </c>
      <c r="R30" s="1027" t="n">
        <f aca="false">M30*Q30</f>
        <v>24</v>
      </c>
      <c r="S30" s="1028"/>
      <c r="T30" s="713" t="n">
        <v>1</v>
      </c>
    </row>
    <row r="31" customFormat="false" ht="13.5" hidden="false" customHeight="false" outlineLevel="0" collapsed="false">
      <c r="A31" s="220"/>
      <c r="B31" s="221"/>
      <c r="C31" s="220"/>
      <c r="D31" s="1029"/>
      <c r="E31" s="220"/>
      <c r="F31" s="222"/>
      <c r="G31" s="222"/>
      <c r="H31" s="223"/>
      <c r="I31" s="224"/>
      <c r="J31" s="225"/>
      <c r="K31" s="222"/>
      <c r="L31" s="222"/>
      <c r="M31" s="1029"/>
      <c r="N31" s="1030"/>
      <c r="O31" s="1031"/>
      <c r="P31" s="226"/>
      <c r="Q31" s="226"/>
      <c r="R31" s="227"/>
      <c r="S31" s="1032"/>
      <c r="T31" s="228"/>
    </row>
    <row r="32" customFormat="false" ht="15" hidden="false" customHeight="true" outlineLevel="0" collapsed="false">
      <c r="A32" s="231"/>
      <c r="B32" s="232" t="s">
        <v>40</v>
      </c>
      <c r="C32" s="233"/>
      <c r="D32" s="1033" t="n">
        <f aca="false">SUM(D29:D30)</f>
        <v>0</v>
      </c>
      <c r="E32" s="234" t="n">
        <f aca="false">SUM(E29:E30)</f>
        <v>0</v>
      </c>
      <c r="F32" s="235"/>
      <c r="G32" s="235"/>
      <c r="H32" s="235"/>
      <c r="I32" s="235"/>
      <c r="J32" s="236" t="n">
        <f aca="false">SUM(J29:J30)</f>
        <v>0</v>
      </c>
      <c r="K32" s="235"/>
      <c r="L32" s="235"/>
      <c r="M32" s="1033" t="n">
        <f aca="false">SUM(M29:M30)</f>
        <v>4</v>
      </c>
      <c r="N32" s="234" t="n">
        <f aca="false">SUM(N29:N30)</f>
        <v>7</v>
      </c>
      <c r="O32" s="1034" t="n">
        <f aca="false">SUM(O29:O30)</f>
        <v>0</v>
      </c>
      <c r="P32" s="237"/>
      <c r="Q32" s="237"/>
      <c r="R32" s="238" t="n">
        <f aca="false">SUM(R29:R30)</f>
        <v>27.2</v>
      </c>
      <c r="S32" s="1035" t="n">
        <f aca="false">SUMPRODUCT(M29:M30,S29:S30)</f>
        <v>0</v>
      </c>
      <c r="T32" s="276" t="n">
        <f aca="false">SUMPRODUCT(M29:M30,T29:T30)</f>
        <v>4</v>
      </c>
    </row>
    <row r="33" customFormat="false" ht="13.5" hidden="false" customHeight="false" outlineLevel="0" collapsed="false">
      <c r="A33" s="242"/>
      <c r="B33" s="243"/>
      <c r="C33" s="242"/>
      <c r="D33" s="1036"/>
      <c r="E33" s="242"/>
      <c r="F33" s="242"/>
      <c r="G33" s="242"/>
      <c r="H33" s="242"/>
      <c r="I33" s="242"/>
      <c r="J33" s="244"/>
      <c r="K33" s="242"/>
      <c r="L33" s="242"/>
      <c r="M33" s="1037"/>
      <c r="N33" s="1038"/>
      <c r="O33" s="1039"/>
      <c r="P33" s="245"/>
      <c r="Q33" s="245"/>
      <c r="R33" s="246"/>
      <c r="S33" s="247"/>
      <c r="T33" s="247"/>
    </row>
    <row r="34" customFormat="false" ht="16" hidden="false" customHeight="false" outlineLevel="0" collapsed="false">
      <c r="A34" s="1001" t="s">
        <v>89</v>
      </c>
      <c r="B34" s="1001"/>
      <c r="C34" s="1001"/>
      <c r="D34" s="1001"/>
      <c r="E34" s="1001"/>
      <c r="F34" s="1001"/>
      <c r="G34" s="1001"/>
      <c r="H34" s="1001"/>
      <c r="I34" s="1001"/>
      <c r="J34" s="1001"/>
      <c r="K34" s="1001"/>
      <c r="L34" s="1001"/>
      <c r="M34" s="1001"/>
      <c r="N34" s="1001"/>
      <c r="O34" s="1001"/>
      <c r="P34" s="1001"/>
      <c r="Q34" s="1001"/>
      <c r="R34" s="1001"/>
      <c r="S34" s="1001"/>
      <c r="T34" s="1001"/>
    </row>
    <row r="35" customFormat="false" ht="16" hidden="false" customHeight="false" outlineLevel="0" collapsed="false">
      <c r="A35" s="278" t="s">
        <v>50</v>
      </c>
      <c r="B35" s="278"/>
      <c r="C35" s="278"/>
      <c r="D35" s="279" t="s">
        <v>51</v>
      </c>
      <c r="E35" s="279"/>
      <c r="F35" s="279"/>
      <c r="G35" s="279"/>
      <c r="H35" s="279"/>
      <c r="I35" s="279"/>
      <c r="J35" s="279"/>
      <c r="K35" s="279"/>
      <c r="L35" s="279"/>
      <c r="M35" s="280" t="s">
        <v>52</v>
      </c>
      <c r="N35" s="280"/>
      <c r="O35" s="280"/>
      <c r="P35" s="280"/>
      <c r="Q35" s="280"/>
      <c r="R35" s="280"/>
      <c r="S35" s="280"/>
      <c r="T35" s="280"/>
    </row>
    <row r="36" s="1000" customFormat="true" ht="10.15" hidden="false" customHeight="true" outlineLevel="0" collapsed="false">
      <c r="A36" s="1040" t="n">
        <v>1</v>
      </c>
      <c r="B36" s="455" t="n">
        <v>2</v>
      </c>
      <c r="C36" s="455" t="n">
        <v>3</v>
      </c>
      <c r="D36" s="1053" t="n">
        <v>4</v>
      </c>
      <c r="E36" s="455" t="s">
        <v>73</v>
      </c>
      <c r="F36" s="455" t="n">
        <v>5</v>
      </c>
      <c r="G36" s="455" t="n">
        <v>6</v>
      </c>
      <c r="H36" s="455" t="n">
        <v>7</v>
      </c>
      <c r="I36" s="455" t="n">
        <v>8</v>
      </c>
      <c r="J36" s="455" t="n">
        <v>9</v>
      </c>
      <c r="K36" s="455" t="n">
        <v>10</v>
      </c>
      <c r="L36" s="1041" t="n">
        <v>11</v>
      </c>
      <c r="M36" s="1042" t="n">
        <v>12</v>
      </c>
      <c r="N36" s="455" t="s">
        <v>74</v>
      </c>
      <c r="O36" s="1044" t="s">
        <v>75</v>
      </c>
      <c r="P36" s="455" t="n">
        <v>13</v>
      </c>
      <c r="Q36" s="455" t="n">
        <v>14</v>
      </c>
      <c r="R36" s="455" t="n">
        <v>15</v>
      </c>
      <c r="S36" s="455" t="n">
        <v>16</v>
      </c>
      <c r="T36" s="455" t="s">
        <v>76</v>
      </c>
    </row>
    <row r="37" s="1013" customFormat="true" ht="12.65" hidden="false" customHeight="true" outlineLevel="0" collapsed="false">
      <c r="A37" s="460" t="n">
        <v>22</v>
      </c>
      <c r="B37" s="1005" t="s">
        <v>80</v>
      </c>
      <c r="C37" s="462" t="n">
        <v>4</v>
      </c>
      <c r="D37" s="1006"/>
      <c r="E37" s="462"/>
      <c r="F37" s="463"/>
      <c r="G37" s="463"/>
      <c r="H37" s="464"/>
      <c r="I37" s="464"/>
      <c r="J37" s="465"/>
      <c r="K37" s="463"/>
      <c r="L37" s="493"/>
      <c r="M37" s="1007" t="n">
        <v>27</v>
      </c>
      <c r="N37" s="1008" t="n">
        <v>12</v>
      </c>
      <c r="O37" s="1009"/>
      <c r="P37" s="1010" t="n">
        <v>0.56</v>
      </c>
      <c r="Q37" s="1010" t="n">
        <v>1</v>
      </c>
      <c r="R37" s="1011" t="n">
        <f aca="false">M37*Q37</f>
        <v>27</v>
      </c>
      <c r="S37" s="1012"/>
      <c r="T37" s="694" t="n">
        <v>1</v>
      </c>
    </row>
    <row r="38" s="1013" customFormat="true" ht="12.65" hidden="false" customHeight="true" outlineLevel="0" collapsed="false">
      <c r="A38" s="191" t="n">
        <v>23</v>
      </c>
      <c r="B38" s="192" t="s">
        <v>91</v>
      </c>
      <c r="C38" s="193" t="n">
        <v>1</v>
      </c>
      <c r="D38" s="1014"/>
      <c r="E38" s="193"/>
      <c r="F38" s="194"/>
      <c r="G38" s="194"/>
      <c r="H38" s="195"/>
      <c r="I38" s="195"/>
      <c r="J38" s="196"/>
      <c r="K38" s="194"/>
      <c r="L38" s="197"/>
      <c r="M38" s="1015" t="n">
        <v>2</v>
      </c>
      <c r="N38" s="1016" t="n">
        <v>2</v>
      </c>
      <c r="O38" s="1017"/>
      <c r="P38" s="198" t="n">
        <v>0.04</v>
      </c>
      <c r="Q38" s="198" t="n">
        <v>2</v>
      </c>
      <c r="R38" s="199" t="n">
        <f aca="false">M38*Q38</f>
        <v>4</v>
      </c>
      <c r="S38" s="1018"/>
      <c r="T38" s="200" t="n">
        <v>1</v>
      </c>
    </row>
    <row r="39" s="1013" customFormat="true" ht="12.65" hidden="false" customHeight="true" outlineLevel="0" collapsed="false">
      <c r="A39" s="191" t="n">
        <v>24</v>
      </c>
      <c r="B39" s="192" t="s">
        <v>91</v>
      </c>
      <c r="C39" s="193" t="n">
        <v>2</v>
      </c>
      <c r="D39" s="1014"/>
      <c r="E39" s="193"/>
      <c r="F39" s="194"/>
      <c r="G39" s="194"/>
      <c r="H39" s="195"/>
      <c r="I39" s="195"/>
      <c r="J39" s="196"/>
      <c r="K39" s="194"/>
      <c r="L39" s="197"/>
      <c r="M39" s="1015" t="n">
        <v>34</v>
      </c>
      <c r="N39" s="1016" t="n">
        <v>9</v>
      </c>
      <c r="O39" s="1017"/>
      <c r="P39" s="198" t="n">
        <v>0.013</v>
      </c>
      <c r="Q39" s="198" t="n">
        <v>6</v>
      </c>
      <c r="R39" s="199" t="n">
        <f aca="false">M39*Q39</f>
        <v>204</v>
      </c>
      <c r="S39" s="1018"/>
      <c r="T39" s="200" t="n">
        <v>1</v>
      </c>
    </row>
    <row r="40" s="1013" customFormat="true" ht="12.65" hidden="false" customHeight="true" outlineLevel="0" collapsed="false">
      <c r="A40" s="479" t="n">
        <v>41</v>
      </c>
      <c r="B40" s="1021" t="s">
        <v>80</v>
      </c>
      <c r="C40" s="481" t="n">
        <v>3</v>
      </c>
      <c r="D40" s="1022"/>
      <c r="E40" s="481"/>
      <c r="F40" s="482"/>
      <c r="G40" s="482"/>
      <c r="H40" s="483"/>
      <c r="I40" s="483"/>
      <c r="J40" s="484"/>
      <c r="K40" s="482"/>
      <c r="L40" s="497"/>
      <c r="M40" s="1023" t="n">
        <v>53</v>
      </c>
      <c r="N40" s="1024" t="n">
        <v>6</v>
      </c>
      <c r="O40" s="1025"/>
      <c r="P40" s="1026" t="n">
        <v>0.56</v>
      </c>
      <c r="Q40" s="1026" t="n">
        <v>6.2</v>
      </c>
      <c r="R40" s="1027" t="n">
        <f aca="false">M40*Q40</f>
        <v>328.6</v>
      </c>
      <c r="S40" s="1028"/>
      <c r="T40" s="713" t="n">
        <v>1</v>
      </c>
    </row>
    <row r="41" customFormat="false" ht="13.5" hidden="false" customHeight="false" outlineLevel="0" collapsed="false">
      <c r="A41" s="220"/>
      <c r="B41" s="221"/>
      <c r="C41" s="220"/>
      <c r="D41" s="1029"/>
      <c r="E41" s="220"/>
      <c r="F41" s="222"/>
      <c r="G41" s="222"/>
      <c r="H41" s="223"/>
      <c r="I41" s="224"/>
      <c r="J41" s="225"/>
      <c r="K41" s="222"/>
      <c r="L41" s="222"/>
      <c r="M41" s="1029"/>
      <c r="N41" s="1030"/>
      <c r="O41" s="1031"/>
      <c r="P41" s="226"/>
      <c r="Q41" s="226"/>
      <c r="R41" s="227"/>
      <c r="S41" s="1032"/>
      <c r="T41" s="228"/>
    </row>
    <row r="42" customFormat="false" ht="15" hidden="false" customHeight="true" outlineLevel="0" collapsed="false">
      <c r="A42" s="231"/>
      <c r="B42" s="232" t="s">
        <v>40</v>
      </c>
      <c r="C42" s="233"/>
      <c r="D42" s="1033" t="n">
        <f aca="false">SUM(D37:D40)</f>
        <v>0</v>
      </c>
      <c r="E42" s="234" t="n">
        <f aca="false">SUM(E37:E40)</f>
        <v>0</v>
      </c>
      <c r="F42" s="235"/>
      <c r="G42" s="235"/>
      <c r="H42" s="235"/>
      <c r="I42" s="235"/>
      <c r="J42" s="236" t="n">
        <f aca="false">SUM(J37:J40)</f>
        <v>0</v>
      </c>
      <c r="K42" s="235"/>
      <c r="L42" s="235"/>
      <c r="M42" s="1033" t="n">
        <f aca="false">SUM(M37:M40)</f>
        <v>116</v>
      </c>
      <c r="N42" s="234" t="n">
        <f aca="false">SUM(N37:N40)</f>
        <v>29</v>
      </c>
      <c r="O42" s="1034" t="n">
        <f aca="false">SUM(O37:O40)</f>
        <v>0</v>
      </c>
      <c r="P42" s="237"/>
      <c r="Q42" s="237"/>
      <c r="R42" s="238" t="n">
        <f aca="false">SUM(R37:R40)</f>
        <v>563.6</v>
      </c>
      <c r="S42" s="1035" t="n">
        <f aca="false">SUMPRODUCT(M37:M40,S37:S40)</f>
        <v>0</v>
      </c>
      <c r="T42" s="276" t="n">
        <f aca="false">SUMPRODUCT(M37:M40,T37:T40)</f>
        <v>116</v>
      </c>
    </row>
    <row r="43" customFormat="false" ht="13.5" hidden="false" customHeight="false" outlineLevel="0" collapsed="false">
      <c r="A43" s="242"/>
      <c r="B43" s="243"/>
      <c r="C43" s="242"/>
      <c r="D43" s="1036"/>
      <c r="E43" s="242"/>
      <c r="F43" s="242"/>
      <c r="G43" s="242"/>
      <c r="H43" s="242"/>
      <c r="I43" s="242"/>
      <c r="J43" s="244"/>
      <c r="K43" s="242"/>
      <c r="L43" s="242"/>
      <c r="M43" s="1037"/>
      <c r="N43" s="1038"/>
      <c r="O43" s="1039"/>
      <c r="P43" s="245"/>
      <c r="Q43" s="245"/>
      <c r="R43" s="246"/>
      <c r="S43" s="247"/>
      <c r="T43" s="247"/>
    </row>
    <row r="44" customFormat="false" ht="16" hidden="false" customHeight="false" outlineLevel="0" collapsed="false">
      <c r="A44" s="1001" t="s">
        <v>197</v>
      </c>
      <c r="B44" s="1001"/>
      <c r="C44" s="1001"/>
      <c r="D44" s="1001"/>
      <c r="E44" s="1001"/>
      <c r="F44" s="1001"/>
      <c r="G44" s="1001"/>
      <c r="H44" s="1001"/>
      <c r="I44" s="1001"/>
      <c r="J44" s="1001"/>
      <c r="K44" s="1001"/>
      <c r="L44" s="1001"/>
      <c r="M44" s="1001"/>
      <c r="N44" s="1001"/>
      <c r="O44" s="1001"/>
      <c r="P44" s="1001"/>
      <c r="Q44" s="1001"/>
      <c r="R44" s="1001"/>
      <c r="S44" s="1001"/>
      <c r="T44" s="1001"/>
    </row>
    <row r="45" customFormat="false" ht="16" hidden="false" customHeight="false" outlineLevel="0" collapsed="false">
      <c r="A45" s="153" t="s">
        <v>50</v>
      </c>
      <c r="B45" s="153"/>
      <c r="C45" s="153"/>
      <c r="D45" s="154" t="s">
        <v>51</v>
      </c>
      <c r="E45" s="154"/>
      <c r="F45" s="154"/>
      <c r="G45" s="154"/>
      <c r="H45" s="154"/>
      <c r="I45" s="154"/>
      <c r="J45" s="154"/>
      <c r="K45" s="154"/>
      <c r="L45" s="154"/>
      <c r="M45" s="155" t="s">
        <v>52</v>
      </c>
      <c r="N45" s="155"/>
      <c r="O45" s="155"/>
      <c r="P45" s="155"/>
      <c r="Q45" s="155"/>
      <c r="R45" s="155"/>
      <c r="S45" s="155"/>
      <c r="T45" s="155"/>
    </row>
    <row r="46" s="1000" customFormat="true" ht="10.15" hidden="false" customHeight="true" outlineLevel="0" collapsed="false">
      <c r="A46" s="1040" t="n">
        <v>1</v>
      </c>
      <c r="B46" s="455" t="n">
        <v>2</v>
      </c>
      <c r="C46" s="455" t="n">
        <v>3</v>
      </c>
      <c r="D46" s="1053" t="n">
        <v>4</v>
      </c>
      <c r="E46" s="455" t="s">
        <v>73</v>
      </c>
      <c r="F46" s="455" t="n">
        <v>5</v>
      </c>
      <c r="G46" s="455" t="n">
        <v>6</v>
      </c>
      <c r="H46" s="455" t="n">
        <v>7</v>
      </c>
      <c r="I46" s="455" t="n">
        <v>8</v>
      </c>
      <c r="J46" s="455" t="n">
        <v>9</v>
      </c>
      <c r="K46" s="455" t="n">
        <v>10</v>
      </c>
      <c r="L46" s="1041" t="n">
        <v>11</v>
      </c>
      <c r="M46" s="1042" t="n">
        <v>12</v>
      </c>
      <c r="N46" s="455" t="s">
        <v>74</v>
      </c>
      <c r="O46" s="1044" t="s">
        <v>75</v>
      </c>
      <c r="P46" s="455" t="n">
        <v>13</v>
      </c>
      <c r="Q46" s="455" t="n">
        <v>14</v>
      </c>
      <c r="R46" s="455" t="n">
        <v>15</v>
      </c>
      <c r="S46" s="455" t="n">
        <v>16</v>
      </c>
      <c r="T46" s="455" t="s">
        <v>76</v>
      </c>
    </row>
    <row r="47" s="1013" customFormat="true" ht="12.65" hidden="false" customHeight="true" outlineLevel="0" collapsed="false">
      <c r="A47" s="460" t="n">
        <v>1</v>
      </c>
      <c r="B47" s="1005" t="s">
        <v>93</v>
      </c>
      <c r="C47" s="463"/>
      <c r="D47" s="1006"/>
      <c r="E47" s="462"/>
      <c r="F47" s="463"/>
      <c r="G47" s="463"/>
      <c r="H47" s="464"/>
      <c r="I47" s="464"/>
      <c r="J47" s="465"/>
      <c r="K47" s="463"/>
      <c r="L47" s="493"/>
      <c r="M47" s="1007" t="n">
        <v>9</v>
      </c>
      <c r="N47" s="1008" t="n">
        <v>3</v>
      </c>
      <c r="O47" s="1009"/>
      <c r="P47" s="1010" t="n">
        <v>0.4</v>
      </c>
      <c r="Q47" s="1010" t="n">
        <v>1</v>
      </c>
      <c r="R47" s="1011" t="n">
        <f aca="false">M47*Q47</f>
        <v>9</v>
      </c>
      <c r="S47" s="1054"/>
      <c r="T47" s="695" t="n">
        <v>1</v>
      </c>
    </row>
    <row r="48" s="1013" customFormat="true" ht="12.65" hidden="false" customHeight="true" outlineLevel="0" collapsed="false">
      <c r="A48" s="191" t="n">
        <v>11</v>
      </c>
      <c r="B48" s="192" t="s">
        <v>95</v>
      </c>
      <c r="C48" s="194"/>
      <c r="D48" s="1014"/>
      <c r="E48" s="193"/>
      <c r="F48" s="194"/>
      <c r="G48" s="194"/>
      <c r="H48" s="195"/>
      <c r="I48" s="195"/>
      <c r="J48" s="196"/>
      <c r="K48" s="194"/>
      <c r="L48" s="197"/>
      <c r="M48" s="1015" t="n">
        <v>9</v>
      </c>
      <c r="N48" s="1016" t="n">
        <v>4</v>
      </c>
      <c r="O48" s="1017"/>
      <c r="P48" s="198" t="n">
        <v>0.18</v>
      </c>
      <c r="Q48" s="198" t="n">
        <v>1</v>
      </c>
      <c r="R48" s="199" t="n">
        <f aca="false">M48*Q48</f>
        <v>9</v>
      </c>
      <c r="S48" s="1055"/>
      <c r="T48" s="1056" t="n">
        <v>1</v>
      </c>
    </row>
    <row r="49" s="1013" customFormat="true" ht="12.65" hidden="false" customHeight="true" outlineLevel="0" collapsed="false">
      <c r="A49" s="191" t="n">
        <v>19</v>
      </c>
      <c r="B49" s="192" t="s">
        <v>80</v>
      </c>
      <c r="C49" s="193" t="n">
        <v>2</v>
      </c>
      <c r="D49" s="1014"/>
      <c r="E49" s="193"/>
      <c r="F49" s="194"/>
      <c r="G49" s="194"/>
      <c r="H49" s="195"/>
      <c r="I49" s="195"/>
      <c r="J49" s="196"/>
      <c r="K49" s="194"/>
      <c r="L49" s="197"/>
      <c r="M49" s="1015" t="n">
        <v>17</v>
      </c>
      <c r="N49" s="1016" t="n">
        <v>14</v>
      </c>
      <c r="O49" s="1017"/>
      <c r="P49" s="198" t="n">
        <v>0.56</v>
      </c>
      <c r="Q49" s="198" t="n">
        <v>2.8</v>
      </c>
      <c r="R49" s="199" t="n">
        <f aca="false">M49*Q49</f>
        <v>47.6</v>
      </c>
      <c r="S49" s="1055"/>
      <c r="T49" s="1056" t="n">
        <v>1</v>
      </c>
    </row>
    <row r="50" s="1013" customFormat="true" ht="12.65" hidden="false" customHeight="true" outlineLevel="0" collapsed="false">
      <c r="A50" s="191" t="n">
        <v>20</v>
      </c>
      <c r="B50" s="192" t="s">
        <v>80</v>
      </c>
      <c r="C50" s="193" t="n">
        <v>2</v>
      </c>
      <c r="D50" s="1014"/>
      <c r="E50" s="193"/>
      <c r="F50" s="194"/>
      <c r="G50" s="194"/>
      <c r="H50" s="195"/>
      <c r="I50" s="195"/>
      <c r="J50" s="196"/>
      <c r="K50" s="194"/>
      <c r="L50" s="197"/>
      <c r="M50" s="1015" t="n">
        <v>16</v>
      </c>
      <c r="N50" s="1016" t="n">
        <v>13</v>
      </c>
      <c r="O50" s="1017"/>
      <c r="P50" s="198" t="n">
        <v>0.56</v>
      </c>
      <c r="Q50" s="198" t="n">
        <v>2.8</v>
      </c>
      <c r="R50" s="199" t="n">
        <f aca="false">M50*Q50</f>
        <v>44.8</v>
      </c>
      <c r="S50" s="1055"/>
      <c r="T50" s="1056" t="n">
        <v>1</v>
      </c>
    </row>
    <row r="51" s="1013" customFormat="true" ht="12.65" hidden="false" customHeight="true" outlineLevel="0" collapsed="false">
      <c r="A51" s="479" t="n">
        <v>22</v>
      </c>
      <c r="B51" s="1021" t="s">
        <v>80</v>
      </c>
      <c r="C51" s="481" t="n">
        <v>1</v>
      </c>
      <c r="D51" s="1022"/>
      <c r="E51" s="481"/>
      <c r="F51" s="482"/>
      <c r="G51" s="482"/>
      <c r="H51" s="483"/>
      <c r="I51" s="483"/>
      <c r="J51" s="484"/>
      <c r="K51" s="482"/>
      <c r="L51" s="497"/>
      <c r="M51" s="1023" t="n">
        <v>17</v>
      </c>
      <c r="N51" s="1024" t="n">
        <v>17</v>
      </c>
      <c r="O51" s="1025"/>
      <c r="P51" s="1026" t="n">
        <v>0.13</v>
      </c>
      <c r="Q51" s="1026" t="n">
        <v>0.8</v>
      </c>
      <c r="R51" s="1027" t="n">
        <f aca="false">M51*Q51</f>
        <v>13.6</v>
      </c>
      <c r="S51" s="1055"/>
      <c r="T51" s="1057" t="n">
        <v>1</v>
      </c>
    </row>
    <row r="52" customFormat="false" ht="13.5" hidden="false" customHeight="false" outlineLevel="0" collapsed="false">
      <c r="A52" s="220"/>
      <c r="B52" s="221"/>
      <c r="C52" s="220"/>
      <c r="D52" s="1029"/>
      <c r="E52" s="220"/>
      <c r="F52" s="222"/>
      <c r="G52" s="222"/>
      <c r="H52" s="223"/>
      <c r="I52" s="224"/>
      <c r="J52" s="225"/>
      <c r="K52" s="222"/>
      <c r="L52" s="222"/>
      <c r="M52" s="1029"/>
      <c r="N52" s="1030"/>
      <c r="O52" s="1031"/>
      <c r="P52" s="226"/>
      <c r="Q52" s="226"/>
      <c r="R52" s="227"/>
      <c r="S52" s="1032"/>
      <c r="T52" s="228"/>
    </row>
    <row r="53" customFormat="false" ht="15" hidden="false" customHeight="true" outlineLevel="0" collapsed="false">
      <c r="A53" s="231"/>
      <c r="B53" s="232" t="s">
        <v>40</v>
      </c>
      <c r="C53" s="233"/>
      <c r="D53" s="1033" t="n">
        <f aca="false">SUM(D47:D51)</f>
        <v>0</v>
      </c>
      <c r="E53" s="234" t="n">
        <f aca="false">SUM(E47:E51)</f>
        <v>0</v>
      </c>
      <c r="F53" s="235"/>
      <c r="G53" s="235"/>
      <c r="H53" s="235"/>
      <c r="I53" s="235"/>
      <c r="J53" s="236" t="n">
        <f aca="false">SUM(J47:J51)</f>
        <v>0</v>
      </c>
      <c r="K53" s="235"/>
      <c r="L53" s="235"/>
      <c r="M53" s="1033" t="n">
        <f aca="false">SUM(M47:M51)</f>
        <v>68</v>
      </c>
      <c r="N53" s="234" t="n">
        <f aca="false">SUM(N47:N51)</f>
        <v>51</v>
      </c>
      <c r="O53" s="1034" t="n">
        <f aca="false">SUM(O47:O51)</f>
        <v>0</v>
      </c>
      <c r="P53" s="237"/>
      <c r="Q53" s="237"/>
      <c r="R53" s="238" t="n">
        <f aca="false">SUM(R47:R51)</f>
        <v>124</v>
      </c>
      <c r="S53" s="1035" t="n">
        <f aca="false">SUMPRODUCT(M47:M51,S47:S51)</f>
        <v>0</v>
      </c>
      <c r="T53" s="276" t="n">
        <f aca="false">SUMPRODUCT(M47:M51,T47:T51)</f>
        <v>68</v>
      </c>
    </row>
    <row r="54" customFormat="false" ht="13.5" hidden="false" customHeight="false" outlineLevel="0" collapsed="false">
      <c r="A54" s="242"/>
      <c r="B54" s="243"/>
      <c r="C54" s="242"/>
      <c r="D54" s="1036"/>
      <c r="E54" s="242"/>
      <c r="F54" s="242"/>
      <c r="G54" s="242"/>
      <c r="H54" s="242"/>
      <c r="I54" s="242"/>
      <c r="J54" s="244"/>
      <c r="K54" s="242"/>
      <c r="L54" s="242"/>
      <c r="M54" s="1037"/>
      <c r="N54" s="1038"/>
      <c r="O54" s="1039"/>
      <c r="P54" s="245"/>
      <c r="Q54" s="245"/>
      <c r="R54" s="246"/>
      <c r="S54" s="247"/>
      <c r="T54" s="247"/>
    </row>
    <row r="55" customFormat="false" ht="16" hidden="false" customHeight="false" outlineLevel="0" collapsed="false">
      <c r="A55" s="1001" t="s">
        <v>98</v>
      </c>
      <c r="B55" s="1001"/>
      <c r="C55" s="1001"/>
      <c r="D55" s="1001"/>
      <c r="E55" s="1001"/>
      <c r="F55" s="1001"/>
      <c r="G55" s="1001"/>
      <c r="H55" s="1001"/>
      <c r="I55" s="1001"/>
      <c r="J55" s="1001"/>
      <c r="K55" s="1001"/>
      <c r="L55" s="1001"/>
      <c r="M55" s="1001"/>
      <c r="N55" s="1001"/>
      <c r="O55" s="1001"/>
      <c r="P55" s="1001"/>
      <c r="Q55" s="1001"/>
      <c r="R55" s="1001"/>
      <c r="S55" s="1001"/>
      <c r="T55" s="1001"/>
    </row>
    <row r="56" customFormat="false" ht="16" hidden="false" customHeight="false" outlineLevel="0" collapsed="false">
      <c r="A56" s="153" t="s">
        <v>50</v>
      </c>
      <c r="B56" s="153"/>
      <c r="C56" s="153"/>
      <c r="D56" s="154" t="s">
        <v>51</v>
      </c>
      <c r="E56" s="154"/>
      <c r="F56" s="154"/>
      <c r="G56" s="154"/>
      <c r="H56" s="154"/>
      <c r="I56" s="154"/>
      <c r="J56" s="154"/>
      <c r="K56" s="154"/>
      <c r="L56" s="154"/>
      <c r="M56" s="155" t="s">
        <v>52</v>
      </c>
      <c r="N56" s="155"/>
      <c r="O56" s="155"/>
      <c r="P56" s="155"/>
      <c r="Q56" s="155"/>
      <c r="R56" s="155"/>
      <c r="S56" s="155"/>
      <c r="T56" s="155"/>
    </row>
    <row r="57" s="1000" customFormat="true" ht="10.15" hidden="false" customHeight="true" outlineLevel="0" collapsed="false">
      <c r="A57" s="1040" t="n">
        <v>1</v>
      </c>
      <c r="B57" s="455" t="n">
        <v>2</v>
      </c>
      <c r="C57" s="1041" t="n">
        <v>3</v>
      </c>
      <c r="D57" s="1042" t="n">
        <v>4</v>
      </c>
      <c r="E57" s="1043" t="s">
        <v>73</v>
      </c>
      <c r="F57" s="455" t="n">
        <v>5</v>
      </c>
      <c r="G57" s="455" t="n">
        <v>6</v>
      </c>
      <c r="H57" s="455" t="n">
        <v>7</v>
      </c>
      <c r="I57" s="455" t="n">
        <v>8</v>
      </c>
      <c r="J57" s="455" t="n">
        <v>9</v>
      </c>
      <c r="K57" s="455" t="n">
        <v>10</v>
      </c>
      <c r="L57" s="1058" t="n">
        <v>11</v>
      </c>
      <c r="M57" s="1042" t="n">
        <v>12</v>
      </c>
      <c r="N57" s="1043" t="s">
        <v>74</v>
      </c>
      <c r="O57" s="1059" t="s">
        <v>75</v>
      </c>
      <c r="P57" s="455" t="n">
        <v>13</v>
      </c>
      <c r="Q57" s="455" t="n">
        <v>14</v>
      </c>
      <c r="R57" s="455" t="n">
        <v>15</v>
      </c>
      <c r="S57" s="455" t="n">
        <v>16</v>
      </c>
      <c r="T57" s="1058" t="s">
        <v>76</v>
      </c>
    </row>
    <row r="58" s="1000" customFormat="true" ht="12.65" hidden="false" customHeight="true" outlineLevel="0" collapsed="false">
      <c r="A58" s="460" t="n">
        <v>3</v>
      </c>
      <c r="B58" s="1005" t="s">
        <v>80</v>
      </c>
      <c r="C58" s="462" t="n">
        <v>3</v>
      </c>
      <c r="D58" s="1006"/>
      <c r="E58" s="462"/>
      <c r="F58" s="463"/>
      <c r="G58" s="463"/>
      <c r="H58" s="464"/>
      <c r="I58" s="464"/>
      <c r="J58" s="465"/>
      <c r="K58" s="463"/>
      <c r="L58" s="493"/>
      <c r="M58" s="1007" t="n">
        <v>9</v>
      </c>
      <c r="N58" s="1008" t="n">
        <v>18</v>
      </c>
      <c r="O58" s="1009"/>
      <c r="P58" s="1010" t="n">
        <v>0.56</v>
      </c>
      <c r="Q58" s="1010" t="n">
        <v>5</v>
      </c>
      <c r="R58" s="1011" t="n">
        <f aca="false">M58*Q58</f>
        <v>45</v>
      </c>
      <c r="S58" s="695"/>
      <c r="T58" s="695" t="n">
        <v>1</v>
      </c>
    </row>
    <row r="59" s="1013" customFormat="true" ht="12.65" hidden="false" customHeight="true" outlineLevel="0" collapsed="false">
      <c r="A59" s="1060" t="n">
        <v>7</v>
      </c>
      <c r="B59" s="1061" t="s">
        <v>80</v>
      </c>
      <c r="C59" s="1062" t="n">
        <v>3</v>
      </c>
      <c r="D59" s="1063"/>
      <c r="E59" s="1062"/>
      <c r="F59" s="1064"/>
      <c r="G59" s="1064"/>
      <c r="H59" s="1065"/>
      <c r="I59" s="1065"/>
      <c r="J59" s="1066"/>
      <c r="K59" s="1064"/>
      <c r="L59" s="1067"/>
      <c r="M59" s="1068" t="n">
        <v>5</v>
      </c>
      <c r="N59" s="1069" t="n">
        <v>2</v>
      </c>
      <c r="O59" s="1070"/>
      <c r="P59" s="1071" t="n">
        <v>0.56</v>
      </c>
      <c r="Q59" s="1071" t="n">
        <v>5.9</v>
      </c>
      <c r="R59" s="1072" t="n">
        <f aca="false">M59*Q59</f>
        <v>29.5</v>
      </c>
      <c r="S59" s="1073"/>
      <c r="T59" s="1073" t="n">
        <v>1</v>
      </c>
    </row>
    <row r="60" customFormat="false" ht="13.5" hidden="false" customHeight="false" outlineLevel="0" collapsed="false">
      <c r="A60" s="220"/>
      <c r="B60" s="221"/>
      <c r="C60" s="220"/>
      <c r="D60" s="1029"/>
      <c r="E60" s="220"/>
      <c r="F60" s="222"/>
      <c r="G60" s="222"/>
      <c r="H60" s="223"/>
      <c r="I60" s="224"/>
      <c r="J60" s="225"/>
      <c r="K60" s="222"/>
      <c r="L60" s="222"/>
      <c r="M60" s="1029"/>
      <c r="N60" s="1030"/>
      <c r="O60" s="1031"/>
      <c r="P60" s="226"/>
      <c r="Q60" s="226"/>
      <c r="R60" s="227"/>
      <c r="S60" s="228"/>
      <c r="T60" s="228"/>
    </row>
    <row r="61" customFormat="false" ht="15" hidden="false" customHeight="true" outlineLevel="0" collapsed="false">
      <c r="A61" s="231"/>
      <c r="B61" s="232" t="s">
        <v>40</v>
      </c>
      <c r="C61" s="233"/>
      <c r="D61" s="1033" t="n">
        <f aca="false">SUM(D59:D59)</f>
        <v>0</v>
      </c>
      <c r="E61" s="234" t="n">
        <f aca="false">SUM(E59:E59)</f>
        <v>0</v>
      </c>
      <c r="F61" s="235"/>
      <c r="G61" s="235"/>
      <c r="H61" s="235"/>
      <c r="I61" s="235"/>
      <c r="J61" s="236" t="n">
        <f aca="false">SUM(J59:J59)</f>
        <v>0</v>
      </c>
      <c r="K61" s="235"/>
      <c r="L61" s="235"/>
      <c r="M61" s="1033" t="n">
        <f aca="false">SUM(M58:M59)</f>
        <v>14</v>
      </c>
      <c r="N61" s="234" t="n">
        <f aca="false">SUM(N58:N59)</f>
        <v>20</v>
      </c>
      <c r="O61" s="1034" t="n">
        <f aca="false">SUM(O58:O59)</f>
        <v>0</v>
      </c>
      <c r="P61" s="237"/>
      <c r="Q61" s="237"/>
      <c r="R61" s="238" t="n">
        <f aca="false">SUM(R58:R59)</f>
        <v>74.5</v>
      </c>
      <c r="S61" s="239" t="n">
        <f aca="false">SUMPRODUCT(M58:M59,S58:S59)</f>
        <v>0</v>
      </c>
      <c r="T61" s="276" t="n">
        <f aca="false">SUMPRODUCT(M58:M59,T58:T59)</f>
        <v>14</v>
      </c>
    </row>
    <row r="62" customFormat="false" ht="13.5" hidden="false" customHeight="false" outlineLevel="0" collapsed="false">
      <c r="A62" s="242"/>
      <c r="B62" s="243"/>
      <c r="C62" s="242"/>
      <c r="D62" s="1036"/>
      <c r="E62" s="242"/>
      <c r="F62" s="242"/>
      <c r="G62" s="242"/>
      <c r="H62" s="242"/>
      <c r="I62" s="242"/>
      <c r="J62" s="244"/>
      <c r="K62" s="242"/>
      <c r="L62" s="242"/>
      <c r="M62" s="1037"/>
      <c r="N62" s="1038"/>
      <c r="O62" s="1039"/>
      <c r="P62" s="245"/>
      <c r="Q62" s="245"/>
      <c r="R62" s="246"/>
      <c r="S62" s="247"/>
      <c r="T62" s="247"/>
    </row>
    <row r="63" customFormat="false" ht="16" hidden="false" customHeight="false" outlineLevel="0" collapsed="false">
      <c r="A63" s="1001" t="s">
        <v>100</v>
      </c>
      <c r="B63" s="1001"/>
      <c r="C63" s="1001"/>
      <c r="D63" s="1001"/>
      <c r="E63" s="1001"/>
      <c r="F63" s="1001"/>
      <c r="G63" s="1001"/>
      <c r="H63" s="1001"/>
      <c r="I63" s="1001"/>
      <c r="J63" s="1001"/>
      <c r="K63" s="1001"/>
      <c r="L63" s="1001"/>
      <c r="M63" s="1001"/>
      <c r="N63" s="1001"/>
      <c r="O63" s="1001"/>
      <c r="P63" s="1001"/>
      <c r="Q63" s="1001"/>
      <c r="R63" s="1001"/>
      <c r="S63" s="1001"/>
      <c r="T63" s="1001"/>
    </row>
    <row r="64" customFormat="false" ht="16" hidden="false" customHeight="false" outlineLevel="0" collapsed="false">
      <c r="A64" s="250" t="s">
        <v>50</v>
      </c>
      <c r="B64" s="250"/>
      <c r="C64" s="250"/>
      <c r="D64" s="251" t="s">
        <v>51</v>
      </c>
      <c r="E64" s="251"/>
      <c r="F64" s="251"/>
      <c r="G64" s="251"/>
      <c r="H64" s="251"/>
      <c r="I64" s="251"/>
      <c r="J64" s="251"/>
      <c r="K64" s="251"/>
      <c r="L64" s="251"/>
      <c r="M64" s="298" t="s">
        <v>52</v>
      </c>
      <c r="N64" s="298"/>
      <c r="O64" s="298"/>
      <c r="P64" s="298"/>
      <c r="Q64" s="298"/>
      <c r="R64" s="298"/>
      <c r="S64" s="298"/>
      <c r="T64" s="298"/>
    </row>
    <row r="65" s="1000" customFormat="true" ht="13" hidden="false" customHeight="false" outlineLevel="0" collapsed="false">
      <c r="A65" s="1040" t="n">
        <v>1</v>
      </c>
      <c r="B65" s="455" t="n">
        <v>2</v>
      </c>
      <c r="C65" s="1041" t="n">
        <v>3</v>
      </c>
      <c r="D65" s="1042" t="n">
        <v>4</v>
      </c>
      <c r="E65" s="1043" t="s">
        <v>73</v>
      </c>
      <c r="F65" s="455" t="n">
        <v>5</v>
      </c>
      <c r="G65" s="455" t="n">
        <v>6</v>
      </c>
      <c r="H65" s="455" t="n">
        <v>7</v>
      </c>
      <c r="I65" s="455" t="n">
        <v>8</v>
      </c>
      <c r="J65" s="455" t="n">
        <v>9</v>
      </c>
      <c r="K65" s="455" t="n">
        <v>10</v>
      </c>
      <c r="L65" s="1058" t="n">
        <v>11</v>
      </c>
      <c r="M65" s="1042" t="n">
        <v>12</v>
      </c>
      <c r="N65" s="1043" t="s">
        <v>74</v>
      </c>
      <c r="O65" s="1059" t="s">
        <v>75</v>
      </c>
      <c r="P65" s="455" t="n">
        <v>13</v>
      </c>
      <c r="Q65" s="455" t="n">
        <v>14</v>
      </c>
      <c r="R65" s="455" t="n">
        <v>15</v>
      </c>
      <c r="S65" s="1074" t="n">
        <v>16</v>
      </c>
      <c r="T65" s="1041" t="s">
        <v>76</v>
      </c>
    </row>
    <row r="66" s="1013" customFormat="true" ht="10.15" hidden="false" customHeight="true" outlineLevel="0" collapsed="false">
      <c r="A66" s="512" t="n">
        <v>1</v>
      </c>
      <c r="B66" s="1075" t="s">
        <v>101</v>
      </c>
      <c r="C66" s="514" t="n">
        <v>3</v>
      </c>
      <c r="D66" s="1076"/>
      <c r="E66" s="514"/>
      <c r="F66" s="515"/>
      <c r="G66" s="515"/>
      <c r="H66" s="516"/>
      <c r="I66" s="516"/>
      <c r="J66" s="517"/>
      <c r="K66" s="515"/>
      <c r="L66" s="518"/>
      <c r="M66" s="1077" t="n">
        <v>14</v>
      </c>
      <c r="N66" s="1078" t="n">
        <v>3</v>
      </c>
      <c r="O66" s="1079"/>
      <c r="P66" s="1080" t="n">
        <v>0.56</v>
      </c>
      <c r="Q66" s="1080" t="n">
        <v>12</v>
      </c>
      <c r="R66" s="1081" t="n">
        <f aca="false">M66*Q66</f>
        <v>168</v>
      </c>
      <c r="S66" s="728"/>
      <c r="T66" s="728" t="n">
        <v>1</v>
      </c>
    </row>
    <row r="67" customFormat="false" ht="13.5" hidden="false" customHeight="false" outlineLevel="0" collapsed="false">
      <c r="A67" s="315"/>
      <c r="B67" s="316"/>
      <c r="C67" s="315"/>
      <c r="D67" s="1082"/>
      <c r="E67" s="315"/>
      <c r="F67" s="317"/>
      <c r="G67" s="317"/>
      <c r="H67" s="318"/>
      <c r="I67" s="319"/>
      <c r="J67" s="320"/>
      <c r="K67" s="317"/>
      <c r="L67" s="317"/>
      <c r="M67" s="1082"/>
      <c r="N67" s="1083"/>
      <c r="O67" s="1084"/>
      <c r="P67" s="321"/>
      <c r="Q67" s="321"/>
      <c r="R67" s="322"/>
      <c r="S67" s="323"/>
      <c r="T67" s="323"/>
    </row>
    <row r="68" customFormat="false" ht="15" hidden="false" customHeight="true" outlineLevel="0" collapsed="false">
      <c r="A68" s="325"/>
      <c r="B68" s="326" t="s">
        <v>40</v>
      </c>
      <c r="C68" s="327"/>
      <c r="D68" s="1085" t="n">
        <f aca="false">SUM(D66:D66)</f>
        <v>0</v>
      </c>
      <c r="E68" s="328" t="n">
        <f aca="false">SUM(E66:E66)</f>
        <v>0</v>
      </c>
      <c r="F68" s="329"/>
      <c r="G68" s="329"/>
      <c r="H68" s="329"/>
      <c r="I68" s="329"/>
      <c r="J68" s="330" t="n">
        <f aca="false">SUM(J66:J66)</f>
        <v>0</v>
      </c>
      <c r="K68" s="329"/>
      <c r="L68" s="329"/>
      <c r="M68" s="1085" t="n">
        <f aca="false">SUM(M66:M66)</f>
        <v>14</v>
      </c>
      <c r="N68" s="328" t="n">
        <f aca="false">SUM(N66:N66)</f>
        <v>3</v>
      </c>
      <c r="O68" s="1086" t="n">
        <f aca="false">SUM(O66)</f>
        <v>0</v>
      </c>
      <c r="P68" s="331"/>
      <c r="Q68" s="331"/>
      <c r="R68" s="332" t="n">
        <f aca="false">SUM(R66:R66)</f>
        <v>168</v>
      </c>
      <c r="S68" s="333" t="n">
        <f aca="false">S66*M66</f>
        <v>0</v>
      </c>
      <c r="T68" s="334" t="n">
        <f aca="false">SUMPRODUCT(M66,T66)</f>
        <v>14</v>
      </c>
    </row>
    <row r="69" customFormat="false" ht="13.5" hidden="false" customHeight="false" outlineLevel="0" collapsed="false">
      <c r="A69" s="336"/>
      <c r="B69" s="337"/>
      <c r="C69" s="336"/>
      <c r="D69" s="1087"/>
      <c r="E69" s="336"/>
      <c r="F69" s="336"/>
      <c r="G69" s="336"/>
      <c r="H69" s="336"/>
      <c r="I69" s="336"/>
      <c r="J69" s="338"/>
      <c r="K69" s="336"/>
      <c r="L69" s="336"/>
      <c r="M69" s="1088"/>
      <c r="N69" s="1089"/>
      <c r="O69" s="1090"/>
      <c r="P69" s="339"/>
      <c r="Q69" s="339"/>
      <c r="R69" s="340"/>
      <c r="S69" s="341"/>
      <c r="T69" s="341"/>
    </row>
    <row r="70" customFormat="false" ht="16" hidden="false" customHeight="false" outlineLevel="0" collapsed="false">
      <c r="A70" s="985" t="s">
        <v>103</v>
      </c>
      <c r="B70" s="985"/>
      <c r="C70" s="985"/>
      <c r="D70" s="985"/>
      <c r="E70" s="985"/>
      <c r="F70" s="985"/>
      <c r="G70" s="985"/>
      <c r="H70" s="985"/>
      <c r="I70" s="985"/>
      <c r="J70" s="985"/>
      <c r="K70" s="985"/>
      <c r="L70" s="985"/>
      <c r="M70" s="985"/>
      <c r="N70" s="985"/>
      <c r="O70" s="985"/>
      <c r="P70" s="985"/>
      <c r="Q70" s="985"/>
      <c r="R70" s="985"/>
      <c r="S70" s="985"/>
      <c r="T70" s="985"/>
    </row>
    <row r="71" customFormat="false" ht="16" hidden="false" customHeight="false" outlineLevel="0" collapsed="false">
      <c r="A71" s="342" t="s">
        <v>50</v>
      </c>
      <c r="B71" s="342"/>
      <c r="C71" s="342"/>
      <c r="D71" s="343" t="s">
        <v>51</v>
      </c>
      <c r="E71" s="343"/>
      <c r="F71" s="343"/>
      <c r="G71" s="343"/>
      <c r="H71" s="343"/>
      <c r="I71" s="343"/>
      <c r="J71" s="343"/>
      <c r="K71" s="343"/>
      <c r="L71" s="343"/>
      <c r="M71" s="344" t="s">
        <v>52</v>
      </c>
      <c r="N71" s="344"/>
      <c r="O71" s="344"/>
      <c r="P71" s="344"/>
      <c r="Q71" s="344"/>
      <c r="R71" s="344"/>
      <c r="S71" s="344"/>
      <c r="T71" s="344"/>
    </row>
    <row r="72" s="1000" customFormat="true" ht="10.15" hidden="false" customHeight="true" outlineLevel="0" collapsed="false">
      <c r="A72" s="452" t="n">
        <v>1</v>
      </c>
      <c r="B72" s="454" t="n">
        <v>2</v>
      </c>
      <c r="C72" s="454" t="n">
        <v>3</v>
      </c>
      <c r="D72" s="1091" t="n">
        <v>4</v>
      </c>
      <c r="E72" s="454" t="s">
        <v>73</v>
      </c>
      <c r="F72" s="454" t="n">
        <v>5</v>
      </c>
      <c r="G72" s="454" t="n">
        <v>6</v>
      </c>
      <c r="H72" s="454" t="n">
        <v>7</v>
      </c>
      <c r="I72" s="454" t="n">
        <v>8</v>
      </c>
      <c r="J72" s="454" t="n">
        <v>9</v>
      </c>
      <c r="K72" s="454" t="n">
        <v>10</v>
      </c>
      <c r="L72" s="1092" t="n">
        <v>11</v>
      </c>
      <c r="M72" s="1093" t="n">
        <v>12</v>
      </c>
      <c r="N72" s="1094" t="s">
        <v>74</v>
      </c>
      <c r="O72" s="1095" t="s">
        <v>75</v>
      </c>
      <c r="P72" s="455" t="n">
        <v>13</v>
      </c>
      <c r="Q72" s="455" t="n">
        <v>14</v>
      </c>
      <c r="R72" s="455" t="n">
        <v>15</v>
      </c>
      <c r="S72" s="1094" t="n">
        <v>16</v>
      </c>
      <c r="T72" s="1096" t="s">
        <v>76</v>
      </c>
    </row>
    <row r="73" s="1013" customFormat="true" ht="12.65" hidden="false" customHeight="true" outlineLevel="0" collapsed="false">
      <c r="A73" s="460" t="n">
        <v>1</v>
      </c>
      <c r="B73" s="1005" t="s">
        <v>80</v>
      </c>
      <c r="C73" s="462" t="n">
        <v>4</v>
      </c>
      <c r="D73" s="1006"/>
      <c r="E73" s="462"/>
      <c r="F73" s="463"/>
      <c r="G73" s="463"/>
      <c r="H73" s="464"/>
      <c r="I73" s="464"/>
      <c r="J73" s="465"/>
      <c r="K73" s="463"/>
      <c r="L73" s="493"/>
      <c r="M73" s="1007" t="n">
        <v>178</v>
      </c>
      <c r="N73" s="1008" t="n">
        <v>3</v>
      </c>
      <c r="O73" s="1009"/>
      <c r="P73" s="1010" t="n">
        <v>0.56</v>
      </c>
      <c r="Q73" s="1010" t="n">
        <v>8.9</v>
      </c>
      <c r="R73" s="1011" t="n">
        <f aca="false">M73*Q73</f>
        <v>1584.2</v>
      </c>
      <c r="S73" s="694"/>
      <c r="T73" s="695" t="n">
        <v>1</v>
      </c>
    </row>
    <row r="74" s="1013" customFormat="true" ht="12.65" hidden="false" customHeight="true" outlineLevel="0" collapsed="false">
      <c r="A74" s="191" t="n">
        <v>2</v>
      </c>
      <c r="B74" s="192" t="s">
        <v>80</v>
      </c>
      <c r="C74" s="193" t="n">
        <v>4</v>
      </c>
      <c r="D74" s="1014"/>
      <c r="E74" s="193"/>
      <c r="F74" s="194"/>
      <c r="G74" s="194"/>
      <c r="H74" s="195"/>
      <c r="I74" s="195"/>
      <c r="J74" s="196"/>
      <c r="K74" s="194"/>
      <c r="L74" s="197"/>
      <c r="M74" s="1015" t="n">
        <v>148</v>
      </c>
      <c r="N74" s="1016" t="n">
        <v>4</v>
      </c>
      <c r="O74" s="1017"/>
      <c r="P74" s="198" t="n">
        <v>0.56</v>
      </c>
      <c r="Q74" s="198" t="n">
        <v>8.9</v>
      </c>
      <c r="R74" s="199" t="n">
        <f aca="false">M74*Q74</f>
        <v>1317.2</v>
      </c>
      <c r="S74" s="200"/>
      <c r="T74" s="1056" t="n">
        <v>1</v>
      </c>
    </row>
    <row r="75" s="1013" customFormat="true" ht="12.65" hidden="false" customHeight="true" outlineLevel="0" collapsed="false">
      <c r="A75" s="191" t="n">
        <v>3</v>
      </c>
      <c r="B75" s="192" t="s">
        <v>80</v>
      </c>
      <c r="C75" s="193" t="n">
        <v>4</v>
      </c>
      <c r="D75" s="1014"/>
      <c r="E75" s="193"/>
      <c r="F75" s="194"/>
      <c r="G75" s="194"/>
      <c r="H75" s="195"/>
      <c r="I75" s="195"/>
      <c r="J75" s="196"/>
      <c r="K75" s="194"/>
      <c r="L75" s="197"/>
      <c r="M75" s="1015" t="n">
        <v>142</v>
      </c>
      <c r="N75" s="1016" t="n">
        <v>6</v>
      </c>
      <c r="O75" s="1017"/>
      <c r="P75" s="198" t="n">
        <v>0.56</v>
      </c>
      <c r="Q75" s="198" t="n">
        <v>8.9</v>
      </c>
      <c r="R75" s="199" t="n">
        <f aca="false">M75*Q75</f>
        <v>1263.8</v>
      </c>
      <c r="S75" s="200"/>
      <c r="T75" s="1056" t="n">
        <v>1</v>
      </c>
    </row>
    <row r="76" s="1013" customFormat="true" ht="12.65" hidden="false" customHeight="true" outlineLevel="0" collapsed="false">
      <c r="A76" s="191" t="n">
        <v>4</v>
      </c>
      <c r="B76" s="192" t="s">
        <v>105</v>
      </c>
      <c r="C76" s="193" t="n">
        <v>2</v>
      </c>
      <c r="D76" s="1014"/>
      <c r="E76" s="193"/>
      <c r="F76" s="194"/>
      <c r="G76" s="194"/>
      <c r="H76" s="195"/>
      <c r="I76" s="195"/>
      <c r="J76" s="196"/>
      <c r="K76" s="194"/>
      <c r="L76" s="197"/>
      <c r="M76" s="1015" t="n">
        <v>60</v>
      </c>
      <c r="N76" s="1016" t="n">
        <v>13</v>
      </c>
      <c r="O76" s="1017"/>
      <c r="P76" s="198" t="n">
        <v>0.56</v>
      </c>
      <c r="Q76" s="198" t="n">
        <v>7.6</v>
      </c>
      <c r="R76" s="199" t="n">
        <f aca="false">M76*Q76</f>
        <v>456</v>
      </c>
      <c r="S76" s="200"/>
      <c r="T76" s="1056" t="n">
        <v>1</v>
      </c>
    </row>
    <row r="77" s="1013" customFormat="true" ht="12.65" hidden="false" customHeight="true" outlineLevel="0" collapsed="false">
      <c r="A77" s="191" t="n">
        <v>5</v>
      </c>
      <c r="B77" s="192" t="s">
        <v>105</v>
      </c>
      <c r="C77" s="193" t="n">
        <v>2</v>
      </c>
      <c r="D77" s="1014" t="n">
        <v>15</v>
      </c>
      <c r="E77" s="193" t="n">
        <v>15</v>
      </c>
      <c r="F77" s="194" t="s">
        <v>106</v>
      </c>
      <c r="G77" s="194" t="s">
        <v>107</v>
      </c>
      <c r="H77" s="195" t="n">
        <v>0.13</v>
      </c>
      <c r="I77" s="195" t="n">
        <v>1</v>
      </c>
      <c r="J77" s="196" t="n">
        <f aca="false">D77*I77</f>
        <v>15</v>
      </c>
      <c r="K77" s="1097" t="n">
        <v>1</v>
      </c>
      <c r="L77" s="496" t="n">
        <v>12</v>
      </c>
      <c r="M77" s="1015" t="n">
        <v>117</v>
      </c>
      <c r="N77" s="1016" t="n">
        <v>117</v>
      </c>
      <c r="O77" s="1017" t="n">
        <v>15</v>
      </c>
      <c r="P77" s="198" t="n">
        <v>0.6</v>
      </c>
      <c r="Q77" s="198" t="n">
        <v>2.3</v>
      </c>
      <c r="R77" s="199" t="n">
        <f aca="false">M77*Q77</f>
        <v>269.1</v>
      </c>
      <c r="S77" s="200" t="n">
        <v>1</v>
      </c>
      <c r="T77" s="1056" t="n">
        <v>1</v>
      </c>
    </row>
    <row r="78" s="1013" customFormat="true" ht="12.65" hidden="false" customHeight="true" outlineLevel="0" collapsed="false">
      <c r="A78" s="191" t="n">
        <v>6</v>
      </c>
      <c r="B78" s="192" t="s">
        <v>80</v>
      </c>
      <c r="C78" s="193" t="n">
        <v>4</v>
      </c>
      <c r="D78" s="1014"/>
      <c r="E78" s="193"/>
      <c r="F78" s="194"/>
      <c r="G78" s="194"/>
      <c r="H78" s="195"/>
      <c r="I78" s="195"/>
      <c r="J78" s="196"/>
      <c r="K78" s="194"/>
      <c r="L78" s="197"/>
      <c r="M78" s="1015" t="n">
        <v>142</v>
      </c>
      <c r="N78" s="1016" t="n">
        <v>14</v>
      </c>
      <c r="O78" s="1017"/>
      <c r="P78" s="198" t="n">
        <v>0.56</v>
      </c>
      <c r="Q78" s="198" t="n">
        <v>8.9</v>
      </c>
      <c r="R78" s="199" t="n">
        <f aca="false">M78*Q78</f>
        <v>1263.8</v>
      </c>
      <c r="S78" s="200"/>
      <c r="T78" s="1056" t="n">
        <v>1</v>
      </c>
    </row>
    <row r="79" s="1013" customFormat="true" ht="12.65" hidden="false" customHeight="true" outlineLevel="0" collapsed="false">
      <c r="A79" s="191" t="n">
        <v>8</v>
      </c>
      <c r="B79" s="192" t="s">
        <v>80</v>
      </c>
      <c r="C79" s="193" t="n">
        <v>4</v>
      </c>
      <c r="D79" s="1014"/>
      <c r="E79" s="193"/>
      <c r="F79" s="194"/>
      <c r="G79" s="194"/>
      <c r="H79" s="195"/>
      <c r="I79" s="195"/>
      <c r="J79" s="196"/>
      <c r="K79" s="194"/>
      <c r="L79" s="197"/>
      <c r="M79" s="1015" t="n">
        <v>163</v>
      </c>
      <c r="N79" s="1016" t="n">
        <v>13</v>
      </c>
      <c r="O79" s="1017"/>
      <c r="P79" s="198" t="n">
        <v>0.56</v>
      </c>
      <c r="Q79" s="198" t="n">
        <v>8.9</v>
      </c>
      <c r="R79" s="199" t="n">
        <f aca="false">M79*Q79</f>
        <v>1450.7</v>
      </c>
      <c r="S79" s="200"/>
      <c r="T79" s="1056" t="n">
        <v>1</v>
      </c>
    </row>
    <row r="80" s="1013" customFormat="true" ht="12.65" hidden="false" customHeight="true" outlineLevel="0" collapsed="false">
      <c r="A80" s="191" t="n">
        <v>21</v>
      </c>
      <c r="B80" s="192" t="s">
        <v>80</v>
      </c>
      <c r="C80" s="193" t="n">
        <v>1</v>
      </c>
      <c r="D80" s="1014"/>
      <c r="E80" s="193"/>
      <c r="F80" s="194"/>
      <c r="G80" s="194"/>
      <c r="H80" s="195"/>
      <c r="I80" s="195"/>
      <c r="J80" s="196"/>
      <c r="K80" s="194"/>
      <c r="L80" s="197"/>
      <c r="M80" s="1015" t="n">
        <v>19</v>
      </c>
      <c r="N80" s="1016" t="n">
        <v>2</v>
      </c>
      <c r="O80" s="1017"/>
      <c r="P80" s="198" t="n">
        <v>0.56</v>
      </c>
      <c r="Q80" s="198" t="n">
        <v>1.2</v>
      </c>
      <c r="R80" s="199" t="n">
        <f aca="false">M80*Q80</f>
        <v>22.8</v>
      </c>
      <c r="S80" s="200"/>
      <c r="T80" s="1056" t="n">
        <v>1</v>
      </c>
    </row>
    <row r="81" s="1013" customFormat="true" ht="12.65" hidden="false" customHeight="true" outlineLevel="0" collapsed="false">
      <c r="A81" s="191" t="n">
        <v>27</v>
      </c>
      <c r="B81" s="192" t="s">
        <v>198</v>
      </c>
      <c r="C81" s="193" t="n">
        <v>1</v>
      </c>
      <c r="D81" s="1014"/>
      <c r="E81" s="193"/>
      <c r="F81" s="194"/>
      <c r="G81" s="194"/>
      <c r="H81" s="195"/>
      <c r="I81" s="195"/>
      <c r="J81" s="196"/>
      <c r="K81" s="194"/>
      <c r="L81" s="197"/>
      <c r="M81" s="1015" t="n">
        <v>2</v>
      </c>
      <c r="N81" s="1016" t="n">
        <v>2</v>
      </c>
      <c r="O81" s="1017"/>
      <c r="P81" s="198" t="n">
        <v>0.56</v>
      </c>
      <c r="Q81" s="198" t="n">
        <v>0.75</v>
      </c>
      <c r="R81" s="199" t="n">
        <f aca="false">M81*Q81</f>
        <v>1.5</v>
      </c>
      <c r="S81" s="200"/>
      <c r="T81" s="1056" t="n">
        <v>1</v>
      </c>
    </row>
    <row r="82" s="1013" customFormat="true" ht="12.65" hidden="false" customHeight="true" outlineLevel="0" collapsed="false">
      <c r="A82" s="191" t="n">
        <v>30</v>
      </c>
      <c r="B82" s="192" t="s">
        <v>80</v>
      </c>
      <c r="C82" s="193" t="n">
        <v>4</v>
      </c>
      <c r="D82" s="1014"/>
      <c r="E82" s="193"/>
      <c r="F82" s="194"/>
      <c r="G82" s="194"/>
      <c r="H82" s="195"/>
      <c r="I82" s="195"/>
      <c r="J82" s="196"/>
      <c r="K82" s="194"/>
      <c r="L82" s="197"/>
      <c r="M82" s="1015" t="n">
        <v>123</v>
      </c>
      <c r="N82" s="1016" t="n">
        <v>2</v>
      </c>
      <c r="O82" s="1017"/>
      <c r="P82" s="198" t="n">
        <v>0.56</v>
      </c>
      <c r="Q82" s="198" t="n">
        <v>8.9</v>
      </c>
      <c r="R82" s="199" t="n">
        <f aca="false">M82*Q82</f>
        <v>1094.7</v>
      </c>
      <c r="S82" s="200"/>
      <c r="T82" s="1056" t="n">
        <v>1</v>
      </c>
    </row>
    <row r="83" s="1013" customFormat="true" ht="12.65" hidden="false" customHeight="true" outlineLevel="0" collapsed="false">
      <c r="A83" s="191" t="n">
        <v>31</v>
      </c>
      <c r="B83" s="192" t="s">
        <v>80</v>
      </c>
      <c r="C83" s="193" t="n">
        <v>4</v>
      </c>
      <c r="D83" s="1014"/>
      <c r="E83" s="193"/>
      <c r="F83" s="194"/>
      <c r="G83" s="194"/>
      <c r="H83" s="195"/>
      <c r="I83" s="195"/>
      <c r="J83" s="196"/>
      <c r="K83" s="194"/>
      <c r="L83" s="197"/>
      <c r="M83" s="1015" t="n">
        <v>25</v>
      </c>
      <c r="N83" s="1016" t="n">
        <v>14</v>
      </c>
      <c r="O83" s="1017"/>
      <c r="P83" s="198" t="n">
        <v>0.56</v>
      </c>
      <c r="Q83" s="198" t="n">
        <v>8.9</v>
      </c>
      <c r="R83" s="199" t="n">
        <f aca="false">M83*Q83</f>
        <v>222.5</v>
      </c>
      <c r="S83" s="200"/>
      <c r="T83" s="1056" t="n">
        <v>1</v>
      </c>
    </row>
    <row r="84" s="1013" customFormat="true" ht="12.65" hidden="false" customHeight="true" outlineLevel="0" collapsed="false">
      <c r="A84" s="191" t="n">
        <v>32</v>
      </c>
      <c r="B84" s="192" t="s">
        <v>80</v>
      </c>
      <c r="C84" s="193" t="n">
        <v>4</v>
      </c>
      <c r="D84" s="1014"/>
      <c r="E84" s="193"/>
      <c r="F84" s="194"/>
      <c r="G84" s="194"/>
      <c r="H84" s="195"/>
      <c r="I84" s="195"/>
      <c r="J84" s="196"/>
      <c r="K84" s="194"/>
      <c r="L84" s="197"/>
      <c r="M84" s="1015" t="n">
        <v>148</v>
      </c>
      <c r="N84" s="1016" t="n">
        <v>10</v>
      </c>
      <c r="O84" s="1017"/>
      <c r="P84" s="198" t="n">
        <v>0.56</v>
      </c>
      <c r="Q84" s="198" t="n">
        <v>8.9</v>
      </c>
      <c r="R84" s="199" t="n">
        <f aca="false">M84*Q84</f>
        <v>1317.2</v>
      </c>
      <c r="S84" s="200"/>
      <c r="T84" s="1056" t="n">
        <v>1</v>
      </c>
    </row>
    <row r="85" s="1013" customFormat="true" ht="12.65" hidden="false" customHeight="true" outlineLevel="0" collapsed="false">
      <c r="A85" s="191" t="n">
        <v>33</v>
      </c>
      <c r="B85" s="192" t="s">
        <v>80</v>
      </c>
      <c r="C85" s="193" t="n">
        <v>4</v>
      </c>
      <c r="D85" s="1014"/>
      <c r="E85" s="193"/>
      <c r="F85" s="194"/>
      <c r="G85" s="194"/>
      <c r="H85" s="195"/>
      <c r="I85" s="195"/>
      <c r="J85" s="196"/>
      <c r="K85" s="194"/>
      <c r="L85" s="197"/>
      <c r="M85" s="1015" t="n">
        <v>81</v>
      </c>
      <c r="N85" s="1016" t="n">
        <v>50</v>
      </c>
      <c r="O85" s="1017"/>
      <c r="P85" s="198" t="n">
        <v>0.56</v>
      </c>
      <c r="Q85" s="198" t="n">
        <v>5.4</v>
      </c>
      <c r="R85" s="199" t="n">
        <f aca="false">M85*Q85</f>
        <v>437.4</v>
      </c>
      <c r="S85" s="200"/>
      <c r="T85" s="1056" t="n">
        <v>1</v>
      </c>
    </row>
    <row r="86" s="1013" customFormat="true" ht="12.65" hidden="false" customHeight="true" outlineLevel="0" collapsed="false">
      <c r="A86" s="191" t="n">
        <v>34</v>
      </c>
      <c r="B86" s="192" t="s">
        <v>80</v>
      </c>
      <c r="C86" s="193" t="n">
        <v>4</v>
      </c>
      <c r="D86" s="1014"/>
      <c r="E86" s="193"/>
      <c r="F86" s="194"/>
      <c r="G86" s="194"/>
      <c r="H86" s="195"/>
      <c r="I86" s="195"/>
      <c r="J86" s="196"/>
      <c r="K86" s="194"/>
      <c r="L86" s="197"/>
      <c r="M86" s="1015" t="n">
        <v>149</v>
      </c>
      <c r="N86" s="1016" t="n">
        <v>8</v>
      </c>
      <c r="O86" s="1017"/>
      <c r="P86" s="198" t="n">
        <v>0.56</v>
      </c>
      <c r="Q86" s="198" t="n">
        <v>8.9</v>
      </c>
      <c r="R86" s="199" t="n">
        <f aca="false">M86*Q86</f>
        <v>1326.1</v>
      </c>
      <c r="S86" s="200"/>
      <c r="T86" s="1056" t="n">
        <v>1</v>
      </c>
    </row>
    <row r="87" s="1013" customFormat="true" ht="12.65" hidden="false" customHeight="true" outlineLevel="0" collapsed="false">
      <c r="A87" s="191" t="n">
        <v>19</v>
      </c>
      <c r="B87" s="192" t="s">
        <v>109</v>
      </c>
      <c r="C87" s="193" t="n">
        <v>1</v>
      </c>
      <c r="D87" s="1014"/>
      <c r="E87" s="193"/>
      <c r="F87" s="194"/>
      <c r="G87" s="194"/>
      <c r="H87" s="195"/>
      <c r="I87" s="195"/>
      <c r="J87" s="196"/>
      <c r="K87" s="194"/>
      <c r="L87" s="197"/>
      <c r="M87" s="1015" t="n">
        <v>16</v>
      </c>
      <c r="N87" s="1016" t="n">
        <v>20</v>
      </c>
      <c r="O87" s="1017"/>
      <c r="P87" s="198" t="n">
        <v>0.56</v>
      </c>
      <c r="Q87" s="198" t="n">
        <v>3.5</v>
      </c>
      <c r="R87" s="199" t="n">
        <f aca="false">M87*Q87</f>
        <v>56</v>
      </c>
      <c r="S87" s="200"/>
      <c r="T87" s="1056" t="n">
        <v>1</v>
      </c>
    </row>
    <row r="88" s="1013" customFormat="true" ht="12.65" hidden="false" customHeight="true" outlineLevel="0" collapsed="false">
      <c r="A88" s="191" t="n">
        <v>48</v>
      </c>
      <c r="B88" s="192" t="s">
        <v>109</v>
      </c>
      <c r="C88" s="193" t="n">
        <v>1</v>
      </c>
      <c r="D88" s="1014"/>
      <c r="E88" s="193"/>
      <c r="F88" s="194"/>
      <c r="G88" s="194"/>
      <c r="H88" s="195"/>
      <c r="I88" s="195"/>
      <c r="J88" s="196"/>
      <c r="K88" s="194"/>
      <c r="L88" s="197"/>
      <c r="M88" s="1015" t="n">
        <v>25</v>
      </c>
      <c r="N88" s="1016" t="n">
        <v>23</v>
      </c>
      <c r="O88" s="1017"/>
      <c r="P88" s="198" t="n">
        <v>0.56</v>
      </c>
      <c r="Q88" s="198" t="n">
        <v>3.5</v>
      </c>
      <c r="R88" s="199" t="n">
        <f aca="false">M88*Q88</f>
        <v>87.5</v>
      </c>
      <c r="S88" s="200"/>
      <c r="T88" s="1056" t="n">
        <v>1</v>
      </c>
    </row>
    <row r="89" s="1013" customFormat="true" ht="12.65" hidden="false" customHeight="true" outlineLevel="0" collapsed="false">
      <c r="A89" s="191" t="n">
        <v>35</v>
      </c>
      <c r="B89" s="192" t="s">
        <v>110</v>
      </c>
      <c r="C89" s="193" t="n">
        <v>3</v>
      </c>
      <c r="D89" s="1014"/>
      <c r="E89" s="193"/>
      <c r="F89" s="194"/>
      <c r="G89" s="194"/>
      <c r="H89" s="195"/>
      <c r="I89" s="195"/>
      <c r="J89" s="196"/>
      <c r="K89" s="194"/>
      <c r="L89" s="197"/>
      <c r="M89" s="1015" t="n">
        <v>25</v>
      </c>
      <c r="N89" s="1016" t="n">
        <v>29</v>
      </c>
      <c r="O89" s="1017"/>
      <c r="P89" s="198" t="n">
        <v>0.56</v>
      </c>
      <c r="Q89" s="198" t="n">
        <v>12.8</v>
      </c>
      <c r="R89" s="199" t="n">
        <f aca="false">M89*Q89</f>
        <v>320</v>
      </c>
      <c r="S89" s="200"/>
      <c r="T89" s="1056" t="n">
        <v>1</v>
      </c>
    </row>
    <row r="90" s="1013" customFormat="true" ht="12.65" hidden="false" customHeight="true" outlineLevel="0" collapsed="false">
      <c r="A90" s="191" t="n">
        <v>37</v>
      </c>
      <c r="B90" s="192" t="s">
        <v>111</v>
      </c>
      <c r="C90" s="193" t="n">
        <v>3</v>
      </c>
      <c r="D90" s="1014"/>
      <c r="E90" s="193"/>
      <c r="F90" s="194"/>
      <c r="G90" s="194"/>
      <c r="H90" s="195"/>
      <c r="I90" s="195"/>
      <c r="J90" s="196"/>
      <c r="K90" s="194"/>
      <c r="L90" s="197"/>
      <c r="M90" s="1015" t="n">
        <v>80</v>
      </c>
      <c r="N90" s="1016" t="n">
        <v>37</v>
      </c>
      <c r="O90" s="1017"/>
      <c r="P90" s="198" t="n">
        <v>0.56</v>
      </c>
      <c r="Q90" s="198" t="n">
        <v>8.9</v>
      </c>
      <c r="R90" s="199" t="n">
        <f aca="false">M90*Q90</f>
        <v>712</v>
      </c>
      <c r="S90" s="200"/>
      <c r="T90" s="1056" t="n">
        <v>1</v>
      </c>
    </row>
    <row r="91" s="1013" customFormat="true" ht="12.65" hidden="false" customHeight="true" outlineLevel="0" collapsed="false">
      <c r="A91" s="191" t="n">
        <v>38</v>
      </c>
      <c r="B91" s="192" t="s">
        <v>112</v>
      </c>
      <c r="C91" s="193" t="n">
        <v>2</v>
      </c>
      <c r="D91" s="1014"/>
      <c r="E91" s="193"/>
      <c r="F91" s="194"/>
      <c r="G91" s="194"/>
      <c r="H91" s="195"/>
      <c r="I91" s="195"/>
      <c r="J91" s="196"/>
      <c r="K91" s="194"/>
      <c r="L91" s="197"/>
      <c r="M91" s="1015" t="n">
        <v>20</v>
      </c>
      <c r="N91" s="1016" t="n">
        <v>17</v>
      </c>
      <c r="O91" s="1017"/>
      <c r="P91" s="198" t="n">
        <v>0.56</v>
      </c>
      <c r="Q91" s="198" t="n">
        <v>8.3</v>
      </c>
      <c r="R91" s="199" t="n">
        <f aca="false">M91*Q91</f>
        <v>166</v>
      </c>
      <c r="S91" s="200"/>
      <c r="T91" s="1056" t="n">
        <v>1</v>
      </c>
    </row>
    <row r="92" s="1013" customFormat="true" ht="12.65" hidden="false" customHeight="true" outlineLevel="0" collapsed="false">
      <c r="A92" s="479" t="n">
        <v>89</v>
      </c>
      <c r="B92" s="1021" t="s">
        <v>199</v>
      </c>
      <c r="C92" s="481" t="n">
        <v>1</v>
      </c>
      <c r="D92" s="1022" t="n">
        <v>3</v>
      </c>
      <c r="E92" s="481" t="n">
        <v>3</v>
      </c>
      <c r="F92" s="482" t="s">
        <v>200</v>
      </c>
      <c r="G92" s="482"/>
      <c r="H92" s="483" t="n">
        <v>0.57</v>
      </c>
      <c r="I92" s="483" t="n">
        <v>7.8</v>
      </c>
      <c r="J92" s="484" t="n">
        <f aca="false">D92*I92</f>
        <v>23.4</v>
      </c>
      <c r="K92" s="1098" t="n">
        <v>1</v>
      </c>
      <c r="L92" s="535" t="n">
        <v>2</v>
      </c>
      <c r="M92" s="1023" t="n">
        <v>1</v>
      </c>
      <c r="N92" s="1069" t="n">
        <v>1</v>
      </c>
      <c r="O92" s="1070"/>
      <c r="P92" s="1071" t="n">
        <v>0.35</v>
      </c>
      <c r="Q92" s="1071" t="n">
        <v>1.2</v>
      </c>
      <c r="R92" s="1072" t="n">
        <f aca="false">M92*Q92</f>
        <v>1.2</v>
      </c>
      <c r="S92" s="1099"/>
      <c r="T92" s="1073" t="n">
        <v>1</v>
      </c>
    </row>
    <row r="93" customFormat="false" ht="13.5" hidden="false" customHeight="false" outlineLevel="0" collapsed="false">
      <c r="A93" s="315"/>
      <c r="B93" s="316"/>
      <c r="C93" s="315"/>
      <c r="D93" s="1082"/>
      <c r="E93" s="315"/>
      <c r="F93" s="317"/>
      <c r="G93" s="317"/>
      <c r="H93" s="318"/>
      <c r="I93" s="319"/>
      <c r="J93" s="320"/>
      <c r="K93" s="317"/>
      <c r="L93" s="317"/>
      <c r="M93" s="1082"/>
      <c r="N93" s="1083"/>
      <c r="O93" s="1084"/>
      <c r="P93" s="321"/>
      <c r="Q93" s="321"/>
      <c r="R93" s="322"/>
      <c r="S93" s="323"/>
      <c r="T93" s="323"/>
    </row>
    <row r="94" customFormat="false" ht="15" hidden="false" customHeight="true" outlineLevel="0" collapsed="false">
      <c r="A94" s="325"/>
      <c r="B94" s="326" t="s">
        <v>40</v>
      </c>
      <c r="C94" s="327"/>
      <c r="D94" s="1085" t="n">
        <f aca="false">SUM(D73:D92)</f>
        <v>18</v>
      </c>
      <c r="E94" s="328" t="n">
        <f aca="false">SUM(E73:E92)</f>
        <v>18</v>
      </c>
      <c r="F94" s="329"/>
      <c r="G94" s="329"/>
      <c r="H94" s="329"/>
      <c r="I94" s="329"/>
      <c r="J94" s="330" t="n">
        <f aca="false">SUM(J73:J92)</f>
        <v>38.4</v>
      </c>
      <c r="K94" s="383" t="n">
        <f aca="false">(D77*K77)+(K92*D92)</f>
        <v>18</v>
      </c>
      <c r="L94" s="383" t="n">
        <f aca="false">SUMPRODUCT(L76:L92,D76:D92)</f>
        <v>186</v>
      </c>
      <c r="M94" s="1085" t="n">
        <f aca="false">SUM(M73:M92)</f>
        <v>1664</v>
      </c>
      <c r="N94" s="328" t="n">
        <f aca="false">SUM(N73:N92)</f>
        <v>385</v>
      </c>
      <c r="O94" s="1086" t="n">
        <f aca="false">SUM(O73:O92)</f>
        <v>15</v>
      </c>
      <c r="P94" s="331"/>
      <c r="Q94" s="331"/>
      <c r="R94" s="332" t="n">
        <f aca="false">SUM(R73:R92)</f>
        <v>13369.7</v>
      </c>
      <c r="S94" s="333" t="n">
        <f aca="false">SUMPRODUCT(O73:O92,S73:S92)</f>
        <v>15</v>
      </c>
      <c r="T94" s="333" t="n">
        <f aca="false">SUMPRODUCT(M73:M92,T73:T92)</f>
        <v>1664</v>
      </c>
    </row>
    <row r="95" customFormat="false" ht="13.5" hidden="false" customHeight="false" outlineLevel="0" collapsed="false">
      <c r="A95" s="336"/>
      <c r="B95" s="337"/>
      <c r="C95" s="336"/>
      <c r="D95" s="1087"/>
      <c r="E95" s="336"/>
      <c r="F95" s="336"/>
      <c r="G95" s="336"/>
      <c r="H95" s="336"/>
      <c r="I95" s="336"/>
      <c r="J95" s="338"/>
      <c r="K95" s="336"/>
      <c r="L95" s="336"/>
      <c r="M95" s="1088"/>
      <c r="N95" s="1089"/>
      <c r="O95" s="1090"/>
      <c r="P95" s="339"/>
      <c r="Q95" s="339"/>
      <c r="R95" s="340"/>
      <c r="S95" s="341"/>
      <c r="T95" s="341"/>
    </row>
    <row r="96" customFormat="false" ht="16" hidden="false" customHeight="false" outlineLevel="0" collapsed="false">
      <c r="A96" s="985" t="s">
        <v>113</v>
      </c>
      <c r="B96" s="985"/>
      <c r="C96" s="985"/>
      <c r="D96" s="985"/>
      <c r="E96" s="985"/>
      <c r="F96" s="985"/>
      <c r="G96" s="985"/>
      <c r="H96" s="985"/>
      <c r="I96" s="985"/>
      <c r="J96" s="985"/>
      <c r="K96" s="985"/>
      <c r="L96" s="985"/>
      <c r="M96" s="985"/>
      <c r="N96" s="985"/>
      <c r="O96" s="985"/>
      <c r="P96" s="985"/>
      <c r="Q96" s="985"/>
      <c r="R96" s="985"/>
      <c r="S96" s="985"/>
      <c r="T96" s="985"/>
    </row>
    <row r="97" customFormat="false" ht="16" hidden="false" customHeight="false" outlineLevel="0" collapsed="false">
      <c r="A97" s="342" t="s">
        <v>50</v>
      </c>
      <c r="B97" s="342"/>
      <c r="C97" s="342"/>
      <c r="D97" s="343" t="s">
        <v>51</v>
      </c>
      <c r="E97" s="343"/>
      <c r="F97" s="343"/>
      <c r="G97" s="343"/>
      <c r="H97" s="343"/>
      <c r="I97" s="343"/>
      <c r="J97" s="343"/>
      <c r="K97" s="343"/>
      <c r="L97" s="343"/>
      <c r="M97" s="119" t="s">
        <v>52</v>
      </c>
      <c r="N97" s="119"/>
      <c r="O97" s="119"/>
      <c r="P97" s="119"/>
      <c r="Q97" s="119"/>
      <c r="R97" s="119"/>
      <c r="S97" s="119"/>
      <c r="T97" s="119"/>
    </row>
    <row r="98" s="1000" customFormat="true" ht="10.15" hidden="false" customHeight="true" outlineLevel="0" collapsed="false">
      <c r="A98" s="452" t="n">
        <v>1</v>
      </c>
      <c r="B98" s="454" t="n">
        <v>2</v>
      </c>
      <c r="C98" s="454" t="n">
        <v>3</v>
      </c>
      <c r="D98" s="1091" t="n">
        <v>4</v>
      </c>
      <c r="E98" s="454" t="s">
        <v>73</v>
      </c>
      <c r="F98" s="454" t="n">
        <v>5</v>
      </c>
      <c r="G98" s="454" t="n">
        <v>6</v>
      </c>
      <c r="H98" s="454" t="n">
        <v>7</v>
      </c>
      <c r="I98" s="454" t="n">
        <v>8</v>
      </c>
      <c r="J98" s="454" t="n">
        <v>9</v>
      </c>
      <c r="K98" s="454" t="n">
        <v>10</v>
      </c>
      <c r="L98" s="1092" t="n">
        <v>11</v>
      </c>
      <c r="M98" s="1093" t="n">
        <v>12</v>
      </c>
      <c r="N98" s="454" t="s">
        <v>74</v>
      </c>
      <c r="O98" s="1100" t="s">
        <v>75</v>
      </c>
      <c r="P98" s="455" t="n">
        <v>13</v>
      </c>
      <c r="Q98" s="455" t="n">
        <v>14</v>
      </c>
      <c r="R98" s="455" t="n">
        <v>15</v>
      </c>
      <c r="S98" s="454" t="n">
        <v>16</v>
      </c>
      <c r="T98" s="454" t="s">
        <v>76</v>
      </c>
    </row>
    <row r="99" s="1013" customFormat="true" ht="12.65" hidden="false" customHeight="true" outlineLevel="0" collapsed="false">
      <c r="A99" s="1101" t="n">
        <v>1</v>
      </c>
      <c r="B99" s="1075" t="s">
        <v>80</v>
      </c>
      <c r="C99" s="515" t="n">
        <v>3</v>
      </c>
      <c r="D99" s="1102"/>
      <c r="E99" s="515"/>
      <c r="F99" s="515"/>
      <c r="G99" s="515"/>
      <c r="H99" s="516"/>
      <c r="I99" s="516"/>
      <c r="J99" s="517"/>
      <c r="K99" s="515"/>
      <c r="L99" s="518"/>
      <c r="M99" s="1077" t="n">
        <v>4</v>
      </c>
      <c r="N99" s="1078" t="n">
        <v>2</v>
      </c>
      <c r="O99" s="1079"/>
      <c r="P99" s="1080" t="n">
        <v>0.56</v>
      </c>
      <c r="Q99" s="1080" t="n">
        <v>8.9</v>
      </c>
      <c r="R99" s="1081" t="n">
        <f aca="false">M99*Q99</f>
        <v>35.6</v>
      </c>
      <c r="S99" s="728"/>
      <c r="T99" s="1103" t="n">
        <v>1</v>
      </c>
    </row>
    <row r="100" customFormat="false" ht="13.5" hidden="false" customHeight="false" outlineLevel="0" collapsed="false">
      <c r="A100" s="315"/>
      <c r="B100" s="316"/>
      <c r="C100" s="315"/>
      <c r="D100" s="1082"/>
      <c r="E100" s="315"/>
      <c r="F100" s="317"/>
      <c r="G100" s="317"/>
      <c r="H100" s="318"/>
      <c r="I100" s="319"/>
      <c r="J100" s="320"/>
      <c r="K100" s="317"/>
      <c r="L100" s="317"/>
      <c r="M100" s="1082"/>
      <c r="N100" s="1083"/>
      <c r="O100" s="1084"/>
      <c r="P100" s="321"/>
      <c r="Q100" s="321"/>
      <c r="R100" s="322"/>
      <c r="S100" s="323"/>
      <c r="T100" s="323"/>
    </row>
    <row r="101" customFormat="false" ht="15" hidden="false" customHeight="true" outlineLevel="0" collapsed="false">
      <c r="A101" s="325"/>
      <c r="B101" s="326" t="s">
        <v>40</v>
      </c>
      <c r="C101" s="327"/>
      <c r="D101" s="1085" t="n">
        <f aca="false">SUM(D99:D99)</f>
        <v>0</v>
      </c>
      <c r="E101" s="328" t="n">
        <f aca="false">SUM(E99:E99)</f>
        <v>0</v>
      </c>
      <c r="F101" s="329"/>
      <c r="G101" s="329"/>
      <c r="H101" s="329"/>
      <c r="I101" s="329"/>
      <c r="J101" s="330" t="n">
        <f aca="false">SUM(J99:J99)</f>
        <v>0</v>
      </c>
      <c r="K101" s="329"/>
      <c r="L101" s="329"/>
      <c r="M101" s="1085" t="n">
        <f aca="false">SUM(M99:M99)</f>
        <v>4</v>
      </c>
      <c r="N101" s="328" t="n">
        <f aca="false">SUM(N99:N99)</f>
        <v>2</v>
      </c>
      <c r="O101" s="1086" t="n">
        <f aca="false">SUM(O99)</f>
        <v>0</v>
      </c>
      <c r="P101" s="331"/>
      <c r="Q101" s="331"/>
      <c r="R101" s="332" t="n">
        <f aca="false">SUM(R99:R99)</f>
        <v>35.6</v>
      </c>
      <c r="S101" s="333" t="n">
        <f aca="false">S99*M99</f>
        <v>0</v>
      </c>
      <c r="T101" s="334" t="n">
        <f aca="false">SUMPRODUCT(M99,T99)</f>
        <v>4</v>
      </c>
    </row>
    <row r="102" customFormat="false" ht="16" hidden="false" customHeight="false" outlineLevel="0" collapsed="false">
      <c r="A102" s="387"/>
      <c r="B102" s="388"/>
      <c r="C102" s="389"/>
      <c r="D102" s="1104"/>
      <c r="E102" s="390"/>
      <c r="F102" s="391"/>
      <c r="G102" s="391"/>
      <c r="H102" s="391"/>
      <c r="I102" s="391"/>
      <c r="J102" s="392"/>
      <c r="K102" s="391"/>
      <c r="L102" s="391"/>
      <c r="M102" s="1104"/>
      <c r="N102" s="390"/>
      <c r="O102" s="1105"/>
      <c r="P102" s="393"/>
      <c r="Q102" s="393"/>
      <c r="R102" s="394"/>
      <c r="S102" s="395"/>
      <c r="T102" s="396"/>
    </row>
    <row r="103" customFormat="false" ht="16" hidden="false" customHeight="false" outlineLevel="0" collapsed="false">
      <c r="A103" s="985" t="s">
        <v>114</v>
      </c>
      <c r="B103" s="985"/>
      <c r="C103" s="985"/>
      <c r="D103" s="985"/>
      <c r="E103" s="985"/>
      <c r="F103" s="985"/>
      <c r="G103" s="985"/>
      <c r="H103" s="985"/>
      <c r="I103" s="985"/>
      <c r="J103" s="985"/>
      <c r="K103" s="985"/>
      <c r="L103" s="985"/>
      <c r="M103" s="985"/>
      <c r="N103" s="985"/>
      <c r="O103" s="985"/>
      <c r="P103" s="985"/>
      <c r="Q103" s="985"/>
      <c r="R103" s="985"/>
      <c r="S103" s="985"/>
      <c r="T103" s="985"/>
    </row>
    <row r="104" customFormat="false" ht="16" hidden="false" customHeight="false" outlineLevel="0" collapsed="false">
      <c r="A104" s="399" t="s">
        <v>50</v>
      </c>
      <c r="B104" s="399"/>
      <c r="C104" s="399"/>
      <c r="D104" s="343" t="s">
        <v>51</v>
      </c>
      <c r="E104" s="343"/>
      <c r="F104" s="343"/>
      <c r="G104" s="343"/>
      <c r="H104" s="343"/>
      <c r="I104" s="343"/>
      <c r="J104" s="343"/>
      <c r="K104" s="343"/>
      <c r="L104" s="343"/>
      <c r="M104" s="119" t="s">
        <v>52</v>
      </c>
      <c r="N104" s="119"/>
      <c r="O104" s="119"/>
      <c r="P104" s="119"/>
      <c r="Q104" s="119"/>
      <c r="R104" s="119"/>
      <c r="S104" s="119"/>
      <c r="T104" s="119"/>
    </row>
    <row r="105" s="1000" customFormat="true" ht="10.15" hidden="false" customHeight="true" outlineLevel="0" collapsed="false">
      <c r="A105" s="452" t="n">
        <v>1</v>
      </c>
      <c r="B105" s="454" t="n">
        <v>2</v>
      </c>
      <c r="C105" s="454" t="n">
        <v>3</v>
      </c>
      <c r="D105" s="1091" t="n">
        <v>4</v>
      </c>
      <c r="E105" s="454" t="s">
        <v>73</v>
      </c>
      <c r="F105" s="454" t="n">
        <v>5</v>
      </c>
      <c r="G105" s="454" t="n">
        <v>6</v>
      </c>
      <c r="H105" s="454" t="n">
        <v>7</v>
      </c>
      <c r="I105" s="454" t="n">
        <v>8</v>
      </c>
      <c r="J105" s="454" t="n">
        <v>9</v>
      </c>
      <c r="K105" s="454" t="n">
        <v>10</v>
      </c>
      <c r="L105" s="1092" t="n">
        <v>11</v>
      </c>
      <c r="M105" s="1093" t="n">
        <v>12</v>
      </c>
      <c r="N105" s="454" t="s">
        <v>74</v>
      </c>
      <c r="O105" s="1100" t="s">
        <v>75</v>
      </c>
      <c r="P105" s="455" t="n">
        <v>13</v>
      </c>
      <c r="Q105" s="455" t="n">
        <v>14</v>
      </c>
      <c r="R105" s="455" t="n">
        <v>15</v>
      </c>
      <c r="S105" s="454" t="n">
        <v>16</v>
      </c>
      <c r="T105" s="1106" t="s">
        <v>76</v>
      </c>
    </row>
    <row r="106" s="1013" customFormat="true" ht="12.65" hidden="false" customHeight="true" outlineLevel="0" collapsed="false">
      <c r="A106" s="460" t="n">
        <v>1</v>
      </c>
      <c r="B106" s="1005" t="s">
        <v>80</v>
      </c>
      <c r="C106" s="462" t="n">
        <v>3</v>
      </c>
      <c r="D106" s="1006"/>
      <c r="E106" s="462"/>
      <c r="F106" s="463"/>
      <c r="G106" s="463"/>
      <c r="H106" s="464"/>
      <c r="I106" s="464"/>
      <c r="J106" s="465"/>
      <c r="K106" s="463"/>
      <c r="L106" s="1107"/>
      <c r="M106" s="1007" t="n">
        <v>102</v>
      </c>
      <c r="N106" s="1008"/>
      <c r="O106" s="1009"/>
      <c r="P106" s="1010" t="n">
        <v>0.56</v>
      </c>
      <c r="Q106" s="1010" t="n">
        <v>8.56</v>
      </c>
      <c r="R106" s="1011" t="n">
        <f aca="false">M106*Q106</f>
        <v>873.12</v>
      </c>
      <c r="S106" s="694"/>
      <c r="T106" s="695" t="n">
        <v>1</v>
      </c>
    </row>
    <row r="107" s="1013" customFormat="true" ht="12.65" hidden="false" customHeight="true" outlineLevel="0" collapsed="false">
      <c r="A107" s="460"/>
      <c r="B107" s="1005"/>
      <c r="C107" s="462"/>
      <c r="D107" s="1014"/>
      <c r="E107" s="193"/>
      <c r="F107" s="194"/>
      <c r="G107" s="194"/>
      <c r="H107" s="195"/>
      <c r="I107" s="195"/>
      <c r="J107" s="196"/>
      <c r="K107" s="1108"/>
      <c r="L107" s="197"/>
      <c r="M107" s="1109" t="n">
        <v>1</v>
      </c>
      <c r="N107" s="1016"/>
      <c r="O107" s="1017"/>
      <c r="P107" s="198" t="n">
        <v>0.64</v>
      </c>
      <c r="Q107" s="198" t="n">
        <v>4.5</v>
      </c>
      <c r="R107" s="1050" t="n">
        <f aca="false">M107*Q107</f>
        <v>4.5</v>
      </c>
      <c r="S107" s="200"/>
      <c r="T107" s="1056" t="n">
        <v>1</v>
      </c>
    </row>
    <row r="108" s="1013" customFormat="true" ht="12.65" hidden="false" customHeight="true" outlineLevel="0" collapsed="false">
      <c r="A108" s="460"/>
      <c r="B108" s="1005"/>
      <c r="C108" s="462"/>
      <c r="D108" s="1014"/>
      <c r="E108" s="193"/>
      <c r="F108" s="194"/>
      <c r="G108" s="194"/>
      <c r="H108" s="195"/>
      <c r="I108" s="195"/>
      <c r="J108" s="196"/>
      <c r="K108" s="1108"/>
      <c r="L108" s="197"/>
      <c r="M108" s="1109" t="n">
        <v>13</v>
      </c>
      <c r="N108" s="1016"/>
      <c r="O108" s="1017"/>
      <c r="P108" s="198" t="n">
        <v>0.68</v>
      </c>
      <c r="Q108" s="198" t="n">
        <v>17.8</v>
      </c>
      <c r="R108" s="1050" t="n">
        <f aca="false">M108*Q108</f>
        <v>231.4</v>
      </c>
      <c r="S108" s="200"/>
      <c r="T108" s="1056" t="n">
        <v>1</v>
      </c>
    </row>
    <row r="109" s="1013" customFormat="true" ht="12.65" hidden="false" customHeight="true" outlineLevel="0" collapsed="false">
      <c r="A109" s="460"/>
      <c r="B109" s="1005"/>
      <c r="C109" s="462"/>
      <c r="D109" s="1014"/>
      <c r="E109" s="193"/>
      <c r="F109" s="194"/>
      <c r="G109" s="194"/>
      <c r="H109" s="195"/>
      <c r="I109" s="195"/>
      <c r="J109" s="196"/>
      <c r="K109" s="1108"/>
      <c r="L109" s="197"/>
      <c r="M109" s="1109" t="n">
        <v>1</v>
      </c>
      <c r="N109" s="1016"/>
      <c r="O109" s="1017"/>
      <c r="P109" s="198" t="n">
        <v>0.72</v>
      </c>
      <c r="Q109" s="198" t="n">
        <v>1.5</v>
      </c>
      <c r="R109" s="1050" t="n">
        <f aca="false">M109*Q109</f>
        <v>1.5</v>
      </c>
      <c r="S109" s="200"/>
      <c r="T109" s="1056" t="n">
        <v>1</v>
      </c>
    </row>
    <row r="110" s="1013" customFormat="true" ht="12.65" hidden="false" customHeight="true" outlineLevel="0" collapsed="false">
      <c r="A110" s="460"/>
      <c r="B110" s="1005"/>
      <c r="C110" s="462"/>
      <c r="D110" s="1014"/>
      <c r="E110" s="193"/>
      <c r="F110" s="194"/>
      <c r="G110" s="194"/>
      <c r="H110" s="195"/>
      <c r="I110" s="195"/>
      <c r="J110" s="196"/>
      <c r="K110" s="1108"/>
      <c r="L110" s="197"/>
      <c r="M110" s="1109" t="n">
        <v>1</v>
      </c>
      <c r="N110" s="1016"/>
      <c r="O110" s="1017"/>
      <c r="P110" s="198" t="n">
        <v>0.8</v>
      </c>
      <c r="Q110" s="198" t="n">
        <v>4.5</v>
      </c>
      <c r="R110" s="1050" t="n">
        <f aca="false">M110*Q110</f>
        <v>4.5</v>
      </c>
      <c r="S110" s="200"/>
      <c r="T110" s="1056" t="n">
        <v>1</v>
      </c>
    </row>
    <row r="111" s="1013" customFormat="true" ht="12.65" hidden="false" customHeight="true" outlineLevel="0" collapsed="false">
      <c r="A111" s="460"/>
      <c r="B111" s="1005"/>
      <c r="C111" s="462"/>
      <c r="D111" s="1014"/>
      <c r="E111" s="193"/>
      <c r="F111" s="194"/>
      <c r="G111" s="194"/>
      <c r="H111" s="195"/>
      <c r="I111" s="195"/>
      <c r="J111" s="196"/>
      <c r="K111" s="1108"/>
      <c r="L111" s="197"/>
      <c r="M111" s="1109" t="n">
        <v>21</v>
      </c>
      <c r="N111" s="1016"/>
      <c r="O111" s="1017"/>
      <c r="P111" s="198" t="n">
        <v>0.76</v>
      </c>
      <c r="Q111" s="198" t="n">
        <v>16</v>
      </c>
      <c r="R111" s="1050" t="n">
        <f aca="false">M111*Q111</f>
        <v>336</v>
      </c>
      <c r="S111" s="200"/>
      <c r="T111" s="1056" t="n">
        <v>1</v>
      </c>
    </row>
    <row r="112" s="1013" customFormat="true" ht="12.65" hidden="false" customHeight="true" outlineLevel="0" collapsed="false">
      <c r="A112" s="460"/>
      <c r="B112" s="1005"/>
      <c r="C112" s="462"/>
      <c r="D112" s="1014"/>
      <c r="E112" s="193"/>
      <c r="F112" s="194"/>
      <c r="G112" s="194"/>
      <c r="H112" s="195"/>
      <c r="I112" s="195"/>
      <c r="J112" s="196"/>
      <c r="K112" s="1108"/>
      <c r="L112" s="197"/>
      <c r="M112" s="1109" t="n">
        <v>1</v>
      </c>
      <c r="N112" s="1016"/>
      <c r="O112" s="1017"/>
      <c r="P112" s="198" t="n">
        <v>0.88</v>
      </c>
      <c r="Q112" s="198" t="n">
        <v>4.5</v>
      </c>
      <c r="R112" s="1050" t="n">
        <f aca="false">M112*Q112</f>
        <v>4.5</v>
      </c>
      <c r="S112" s="200"/>
      <c r="T112" s="1056" t="n">
        <v>1</v>
      </c>
    </row>
    <row r="113" s="1013" customFormat="true" ht="12.65" hidden="false" customHeight="true" outlineLevel="0" collapsed="false">
      <c r="A113" s="460"/>
      <c r="B113" s="1005"/>
      <c r="C113" s="462"/>
      <c r="D113" s="1014"/>
      <c r="E113" s="193"/>
      <c r="F113" s="194"/>
      <c r="G113" s="194"/>
      <c r="H113" s="195"/>
      <c r="I113" s="195"/>
      <c r="J113" s="196"/>
      <c r="K113" s="1108"/>
      <c r="L113" s="197"/>
      <c r="M113" s="1109" t="n">
        <v>1</v>
      </c>
      <c r="N113" s="1016"/>
      <c r="O113" s="1017"/>
      <c r="P113" s="198" t="n">
        <v>0.88</v>
      </c>
      <c r="Q113" s="198" t="n">
        <v>15.5</v>
      </c>
      <c r="R113" s="1050" t="n">
        <f aca="false">M113*Q113</f>
        <v>15.5</v>
      </c>
      <c r="S113" s="200"/>
      <c r="T113" s="1056" t="n">
        <v>1</v>
      </c>
    </row>
    <row r="114" s="1013" customFormat="true" ht="12.65" hidden="false" customHeight="true" outlineLevel="0" collapsed="false">
      <c r="A114" s="191" t="n">
        <v>2</v>
      </c>
      <c r="B114" s="192" t="s">
        <v>80</v>
      </c>
      <c r="C114" s="193" t="n">
        <v>3</v>
      </c>
      <c r="D114" s="1014"/>
      <c r="E114" s="193"/>
      <c r="F114" s="194"/>
      <c r="G114" s="194"/>
      <c r="H114" s="195"/>
      <c r="I114" s="195"/>
      <c r="J114" s="196"/>
      <c r="K114" s="1108"/>
      <c r="L114" s="1110"/>
      <c r="M114" s="1109" t="n">
        <v>154</v>
      </c>
      <c r="N114" s="1016"/>
      <c r="O114" s="1017"/>
      <c r="P114" s="198" t="n">
        <v>0.56</v>
      </c>
      <c r="Q114" s="198" t="n">
        <v>5.25</v>
      </c>
      <c r="R114" s="1050" t="n">
        <f aca="false">M114*Q114</f>
        <v>808.5</v>
      </c>
      <c r="S114" s="200"/>
      <c r="T114" s="1056" t="n">
        <v>1</v>
      </c>
    </row>
    <row r="115" s="1013" customFormat="true" ht="12.65" hidden="false" customHeight="true" outlineLevel="0" collapsed="false">
      <c r="A115" s="191" t="n">
        <v>3</v>
      </c>
      <c r="B115" s="192" t="s">
        <v>105</v>
      </c>
      <c r="C115" s="193" t="n">
        <v>2</v>
      </c>
      <c r="D115" s="1014"/>
      <c r="E115" s="193"/>
      <c r="F115" s="194"/>
      <c r="G115" s="194"/>
      <c r="H115" s="195"/>
      <c r="I115" s="195"/>
      <c r="J115" s="196"/>
      <c r="K115" s="1108"/>
      <c r="L115" s="1110"/>
      <c r="M115" s="1109" t="n">
        <v>84</v>
      </c>
      <c r="N115" s="1016"/>
      <c r="O115" s="1017"/>
      <c r="P115" s="198" t="n">
        <v>0.56</v>
      </c>
      <c r="Q115" s="198" t="n">
        <v>4.79</v>
      </c>
      <c r="R115" s="1050" t="n">
        <f aca="false">M115*Q115</f>
        <v>402.36</v>
      </c>
      <c r="S115" s="200"/>
      <c r="T115" s="1056" t="n">
        <v>1</v>
      </c>
    </row>
    <row r="116" s="1013" customFormat="true" ht="12.65" hidden="false" customHeight="true" outlineLevel="0" collapsed="false">
      <c r="A116" s="191" t="n">
        <v>4</v>
      </c>
      <c r="B116" s="192" t="s">
        <v>80</v>
      </c>
      <c r="C116" s="193" t="n">
        <v>3</v>
      </c>
      <c r="D116" s="1014"/>
      <c r="E116" s="193"/>
      <c r="F116" s="194"/>
      <c r="G116" s="194"/>
      <c r="H116" s="195"/>
      <c r="I116" s="195"/>
      <c r="J116" s="196"/>
      <c r="K116" s="1108"/>
      <c r="L116" s="1110"/>
      <c r="M116" s="1109" t="n">
        <v>133</v>
      </c>
      <c r="N116" s="1016"/>
      <c r="O116" s="1017"/>
      <c r="P116" s="198" t="n">
        <v>0.56</v>
      </c>
      <c r="Q116" s="198" t="n">
        <v>18.1</v>
      </c>
      <c r="R116" s="1050" t="n">
        <f aca="false">M116*Q116</f>
        <v>2407.3</v>
      </c>
      <c r="S116" s="200"/>
      <c r="T116" s="1056" t="n">
        <v>1</v>
      </c>
    </row>
    <row r="117" s="1013" customFormat="true" ht="12.65" hidden="false" customHeight="true" outlineLevel="0" collapsed="false">
      <c r="A117" s="1111" t="n">
        <v>5</v>
      </c>
      <c r="B117" s="1112" t="s">
        <v>80</v>
      </c>
      <c r="C117" s="1113" t="n">
        <v>3</v>
      </c>
      <c r="D117" s="1014"/>
      <c r="E117" s="193"/>
      <c r="F117" s="194"/>
      <c r="G117" s="194"/>
      <c r="H117" s="195"/>
      <c r="I117" s="195"/>
      <c r="J117" s="196"/>
      <c r="K117" s="1108"/>
      <c r="L117" s="197"/>
      <c r="M117" s="1109" t="n">
        <v>128</v>
      </c>
      <c r="N117" s="1016"/>
      <c r="O117" s="1017"/>
      <c r="P117" s="198" t="n">
        <v>0.56</v>
      </c>
      <c r="Q117" s="198" t="n">
        <v>12.5</v>
      </c>
      <c r="R117" s="1050" t="n">
        <f aca="false">M117*Q117</f>
        <v>1600</v>
      </c>
      <c r="S117" s="200"/>
      <c r="T117" s="1056" t="n">
        <v>1</v>
      </c>
    </row>
    <row r="118" s="1013" customFormat="true" ht="12.65" hidden="false" customHeight="true" outlineLevel="0" collapsed="false">
      <c r="A118" s="479" t="n">
        <v>6</v>
      </c>
      <c r="B118" s="1021" t="s">
        <v>105</v>
      </c>
      <c r="C118" s="481" t="n">
        <v>2</v>
      </c>
      <c r="D118" s="1022"/>
      <c r="E118" s="481"/>
      <c r="F118" s="482"/>
      <c r="G118" s="482"/>
      <c r="H118" s="483"/>
      <c r="I118" s="483"/>
      <c r="J118" s="484"/>
      <c r="K118" s="482"/>
      <c r="L118" s="1114"/>
      <c r="M118" s="1023" t="n">
        <v>115</v>
      </c>
      <c r="N118" s="1024"/>
      <c r="O118" s="1025"/>
      <c r="P118" s="1026" t="n">
        <v>0.56</v>
      </c>
      <c r="Q118" s="1026" t="n">
        <v>7.44</v>
      </c>
      <c r="R118" s="1072" t="n">
        <f aca="false">M118*Q118</f>
        <v>855.6</v>
      </c>
      <c r="S118" s="713"/>
      <c r="T118" s="1057" t="n">
        <v>1</v>
      </c>
    </row>
    <row r="119" customFormat="false" ht="13.5" hidden="false" customHeight="false" outlineLevel="0" collapsed="false">
      <c r="A119" s="315"/>
      <c r="B119" s="405"/>
      <c r="C119" s="315"/>
      <c r="D119" s="1082"/>
      <c r="E119" s="315"/>
      <c r="F119" s="317"/>
      <c r="G119" s="317"/>
      <c r="H119" s="319"/>
      <c r="I119" s="319"/>
      <c r="J119" s="320"/>
      <c r="K119" s="317"/>
      <c r="L119" s="317"/>
      <c r="M119" s="1082"/>
      <c r="N119" s="1083"/>
      <c r="O119" s="1084"/>
      <c r="P119" s="321"/>
      <c r="Q119" s="321"/>
      <c r="R119" s="322"/>
      <c r="S119" s="406"/>
      <c r="T119" s="323"/>
    </row>
    <row r="120" customFormat="false" ht="15" hidden="false" customHeight="true" outlineLevel="0" collapsed="false">
      <c r="A120" s="325"/>
      <c r="B120" s="326" t="s">
        <v>40</v>
      </c>
      <c r="C120" s="327"/>
      <c r="D120" s="1085" t="n">
        <f aca="false">SUM(D106:D118)</f>
        <v>0</v>
      </c>
      <c r="E120" s="328" t="n">
        <f aca="false">SUM(E106:E118)</f>
        <v>0</v>
      </c>
      <c r="F120" s="329"/>
      <c r="G120" s="329"/>
      <c r="H120" s="329"/>
      <c r="I120" s="329"/>
      <c r="J120" s="330" t="n">
        <f aca="false">SUM(J106:J118)</f>
        <v>0</v>
      </c>
      <c r="K120" s="329"/>
      <c r="L120" s="329"/>
      <c r="M120" s="1115" t="n">
        <f aca="false">SUM(M106:M118)</f>
        <v>755</v>
      </c>
      <c r="N120" s="328" t="n">
        <f aca="false">SUM(N106:N118)</f>
        <v>0</v>
      </c>
      <c r="O120" s="1086" t="n">
        <f aca="false">SUM(O106:O118)</f>
        <v>0</v>
      </c>
      <c r="P120" s="409"/>
      <c r="Q120" s="409"/>
      <c r="R120" s="332" t="n">
        <f aca="false">SUM(R106:R118)</f>
        <v>7544.78</v>
      </c>
      <c r="S120" s="333" t="n">
        <f aca="false">SUMPRODUCT(M106:M118,S106:S118)</f>
        <v>0</v>
      </c>
      <c r="T120" s="410" t="n">
        <f aca="false">SUMPRODUCT(M106:M118,T106:T118)</f>
        <v>755</v>
      </c>
    </row>
    <row r="121" customFormat="false" ht="16" hidden="false" customHeight="false" outlineLevel="0" collapsed="false">
      <c r="A121" s="325"/>
      <c r="B121" s="412"/>
      <c r="C121" s="413"/>
      <c r="D121" s="1116"/>
      <c r="E121" s="414"/>
      <c r="F121" s="415"/>
      <c r="G121" s="415"/>
      <c r="H121" s="415"/>
      <c r="I121" s="415"/>
      <c r="J121" s="416"/>
      <c r="K121" s="415"/>
      <c r="L121" s="415"/>
      <c r="M121" s="1116"/>
      <c r="N121" s="414"/>
      <c r="O121" s="1117"/>
      <c r="P121" s="409"/>
      <c r="Q121" s="409"/>
      <c r="R121" s="418"/>
      <c r="S121" s="419"/>
      <c r="T121" s="341"/>
    </row>
    <row r="122" customFormat="false" ht="16" hidden="false" customHeight="false" outlineLevel="0" collapsed="false">
      <c r="A122" s="985" t="s">
        <v>116</v>
      </c>
      <c r="B122" s="985"/>
      <c r="C122" s="985"/>
      <c r="D122" s="985"/>
      <c r="E122" s="985"/>
      <c r="F122" s="985"/>
      <c r="G122" s="985"/>
      <c r="H122" s="985"/>
      <c r="I122" s="985"/>
      <c r="J122" s="985"/>
      <c r="K122" s="985"/>
      <c r="L122" s="985"/>
      <c r="M122" s="985"/>
      <c r="N122" s="985"/>
      <c r="O122" s="985"/>
      <c r="P122" s="985"/>
      <c r="Q122" s="985"/>
      <c r="R122" s="985"/>
      <c r="S122" s="985"/>
      <c r="T122" s="985"/>
    </row>
    <row r="123" customFormat="false" ht="16" hidden="false" customHeight="false" outlineLevel="0" collapsed="false">
      <c r="A123" s="399" t="s">
        <v>50</v>
      </c>
      <c r="B123" s="399"/>
      <c r="C123" s="399"/>
      <c r="D123" s="420" t="s">
        <v>51</v>
      </c>
      <c r="E123" s="420"/>
      <c r="F123" s="420"/>
      <c r="G123" s="420"/>
      <c r="H123" s="420"/>
      <c r="I123" s="420"/>
      <c r="J123" s="420"/>
      <c r="K123" s="420"/>
      <c r="L123" s="420"/>
      <c r="M123" s="119" t="s">
        <v>52</v>
      </c>
      <c r="N123" s="119"/>
      <c r="O123" s="119"/>
      <c r="P123" s="119"/>
      <c r="Q123" s="119"/>
      <c r="R123" s="119"/>
      <c r="S123" s="119"/>
      <c r="T123" s="119"/>
    </row>
    <row r="124" s="1000" customFormat="true" ht="10.15" hidden="false" customHeight="true" outlineLevel="0" collapsed="false">
      <c r="A124" s="452" t="n">
        <v>1</v>
      </c>
      <c r="B124" s="454" t="n">
        <v>2</v>
      </c>
      <c r="C124" s="454" t="n">
        <v>3</v>
      </c>
      <c r="D124" s="1091" t="n">
        <v>4</v>
      </c>
      <c r="E124" s="454" t="s">
        <v>73</v>
      </c>
      <c r="F124" s="454" t="n">
        <v>5</v>
      </c>
      <c r="G124" s="454" t="n">
        <v>6</v>
      </c>
      <c r="H124" s="454" t="n">
        <v>7</v>
      </c>
      <c r="I124" s="454" t="n">
        <v>8</v>
      </c>
      <c r="J124" s="454" t="n">
        <v>9</v>
      </c>
      <c r="K124" s="454" t="n">
        <v>10</v>
      </c>
      <c r="L124" s="1092" t="n">
        <v>11</v>
      </c>
      <c r="M124" s="1093" t="n">
        <v>12</v>
      </c>
      <c r="N124" s="454" t="s">
        <v>74</v>
      </c>
      <c r="O124" s="1100" t="s">
        <v>75</v>
      </c>
      <c r="P124" s="455" t="n">
        <v>13</v>
      </c>
      <c r="Q124" s="455" t="n">
        <v>14</v>
      </c>
      <c r="R124" s="455" t="n">
        <v>15</v>
      </c>
      <c r="S124" s="454" t="n">
        <v>16</v>
      </c>
      <c r="T124" s="454" t="s">
        <v>76</v>
      </c>
    </row>
    <row r="125" s="1000" customFormat="true" ht="12.65" hidden="false" customHeight="true" outlineLevel="0" collapsed="false">
      <c r="A125" s="1118" t="n">
        <v>2</v>
      </c>
      <c r="B125" s="1119" t="s">
        <v>80</v>
      </c>
      <c r="C125" s="1118" t="n">
        <v>4</v>
      </c>
      <c r="D125" s="1120"/>
      <c r="E125" s="1121"/>
      <c r="F125" s="1121"/>
      <c r="G125" s="1121"/>
      <c r="H125" s="1121"/>
      <c r="I125" s="1121"/>
      <c r="J125" s="1121"/>
      <c r="K125" s="1121"/>
      <c r="L125" s="1121"/>
      <c r="M125" s="1120" t="n">
        <v>25</v>
      </c>
      <c r="N125" s="1121" t="n">
        <v>10</v>
      </c>
      <c r="O125" s="1122"/>
      <c r="P125" s="1123" t="n">
        <v>0.56</v>
      </c>
      <c r="Q125" s="1123" t="n">
        <v>9.5</v>
      </c>
      <c r="R125" s="1124" t="n">
        <f aca="false">M125*Q125</f>
        <v>237.5</v>
      </c>
      <c r="S125" s="1121"/>
      <c r="T125" s="1052" t="n">
        <v>1</v>
      </c>
    </row>
    <row r="126" s="1000" customFormat="true" ht="12.65" hidden="false" customHeight="true" outlineLevel="0" collapsed="false">
      <c r="A126" s="1118" t="n">
        <v>3</v>
      </c>
      <c r="B126" s="1119" t="s">
        <v>80</v>
      </c>
      <c r="C126" s="1118" t="n">
        <v>3</v>
      </c>
      <c r="D126" s="1120"/>
      <c r="E126" s="1121"/>
      <c r="F126" s="1121"/>
      <c r="G126" s="1121"/>
      <c r="H126" s="1121"/>
      <c r="I126" s="1121"/>
      <c r="J126" s="1121"/>
      <c r="K126" s="1121"/>
      <c r="L126" s="1121"/>
      <c r="M126" s="1120" t="n">
        <v>25</v>
      </c>
      <c r="N126" s="1121" t="n">
        <v>7</v>
      </c>
      <c r="O126" s="1122"/>
      <c r="P126" s="1123" t="n">
        <v>0.56</v>
      </c>
      <c r="Q126" s="1123" t="n">
        <v>9.5</v>
      </c>
      <c r="R126" s="1124" t="n">
        <f aca="false">M126*Q126</f>
        <v>237.5</v>
      </c>
      <c r="S126" s="1121"/>
      <c r="T126" s="1052" t="n">
        <v>1</v>
      </c>
    </row>
    <row r="127" s="1000" customFormat="true" ht="12.65" hidden="false" customHeight="true" outlineLevel="0" collapsed="false">
      <c r="A127" s="1118" t="n">
        <v>4</v>
      </c>
      <c r="B127" s="1119" t="s">
        <v>80</v>
      </c>
      <c r="C127" s="1118" t="n">
        <v>4</v>
      </c>
      <c r="D127" s="1120"/>
      <c r="E127" s="1121"/>
      <c r="F127" s="1121"/>
      <c r="G127" s="1121"/>
      <c r="H127" s="1121"/>
      <c r="I127" s="1121"/>
      <c r="J127" s="1121"/>
      <c r="K127" s="1121"/>
      <c r="L127" s="1121"/>
      <c r="M127" s="1120" t="n">
        <v>20</v>
      </c>
      <c r="N127" s="1121" t="n">
        <v>9</v>
      </c>
      <c r="O127" s="1122"/>
      <c r="P127" s="1123" t="n">
        <v>0.56</v>
      </c>
      <c r="Q127" s="1123" t="n">
        <v>9.5</v>
      </c>
      <c r="R127" s="1124" t="n">
        <f aca="false">M127*Q127</f>
        <v>190</v>
      </c>
      <c r="S127" s="1121"/>
      <c r="T127" s="1052" t="n">
        <v>1</v>
      </c>
    </row>
    <row r="128" s="1000" customFormat="true" ht="12.65" hidden="false" customHeight="true" outlineLevel="0" collapsed="false">
      <c r="A128" s="1118" t="n">
        <v>5</v>
      </c>
      <c r="B128" s="1119" t="s">
        <v>80</v>
      </c>
      <c r="C128" s="1118" t="n">
        <v>4</v>
      </c>
      <c r="D128" s="1120"/>
      <c r="E128" s="1121"/>
      <c r="F128" s="1121"/>
      <c r="G128" s="1121"/>
      <c r="H128" s="1121"/>
      <c r="I128" s="1121"/>
      <c r="J128" s="1121"/>
      <c r="K128" s="1121"/>
      <c r="L128" s="1121"/>
      <c r="M128" s="1120" t="n">
        <v>47</v>
      </c>
      <c r="N128" s="1121" t="n">
        <v>9</v>
      </c>
      <c r="O128" s="1122"/>
      <c r="P128" s="1123" t="n">
        <v>0.56</v>
      </c>
      <c r="Q128" s="1123" t="n">
        <v>8.9</v>
      </c>
      <c r="R128" s="1124" t="n">
        <f aca="false">M128*Q128</f>
        <v>418.3</v>
      </c>
      <c r="S128" s="1121"/>
      <c r="T128" s="1052" t="n">
        <v>1</v>
      </c>
    </row>
    <row r="129" s="1000" customFormat="true" ht="12.65" hidden="false" customHeight="true" outlineLevel="0" collapsed="false">
      <c r="A129" s="1118" t="n">
        <v>6</v>
      </c>
      <c r="B129" s="1119" t="s">
        <v>80</v>
      </c>
      <c r="C129" s="1118" t="n">
        <v>4</v>
      </c>
      <c r="D129" s="1120"/>
      <c r="E129" s="1121"/>
      <c r="F129" s="1121"/>
      <c r="G129" s="1121"/>
      <c r="H129" s="1121"/>
      <c r="I129" s="1121"/>
      <c r="J129" s="1121"/>
      <c r="K129" s="1121"/>
      <c r="L129" s="1121"/>
      <c r="M129" s="1120" t="n">
        <v>40</v>
      </c>
      <c r="N129" s="1121" t="n">
        <v>6</v>
      </c>
      <c r="O129" s="1122"/>
      <c r="P129" s="1123" t="n">
        <v>0.56</v>
      </c>
      <c r="Q129" s="1123" t="n">
        <v>8.9</v>
      </c>
      <c r="R129" s="1124" t="n">
        <f aca="false">M129*Q129</f>
        <v>356</v>
      </c>
      <c r="S129" s="1121"/>
      <c r="T129" s="1052" t="n">
        <v>1</v>
      </c>
    </row>
    <row r="130" s="1000" customFormat="true" ht="12.65" hidden="false" customHeight="true" outlineLevel="0" collapsed="false">
      <c r="A130" s="1118" t="n">
        <v>7</v>
      </c>
      <c r="B130" s="1119" t="s">
        <v>80</v>
      </c>
      <c r="C130" s="1118" t="n">
        <v>4</v>
      </c>
      <c r="D130" s="1120"/>
      <c r="E130" s="1121"/>
      <c r="F130" s="1121"/>
      <c r="G130" s="1121"/>
      <c r="H130" s="1121"/>
      <c r="I130" s="1121"/>
      <c r="J130" s="1121"/>
      <c r="K130" s="1121"/>
      <c r="L130" s="1121"/>
      <c r="M130" s="1120" t="n">
        <v>61</v>
      </c>
      <c r="N130" s="1121" t="n">
        <v>18</v>
      </c>
      <c r="O130" s="1122"/>
      <c r="P130" s="1123" t="n">
        <v>0.56</v>
      </c>
      <c r="Q130" s="1123" t="n">
        <v>8.9</v>
      </c>
      <c r="R130" s="1124" t="n">
        <f aca="false">M130*Q130</f>
        <v>542.9</v>
      </c>
      <c r="S130" s="1121"/>
      <c r="T130" s="1052" t="n">
        <v>1</v>
      </c>
    </row>
    <row r="131" s="1000" customFormat="true" ht="12.65" hidden="false" customHeight="true" outlineLevel="0" collapsed="false">
      <c r="A131" s="1118" t="n">
        <v>9</v>
      </c>
      <c r="B131" s="1119" t="s">
        <v>118</v>
      </c>
      <c r="C131" s="1118" t="n">
        <v>2</v>
      </c>
      <c r="D131" s="1120"/>
      <c r="E131" s="1121"/>
      <c r="F131" s="1121"/>
      <c r="G131" s="1121"/>
      <c r="H131" s="1121"/>
      <c r="I131" s="1121"/>
      <c r="J131" s="1121"/>
      <c r="K131" s="1121"/>
      <c r="L131" s="1121"/>
      <c r="M131" s="1120" t="n">
        <v>31</v>
      </c>
      <c r="N131" s="1121" t="n">
        <v>20</v>
      </c>
      <c r="O131" s="1122"/>
      <c r="P131" s="1123" t="n">
        <v>0.6</v>
      </c>
      <c r="Q131" s="1123" t="n">
        <v>4.5</v>
      </c>
      <c r="R131" s="1124" t="n">
        <f aca="false">M131*Q131</f>
        <v>139.5</v>
      </c>
      <c r="S131" s="1121"/>
      <c r="T131" s="1052" t="n">
        <v>1</v>
      </c>
    </row>
    <row r="132" s="1131" customFormat="true" ht="12.65" hidden="false" customHeight="true" outlineLevel="0" collapsed="false">
      <c r="A132" s="1125" t="n">
        <v>10</v>
      </c>
      <c r="B132" s="1126" t="s">
        <v>80</v>
      </c>
      <c r="C132" s="1125" t="n">
        <v>4</v>
      </c>
      <c r="D132" s="1127"/>
      <c r="E132" s="1128"/>
      <c r="F132" s="1128"/>
      <c r="G132" s="1128"/>
      <c r="H132" s="1128"/>
      <c r="I132" s="1128"/>
      <c r="J132" s="1128"/>
      <c r="K132" s="1128"/>
      <c r="L132" s="1128"/>
      <c r="M132" s="1127" t="n">
        <v>108</v>
      </c>
      <c r="N132" s="1128" t="n">
        <v>35</v>
      </c>
      <c r="O132" s="1129"/>
      <c r="P132" s="1123" t="n">
        <v>0.56</v>
      </c>
      <c r="Q132" s="1123" t="n">
        <v>8.9</v>
      </c>
      <c r="R132" s="1124" t="n">
        <f aca="false">M132*Q132</f>
        <v>961.2</v>
      </c>
      <c r="S132" s="1128"/>
      <c r="T132" s="1130" t="n">
        <v>1</v>
      </c>
    </row>
    <row r="133" s="1000" customFormat="true" ht="12.65" hidden="false" customHeight="true" outlineLevel="0" collapsed="false">
      <c r="A133" s="1132" t="n">
        <v>33</v>
      </c>
      <c r="B133" s="1119" t="s">
        <v>118</v>
      </c>
      <c r="C133" s="1132" t="n">
        <v>2</v>
      </c>
      <c r="D133" s="1133"/>
      <c r="E133" s="1134"/>
      <c r="F133" s="1134"/>
      <c r="G133" s="1134"/>
      <c r="H133" s="1134"/>
      <c r="I133" s="1134"/>
      <c r="J133" s="1134"/>
      <c r="K133" s="1134"/>
      <c r="L133" s="1134"/>
      <c r="M133" s="1133" t="n">
        <v>19</v>
      </c>
      <c r="N133" s="1134" t="n">
        <v>8</v>
      </c>
      <c r="O133" s="1135"/>
      <c r="P133" s="1123" t="n">
        <v>0.56</v>
      </c>
      <c r="Q133" s="1123" t="n">
        <v>3.5</v>
      </c>
      <c r="R133" s="1124" t="n">
        <f aca="false">M133*Q133</f>
        <v>66.5</v>
      </c>
      <c r="S133" s="1134"/>
      <c r="T133" s="1052" t="n">
        <v>1</v>
      </c>
    </row>
    <row r="134" s="1000" customFormat="true" ht="12.65" hidden="false" customHeight="true" outlineLevel="0" collapsed="false">
      <c r="A134" s="1132" t="n">
        <v>34</v>
      </c>
      <c r="B134" s="1119" t="s">
        <v>118</v>
      </c>
      <c r="C134" s="1132" t="n">
        <v>2</v>
      </c>
      <c r="D134" s="1133"/>
      <c r="E134" s="1134"/>
      <c r="F134" s="1134"/>
      <c r="G134" s="1134"/>
      <c r="H134" s="1134"/>
      <c r="I134" s="1134"/>
      <c r="J134" s="1134"/>
      <c r="K134" s="1134"/>
      <c r="L134" s="1134"/>
      <c r="M134" s="1133" t="n">
        <v>8</v>
      </c>
      <c r="N134" s="1134" t="n">
        <v>3</v>
      </c>
      <c r="O134" s="1135"/>
      <c r="P134" s="1123" t="n">
        <v>0.56</v>
      </c>
      <c r="Q134" s="1123" t="n">
        <v>3.5</v>
      </c>
      <c r="R134" s="1124" t="n">
        <f aca="false">M134*Q134</f>
        <v>28</v>
      </c>
      <c r="S134" s="1134"/>
      <c r="T134" s="1052" t="n">
        <v>1</v>
      </c>
    </row>
    <row r="135" customFormat="false" ht="13.5" hidden="false" customHeight="false" outlineLevel="0" collapsed="false">
      <c r="A135" s="315"/>
      <c r="B135" s="316"/>
      <c r="C135" s="315"/>
      <c r="D135" s="1082"/>
      <c r="E135" s="315"/>
      <c r="F135" s="317"/>
      <c r="G135" s="317"/>
      <c r="H135" s="318"/>
      <c r="I135" s="319"/>
      <c r="J135" s="320"/>
      <c r="K135" s="317"/>
      <c r="L135" s="317"/>
      <c r="M135" s="1082"/>
      <c r="N135" s="1083"/>
      <c r="O135" s="1084"/>
      <c r="P135" s="321"/>
      <c r="Q135" s="321"/>
      <c r="R135" s="322"/>
      <c r="S135" s="323"/>
      <c r="T135" s="323"/>
    </row>
    <row r="136" customFormat="false" ht="15" hidden="false" customHeight="true" outlineLevel="0" collapsed="false">
      <c r="A136" s="422"/>
      <c r="B136" s="326" t="s">
        <v>40</v>
      </c>
      <c r="C136" s="327"/>
      <c r="D136" s="1085" t="n">
        <f aca="false">SUM(D125:D134)</f>
        <v>0</v>
      </c>
      <c r="E136" s="328" t="n">
        <f aca="false">SUM(E125:E134)</f>
        <v>0</v>
      </c>
      <c r="F136" s="329"/>
      <c r="G136" s="329"/>
      <c r="H136" s="329"/>
      <c r="I136" s="329"/>
      <c r="J136" s="330" t="n">
        <f aca="false">SUM(J125:J134)</f>
        <v>0</v>
      </c>
      <c r="K136" s="423"/>
      <c r="L136" s="423"/>
      <c r="M136" s="1085" t="n">
        <f aca="false">SUM(M125:M134)</f>
        <v>384</v>
      </c>
      <c r="N136" s="328" t="n">
        <f aca="false">SUM(N125:N134)</f>
        <v>125</v>
      </c>
      <c r="O136" s="1086" t="n">
        <f aca="false">SUM(O125:O134)</f>
        <v>0</v>
      </c>
      <c r="P136" s="331"/>
      <c r="Q136" s="331"/>
      <c r="R136" s="332" t="n">
        <f aca="false">SUM(R125:R134)</f>
        <v>3177.4</v>
      </c>
      <c r="S136" s="333" t="n">
        <f aca="false">SUMPRODUCT(M125:M134,S125:S134)</f>
        <v>0</v>
      </c>
      <c r="T136" s="333" t="n">
        <f aca="false">SUMPRODUCT(M125:M134,T125:T134)</f>
        <v>384</v>
      </c>
    </row>
    <row r="137" customFormat="false" ht="16" hidden="false" customHeight="false" outlineLevel="0" collapsed="false">
      <c r="A137" s="325"/>
      <c r="B137" s="427"/>
      <c r="C137" s="413"/>
      <c r="D137" s="1136"/>
      <c r="E137" s="417"/>
      <c r="F137" s="415"/>
      <c r="G137" s="415"/>
      <c r="H137" s="415"/>
      <c r="I137" s="415"/>
      <c r="J137" s="428"/>
      <c r="K137" s="415"/>
      <c r="L137" s="415"/>
      <c r="M137" s="1136"/>
      <c r="N137" s="417"/>
      <c r="O137" s="1117"/>
      <c r="P137" s="409"/>
      <c r="Q137" s="409"/>
      <c r="R137" s="429"/>
      <c r="S137" s="419"/>
      <c r="T137" s="323"/>
    </row>
    <row r="138" customFormat="false" ht="26.25" hidden="false" customHeight="true" outlineLevel="0" collapsed="false">
      <c r="A138" s="336"/>
      <c r="B138" s="430" t="s">
        <v>119</v>
      </c>
      <c r="C138" s="430"/>
      <c r="D138" s="431" t="s">
        <v>51</v>
      </c>
      <c r="E138" s="431"/>
      <c r="F138" s="431"/>
      <c r="G138" s="431"/>
      <c r="H138" s="431"/>
      <c r="I138" s="431"/>
      <c r="J138" s="431"/>
      <c r="K138" s="431"/>
      <c r="L138" s="431"/>
      <c r="M138" s="432" t="s">
        <v>52</v>
      </c>
      <c r="N138" s="432"/>
      <c r="O138" s="432"/>
      <c r="P138" s="432"/>
      <c r="Q138" s="432"/>
      <c r="R138" s="432"/>
      <c r="S138" s="432"/>
      <c r="T138" s="432"/>
    </row>
    <row r="139" customFormat="false" ht="26.25" hidden="false" customHeight="true" outlineLevel="0" collapsed="false">
      <c r="A139" s="434"/>
      <c r="B139" s="430"/>
      <c r="C139" s="430"/>
      <c r="D139" s="1137" t="n">
        <f aca="false">D136+D120+D101+D94+D68+D61+D53+D42+D32+D24</f>
        <v>18</v>
      </c>
      <c r="E139" s="435" t="n">
        <f aca="false">E136+E120+E101+E94+E68+E61+E53+E42+E32+E24</f>
        <v>18</v>
      </c>
      <c r="F139" s="435"/>
      <c r="G139" s="435"/>
      <c r="H139" s="435"/>
      <c r="I139" s="435"/>
      <c r="J139" s="436" t="n">
        <f aca="false">J136+J120+J101+J94+J68+J61+J53+J42+J32+J24</f>
        <v>38.4</v>
      </c>
      <c r="K139" s="437" t="n">
        <f aca="false">K94</f>
        <v>18</v>
      </c>
      <c r="L139" s="437" t="n">
        <f aca="false">L94</f>
        <v>186</v>
      </c>
      <c r="M139" s="1138" t="n">
        <f aca="false">M136+M120+M101+M94+M68+M61+M53+M42+M32+M24</f>
        <v>3550</v>
      </c>
      <c r="N139" s="439" t="n">
        <f aca="false">N136+N120+N101+N94+N68+N61+N53+N42+N32+N24</f>
        <v>1077</v>
      </c>
      <c r="O139" s="1139" t="n">
        <f aca="false">O136+O120+O101+O94+O68+O61+O53+O42+O32+O24</f>
        <v>15</v>
      </c>
      <c r="P139" s="440"/>
      <c r="Q139" s="440"/>
      <c r="R139" s="441" t="n">
        <f aca="false">R136+R120+R101+R94+R68+R61+R53+R42+R32++R24</f>
        <v>28707.08</v>
      </c>
      <c r="S139" s="442" t="n">
        <f aca="false">S136+S120+S101+S94+S68+S61+S53+S42+S32+S24</f>
        <v>15</v>
      </c>
      <c r="T139" s="442" t="n">
        <f aca="false">T136+T120+T101+T94+T68+T61+T53+T42+T32+T24</f>
        <v>3550</v>
      </c>
    </row>
    <row r="140" customFormat="false" ht="13.5" hidden="false" customHeight="false" outlineLevel="0" collapsed="false">
      <c r="A140" s="434"/>
      <c r="B140" s="443"/>
      <c r="C140" s="443"/>
      <c r="D140" s="1140"/>
      <c r="E140" s="444"/>
      <c r="F140" s="444"/>
      <c r="G140" s="444"/>
      <c r="H140" s="444"/>
      <c r="I140" s="444"/>
      <c r="J140" s="445"/>
      <c r="K140" s="446"/>
      <c r="L140" s="446"/>
      <c r="M140" s="1141"/>
      <c r="N140" s="447"/>
      <c r="O140" s="1142"/>
      <c r="P140" s="448"/>
      <c r="Q140" s="448"/>
      <c r="R140" s="449"/>
      <c r="S140" s="450"/>
      <c r="T140" s="450"/>
    </row>
    <row r="141" customFormat="false" ht="16" hidden="false" customHeight="false" outlineLevel="0" collapsed="false">
      <c r="A141" s="985" t="s">
        <v>120</v>
      </c>
      <c r="B141" s="985"/>
      <c r="C141" s="985"/>
      <c r="D141" s="985"/>
      <c r="E141" s="985"/>
      <c r="F141" s="985"/>
      <c r="G141" s="985"/>
      <c r="H141" s="985"/>
      <c r="I141" s="985"/>
      <c r="J141" s="985"/>
      <c r="K141" s="985"/>
      <c r="L141" s="985"/>
      <c r="M141" s="985"/>
      <c r="N141" s="985"/>
      <c r="O141" s="985"/>
      <c r="P141" s="985"/>
      <c r="Q141" s="985"/>
      <c r="R141" s="985"/>
      <c r="S141" s="985"/>
      <c r="T141" s="985"/>
    </row>
    <row r="142" customFormat="false" ht="16" hidden="false" customHeight="false" outlineLevel="0" collapsed="false">
      <c r="A142" s="399" t="s">
        <v>50</v>
      </c>
      <c r="B142" s="399"/>
      <c r="C142" s="399"/>
      <c r="D142" s="420" t="s">
        <v>51</v>
      </c>
      <c r="E142" s="420"/>
      <c r="F142" s="420"/>
      <c r="G142" s="420"/>
      <c r="H142" s="420"/>
      <c r="I142" s="420"/>
      <c r="J142" s="420"/>
      <c r="K142" s="420"/>
      <c r="L142" s="420"/>
      <c r="M142" s="119" t="s">
        <v>52</v>
      </c>
      <c r="N142" s="119"/>
      <c r="O142" s="119"/>
      <c r="P142" s="119"/>
      <c r="Q142" s="119"/>
      <c r="R142" s="119"/>
      <c r="S142" s="119"/>
      <c r="T142" s="119"/>
    </row>
    <row r="143" s="1000" customFormat="true" ht="10.15" hidden="false" customHeight="true" outlineLevel="0" collapsed="false">
      <c r="A143" s="452" t="n">
        <v>1</v>
      </c>
      <c r="B143" s="454" t="n">
        <v>2</v>
      </c>
      <c r="C143" s="454" t="n">
        <v>3</v>
      </c>
      <c r="D143" s="1091" t="n">
        <v>4</v>
      </c>
      <c r="E143" s="454" t="s">
        <v>73</v>
      </c>
      <c r="F143" s="454" t="n">
        <v>5</v>
      </c>
      <c r="G143" s="454" t="n">
        <v>6</v>
      </c>
      <c r="H143" s="454" t="n">
        <v>7</v>
      </c>
      <c r="I143" s="454" t="n">
        <v>8</v>
      </c>
      <c r="J143" s="454" t="n">
        <v>9</v>
      </c>
      <c r="K143" s="454" t="n">
        <v>10</v>
      </c>
      <c r="L143" s="1092" t="n">
        <v>11</v>
      </c>
      <c r="M143" s="1093" t="n">
        <v>12</v>
      </c>
      <c r="N143" s="454" t="s">
        <v>74</v>
      </c>
      <c r="O143" s="1100" t="s">
        <v>75</v>
      </c>
      <c r="P143" s="455" t="n">
        <v>13</v>
      </c>
      <c r="Q143" s="455" t="n">
        <v>14</v>
      </c>
      <c r="R143" s="455" t="n">
        <v>15</v>
      </c>
      <c r="S143" s="454" t="n">
        <v>16</v>
      </c>
      <c r="T143" s="454" t="s">
        <v>76</v>
      </c>
    </row>
    <row r="144" customFormat="false" ht="12.65" hidden="false" customHeight="true" outlineLevel="0" collapsed="false">
      <c r="A144" s="460" t="n">
        <v>1</v>
      </c>
      <c r="B144" s="461" t="s">
        <v>201</v>
      </c>
      <c r="C144" s="462" t="n">
        <v>3</v>
      </c>
      <c r="D144" s="1006"/>
      <c r="E144" s="462"/>
      <c r="F144" s="463"/>
      <c r="G144" s="463"/>
      <c r="H144" s="464"/>
      <c r="I144" s="464"/>
      <c r="J144" s="465"/>
      <c r="K144" s="466"/>
      <c r="L144" s="467"/>
      <c r="M144" s="1007" t="n">
        <v>22</v>
      </c>
      <c r="N144" s="1008" t="n">
        <v>22</v>
      </c>
      <c r="O144" s="1009"/>
      <c r="P144" s="463" t="n">
        <v>0.78</v>
      </c>
      <c r="Q144" s="1143" t="n">
        <v>22</v>
      </c>
      <c r="R144" s="465" t="n">
        <f aca="false">M144*Q144</f>
        <v>484</v>
      </c>
      <c r="S144" s="468"/>
      <c r="T144" s="468" t="n">
        <v>1</v>
      </c>
    </row>
    <row r="145" customFormat="false" ht="12.65" hidden="false" customHeight="true" outlineLevel="0" collapsed="false">
      <c r="A145" s="191" t="n">
        <v>2</v>
      </c>
      <c r="B145" s="461" t="s">
        <v>201</v>
      </c>
      <c r="C145" s="193" t="n">
        <v>3</v>
      </c>
      <c r="D145" s="1014"/>
      <c r="E145" s="193"/>
      <c r="F145" s="194"/>
      <c r="G145" s="194"/>
      <c r="H145" s="195"/>
      <c r="I145" s="195"/>
      <c r="J145" s="196"/>
      <c r="K145" s="472"/>
      <c r="L145" s="473"/>
      <c r="M145" s="1015" t="n">
        <v>32</v>
      </c>
      <c r="N145" s="1016" t="n">
        <v>32</v>
      </c>
      <c r="O145" s="1017"/>
      <c r="P145" s="194" t="n">
        <v>0.78</v>
      </c>
      <c r="Q145" s="1144" t="n">
        <v>22</v>
      </c>
      <c r="R145" s="196" t="n">
        <f aca="false">M145*Q145</f>
        <v>704</v>
      </c>
      <c r="S145" s="474"/>
      <c r="T145" s="474" t="n">
        <v>1</v>
      </c>
    </row>
    <row r="146" customFormat="false" ht="12.65" hidden="false" customHeight="true" outlineLevel="0" collapsed="false">
      <c r="A146" s="191" t="n">
        <v>3</v>
      </c>
      <c r="B146" s="461" t="s">
        <v>201</v>
      </c>
      <c r="C146" s="193" t="n">
        <v>3</v>
      </c>
      <c r="D146" s="1014"/>
      <c r="E146" s="193"/>
      <c r="F146" s="194"/>
      <c r="G146" s="194"/>
      <c r="H146" s="195"/>
      <c r="I146" s="195"/>
      <c r="J146" s="196"/>
      <c r="K146" s="472"/>
      <c r="L146" s="473"/>
      <c r="M146" s="1015" t="n">
        <v>40</v>
      </c>
      <c r="N146" s="1016" t="n">
        <v>40</v>
      </c>
      <c r="O146" s="1017"/>
      <c r="P146" s="194" t="n">
        <v>0.78</v>
      </c>
      <c r="Q146" s="1144" t="n">
        <v>22</v>
      </c>
      <c r="R146" s="196" t="n">
        <f aca="false">M146*Q146</f>
        <v>880</v>
      </c>
      <c r="S146" s="474"/>
      <c r="T146" s="474" t="n">
        <v>1</v>
      </c>
    </row>
    <row r="147" customFormat="false" ht="12.65" hidden="false" customHeight="true" outlineLevel="0" collapsed="false">
      <c r="A147" s="191" t="n">
        <v>4</v>
      </c>
      <c r="B147" s="461" t="s">
        <v>201</v>
      </c>
      <c r="C147" s="193" t="n">
        <v>3</v>
      </c>
      <c r="D147" s="1014"/>
      <c r="E147" s="193"/>
      <c r="F147" s="194"/>
      <c r="G147" s="194"/>
      <c r="H147" s="195"/>
      <c r="I147" s="195"/>
      <c r="J147" s="196"/>
      <c r="K147" s="472"/>
      <c r="L147" s="473"/>
      <c r="M147" s="1015" t="n">
        <v>25</v>
      </c>
      <c r="N147" s="1016" t="n">
        <v>25</v>
      </c>
      <c r="O147" s="1017"/>
      <c r="P147" s="194" t="n">
        <v>0.78</v>
      </c>
      <c r="Q147" s="1144" t="n">
        <v>22</v>
      </c>
      <c r="R147" s="196" t="n">
        <f aca="false">M147*Q147</f>
        <v>550</v>
      </c>
      <c r="S147" s="474"/>
      <c r="T147" s="474" t="n">
        <v>1</v>
      </c>
    </row>
    <row r="148" customFormat="false" ht="12.65" hidden="false" customHeight="true" outlineLevel="0" collapsed="false">
      <c r="A148" s="191" t="n">
        <v>5</v>
      </c>
      <c r="B148" s="471" t="s">
        <v>202</v>
      </c>
      <c r="C148" s="193" t="n">
        <v>2</v>
      </c>
      <c r="D148" s="1014"/>
      <c r="E148" s="193"/>
      <c r="F148" s="194"/>
      <c r="G148" s="194"/>
      <c r="H148" s="195"/>
      <c r="I148" s="195"/>
      <c r="J148" s="196"/>
      <c r="K148" s="472"/>
      <c r="L148" s="473"/>
      <c r="M148" s="1015" t="n">
        <v>26</v>
      </c>
      <c r="N148" s="1016" t="n">
        <v>26</v>
      </c>
      <c r="O148" s="1017"/>
      <c r="P148" s="194" t="n">
        <v>0.78</v>
      </c>
      <c r="Q148" s="1144" t="n">
        <v>18.9</v>
      </c>
      <c r="R148" s="196" t="n">
        <f aca="false">M148*Q148</f>
        <v>491.4</v>
      </c>
      <c r="S148" s="474"/>
      <c r="T148" s="474" t="n">
        <v>1</v>
      </c>
    </row>
    <row r="149" customFormat="false" ht="12.65" hidden="false" customHeight="true" outlineLevel="0" collapsed="false">
      <c r="A149" s="191" t="n">
        <v>6</v>
      </c>
      <c r="B149" s="471" t="s">
        <v>201</v>
      </c>
      <c r="C149" s="193" t="n">
        <v>3</v>
      </c>
      <c r="D149" s="1014"/>
      <c r="E149" s="193"/>
      <c r="F149" s="194"/>
      <c r="G149" s="194"/>
      <c r="H149" s="195"/>
      <c r="I149" s="195"/>
      <c r="J149" s="196"/>
      <c r="K149" s="472"/>
      <c r="L149" s="473"/>
      <c r="M149" s="1015" t="n">
        <v>18</v>
      </c>
      <c r="N149" s="1016" t="n">
        <v>18</v>
      </c>
      <c r="O149" s="1017"/>
      <c r="P149" s="194" t="n">
        <v>0.78</v>
      </c>
      <c r="Q149" s="1144" t="n">
        <v>22</v>
      </c>
      <c r="R149" s="196" t="n">
        <f aca="false">M149*Q149</f>
        <v>396</v>
      </c>
      <c r="S149" s="474"/>
      <c r="T149" s="474" t="n">
        <v>1</v>
      </c>
    </row>
    <row r="150" customFormat="false" ht="12.65" hidden="false" customHeight="true" outlineLevel="0" collapsed="false">
      <c r="A150" s="191" t="n">
        <v>8</v>
      </c>
      <c r="B150" s="471" t="s">
        <v>201</v>
      </c>
      <c r="C150" s="193" t="n">
        <v>2</v>
      </c>
      <c r="D150" s="1014"/>
      <c r="E150" s="193"/>
      <c r="F150" s="194"/>
      <c r="G150" s="194"/>
      <c r="H150" s="195"/>
      <c r="I150" s="195"/>
      <c r="J150" s="196"/>
      <c r="K150" s="472"/>
      <c r="L150" s="473"/>
      <c r="M150" s="1015" t="n">
        <v>13</v>
      </c>
      <c r="N150" s="1016" t="n">
        <v>13</v>
      </c>
      <c r="O150" s="1017"/>
      <c r="P150" s="195" t="n">
        <v>0.7</v>
      </c>
      <c r="Q150" s="1144" t="n">
        <v>8.1</v>
      </c>
      <c r="R150" s="196" t="n">
        <f aca="false">M150*Q150</f>
        <v>105.3</v>
      </c>
      <c r="S150" s="474"/>
      <c r="T150" s="474" t="n">
        <v>1</v>
      </c>
    </row>
    <row r="151" customFormat="false" ht="12.65" hidden="false" customHeight="true" outlineLevel="0" collapsed="false">
      <c r="A151" s="191" t="n">
        <v>8</v>
      </c>
      <c r="B151" s="471" t="s">
        <v>201</v>
      </c>
      <c r="C151" s="193" t="n">
        <v>1</v>
      </c>
      <c r="D151" s="1014"/>
      <c r="E151" s="193"/>
      <c r="F151" s="194"/>
      <c r="G151" s="194"/>
      <c r="H151" s="195"/>
      <c r="I151" s="195"/>
      <c r="J151" s="196"/>
      <c r="K151" s="472"/>
      <c r="L151" s="473"/>
      <c r="M151" s="1015" t="n">
        <v>6</v>
      </c>
      <c r="N151" s="1016" t="n">
        <v>6</v>
      </c>
      <c r="O151" s="1017"/>
      <c r="P151" s="195" t="n">
        <v>0.7</v>
      </c>
      <c r="Q151" s="1144" t="n">
        <v>4.3</v>
      </c>
      <c r="R151" s="196" t="n">
        <f aca="false">M151*Q151</f>
        <v>25.8</v>
      </c>
      <c r="S151" s="474"/>
      <c r="T151" s="474" t="n">
        <v>1</v>
      </c>
    </row>
    <row r="152" customFormat="false" ht="12.65" hidden="false" customHeight="true" outlineLevel="0" collapsed="false">
      <c r="A152" s="191" t="n">
        <v>12</v>
      </c>
      <c r="B152" s="471" t="s">
        <v>203</v>
      </c>
      <c r="C152" s="193" t="n">
        <v>1</v>
      </c>
      <c r="D152" s="1014"/>
      <c r="E152" s="193"/>
      <c r="F152" s="194"/>
      <c r="G152" s="194"/>
      <c r="H152" s="195"/>
      <c r="I152" s="195"/>
      <c r="J152" s="196"/>
      <c r="K152" s="472"/>
      <c r="L152" s="473"/>
      <c r="M152" s="1015" t="n">
        <v>31</v>
      </c>
      <c r="N152" s="1016" t="n">
        <v>31</v>
      </c>
      <c r="O152" s="1017"/>
      <c r="P152" s="194" t="n">
        <v>0.88</v>
      </c>
      <c r="Q152" s="1144" t="n">
        <v>6.5</v>
      </c>
      <c r="R152" s="196" t="n">
        <f aca="false">M152*Q152</f>
        <v>201.5</v>
      </c>
      <c r="S152" s="474"/>
      <c r="T152" s="474" t="n">
        <v>1</v>
      </c>
    </row>
    <row r="153" customFormat="false" ht="12.65" hidden="false" customHeight="true" outlineLevel="0" collapsed="false">
      <c r="A153" s="191" t="n">
        <v>19</v>
      </c>
      <c r="B153" s="471" t="s">
        <v>204</v>
      </c>
      <c r="C153" s="193" t="n">
        <v>1</v>
      </c>
      <c r="D153" s="1014"/>
      <c r="E153" s="193"/>
      <c r="F153" s="194"/>
      <c r="G153" s="194"/>
      <c r="H153" s="195"/>
      <c r="I153" s="195"/>
      <c r="J153" s="196"/>
      <c r="K153" s="472"/>
      <c r="L153" s="473"/>
      <c r="M153" s="1015" t="n">
        <v>6</v>
      </c>
      <c r="N153" s="1016" t="n">
        <v>6</v>
      </c>
      <c r="O153" s="1017"/>
      <c r="P153" s="194" t="n">
        <v>0.78</v>
      </c>
      <c r="Q153" s="1144" t="n">
        <v>9.5</v>
      </c>
      <c r="R153" s="196" t="n">
        <f aca="false">M153*Q153</f>
        <v>57</v>
      </c>
      <c r="S153" s="474"/>
      <c r="T153" s="474" t="n">
        <v>1</v>
      </c>
    </row>
    <row r="154" customFormat="false" ht="12.65" hidden="false" customHeight="true" outlineLevel="0" collapsed="false">
      <c r="A154" s="191" t="n">
        <v>20</v>
      </c>
      <c r="B154" s="471" t="s">
        <v>205</v>
      </c>
      <c r="C154" s="193" t="n">
        <v>1</v>
      </c>
      <c r="D154" s="1014"/>
      <c r="E154" s="193"/>
      <c r="F154" s="194"/>
      <c r="G154" s="194"/>
      <c r="H154" s="195"/>
      <c r="I154" s="195"/>
      <c r="J154" s="196"/>
      <c r="K154" s="472"/>
      <c r="L154" s="473"/>
      <c r="M154" s="1015" t="n">
        <v>2</v>
      </c>
      <c r="N154" s="1016" t="n">
        <v>2</v>
      </c>
      <c r="O154" s="1017"/>
      <c r="P154" s="194" t="n">
        <v>0.78</v>
      </c>
      <c r="Q154" s="1144" t="n">
        <v>4.7</v>
      </c>
      <c r="R154" s="196" t="n">
        <f aca="false">M154*Q154</f>
        <v>9.4</v>
      </c>
      <c r="S154" s="474"/>
      <c r="T154" s="474" t="n">
        <v>1</v>
      </c>
    </row>
    <row r="155" customFormat="false" ht="12.65" hidden="false" customHeight="true" outlineLevel="0" collapsed="false">
      <c r="A155" s="191" t="n">
        <v>22</v>
      </c>
      <c r="B155" s="471" t="s">
        <v>188</v>
      </c>
      <c r="C155" s="193" t="n">
        <v>1</v>
      </c>
      <c r="D155" s="1014"/>
      <c r="E155" s="193"/>
      <c r="F155" s="194"/>
      <c r="G155" s="194"/>
      <c r="H155" s="195"/>
      <c r="I155" s="195"/>
      <c r="J155" s="196"/>
      <c r="K155" s="472"/>
      <c r="L155" s="473"/>
      <c r="M155" s="1015" t="n">
        <v>10</v>
      </c>
      <c r="N155" s="1016" t="n">
        <v>10</v>
      </c>
      <c r="O155" s="1017"/>
      <c r="P155" s="194" t="n">
        <v>0.63</v>
      </c>
      <c r="Q155" s="1144" t="n">
        <v>1.2</v>
      </c>
      <c r="R155" s="196" t="n">
        <f aca="false">M155*Q155</f>
        <v>12</v>
      </c>
      <c r="S155" s="474"/>
      <c r="T155" s="474" t="n">
        <v>1</v>
      </c>
    </row>
    <row r="156" customFormat="false" ht="12.65" hidden="false" customHeight="true" outlineLevel="0" collapsed="false">
      <c r="A156" s="191" t="n">
        <v>25</v>
      </c>
      <c r="B156" s="471" t="s">
        <v>206</v>
      </c>
      <c r="C156" s="193" t="n">
        <v>1</v>
      </c>
      <c r="D156" s="1014"/>
      <c r="E156" s="193"/>
      <c r="F156" s="194"/>
      <c r="G156" s="194"/>
      <c r="H156" s="195"/>
      <c r="I156" s="195"/>
      <c r="J156" s="196"/>
      <c r="K156" s="472"/>
      <c r="L156" s="473"/>
      <c r="M156" s="1015" t="n">
        <v>8</v>
      </c>
      <c r="N156" s="1016" t="n">
        <v>8</v>
      </c>
      <c r="O156" s="1017"/>
      <c r="P156" s="194" t="n">
        <v>0.78</v>
      </c>
      <c r="Q156" s="1144" t="n">
        <v>7.8</v>
      </c>
      <c r="R156" s="196" t="n">
        <f aca="false">M156*Q156</f>
        <v>62.4</v>
      </c>
      <c r="S156" s="474"/>
      <c r="T156" s="474" t="n">
        <v>1</v>
      </c>
    </row>
    <row r="157" customFormat="false" ht="12.65" hidden="false" customHeight="true" outlineLevel="0" collapsed="false">
      <c r="A157" s="191" t="n">
        <v>39</v>
      </c>
      <c r="B157" s="471" t="s">
        <v>207</v>
      </c>
      <c r="C157" s="193" t="n">
        <v>1</v>
      </c>
      <c r="D157" s="1014"/>
      <c r="E157" s="193"/>
      <c r="F157" s="194"/>
      <c r="G157" s="194"/>
      <c r="H157" s="195"/>
      <c r="I157" s="195"/>
      <c r="J157" s="196"/>
      <c r="K157" s="472"/>
      <c r="L157" s="473"/>
      <c r="M157" s="1015" t="n">
        <v>6</v>
      </c>
      <c r="N157" s="1016" t="n">
        <v>6</v>
      </c>
      <c r="O157" s="1017"/>
      <c r="P157" s="194" t="n">
        <v>0.78</v>
      </c>
      <c r="Q157" s="1144" t="n">
        <v>3.7</v>
      </c>
      <c r="R157" s="196" t="n">
        <f aca="false">M157*Q157</f>
        <v>22.2</v>
      </c>
      <c r="S157" s="474"/>
      <c r="T157" s="474" t="n">
        <v>1</v>
      </c>
    </row>
    <row r="158" customFormat="false" ht="12.65" hidden="false" customHeight="true" outlineLevel="0" collapsed="false">
      <c r="A158" s="191" t="n">
        <v>40</v>
      </c>
      <c r="B158" s="471" t="s">
        <v>208</v>
      </c>
      <c r="C158" s="193" t="n">
        <v>1</v>
      </c>
      <c r="D158" s="1014"/>
      <c r="E158" s="193"/>
      <c r="F158" s="194"/>
      <c r="G158" s="194"/>
      <c r="H158" s="195"/>
      <c r="I158" s="195"/>
      <c r="J158" s="196"/>
      <c r="K158" s="472"/>
      <c r="L158" s="473"/>
      <c r="M158" s="1015" t="n">
        <v>3</v>
      </c>
      <c r="N158" s="1016" t="n">
        <v>3</v>
      </c>
      <c r="O158" s="1017"/>
      <c r="P158" s="194" t="n">
        <v>0.78</v>
      </c>
      <c r="Q158" s="1144" t="n">
        <v>3.5</v>
      </c>
      <c r="R158" s="196" t="n">
        <f aca="false">M158*Q158</f>
        <v>10.5</v>
      </c>
      <c r="S158" s="474"/>
      <c r="T158" s="474" t="n">
        <v>1</v>
      </c>
    </row>
    <row r="159" customFormat="false" ht="12.65" hidden="false" customHeight="true" outlineLevel="0" collapsed="false">
      <c r="A159" s="479" t="n">
        <v>66</v>
      </c>
      <c r="B159" s="480" t="s">
        <v>209</v>
      </c>
      <c r="C159" s="481" t="n">
        <v>2</v>
      </c>
      <c r="D159" s="1022"/>
      <c r="E159" s="481"/>
      <c r="F159" s="482"/>
      <c r="G159" s="482"/>
      <c r="H159" s="483"/>
      <c r="I159" s="483"/>
      <c r="J159" s="484"/>
      <c r="K159" s="482"/>
      <c r="L159" s="485"/>
      <c r="M159" s="1023" t="n">
        <v>7</v>
      </c>
      <c r="N159" s="1024" t="n">
        <v>7</v>
      </c>
      <c r="O159" s="1025"/>
      <c r="P159" s="482" t="n">
        <v>0.56</v>
      </c>
      <c r="Q159" s="1145" t="n">
        <v>7.485</v>
      </c>
      <c r="R159" s="484" t="n">
        <f aca="false">M159*Q159</f>
        <v>52.395</v>
      </c>
      <c r="S159" s="486"/>
      <c r="T159" s="486" t="n">
        <v>1</v>
      </c>
    </row>
    <row r="160" customFormat="false" ht="13.5" hidden="false" customHeight="false" outlineLevel="0" collapsed="false">
      <c r="A160" s="315"/>
      <c r="B160" s="317"/>
      <c r="C160" s="315"/>
      <c r="D160" s="1082"/>
      <c r="E160" s="315"/>
      <c r="F160" s="317"/>
      <c r="G160" s="317"/>
      <c r="H160" s="318"/>
      <c r="I160" s="319"/>
      <c r="J160" s="320"/>
      <c r="K160" s="317"/>
      <c r="L160" s="317"/>
      <c r="M160" s="1082"/>
      <c r="N160" s="1083"/>
      <c r="O160" s="1084"/>
      <c r="P160" s="317"/>
      <c r="Q160" s="315"/>
      <c r="R160" s="320"/>
      <c r="S160" s="317"/>
      <c r="T160" s="317"/>
    </row>
    <row r="161" customFormat="false" ht="15" hidden="false" customHeight="true" outlineLevel="0" collapsed="false">
      <c r="A161" s="325"/>
      <c r="B161" s="489" t="s">
        <v>40</v>
      </c>
      <c r="C161" s="327"/>
      <c r="D161" s="1085" t="n">
        <f aca="false">SUM(D144:D159)</f>
        <v>0</v>
      </c>
      <c r="E161" s="328" t="n">
        <f aca="false">SUM(E144:E159)</f>
        <v>0</v>
      </c>
      <c r="F161" s="329"/>
      <c r="G161" s="329"/>
      <c r="H161" s="329"/>
      <c r="I161" s="329"/>
      <c r="J161" s="330" t="n">
        <f aca="false">SUM(J144:J159)</f>
        <v>0</v>
      </c>
      <c r="K161" s="490"/>
      <c r="L161" s="490"/>
      <c r="M161" s="1146" t="n">
        <f aca="false">SUM(M144:M159)</f>
        <v>255</v>
      </c>
      <c r="N161" s="328" t="n">
        <f aca="false">SUM(N144:N159)</f>
        <v>255</v>
      </c>
      <c r="O161" s="1086" t="n">
        <f aca="false">SUM(O144:O159)</f>
        <v>0</v>
      </c>
      <c r="P161" s="492"/>
      <c r="Q161" s="327"/>
      <c r="R161" s="330" t="n">
        <f aca="false">SUM(R144:R159)</f>
        <v>4063.895</v>
      </c>
      <c r="S161" s="383" t="n">
        <f aca="false">SUMPRODUCT(M144:M159,S144:S159)</f>
        <v>0</v>
      </c>
      <c r="T161" s="383" t="n">
        <f aca="false">SUMPRODUCT(M144:M159,T144:T159)</f>
        <v>255</v>
      </c>
    </row>
    <row r="162" customFormat="false" ht="13.5" hidden="false" customHeight="false" outlineLevel="0" collapsed="false">
      <c r="A162" s="336"/>
      <c r="B162" s="336"/>
      <c r="C162" s="336"/>
      <c r="D162" s="1087"/>
      <c r="E162" s="336"/>
      <c r="F162" s="336"/>
      <c r="G162" s="336"/>
      <c r="H162" s="336"/>
      <c r="I162" s="336"/>
      <c r="J162" s="338"/>
      <c r="K162" s="336"/>
      <c r="L162" s="336"/>
      <c r="M162" s="1088"/>
      <c r="N162" s="1089"/>
      <c r="O162" s="1147"/>
      <c r="P162" s="336"/>
      <c r="Q162" s="336"/>
      <c r="R162" s="338"/>
      <c r="S162" s="336"/>
      <c r="T162" s="336"/>
    </row>
    <row r="163" customFormat="false" ht="16" hidden="false" customHeight="false" outlineLevel="0" collapsed="false">
      <c r="A163" s="985" t="s">
        <v>210</v>
      </c>
      <c r="B163" s="985"/>
      <c r="C163" s="985"/>
      <c r="D163" s="985"/>
      <c r="E163" s="985"/>
      <c r="F163" s="985"/>
      <c r="G163" s="985"/>
      <c r="H163" s="985"/>
      <c r="I163" s="985"/>
      <c r="J163" s="985"/>
      <c r="K163" s="985"/>
      <c r="L163" s="985"/>
      <c r="M163" s="985"/>
      <c r="N163" s="985"/>
      <c r="O163" s="985"/>
      <c r="P163" s="985"/>
      <c r="Q163" s="985"/>
      <c r="R163" s="985"/>
      <c r="S163" s="985"/>
      <c r="T163" s="985"/>
    </row>
    <row r="164" customFormat="false" ht="16" hidden="false" customHeight="false" outlineLevel="0" collapsed="false">
      <c r="A164" s="342" t="s">
        <v>50</v>
      </c>
      <c r="B164" s="342"/>
      <c r="C164" s="342"/>
      <c r="D164" s="343" t="s">
        <v>51</v>
      </c>
      <c r="E164" s="343"/>
      <c r="F164" s="343"/>
      <c r="G164" s="343"/>
      <c r="H164" s="343"/>
      <c r="I164" s="343"/>
      <c r="J164" s="343"/>
      <c r="K164" s="343"/>
      <c r="L164" s="343"/>
      <c r="M164" s="119" t="s">
        <v>52</v>
      </c>
      <c r="N164" s="119"/>
      <c r="O164" s="119"/>
      <c r="P164" s="119"/>
      <c r="Q164" s="119"/>
      <c r="R164" s="119"/>
      <c r="S164" s="119"/>
      <c r="T164" s="119"/>
    </row>
    <row r="165" s="1000" customFormat="true" ht="10.15" hidden="false" customHeight="true" outlineLevel="0" collapsed="false">
      <c r="A165" s="452" t="n">
        <v>1</v>
      </c>
      <c r="B165" s="454" t="n">
        <v>2</v>
      </c>
      <c r="C165" s="454" t="n">
        <v>3</v>
      </c>
      <c r="D165" s="1091" t="n">
        <v>4</v>
      </c>
      <c r="E165" s="454" t="s">
        <v>73</v>
      </c>
      <c r="F165" s="454" t="n">
        <v>5</v>
      </c>
      <c r="G165" s="454" t="n">
        <v>6</v>
      </c>
      <c r="H165" s="454" t="n">
        <v>7</v>
      </c>
      <c r="I165" s="454" t="n">
        <v>8</v>
      </c>
      <c r="J165" s="454" t="n">
        <v>9</v>
      </c>
      <c r="K165" s="454" t="n">
        <v>10</v>
      </c>
      <c r="L165" s="1092" t="n">
        <v>11</v>
      </c>
      <c r="M165" s="1093" t="n">
        <v>12</v>
      </c>
      <c r="N165" s="454" t="s">
        <v>74</v>
      </c>
      <c r="O165" s="1100" t="s">
        <v>75</v>
      </c>
      <c r="P165" s="454" t="n">
        <v>13</v>
      </c>
      <c r="Q165" s="454" t="n">
        <v>14</v>
      </c>
      <c r="R165" s="454" t="n">
        <v>15</v>
      </c>
      <c r="S165" s="454" t="n">
        <v>16</v>
      </c>
      <c r="T165" s="454" t="s">
        <v>76</v>
      </c>
    </row>
    <row r="166" customFormat="false" ht="12.65" hidden="false" customHeight="true" outlineLevel="0" collapsed="false">
      <c r="A166" s="460" t="n">
        <v>1</v>
      </c>
      <c r="B166" s="461" t="s">
        <v>211</v>
      </c>
      <c r="C166" s="462" t="n">
        <v>3</v>
      </c>
      <c r="D166" s="1006"/>
      <c r="E166" s="462"/>
      <c r="F166" s="463"/>
      <c r="G166" s="463"/>
      <c r="H166" s="464"/>
      <c r="I166" s="464"/>
      <c r="J166" s="465"/>
      <c r="K166" s="463"/>
      <c r="L166" s="493"/>
      <c r="M166" s="1007" t="n">
        <v>141</v>
      </c>
      <c r="N166" s="1008" t="n">
        <v>141</v>
      </c>
      <c r="O166" s="1009"/>
      <c r="P166" s="195" t="n">
        <v>0.8</v>
      </c>
      <c r="Q166" s="1143" t="n">
        <v>22</v>
      </c>
      <c r="R166" s="465" t="n">
        <f aca="false">M166*Q166</f>
        <v>3102</v>
      </c>
      <c r="S166" s="468"/>
      <c r="T166" s="468" t="n">
        <v>1</v>
      </c>
    </row>
    <row r="167" customFormat="false" ht="12.65" hidden="false" customHeight="true" outlineLevel="0" collapsed="false">
      <c r="A167" s="191" t="n">
        <v>2</v>
      </c>
      <c r="B167" s="471" t="s">
        <v>175</v>
      </c>
      <c r="C167" s="193" t="n">
        <v>3</v>
      </c>
      <c r="D167" s="1014"/>
      <c r="E167" s="193"/>
      <c r="F167" s="194"/>
      <c r="G167" s="194"/>
      <c r="H167" s="195"/>
      <c r="I167" s="195"/>
      <c r="J167" s="196"/>
      <c r="K167" s="194"/>
      <c r="L167" s="197"/>
      <c r="M167" s="1015" t="n">
        <v>123</v>
      </c>
      <c r="N167" s="1016" t="n">
        <v>123</v>
      </c>
      <c r="O167" s="1017"/>
      <c r="P167" s="195" t="n">
        <v>0.8</v>
      </c>
      <c r="Q167" s="1144" t="n">
        <v>22</v>
      </c>
      <c r="R167" s="196" t="n">
        <f aca="false">M167*Q167</f>
        <v>2706</v>
      </c>
      <c r="S167" s="474"/>
      <c r="T167" s="474" t="n">
        <v>1</v>
      </c>
    </row>
    <row r="168" customFormat="false" ht="12.65" hidden="false" customHeight="true" outlineLevel="0" collapsed="false">
      <c r="A168" s="191" t="n">
        <v>3</v>
      </c>
      <c r="B168" s="471" t="s">
        <v>201</v>
      </c>
      <c r="C168" s="193" t="n">
        <v>3</v>
      </c>
      <c r="D168" s="1014"/>
      <c r="E168" s="193"/>
      <c r="F168" s="194"/>
      <c r="G168" s="194"/>
      <c r="H168" s="195"/>
      <c r="I168" s="195"/>
      <c r="J168" s="196"/>
      <c r="K168" s="194"/>
      <c r="L168" s="197"/>
      <c r="M168" s="1015" t="n">
        <v>25</v>
      </c>
      <c r="N168" s="1016" t="n">
        <v>25</v>
      </c>
      <c r="O168" s="1017"/>
      <c r="P168" s="195" t="n">
        <v>0.78</v>
      </c>
      <c r="Q168" s="1144" t="n">
        <v>22</v>
      </c>
      <c r="R168" s="196" t="n">
        <f aca="false">M168*Q168</f>
        <v>550</v>
      </c>
      <c r="S168" s="474"/>
      <c r="T168" s="474" t="n">
        <v>1</v>
      </c>
    </row>
    <row r="169" customFormat="false" ht="12.65" hidden="false" customHeight="true" outlineLevel="0" collapsed="false">
      <c r="A169" s="191" t="n">
        <v>4</v>
      </c>
      <c r="B169" s="471" t="s">
        <v>201</v>
      </c>
      <c r="C169" s="193" t="n">
        <v>3</v>
      </c>
      <c r="D169" s="1014"/>
      <c r="E169" s="193"/>
      <c r="F169" s="194"/>
      <c r="G169" s="194"/>
      <c r="H169" s="195"/>
      <c r="I169" s="195"/>
      <c r="J169" s="196"/>
      <c r="K169" s="194"/>
      <c r="L169" s="197"/>
      <c r="M169" s="1015" t="n">
        <v>19</v>
      </c>
      <c r="N169" s="1016" t="n">
        <v>19</v>
      </c>
      <c r="O169" s="1017"/>
      <c r="P169" s="195" t="n">
        <v>0.78</v>
      </c>
      <c r="Q169" s="1144" t="n">
        <v>22</v>
      </c>
      <c r="R169" s="196" t="n">
        <f aca="false">M169*Q169</f>
        <v>418</v>
      </c>
      <c r="S169" s="474"/>
      <c r="T169" s="474" t="n">
        <v>1</v>
      </c>
    </row>
    <row r="170" s="1013" customFormat="true" ht="12.65" hidden="false" customHeight="true" outlineLevel="0" collapsed="false">
      <c r="A170" s="191" t="n">
        <v>5</v>
      </c>
      <c r="B170" s="471" t="s">
        <v>202</v>
      </c>
      <c r="C170" s="193" t="n">
        <v>2</v>
      </c>
      <c r="D170" s="1014" t="n">
        <v>1</v>
      </c>
      <c r="E170" s="193" t="n">
        <v>1</v>
      </c>
      <c r="F170" s="194" t="s">
        <v>106</v>
      </c>
      <c r="G170" s="194" t="s">
        <v>107</v>
      </c>
      <c r="H170" s="195" t="n">
        <v>0.56</v>
      </c>
      <c r="I170" s="195" t="n">
        <v>18.9</v>
      </c>
      <c r="J170" s="196" t="n">
        <f aca="false">D170*I170</f>
        <v>18.9</v>
      </c>
      <c r="K170" s="474" t="n">
        <v>1</v>
      </c>
      <c r="L170" s="496" t="n">
        <v>12</v>
      </c>
      <c r="M170" s="1015" t="n">
        <v>32</v>
      </c>
      <c r="N170" s="1016" t="n">
        <v>32</v>
      </c>
      <c r="O170" s="1017" t="n">
        <v>2</v>
      </c>
      <c r="P170" s="195" t="n">
        <v>0.78</v>
      </c>
      <c r="Q170" s="1144" t="n">
        <v>18.9</v>
      </c>
      <c r="R170" s="196" t="n">
        <f aca="false">M170*Q170</f>
        <v>604.8</v>
      </c>
      <c r="S170" s="474" t="n">
        <v>1</v>
      </c>
      <c r="T170" s="474" t="n">
        <v>1</v>
      </c>
    </row>
    <row r="171" customFormat="false" ht="12.65" hidden="false" customHeight="true" outlineLevel="0" collapsed="false">
      <c r="A171" s="191" t="n">
        <v>7</v>
      </c>
      <c r="B171" s="471" t="s">
        <v>203</v>
      </c>
      <c r="C171" s="193" t="n">
        <v>1</v>
      </c>
      <c r="D171" s="1014"/>
      <c r="E171" s="193"/>
      <c r="F171" s="194"/>
      <c r="G171" s="194"/>
      <c r="H171" s="195"/>
      <c r="I171" s="195"/>
      <c r="J171" s="196"/>
      <c r="K171" s="194"/>
      <c r="L171" s="197"/>
      <c r="M171" s="1015" t="n">
        <v>21</v>
      </c>
      <c r="N171" s="1016" t="n">
        <v>21</v>
      </c>
      <c r="O171" s="1017"/>
      <c r="P171" s="195" t="n">
        <v>0.88</v>
      </c>
      <c r="Q171" s="1144" t="n">
        <v>6.5</v>
      </c>
      <c r="R171" s="196" t="n">
        <f aca="false">M171*Q171</f>
        <v>136.5</v>
      </c>
      <c r="S171" s="474"/>
      <c r="T171" s="474" t="n">
        <v>1</v>
      </c>
    </row>
    <row r="172" customFormat="false" ht="12.75" hidden="false" customHeight="true" outlineLevel="0" collapsed="false">
      <c r="A172" s="479" t="n">
        <v>10</v>
      </c>
      <c r="B172" s="480" t="s">
        <v>188</v>
      </c>
      <c r="C172" s="481" t="n">
        <v>1</v>
      </c>
      <c r="D172" s="1022"/>
      <c r="E172" s="481"/>
      <c r="F172" s="482"/>
      <c r="G172" s="482"/>
      <c r="H172" s="483"/>
      <c r="I172" s="483"/>
      <c r="J172" s="484"/>
      <c r="K172" s="482"/>
      <c r="L172" s="497"/>
      <c r="M172" s="1023" t="n">
        <v>10</v>
      </c>
      <c r="N172" s="1024" t="n">
        <v>10</v>
      </c>
      <c r="O172" s="1025"/>
      <c r="P172" s="483" t="n">
        <v>0.8</v>
      </c>
      <c r="Q172" s="1145" t="n">
        <v>7.2</v>
      </c>
      <c r="R172" s="484" t="n">
        <f aca="false">M172*Q172</f>
        <v>72</v>
      </c>
      <c r="S172" s="486"/>
      <c r="T172" s="486" t="n">
        <v>1</v>
      </c>
    </row>
    <row r="173" customFormat="false" ht="13.5" hidden="false" customHeight="false" outlineLevel="0" collapsed="false">
      <c r="A173" s="315"/>
      <c r="B173" s="317"/>
      <c r="C173" s="315"/>
      <c r="D173" s="1082"/>
      <c r="E173" s="315"/>
      <c r="F173" s="317"/>
      <c r="G173" s="317"/>
      <c r="H173" s="318"/>
      <c r="I173" s="319"/>
      <c r="J173" s="320"/>
      <c r="K173" s="317"/>
      <c r="L173" s="317"/>
      <c r="M173" s="1082"/>
      <c r="N173" s="1083"/>
      <c r="O173" s="1084"/>
      <c r="P173" s="317"/>
      <c r="Q173" s="315"/>
      <c r="R173" s="320"/>
      <c r="S173" s="317"/>
      <c r="T173" s="317"/>
    </row>
    <row r="174" customFormat="false" ht="15" hidden="false" customHeight="true" outlineLevel="0" collapsed="false">
      <c r="A174" s="327"/>
      <c r="B174" s="489" t="s">
        <v>40</v>
      </c>
      <c r="C174" s="327"/>
      <c r="D174" s="1085" t="n">
        <f aca="false">SUM(D166:D172)</f>
        <v>1</v>
      </c>
      <c r="E174" s="328" t="n">
        <f aca="false">SUM(E166:E172)</f>
        <v>1</v>
      </c>
      <c r="F174" s="329"/>
      <c r="G174" s="329"/>
      <c r="H174" s="329"/>
      <c r="I174" s="329"/>
      <c r="J174" s="330" t="n">
        <f aca="false">SUM(J166:J172)</f>
        <v>18.9</v>
      </c>
      <c r="K174" s="383" t="n">
        <f aca="false">D170*K170</f>
        <v>1</v>
      </c>
      <c r="L174" s="383" t="n">
        <f aca="false">D170*L170</f>
        <v>12</v>
      </c>
      <c r="M174" s="1085" t="n">
        <f aca="false">SUM(M166:M172)</f>
        <v>371</v>
      </c>
      <c r="N174" s="328" t="n">
        <f aca="false">SUM(N166:N172)</f>
        <v>371</v>
      </c>
      <c r="O174" s="1086" t="n">
        <f aca="false">SUM(O166:O172)</f>
        <v>2</v>
      </c>
      <c r="P174" s="492"/>
      <c r="Q174" s="327"/>
      <c r="R174" s="330" t="n">
        <f aca="false">SUM(R166:R172)</f>
        <v>7589.3</v>
      </c>
      <c r="S174" s="383" t="n">
        <f aca="false">SUMPRODUCT(O166:O172,S166:S172)</f>
        <v>2</v>
      </c>
      <c r="T174" s="383" t="n">
        <f aca="false">SUMPRODUCT(M166:M172,T166:T172)</f>
        <v>371</v>
      </c>
    </row>
    <row r="175" customFormat="false" ht="13.5" hidden="false" customHeight="false" outlineLevel="0" collapsed="false">
      <c r="A175" s="336"/>
      <c r="B175" s="336"/>
      <c r="C175" s="336"/>
      <c r="D175" s="1087"/>
      <c r="E175" s="336"/>
      <c r="F175" s="336"/>
      <c r="G175" s="336"/>
      <c r="H175" s="336"/>
      <c r="I175" s="336"/>
      <c r="J175" s="338"/>
      <c r="K175" s="336"/>
      <c r="L175" s="336"/>
      <c r="M175" s="1088"/>
      <c r="N175" s="1089"/>
      <c r="O175" s="1147"/>
      <c r="P175" s="336"/>
      <c r="Q175" s="336"/>
      <c r="R175" s="338"/>
      <c r="S175" s="336"/>
      <c r="T175" s="336"/>
    </row>
    <row r="176" customFormat="false" ht="16" hidden="false" customHeight="false" outlineLevel="0" collapsed="false">
      <c r="A176" s="985" t="s">
        <v>212</v>
      </c>
      <c r="B176" s="985"/>
      <c r="C176" s="985"/>
      <c r="D176" s="985"/>
      <c r="E176" s="985"/>
      <c r="F176" s="985"/>
      <c r="G176" s="985"/>
      <c r="H176" s="985"/>
      <c r="I176" s="985"/>
      <c r="J176" s="985"/>
      <c r="K176" s="985"/>
      <c r="L176" s="985"/>
      <c r="M176" s="985"/>
      <c r="N176" s="985"/>
      <c r="O176" s="985"/>
      <c r="P176" s="985"/>
      <c r="Q176" s="985"/>
      <c r="R176" s="985"/>
      <c r="S176" s="985"/>
      <c r="T176" s="985"/>
    </row>
    <row r="177" customFormat="false" ht="16" hidden="false" customHeight="false" outlineLevel="0" collapsed="false">
      <c r="A177" s="342" t="s">
        <v>50</v>
      </c>
      <c r="B177" s="342"/>
      <c r="C177" s="342"/>
      <c r="D177" s="343" t="s">
        <v>51</v>
      </c>
      <c r="E177" s="343"/>
      <c r="F177" s="343"/>
      <c r="G177" s="343"/>
      <c r="H177" s="343"/>
      <c r="I177" s="343"/>
      <c r="J177" s="343"/>
      <c r="K177" s="343"/>
      <c r="L177" s="343"/>
      <c r="M177" s="119" t="s">
        <v>52</v>
      </c>
      <c r="N177" s="119"/>
      <c r="O177" s="119"/>
      <c r="P177" s="119"/>
      <c r="Q177" s="119"/>
      <c r="R177" s="119"/>
      <c r="S177" s="119"/>
      <c r="T177" s="119"/>
    </row>
    <row r="178" s="1000" customFormat="true" ht="10.15" hidden="false" customHeight="true" outlineLevel="0" collapsed="false">
      <c r="A178" s="452" t="n">
        <v>1</v>
      </c>
      <c r="B178" s="454" t="n">
        <v>2</v>
      </c>
      <c r="C178" s="1092" t="n">
        <v>3</v>
      </c>
      <c r="D178" s="1093" t="n">
        <v>4</v>
      </c>
      <c r="E178" s="1148" t="s">
        <v>73</v>
      </c>
      <c r="F178" s="454" t="n">
        <v>5</v>
      </c>
      <c r="G178" s="454" t="n">
        <v>6</v>
      </c>
      <c r="H178" s="454" t="n">
        <v>7</v>
      </c>
      <c r="I178" s="454" t="n">
        <v>8</v>
      </c>
      <c r="J178" s="454" t="n">
        <v>9</v>
      </c>
      <c r="K178" s="454" t="n">
        <v>10</v>
      </c>
      <c r="L178" s="1096" t="n">
        <v>11</v>
      </c>
      <c r="M178" s="1093" t="n">
        <v>12</v>
      </c>
      <c r="N178" s="1148" t="s">
        <v>74</v>
      </c>
      <c r="O178" s="1149" t="s">
        <v>75</v>
      </c>
      <c r="P178" s="454" t="n">
        <v>13</v>
      </c>
      <c r="Q178" s="454" t="n">
        <v>14</v>
      </c>
      <c r="R178" s="1092" t="n">
        <v>15</v>
      </c>
      <c r="S178" s="454" t="n">
        <v>16</v>
      </c>
      <c r="T178" s="454" t="s">
        <v>76</v>
      </c>
    </row>
    <row r="179" customFormat="false" ht="12.65" hidden="false" customHeight="true" outlineLevel="0" collapsed="false">
      <c r="A179" s="1060" t="n">
        <v>1</v>
      </c>
      <c r="B179" s="1150" t="s">
        <v>153</v>
      </c>
      <c r="C179" s="1062" t="n">
        <v>2</v>
      </c>
      <c r="D179" s="1063"/>
      <c r="E179" s="1062"/>
      <c r="F179" s="1064"/>
      <c r="G179" s="1064"/>
      <c r="H179" s="1065"/>
      <c r="I179" s="1065"/>
      <c r="J179" s="1066"/>
      <c r="K179" s="1064"/>
      <c r="L179" s="1067"/>
      <c r="M179" s="1068" t="n">
        <v>2</v>
      </c>
      <c r="N179" s="1069" t="n">
        <v>2</v>
      </c>
      <c r="O179" s="1070"/>
      <c r="P179" s="1064" t="n">
        <v>0.56</v>
      </c>
      <c r="Q179" s="1151" t="n">
        <v>7.2</v>
      </c>
      <c r="R179" s="1066" t="n">
        <f aca="false">M179*Q179</f>
        <v>14.4</v>
      </c>
      <c r="S179" s="536"/>
      <c r="T179" s="536" t="n">
        <v>1</v>
      </c>
    </row>
    <row r="180" customFormat="false" ht="13.5" hidden="false" customHeight="false" outlineLevel="0" collapsed="false">
      <c r="A180" s="315"/>
      <c r="B180" s="317"/>
      <c r="C180" s="315"/>
      <c r="D180" s="1082"/>
      <c r="E180" s="315"/>
      <c r="F180" s="317"/>
      <c r="G180" s="317"/>
      <c r="H180" s="318"/>
      <c r="I180" s="319"/>
      <c r="J180" s="320"/>
      <c r="K180" s="317"/>
      <c r="L180" s="317"/>
      <c r="M180" s="1082"/>
      <c r="N180" s="1083"/>
      <c r="O180" s="1084"/>
      <c r="P180" s="317"/>
      <c r="Q180" s="315"/>
      <c r="R180" s="320"/>
      <c r="S180" s="317"/>
      <c r="T180" s="317"/>
    </row>
    <row r="181" customFormat="false" ht="15" hidden="false" customHeight="true" outlineLevel="0" collapsed="false">
      <c r="A181" s="327"/>
      <c r="B181" s="489" t="s">
        <v>40</v>
      </c>
      <c r="C181" s="327"/>
      <c r="D181" s="1085" t="n">
        <f aca="false">SUM(D179:D179)</f>
        <v>0</v>
      </c>
      <c r="E181" s="522" t="n">
        <f aca="false">SUM(E179:E179)</f>
        <v>0</v>
      </c>
      <c r="F181" s="329"/>
      <c r="G181" s="329"/>
      <c r="H181" s="329"/>
      <c r="I181" s="329"/>
      <c r="J181" s="330" t="n">
        <f aca="false">SUM(J179:J179)</f>
        <v>0</v>
      </c>
      <c r="K181" s="423"/>
      <c r="L181" s="423"/>
      <c r="M181" s="1085" t="n">
        <f aca="false">SUM(M179:M179)</f>
        <v>2</v>
      </c>
      <c r="N181" s="328" t="n">
        <f aca="false">SUM(N179:N179)</f>
        <v>2</v>
      </c>
      <c r="O181" s="1086" t="n">
        <f aca="false">SUM(O179)</f>
        <v>0</v>
      </c>
      <c r="P181" s="329"/>
      <c r="Q181" s="327"/>
      <c r="R181" s="330" t="n">
        <f aca="false">SUM(R179:R179)</f>
        <v>14.4</v>
      </c>
      <c r="S181" s="383" t="n">
        <f aca="false">M179*S179</f>
        <v>0</v>
      </c>
      <c r="T181" s="523" t="n">
        <f aca="false">M179*T179</f>
        <v>2</v>
      </c>
    </row>
    <row r="182" customFormat="false" ht="13.5" hidden="false" customHeight="false" outlineLevel="0" collapsed="false">
      <c r="A182" s="336"/>
      <c r="B182" s="336"/>
      <c r="C182" s="336"/>
      <c r="D182" s="1087"/>
      <c r="E182" s="336"/>
      <c r="F182" s="336"/>
      <c r="G182" s="336"/>
      <c r="H182" s="336"/>
      <c r="I182" s="336"/>
      <c r="J182" s="338"/>
      <c r="K182" s="336"/>
      <c r="L182" s="336"/>
      <c r="M182" s="1088"/>
      <c r="N182" s="1089"/>
      <c r="O182" s="1147"/>
      <c r="P182" s="336"/>
      <c r="Q182" s="336"/>
      <c r="R182" s="338"/>
      <c r="S182" s="336"/>
      <c r="T182" s="336"/>
    </row>
    <row r="183" customFormat="false" ht="16" hidden="false" customHeight="false" outlineLevel="0" collapsed="false">
      <c r="A183" s="985" t="s">
        <v>129</v>
      </c>
      <c r="B183" s="985"/>
      <c r="C183" s="985"/>
      <c r="D183" s="985"/>
      <c r="E183" s="985"/>
      <c r="F183" s="985"/>
      <c r="G183" s="985"/>
      <c r="H183" s="985"/>
      <c r="I183" s="985"/>
      <c r="J183" s="985"/>
      <c r="K183" s="985"/>
      <c r="L183" s="985"/>
      <c r="M183" s="985"/>
      <c r="N183" s="985"/>
      <c r="O183" s="985"/>
      <c r="P183" s="985"/>
      <c r="Q183" s="985"/>
      <c r="R183" s="985"/>
      <c r="S183" s="985"/>
      <c r="T183" s="985"/>
    </row>
    <row r="184" customFormat="false" ht="16" hidden="false" customHeight="false" outlineLevel="0" collapsed="false">
      <c r="A184" s="117" t="s">
        <v>50</v>
      </c>
      <c r="B184" s="117"/>
      <c r="C184" s="117"/>
      <c r="D184" s="118" t="s">
        <v>51</v>
      </c>
      <c r="E184" s="118"/>
      <c r="F184" s="118"/>
      <c r="G184" s="118"/>
      <c r="H184" s="118"/>
      <c r="I184" s="118"/>
      <c r="J184" s="118"/>
      <c r="K184" s="118"/>
      <c r="L184" s="118"/>
      <c r="M184" s="501" t="s">
        <v>52</v>
      </c>
      <c r="N184" s="501"/>
      <c r="O184" s="501"/>
      <c r="P184" s="501"/>
      <c r="Q184" s="501"/>
      <c r="R184" s="501"/>
      <c r="S184" s="501"/>
      <c r="T184" s="501"/>
    </row>
    <row r="185" s="1000" customFormat="true" ht="10.15" hidden="false" customHeight="true" outlineLevel="0" collapsed="false">
      <c r="A185" s="452" t="n">
        <v>1</v>
      </c>
      <c r="B185" s="454" t="n">
        <v>2</v>
      </c>
      <c r="C185" s="1092" t="n">
        <v>3</v>
      </c>
      <c r="D185" s="1093" t="n">
        <v>4</v>
      </c>
      <c r="E185" s="1148" t="s">
        <v>73</v>
      </c>
      <c r="F185" s="454" t="n">
        <v>5</v>
      </c>
      <c r="G185" s="454" t="n">
        <v>6</v>
      </c>
      <c r="H185" s="454" t="n">
        <v>7</v>
      </c>
      <c r="I185" s="454" t="n">
        <v>8</v>
      </c>
      <c r="J185" s="454" t="n">
        <v>9</v>
      </c>
      <c r="K185" s="454" t="n">
        <v>10</v>
      </c>
      <c r="L185" s="1096" t="n">
        <v>11</v>
      </c>
      <c r="M185" s="1093" t="n">
        <v>12</v>
      </c>
      <c r="N185" s="1148" t="s">
        <v>74</v>
      </c>
      <c r="O185" s="1149"/>
      <c r="P185" s="454" t="n">
        <v>13</v>
      </c>
      <c r="Q185" s="454" t="n">
        <v>14</v>
      </c>
      <c r="R185" s="1092" t="n">
        <v>15</v>
      </c>
      <c r="S185" s="1152"/>
      <c r="T185" s="1152" t="n">
        <v>16</v>
      </c>
    </row>
    <row r="186" s="1013" customFormat="true" ht="12.65" hidden="false" customHeight="true" outlineLevel="0" collapsed="false">
      <c r="A186" s="512" t="n">
        <v>2</v>
      </c>
      <c r="B186" s="513" t="s">
        <v>102</v>
      </c>
      <c r="C186" s="514" t="n">
        <v>3</v>
      </c>
      <c r="D186" s="1076" t="n">
        <v>1</v>
      </c>
      <c r="E186" s="514" t="n">
        <v>1</v>
      </c>
      <c r="F186" s="515" t="s">
        <v>106</v>
      </c>
      <c r="G186" s="515" t="s">
        <v>107</v>
      </c>
      <c r="H186" s="516" t="n">
        <v>0.47</v>
      </c>
      <c r="I186" s="516" t="n">
        <v>22</v>
      </c>
      <c r="J186" s="517" t="n">
        <f aca="false">D186*I186</f>
        <v>22</v>
      </c>
      <c r="K186" s="519" t="n">
        <v>1</v>
      </c>
      <c r="L186" s="529" t="n">
        <v>2</v>
      </c>
      <c r="M186" s="1077" t="n">
        <v>9</v>
      </c>
      <c r="N186" s="1078" t="n">
        <v>13</v>
      </c>
      <c r="O186" s="1079" t="n">
        <v>1</v>
      </c>
      <c r="P186" s="515" t="n">
        <v>0.56</v>
      </c>
      <c r="Q186" s="1153" t="n">
        <v>22</v>
      </c>
      <c r="R186" s="517" t="n">
        <f aca="false">M186*Q186</f>
        <v>198</v>
      </c>
      <c r="S186" s="519" t="n">
        <v>1</v>
      </c>
      <c r="T186" s="519" t="n">
        <v>1</v>
      </c>
    </row>
    <row r="187" customFormat="false" ht="13.5" hidden="false" customHeight="false" outlineLevel="0" collapsed="false">
      <c r="A187" s="315"/>
      <c r="B187" s="317"/>
      <c r="C187" s="315"/>
      <c r="D187" s="1082"/>
      <c r="E187" s="315"/>
      <c r="F187" s="317"/>
      <c r="G187" s="317"/>
      <c r="H187" s="318"/>
      <c r="I187" s="319"/>
      <c r="J187" s="320"/>
      <c r="K187" s="317"/>
      <c r="L187" s="317"/>
      <c r="M187" s="1082"/>
      <c r="N187" s="1083"/>
      <c r="O187" s="1084"/>
      <c r="P187" s="317"/>
      <c r="Q187" s="315"/>
      <c r="R187" s="320"/>
      <c r="S187" s="317"/>
      <c r="T187" s="317"/>
    </row>
    <row r="188" customFormat="false" ht="15" hidden="false" customHeight="true" outlineLevel="0" collapsed="false">
      <c r="A188" s="327"/>
      <c r="B188" s="489" t="s">
        <v>40</v>
      </c>
      <c r="C188" s="327"/>
      <c r="D188" s="1085" t="n">
        <f aca="false">SUM(D186:D186)</f>
        <v>1</v>
      </c>
      <c r="E188" s="328" t="n">
        <f aca="false">SUM(E186:E186)</f>
        <v>1</v>
      </c>
      <c r="F188" s="329"/>
      <c r="G188" s="329"/>
      <c r="H188" s="329"/>
      <c r="I188" s="329"/>
      <c r="J188" s="330" t="n">
        <f aca="false">SUM(J186:J186)</f>
        <v>22</v>
      </c>
      <c r="K188" s="383" t="n">
        <f aca="false">D186*K186</f>
        <v>1</v>
      </c>
      <c r="L188" s="383" t="n">
        <f aca="false">D186*L186</f>
        <v>2</v>
      </c>
      <c r="M188" s="1085" t="n">
        <f aca="false">SUM(M186:M186)</f>
        <v>9</v>
      </c>
      <c r="N188" s="328" t="n">
        <f aca="false">SUM(N186:N186)</f>
        <v>13</v>
      </c>
      <c r="O188" s="1086" t="n">
        <f aca="false">SUM(O186)</f>
        <v>1</v>
      </c>
      <c r="P188" s="329"/>
      <c r="Q188" s="327"/>
      <c r="R188" s="330" t="n">
        <f aca="false">SUM(R186:R186)</f>
        <v>198</v>
      </c>
      <c r="S188" s="383" t="n">
        <f aca="false">S186*O188</f>
        <v>1</v>
      </c>
      <c r="T188" s="523" t="n">
        <f aca="false">M186*T186</f>
        <v>9</v>
      </c>
    </row>
    <row r="189" customFormat="false" ht="13.5" hidden="false" customHeight="false" outlineLevel="0" collapsed="false">
      <c r="A189" s="336"/>
      <c r="B189" s="336"/>
      <c r="C189" s="336"/>
      <c r="D189" s="1087"/>
      <c r="E189" s="336"/>
      <c r="F189" s="336"/>
      <c r="G189" s="336"/>
      <c r="H189" s="336"/>
      <c r="I189" s="336"/>
      <c r="J189" s="338"/>
      <c r="K189" s="336"/>
      <c r="L189" s="336"/>
      <c r="M189" s="1088"/>
      <c r="N189" s="1089"/>
      <c r="O189" s="1147"/>
      <c r="P189" s="336"/>
      <c r="Q189" s="336"/>
      <c r="R189" s="338"/>
      <c r="S189" s="336"/>
      <c r="T189" s="336"/>
    </row>
    <row r="190" customFormat="false" ht="16" hidden="false" customHeight="false" outlineLevel="0" collapsed="false">
      <c r="A190" s="985" t="s">
        <v>130</v>
      </c>
      <c r="B190" s="985"/>
      <c r="C190" s="985"/>
      <c r="D190" s="985"/>
      <c r="E190" s="985"/>
      <c r="F190" s="985"/>
      <c r="G190" s="985"/>
      <c r="H190" s="985"/>
      <c r="I190" s="985"/>
      <c r="J190" s="985"/>
      <c r="K190" s="985"/>
      <c r="L190" s="985"/>
      <c r="M190" s="985"/>
      <c r="N190" s="985"/>
      <c r="O190" s="985"/>
      <c r="P190" s="985"/>
      <c r="Q190" s="985"/>
      <c r="R190" s="985"/>
      <c r="S190" s="985"/>
      <c r="T190" s="985"/>
    </row>
    <row r="191" customFormat="false" ht="16" hidden="false" customHeight="false" outlineLevel="0" collapsed="false">
      <c r="A191" s="342" t="s">
        <v>50</v>
      </c>
      <c r="B191" s="342"/>
      <c r="C191" s="342"/>
      <c r="D191" s="343" t="s">
        <v>51</v>
      </c>
      <c r="E191" s="343"/>
      <c r="F191" s="343"/>
      <c r="G191" s="343"/>
      <c r="H191" s="343"/>
      <c r="I191" s="343"/>
      <c r="J191" s="343"/>
      <c r="K191" s="343"/>
      <c r="L191" s="343"/>
      <c r="M191" s="119" t="s">
        <v>52</v>
      </c>
      <c r="N191" s="119"/>
      <c r="O191" s="119"/>
      <c r="P191" s="119"/>
      <c r="Q191" s="119"/>
      <c r="R191" s="119"/>
      <c r="S191" s="119"/>
      <c r="T191" s="119"/>
    </row>
    <row r="192" s="1000" customFormat="true" ht="10.15" hidden="false" customHeight="true" outlineLevel="0" collapsed="false">
      <c r="A192" s="452" t="n">
        <v>1</v>
      </c>
      <c r="B192" s="454" t="n">
        <v>2</v>
      </c>
      <c r="C192" s="454" t="n">
        <v>3</v>
      </c>
      <c r="D192" s="1091" t="n">
        <v>4</v>
      </c>
      <c r="E192" s="454" t="s">
        <v>73</v>
      </c>
      <c r="F192" s="454" t="n">
        <v>5</v>
      </c>
      <c r="G192" s="454" t="n">
        <v>6</v>
      </c>
      <c r="H192" s="454" t="n">
        <v>7</v>
      </c>
      <c r="I192" s="454" t="n">
        <v>8</v>
      </c>
      <c r="J192" s="454" t="n">
        <v>9</v>
      </c>
      <c r="K192" s="454" t="n">
        <v>10</v>
      </c>
      <c r="L192" s="1092" t="n">
        <v>11</v>
      </c>
      <c r="M192" s="1093" t="n">
        <v>12</v>
      </c>
      <c r="N192" s="454" t="s">
        <v>74</v>
      </c>
      <c r="O192" s="1100"/>
      <c r="P192" s="454" t="n">
        <v>13</v>
      </c>
      <c r="Q192" s="454" t="n">
        <v>14</v>
      </c>
      <c r="R192" s="454" t="n">
        <v>15</v>
      </c>
      <c r="S192" s="454"/>
      <c r="T192" s="454" t="n">
        <v>16</v>
      </c>
    </row>
    <row r="193" customFormat="false" ht="12.65" hidden="false" customHeight="true" outlineLevel="0" collapsed="false">
      <c r="A193" s="512" t="n">
        <v>1</v>
      </c>
      <c r="B193" s="513" t="s">
        <v>78</v>
      </c>
      <c r="C193" s="514" t="n">
        <v>2</v>
      </c>
      <c r="D193" s="1076"/>
      <c r="E193" s="514"/>
      <c r="F193" s="515"/>
      <c r="G193" s="515"/>
      <c r="H193" s="516"/>
      <c r="I193" s="516"/>
      <c r="J193" s="517"/>
      <c r="K193" s="515"/>
      <c r="L193" s="518"/>
      <c r="M193" s="1077" t="n">
        <v>87</v>
      </c>
      <c r="N193" s="1078" t="n">
        <v>87</v>
      </c>
      <c r="O193" s="1079"/>
      <c r="P193" s="515" t="n">
        <v>0.56</v>
      </c>
      <c r="Q193" s="1153" t="n">
        <v>8.1</v>
      </c>
      <c r="R193" s="517" t="n">
        <f aca="false">M193*Q193</f>
        <v>704.7</v>
      </c>
      <c r="S193" s="519"/>
      <c r="T193" s="519" t="n">
        <v>1</v>
      </c>
    </row>
    <row r="194" customFormat="false" ht="13.5" hidden="false" customHeight="false" outlineLevel="0" collapsed="false">
      <c r="A194" s="315"/>
      <c r="B194" s="317"/>
      <c r="C194" s="315"/>
      <c r="D194" s="1082"/>
      <c r="E194" s="315"/>
      <c r="F194" s="317"/>
      <c r="G194" s="317"/>
      <c r="H194" s="318"/>
      <c r="I194" s="319"/>
      <c r="J194" s="320"/>
      <c r="K194" s="317"/>
      <c r="L194" s="317"/>
      <c r="M194" s="1082"/>
      <c r="N194" s="1083"/>
      <c r="O194" s="1084"/>
      <c r="P194" s="317"/>
      <c r="Q194" s="315"/>
      <c r="R194" s="320"/>
      <c r="S194" s="317"/>
      <c r="T194" s="317"/>
    </row>
    <row r="195" customFormat="false" ht="15" hidden="false" customHeight="true" outlineLevel="0" collapsed="false">
      <c r="A195" s="327"/>
      <c r="B195" s="489" t="s">
        <v>40</v>
      </c>
      <c r="C195" s="327"/>
      <c r="D195" s="1085" t="n">
        <f aca="false">SUM(D193:D193)</f>
        <v>0</v>
      </c>
      <c r="E195" s="328" t="n">
        <f aca="false">SUM(E193:E193)</f>
        <v>0</v>
      </c>
      <c r="F195" s="329"/>
      <c r="G195" s="329"/>
      <c r="H195" s="329"/>
      <c r="I195" s="329"/>
      <c r="J195" s="330" t="n">
        <f aca="false">SUM(J193:J193)</f>
        <v>0</v>
      </c>
      <c r="K195" s="423"/>
      <c r="L195" s="423"/>
      <c r="M195" s="1085" t="n">
        <f aca="false">SUM(M193:M193)</f>
        <v>87</v>
      </c>
      <c r="N195" s="328" t="n">
        <f aca="false">SUM(N193:N193)</f>
        <v>87</v>
      </c>
      <c r="O195" s="1086" t="n">
        <f aca="false">SUM(O193)</f>
        <v>0</v>
      </c>
      <c r="P195" s="329"/>
      <c r="Q195" s="327"/>
      <c r="R195" s="330" t="n">
        <f aca="false">SUM(R193:R193)</f>
        <v>704.7</v>
      </c>
      <c r="S195" s="383" t="n">
        <f aca="false">M195*S193</f>
        <v>0</v>
      </c>
      <c r="T195" s="523" t="n">
        <f aca="false">M193*T193</f>
        <v>87</v>
      </c>
    </row>
    <row r="196" customFormat="false" ht="16" hidden="false" customHeight="false" outlineLevel="0" collapsed="false">
      <c r="A196" s="325"/>
      <c r="B196" s="530"/>
      <c r="C196" s="413"/>
      <c r="D196" s="1136"/>
      <c r="E196" s="417"/>
      <c r="F196" s="415"/>
      <c r="G196" s="415"/>
      <c r="H196" s="415"/>
      <c r="I196" s="415"/>
      <c r="J196" s="428"/>
      <c r="K196" s="415"/>
      <c r="L196" s="415"/>
      <c r="M196" s="1136"/>
      <c r="N196" s="417"/>
      <c r="O196" s="1117"/>
      <c r="P196" s="415"/>
      <c r="Q196" s="413"/>
      <c r="R196" s="428"/>
      <c r="S196" s="490"/>
      <c r="T196" s="336"/>
    </row>
    <row r="197" customFormat="false" ht="16" hidden="false" customHeight="false" outlineLevel="0" collapsed="false">
      <c r="A197" s="985" t="s">
        <v>131</v>
      </c>
      <c r="B197" s="985"/>
      <c r="C197" s="985"/>
      <c r="D197" s="985"/>
      <c r="E197" s="985"/>
      <c r="F197" s="985"/>
      <c r="G197" s="985"/>
      <c r="H197" s="985"/>
      <c r="I197" s="985"/>
      <c r="J197" s="985"/>
      <c r="K197" s="985"/>
      <c r="L197" s="985"/>
      <c r="M197" s="985"/>
      <c r="N197" s="985"/>
      <c r="O197" s="985"/>
      <c r="P197" s="985"/>
      <c r="Q197" s="985"/>
      <c r="R197" s="985"/>
      <c r="S197" s="985"/>
      <c r="T197" s="985"/>
    </row>
    <row r="198" customFormat="false" ht="16" hidden="false" customHeight="false" outlineLevel="0" collapsed="false">
      <c r="A198" s="342" t="s">
        <v>50</v>
      </c>
      <c r="B198" s="342"/>
      <c r="C198" s="342"/>
      <c r="D198" s="343" t="s">
        <v>51</v>
      </c>
      <c r="E198" s="343"/>
      <c r="F198" s="343"/>
      <c r="G198" s="343"/>
      <c r="H198" s="343"/>
      <c r="I198" s="343"/>
      <c r="J198" s="343"/>
      <c r="K198" s="343"/>
      <c r="L198" s="343"/>
      <c r="M198" s="119" t="s">
        <v>52</v>
      </c>
      <c r="N198" s="119"/>
      <c r="O198" s="119"/>
      <c r="P198" s="119"/>
      <c r="Q198" s="119"/>
      <c r="R198" s="119"/>
      <c r="S198" s="119"/>
      <c r="T198" s="119"/>
    </row>
    <row r="199" s="1000" customFormat="true" ht="10.15" hidden="false" customHeight="true" outlineLevel="0" collapsed="false">
      <c r="A199" s="452" t="n">
        <v>1</v>
      </c>
      <c r="B199" s="454" t="n">
        <v>2</v>
      </c>
      <c r="C199" s="454" t="n">
        <v>3</v>
      </c>
      <c r="D199" s="1091" t="n">
        <v>4</v>
      </c>
      <c r="E199" s="454" t="s">
        <v>73</v>
      </c>
      <c r="F199" s="454" t="n">
        <v>5</v>
      </c>
      <c r="G199" s="454" t="n">
        <v>6</v>
      </c>
      <c r="H199" s="454" t="n">
        <v>7</v>
      </c>
      <c r="I199" s="454" t="n">
        <v>8</v>
      </c>
      <c r="J199" s="454" t="n">
        <v>9</v>
      </c>
      <c r="K199" s="454" t="n">
        <v>10</v>
      </c>
      <c r="L199" s="1092" t="n">
        <v>11</v>
      </c>
      <c r="M199" s="1093" t="n">
        <v>12</v>
      </c>
      <c r="N199" s="454" t="s">
        <v>74</v>
      </c>
      <c r="O199" s="1100"/>
      <c r="P199" s="454" t="n">
        <v>13</v>
      </c>
      <c r="Q199" s="454" t="n">
        <v>14</v>
      </c>
      <c r="R199" s="454" t="n">
        <v>15</v>
      </c>
      <c r="S199" s="454"/>
      <c r="T199" s="454" t="n">
        <v>16</v>
      </c>
    </row>
    <row r="200" s="1013" customFormat="true" ht="12.65" hidden="false" customHeight="true" outlineLevel="0" collapsed="false">
      <c r="A200" s="191" t="n">
        <v>25</v>
      </c>
      <c r="B200" s="471" t="s">
        <v>132</v>
      </c>
      <c r="C200" s="193" t="n">
        <v>3</v>
      </c>
      <c r="D200" s="1014" t="n">
        <v>1</v>
      </c>
      <c r="E200" s="193" t="n">
        <v>1</v>
      </c>
      <c r="F200" s="194" t="s">
        <v>106</v>
      </c>
      <c r="G200" s="194" t="s">
        <v>133</v>
      </c>
      <c r="H200" s="195" t="n">
        <v>0.38</v>
      </c>
      <c r="I200" s="195" t="n">
        <v>13</v>
      </c>
      <c r="J200" s="196" t="n">
        <f aca="false">I200*E200</f>
        <v>13</v>
      </c>
      <c r="K200" s="474" t="n">
        <v>1</v>
      </c>
      <c r="L200" s="496" t="n">
        <v>2</v>
      </c>
      <c r="M200" s="1015" t="n">
        <v>9</v>
      </c>
      <c r="N200" s="1016" t="n">
        <v>9</v>
      </c>
      <c r="O200" s="1017" t="n">
        <v>1</v>
      </c>
      <c r="P200" s="1154" t="n">
        <v>0.56</v>
      </c>
      <c r="Q200" s="1155" t="n">
        <v>13</v>
      </c>
      <c r="R200" s="196" t="n">
        <f aca="false">Q200*M200</f>
        <v>117</v>
      </c>
      <c r="S200" s="474" t="n">
        <v>1</v>
      </c>
      <c r="T200" s="533" t="n">
        <v>1</v>
      </c>
    </row>
    <row r="201" customFormat="false" ht="12.65" hidden="false" customHeight="true" outlineLevel="0" collapsed="false">
      <c r="A201" s="479" t="n">
        <v>28</v>
      </c>
      <c r="B201" s="480" t="s">
        <v>134</v>
      </c>
      <c r="C201" s="481" t="n">
        <v>1</v>
      </c>
      <c r="D201" s="1022"/>
      <c r="E201" s="481"/>
      <c r="F201" s="482"/>
      <c r="G201" s="482"/>
      <c r="H201" s="483"/>
      <c r="I201" s="483"/>
      <c r="J201" s="484"/>
      <c r="K201" s="486"/>
      <c r="L201" s="535"/>
      <c r="M201" s="1023" t="n">
        <v>6</v>
      </c>
      <c r="N201" s="1024" t="n">
        <v>4</v>
      </c>
      <c r="O201" s="1025"/>
      <c r="P201" s="1156" t="n">
        <v>0.56</v>
      </c>
      <c r="Q201" s="1157" t="n">
        <v>6.9</v>
      </c>
      <c r="R201" s="484" t="n">
        <f aca="false">Q201*M201</f>
        <v>41.4</v>
      </c>
      <c r="S201" s="486"/>
      <c r="T201" s="536" t="n">
        <v>1</v>
      </c>
    </row>
    <row r="202" customFormat="false" ht="13.5" hidden="false" customHeight="false" outlineLevel="0" collapsed="false">
      <c r="A202" s="315"/>
      <c r="B202" s="317"/>
      <c r="C202" s="315"/>
      <c r="D202" s="1082"/>
      <c r="E202" s="315"/>
      <c r="F202" s="317"/>
      <c r="G202" s="317"/>
      <c r="H202" s="318"/>
      <c r="I202" s="319"/>
      <c r="J202" s="320"/>
      <c r="K202" s="317"/>
      <c r="L202" s="317"/>
      <c r="M202" s="1082"/>
      <c r="N202" s="1083"/>
      <c r="O202" s="1084"/>
      <c r="P202" s="317"/>
      <c r="Q202" s="315"/>
      <c r="R202" s="320"/>
      <c r="S202" s="317"/>
      <c r="T202" s="317"/>
    </row>
    <row r="203" customFormat="false" ht="15" hidden="false" customHeight="true" outlineLevel="0" collapsed="false">
      <c r="A203" s="327"/>
      <c r="B203" s="489" t="s">
        <v>40</v>
      </c>
      <c r="C203" s="327"/>
      <c r="D203" s="1085" t="n">
        <f aca="false">D200+D201</f>
        <v>1</v>
      </c>
      <c r="E203" s="328" t="n">
        <f aca="false">E200+E201</f>
        <v>1</v>
      </c>
      <c r="F203" s="329"/>
      <c r="G203" s="329"/>
      <c r="H203" s="329"/>
      <c r="I203" s="329"/>
      <c r="J203" s="330" t="n">
        <f aca="false">J200+J201</f>
        <v>13</v>
      </c>
      <c r="K203" s="383" t="n">
        <f aca="false">D200*K200</f>
        <v>1</v>
      </c>
      <c r="L203" s="383" t="n">
        <f aca="false">D200*L200</f>
        <v>2</v>
      </c>
      <c r="M203" s="1085" t="n">
        <f aca="false">SUM(M200:M201)</f>
        <v>15</v>
      </c>
      <c r="N203" s="328" t="n">
        <f aca="false">SUM(N200:N201)</f>
        <v>13</v>
      </c>
      <c r="O203" s="1086" t="n">
        <f aca="false">SUM(O200:O201)</f>
        <v>1</v>
      </c>
      <c r="P203" s="329"/>
      <c r="Q203" s="327"/>
      <c r="R203" s="330" t="n">
        <f aca="false">SUM(R200:R201)</f>
        <v>158.4</v>
      </c>
      <c r="S203" s="383" t="n">
        <f aca="false">SUMPRODUCT(O200:O201,S200:S201)</f>
        <v>1</v>
      </c>
      <c r="T203" s="523" t="n">
        <f aca="false">SUMPRODUCT(M200:M201,T200:T201)</f>
        <v>15</v>
      </c>
    </row>
    <row r="204" customFormat="false" ht="13.5" hidden="false" customHeight="false" outlineLevel="0" collapsed="false">
      <c r="A204" s="327"/>
      <c r="B204" s="423"/>
      <c r="C204" s="327"/>
      <c r="D204" s="1158"/>
      <c r="E204" s="539"/>
      <c r="F204" s="423"/>
      <c r="G204" s="423"/>
      <c r="H204" s="423"/>
      <c r="I204" s="423"/>
      <c r="J204" s="428"/>
      <c r="K204" s="540"/>
      <c r="L204" s="540"/>
      <c r="M204" s="1158"/>
      <c r="N204" s="539"/>
      <c r="O204" s="1159"/>
      <c r="P204" s="423"/>
      <c r="Q204" s="539"/>
      <c r="R204" s="428"/>
      <c r="S204" s="540"/>
      <c r="T204" s="540"/>
    </row>
    <row r="205" customFormat="false" ht="26.25" hidden="false" customHeight="true" outlineLevel="0" collapsed="false">
      <c r="A205" s="327"/>
      <c r="B205" s="541" t="s">
        <v>135</v>
      </c>
      <c r="C205" s="541"/>
      <c r="D205" s="431" t="s">
        <v>51</v>
      </c>
      <c r="E205" s="431"/>
      <c r="F205" s="431"/>
      <c r="G205" s="431"/>
      <c r="H205" s="431"/>
      <c r="I205" s="431"/>
      <c r="J205" s="431"/>
      <c r="K205" s="431"/>
      <c r="L205" s="431"/>
      <c r="M205" s="432" t="s">
        <v>52</v>
      </c>
      <c r="N205" s="432"/>
      <c r="O205" s="432"/>
      <c r="P205" s="432"/>
      <c r="Q205" s="432"/>
      <c r="R205" s="432"/>
      <c r="S205" s="432"/>
      <c r="T205" s="432"/>
    </row>
    <row r="206" customFormat="false" ht="26.25" hidden="false" customHeight="true" outlineLevel="0" collapsed="false">
      <c r="A206" s="327"/>
      <c r="B206" s="541"/>
      <c r="C206" s="541"/>
      <c r="D206" s="1137" t="n">
        <f aca="false">D203+D195+D188+D181+D174+D161</f>
        <v>3</v>
      </c>
      <c r="E206" s="435" t="n">
        <f aca="false">E203+E195+E188+E181+E174+E161</f>
        <v>3</v>
      </c>
      <c r="F206" s="435"/>
      <c r="G206" s="435"/>
      <c r="H206" s="435"/>
      <c r="I206" s="435"/>
      <c r="J206" s="436" t="n">
        <f aca="false">J161+J174+J181+J188+J195+J203</f>
        <v>53.9</v>
      </c>
      <c r="K206" s="437" t="n">
        <f aca="false">K203+K195+K188+K181+K174+K161</f>
        <v>3</v>
      </c>
      <c r="L206" s="437" t="n">
        <f aca="false">L203+L195+L188+L181+L174+L161</f>
        <v>16</v>
      </c>
      <c r="M206" s="1160" t="n">
        <f aca="false">M203+M195+M188+M181+M174+M161</f>
        <v>739</v>
      </c>
      <c r="N206" s="542" t="n">
        <f aca="false">N203+N195+N188+N181+N174+N161</f>
        <v>741</v>
      </c>
      <c r="O206" s="1161" t="n">
        <f aca="false">O203+O195+O188+O181+O174+O161</f>
        <v>4</v>
      </c>
      <c r="P206" s="543"/>
      <c r="Q206" s="543"/>
      <c r="R206" s="544" t="n">
        <f aca="false">R203+R195+R188+R181+R174+R161</f>
        <v>12728.695</v>
      </c>
      <c r="S206" s="442" t="n">
        <f aca="false">S203+S195+S188+S181+S174+S161</f>
        <v>4</v>
      </c>
      <c r="T206" s="442" t="n">
        <f aca="false">T203+T195+T188+T181+T174+T161</f>
        <v>739</v>
      </c>
    </row>
    <row r="207" customFormat="false" ht="16" hidden="false" customHeight="false" outlineLevel="0" collapsed="false">
      <c r="A207" s="325"/>
      <c r="B207" s="427"/>
      <c r="C207" s="413"/>
      <c r="D207" s="1136"/>
      <c r="E207" s="417"/>
      <c r="F207" s="415"/>
      <c r="G207" s="415"/>
      <c r="H207" s="415"/>
      <c r="I207" s="415"/>
      <c r="J207" s="428"/>
      <c r="K207" s="415"/>
      <c r="L207" s="415"/>
      <c r="M207" s="1136"/>
      <c r="N207" s="417"/>
      <c r="O207" s="1117"/>
      <c r="P207" s="409"/>
      <c r="Q207" s="409"/>
      <c r="R207" s="429"/>
      <c r="S207" s="419"/>
      <c r="T207" s="323"/>
    </row>
    <row r="208" customFormat="false" ht="16" hidden="false" customHeight="false" outlineLevel="0" collapsed="false">
      <c r="A208" s="985" t="s">
        <v>213</v>
      </c>
      <c r="B208" s="985"/>
      <c r="C208" s="985"/>
      <c r="D208" s="985"/>
      <c r="E208" s="985"/>
      <c r="F208" s="985"/>
      <c r="G208" s="985"/>
      <c r="H208" s="985"/>
      <c r="I208" s="985"/>
      <c r="J208" s="985"/>
      <c r="K208" s="985"/>
      <c r="L208" s="985"/>
      <c r="M208" s="985"/>
      <c r="N208" s="985"/>
      <c r="O208" s="985"/>
      <c r="P208" s="985"/>
      <c r="Q208" s="985"/>
      <c r="R208" s="985"/>
      <c r="S208" s="985"/>
      <c r="T208" s="985"/>
    </row>
    <row r="209" customFormat="false" ht="16" hidden="false" customHeight="false" outlineLevel="0" collapsed="false">
      <c r="A209" s="547" t="s">
        <v>50</v>
      </c>
      <c r="B209" s="547"/>
      <c r="C209" s="547"/>
      <c r="D209" s="118" t="s">
        <v>51</v>
      </c>
      <c r="E209" s="118"/>
      <c r="F209" s="118"/>
      <c r="G209" s="118"/>
      <c r="H209" s="118"/>
      <c r="I209" s="118"/>
      <c r="J209" s="118"/>
      <c r="K209" s="118"/>
      <c r="L209" s="118"/>
      <c r="M209" s="501" t="s">
        <v>52</v>
      </c>
      <c r="N209" s="501"/>
      <c r="O209" s="501"/>
      <c r="P209" s="501"/>
      <c r="Q209" s="501"/>
      <c r="R209" s="501"/>
      <c r="S209" s="501"/>
      <c r="T209" s="501"/>
    </row>
    <row r="210" s="1000" customFormat="true" ht="10.15" hidden="false" customHeight="true" outlineLevel="0" collapsed="false">
      <c r="A210" s="452" t="n">
        <v>1</v>
      </c>
      <c r="B210" s="1162" t="n">
        <v>2</v>
      </c>
      <c r="C210" s="1162" t="n">
        <v>3</v>
      </c>
      <c r="D210" s="1163" t="n">
        <v>4</v>
      </c>
      <c r="E210" s="1162" t="s">
        <v>73</v>
      </c>
      <c r="F210" s="1162" t="n">
        <v>5</v>
      </c>
      <c r="G210" s="1162" t="n">
        <v>6</v>
      </c>
      <c r="H210" s="1162" t="n">
        <v>7</v>
      </c>
      <c r="I210" s="1162" t="n">
        <v>8</v>
      </c>
      <c r="J210" s="1162" t="n">
        <v>9</v>
      </c>
      <c r="K210" s="1162" t="n">
        <v>10</v>
      </c>
      <c r="L210" s="1164" t="n">
        <v>11</v>
      </c>
      <c r="M210" s="1093" t="n">
        <v>12</v>
      </c>
      <c r="N210" s="1162" t="s">
        <v>74</v>
      </c>
      <c r="O210" s="1165"/>
      <c r="P210" s="1162" t="n">
        <v>13</v>
      </c>
      <c r="Q210" s="1162" t="n">
        <v>14</v>
      </c>
      <c r="R210" s="1162" t="n">
        <v>15</v>
      </c>
      <c r="S210" s="1162"/>
      <c r="T210" s="1162" t="n">
        <v>16</v>
      </c>
    </row>
    <row r="211" s="1013" customFormat="true" ht="12.65" hidden="false" customHeight="true" outlineLevel="0" collapsed="false">
      <c r="A211" s="1166" t="n">
        <v>1</v>
      </c>
      <c r="B211" s="1167" t="s">
        <v>80</v>
      </c>
      <c r="C211" s="564" t="n">
        <v>5</v>
      </c>
      <c r="D211" s="1168" t="n">
        <v>3</v>
      </c>
      <c r="E211" s="1169" t="n">
        <v>3</v>
      </c>
      <c r="F211" s="1169" t="s">
        <v>106</v>
      </c>
      <c r="G211" s="1169" t="s">
        <v>107</v>
      </c>
      <c r="H211" s="1170" t="n">
        <v>0.45</v>
      </c>
      <c r="I211" s="1170" t="n">
        <v>22.3</v>
      </c>
      <c r="J211" s="1171" t="n">
        <v>66.9</v>
      </c>
      <c r="K211" s="1172" t="n">
        <v>1</v>
      </c>
      <c r="L211" s="1173" t="n">
        <v>2</v>
      </c>
      <c r="M211" s="1174" t="n">
        <v>1</v>
      </c>
      <c r="N211" s="1175" t="n">
        <v>1</v>
      </c>
      <c r="O211" s="1176" t="n">
        <v>1</v>
      </c>
      <c r="P211" s="1177" t="n">
        <v>1.8</v>
      </c>
      <c r="Q211" s="1177" t="n">
        <v>21</v>
      </c>
      <c r="R211" s="1171" t="n">
        <f aca="false">M211*Q211</f>
        <v>21</v>
      </c>
      <c r="S211" s="1178" t="n">
        <v>1</v>
      </c>
      <c r="T211" s="1178" t="n">
        <v>1</v>
      </c>
    </row>
    <row r="212" customFormat="false" ht="12.65" hidden="false" customHeight="true" outlineLevel="0" collapsed="false">
      <c r="A212" s="1166"/>
      <c r="B212" s="1167"/>
      <c r="C212" s="564"/>
      <c r="D212" s="1179"/>
      <c r="E212" s="577"/>
      <c r="F212" s="577"/>
      <c r="G212" s="577"/>
      <c r="H212" s="578"/>
      <c r="I212" s="578"/>
      <c r="J212" s="579"/>
      <c r="K212" s="578"/>
      <c r="L212" s="580"/>
      <c r="M212" s="1180" t="n">
        <v>6</v>
      </c>
      <c r="N212" s="1181" t="n">
        <v>6</v>
      </c>
      <c r="O212" s="1182"/>
      <c r="P212" s="583" t="n">
        <v>0.5</v>
      </c>
      <c r="Q212" s="583" t="n">
        <v>8</v>
      </c>
      <c r="R212" s="579" t="n">
        <f aca="false">M212*Q212</f>
        <v>48</v>
      </c>
      <c r="S212" s="584"/>
      <c r="T212" s="584" t="n">
        <v>1</v>
      </c>
    </row>
    <row r="213" customFormat="false" ht="12.65" hidden="false" customHeight="true" outlineLevel="0" collapsed="false">
      <c r="A213" s="1166"/>
      <c r="B213" s="1167"/>
      <c r="C213" s="564"/>
      <c r="D213" s="1179"/>
      <c r="E213" s="577"/>
      <c r="F213" s="577"/>
      <c r="G213" s="577"/>
      <c r="H213" s="578"/>
      <c r="I213" s="578"/>
      <c r="J213" s="579"/>
      <c r="K213" s="578"/>
      <c r="L213" s="580"/>
      <c r="M213" s="1180" t="n">
        <v>4</v>
      </c>
      <c r="N213" s="1181" t="n">
        <v>6</v>
      </c>
      <c r="O213" s="1182"/>
      <c r="P213" s="583" t="n">
        <v>0.7</v>
      </c>
      <c r="Q213" s="583" t="n">
        <v>16.7</v>
      </c>
      <c r="R213" s="579" t="n">
        <f aca="false">M213*Q213</f>
        <v>66.8</v>
      </c>
      <c r="S213" s="584"/>
      <c r="T213" s="584" t="n">
        <v>1</v>
      </c>
    </row>
    <row r="214" customFormat="false" ht="12.65" hidden="false" customHeight="true" outlineLevel="0" collapsed="false">
      <c r="A214" s="1166"/>
      <c r="B214" s="1167"/>
      <c r="C214" s="564"/>
      <c r="D214" s="1179"/>
      <c r="E214" s="577"/>
      <c r="F214" s="577"/>
      <c r="G214" s="577"/>
      <c r="H214" s="578"/>
      <c r="I214" s="578"/>
      <c r="J214" s="579"/>
      <c r="K214" s="578"/>
      <c r="L214" s="580"/>
      <c r="M214" s="1180" t="n">
        <v>1</v>
      </c>
      <c r="N214" s="1181" t="n">
        <v>2</v>
      </c>
      <c r="O214" s="1182"/>
      <c r="P214" s="583" t="n">
        <v>0.7</v>
      </c>
      <c r="Q214" s="583" t="n">
        <v>16.7</v>
      </c>
      <c r="R214" s="579" t="n">
        <f aca="false">M214*Q214</f>
        <v>16.7</v>
      </c>
      <c r="S214" s="584"/>
      <c r="T214" s="584" t="n">
        <v>1</v>
      </c>
    </row>
    <row r="215" customFormat="false" ht="12.65" hidden="false" customHeight="true" outlineLevel="0" collapsed="false">
      <c r="A215" s="1166"/>
      <c r="B215" s="1167"/>
      <c r="C215" s="564"/>
      <c r="D215" s="1183"/>
      <c r="E215" s="587"/>
      <c r="F215" s="587"/>
      <c r="G215" s="587"/>
      <c r="H215" s="588"/>
      <c r="I215" s="588"/>
      <c r="J215" s="589"/>
      <c r="K215" s="588"/>
      <c r="L215" s="590"/>
      <c r="M215" s="1184" t="n">
        <v>7</v>
      </c>
      <c r="N215" s="1185"/>
      <c r="O215" s="1186"/>
      <c r="P215" s="593" t="n">
        <v>0.8</v>
      </c>
      <c r="Q215" s="593" t="n">
        <v>7.5</v>
      </c>
      <c r="R215" s="589" t="n">
        <f aca="false">M215*Q215</f>
        <v>52.5</v>
      </c>
      <c r="S215" s="594"/>
      <c r="T215" s="594" t="n">
        <v>1</v>
      </c>
    </row>
    <row r="216" customFormat="false" ht="12.65" hidden="false" customHeight="true" outlineLevel="0" collapsed="false">
      <c r="A216" s="1187" t="n">
        <v>2</v>
      </c>
      <c r="B216" s="1188" t="s">
        <v>80</v>
      </c>
      <c r="C216" s="599" t="n">
        <v>5</v>
      </c>
      <c r="D216" s="1183"/>
      <c r="E216" s="587"/>
      <c r="F216" s="587"/>
      <c r="G216" s="587"/>
      <c r="H216" s="588"/>
      <c r="I216" s="588"/>
      <c r="J216" s="589"/>
      <c r="K216" s="588"/>
      <c r="L216" s="590"/>
      <c r="M216" s="1184" t="n">
        <v>16</v>
      </c>
      <c r="N216" s="1185" t="n">
        <v>16</v>
      </c>
      <c r="O216" s="1186"/>
      <c r="P216" s="593" t="n">
        <v>0.7</v>
      </c>
      <c r="Q216" s="593" t="n">
        <v>10.1</v>
      </c>
      <c r="R216" s="589" t="n">
        <f aca="false">M216*Q216</f>
        <v>161.6</v>
      </c>
      <c r="S216" s="594"/>
      <c r="T216" s="594" t="n">
        <v>1</v>
      </c>
    </row>
    <row r="217" customFormat="false" ht="12.65" hidden="false" customHeight="true" outlineLevel="0" collapsed="false">
      <c r="A217" s="1187" t="n">
        <v>3</v>
      </c>
      <c r="B217" s="1188" t="s">
        <v>80</v>
      </c>
      <c r="C217" s="599" t="n">
        <v>5</v>
      </c>
      <c r="D217" s="1183"/>
      <c r="E217" s="587"/>
      <c r="F217" s="587"/>
      <c r="G217" s="587"/>
      <c r="H217" s="588"/>
      <c r="I217" s="588"/>
      <c r="J217" s="589"/>
      <c r="K217" s="588"/>
      <c r="L217" s="590"/>
      <c r="M217" s="1184" t="n">
        <v>17</v>
      </c>
      <c r="N217" s="1185" t="n">
        <v>17</v>
      </c>
      <c r="O217" s="1186"/>
      <c r="P217" s="593" t="n">
        <v>0.7</v>
      </c>
      <c r="Q217" s="593" t="n">
        <v>10.1</v>
      </c>
      <c r="R217" s="589" t="n">
        <f aca="false">M217*Q217</f>
        <v>171.7</v>
      </c>
      <c r="S217" s="594"/>
      <c r="T217" s="594" t="n">
        <v>1</v>
      </c>
    </row>
    <row r="218" customFormat="false" ht="12.65" hidden="false" customHeight="true" outlineLevel="0" collapsed="false">
      <c r="A218" s="1187" t="n">
        <v>4</v>
      </c>
      <c r="B218" s="1188" t="s">
        <v>80</v>
      </c>
      <c r="C218" s="599" t="n">
        <v>5</v>
      </c>
      <c r="D218" s="1183"/>
      <c r="E218" s="587"/>
      <c r="F218" s="587"/>
      <c r="G218" s="587"/>
      <c r="H218" s="588"/>
      <c r="I218" s="588"/>
      <c r="J218" s="589"/>
      <c r="K218" s="588"/>
      <c r="L218" s="590"/>
      <c r="M218" s="1184" t="n">
        <v>16</v>
      </c>
      <c r="N218" s="1185" t="n">
        <v>15</v>
      </c>
      <c r="O218" s="1186"/>
      <c r="P218" s="593" t="n">
        <v>0.7</v>
      </c>
      <c r="Q218" s="593" t="n">
        <v>10.1</v>
      </c>
      <c r="R218" s="589" t="n">
        <f aca="false">M218*Q218</f>
        <v>161.6</v>
      </c>
      <c r="S218" s="594"/>
      <c r="T218" s="594" t="n">
        <v>1</v>
      </c>
    </row>
    <row r="219" customFormat="false" ht="12.65" hidden="false" customHeight="true" outlineLevel="0" collapsed="false">
      <c r="A219" s="1189" t="n">
        <v>5</v>
      </c>
      <c r="B219" s="600" t="s">
        <v>80</v>
      </c>
      <c r="C219" s="602" t="n">
        <v>5</v>
      </c>
      <c r="D219" s="1183"/>
      <c r="E219" s="587"/>
      <c r="F219" s="587"/>
      <c r="G219" s="587"/>
      <c r="H219" s="588"/>
      <c r="I219" s="588"/>
      <c r="J219" s="589"/>
      <c r="K219" s="588"/>
      <c r="L219" s="590"/>
      <c r="M219" s="1184" t="n">
        <v>9</v>
      </c>
      <c r="N219" s="1185" t="n">
        <v>8</v>
      </c>
      <c r="O219" s="1186"/>
      <c r="P219" s="593" t="n">
        <v>0.7</v>
      </c>
      <c r="Q219" s="593" t="n">
        <v>11</v>
      </c>
      <c r="R219" s="589" t="n">
        <f aca="false">M219*Q219</f>
        <v>99</v>
      </c>
      <c r="S219" s="594"/>
      <c r="T219" s="594" t="n">
        <v>1</v>
      </c>
    </row>
    <row r="220" customFormat="false" ht="12.65" hidden="false" customHeight="true" outlineLevel="0" collapsed="false">
      <c r="A220" s="1189"/>
      <c r="B220" s="600"/>
      <c r="C220" s="602"/>
      <c r="D220" s="1183"/>
      <c r="E220" s="587"/>
      <c r="F220" s="587"/>
      <c r="G220" s="587"/>
      <c r="H220" s="588"/>
      <c r="I220" s="588"/>
      <c r="J220" s="589"/>
      <c r="K220" s="588"/>
      <c r="L220" s="590"/>
      <c r="M220" s="1184" t="n">
        <v>4</v>
      </c>
      <c r="N220" s="1185" t="n">
        <v>4</v>
      </c>
      <c r="O220" s="1186"/>
      <c r="P220" s="593" t="n">
        <v>0.7</v>
      </c>
      <c r="Q220" s="593" t="n">
        <v>17.8</v>
      </c>
      <c r="R220" s="589" t="n">
        <f aca="false">M220*Q220</f>
        <v>71.2</v>
      </c>
      <c r="S220" s="594"/>
      <c r="T220" s="594" t="n">
        <v>1</v>
      </c>
    </row>
    <row r="221" customFormat="false" ht="12.65" hidden="false" customHeight="true" outlineLevel="0" collapsed="false">
      <c r="A221" s="1189"/>
      <c r="B221" s="600"/>
      <c r="C221" s="602"/>
      <c r="D221" s="1183"/>
      <c r="E221" s="587"/>
      <c r="F221" s="587"/>
      <c r="G221" s="587"/>
      <c r="H221" s="588"/>
      <c r="I221" s="588"/>
      <c r="J221" s="589"/>
      <c r="K221" s="588"/>
      <c r="L221" s="590"/>
      <c r="M221" s="1184" t="n">
        <v>11</v>
      </c>
      <c r="N221" s="1185"/>
      <c r="O221" s="1186"/>
      <c r="P221" s="593" t="n">
        <v>0.7</v>
      </c>
      <c r="Q221" s="593" t="n">
        <v>19</v>
      </c>
      <c r="R221" s="589" t="n">
        <f aca="false">M221*Q221</f>
        <v>209</v>
      </c>
      <c r="S221" s="594"/>
      <c r="T221" s="594" t="n">
        <v>1</v>
      </c>
    </row>
    <row r="222" customFormat="false" ht="12.65" hidden="false" customHeight="true" outlineLevel="0" collapsed="false">
      <c r="A222" s="1190" t="n">
        <v>6</v>
      </c>
      <c r="B222" s="1191" t="s">
        <v>142</v>
      </c>
      <c r="C222" s="602" t="n">
        <v>3</v>
      </c>
      <c r="D222" s="1179"/>
      <c r="E222" s="603"/>
      <c r="F222" s="603"/>
      <c r="G222" s="603"/>
      <c r="H222" s="604"/>
      <c r="I222" s="604"/>
      <c r="J222" s="605"/>
      <c r="K222" s="604"/>
      <c r="L222" s="606"/>
      <c r="M222" s="1180" t="n">
        <v>18</v>
      </c>
      <c r="N222" s="1181" t="n">
        <v>19</v>
      </c>
      <c r="O222" s="1182"/>
      <c r="P222" s="583" t="n">
        <v>0.7</v>
      </c>
      <c r="Q222" s="583" t="n">
        <v>11.6</v>
      </c>
      <c r="R222" s="579" t="n">
        <f aca="false">M222*Q222</f>
        <v>208.8</v>
      </c>
      <c r="S222" s="584"/>
      <c r="T222" s="584" t="n">
        <v>1</v>
      </c>
    </row>
    <row r="223" customFormat="false" ht="12.65" hidden="false" customHeight="true" outlineLevel="0" collapsed="false">
      <c r="A223" s="1190"/>
      <c r="B223" s="1191"/>
      <c r="C223" s="602"/>
      <c r="D223" s="1179"/>
      <c r="E223" s="603"/>
      <c r="F223" s="603"/>
      <c r="G223" s="603"/>
      <c r="H223" s="604"/>
      <c r="I223" s="604"/>
      <c r="J223" s="605"/>
      <c r="K223" s="604"/>
      <c r="L223" s="606"/>
      <c r="M223" s="1180" t="n">
        <v>3</v>
      </c>
      <c r="N223" s="1181"/>
      <c r="O223" s="1182"/>
      <c r="P223" s="583" t="n">
        <v>0.7</v>
      </c>
      <c r="Q223" s="583" t="n">
        <v>11.6</v>
      </c>
      <c r="R223" s="579" t="n">
        <f aca="false">M223*Q223</f>
        <v>34.8</v>
      </c>
      <c r="S223" s="584"/>
      <c r="T223" s="584" t="n">
        <v>1</v>
      </c>
    </row>
    <row r="224" customFormat="false" ht="12.65" hidden="false" customHeight="true" outlineLevel="0" collapsed="false">
      <c r="A224" s="1190" t="n">
        <v>7</v>
      </c>
      <c r="B224" s="1191" t="s">
        <v>142</v>
      </c>
      <c r="C224" s="602" t="n">
        <v>3</v>
      </c>
      <c r="D224" s="1179"/>
      <c r="E224" s="603"/>
      <c r="F224" s="603"/>
      <c r="G224" s="603"/>
      <c r="H224" s="604"/>
      <c r="I224" s="604"/>
      <c r="J224" s="605"/>
      <c r="K224" s="604"/>
      <c r="L224" s="606"/>
      <c r="M224" s="1180" t="n">
        <v>20</v>
      </c>
      <c r="N224" s="1181" t="n">
        <v>20</v>
      </c>
      <c r="O224" s="1182"/>
      <c r="P224" s="583" t="n">
        <v>0.7</v>
      </c>
      <c r="Q224" s="583" t="n">
        <v>10.6</v>
      </c>
      <c r="R224" s="579" t="n">
        <f aca="false">M224*Q224</f>
        <v>212</v>
      </c>
      <c r="S224" s="584"/>
      <c r="T224" s="584" t="n">
        <v>1</v>
      </c>
    </row>
    <row r="225" customFormat="false" ht="12.65" hidden="false" customHeight="true" outlineLevel="0" collapsed="false">
      <c r="A225" s="1190"/>
      <c r="B225" s="1191"/>
      <c r="C225" s="602"/>
      <c r="D225" s="1179"/>
      <c r="E225" s="603"/>
      <c r="F225" s="603"/>
      <c r="G225" s="603"/>
      <c r="H225" s="604"/>
      <c r="I225" s="604"/>
      <c r="J225" s="605"/>
      <c r="K225" s="604"/>
      <c r="L225" s="606"/>
      <c r="M225" s="1180" t="n">
        <v>8</v>
      </c>
      <c r="N225" s="1181"/>
      <c r="O225" s="1182"/>
      <c r="P225" s="583" t="n">
        <v>0.7</v>
      </c>
      <c r="Q225" s="583" t="n">
        <v>10.6</v>
      </c>
      <c r="R225" s="579" t="n">
        <f aca="false">M225*Q225</f>
        <v>84.8</v>
      </c>
      <c r="S225" s="584"/>
      <c r="T225" s="584" t="n">
        <v>1</v>
      </c>
    </row>
    <row r="226" customFormat="false" ht="12.65" hidden="false" customHeight="true" outlineLevel="0" collapsed="false">
      <c r="A226" s="1187" t="n">
        <v>15</v>
      </c>
      <c r="B226" s="1188" t="s">
        <v>118</v>
      </c>
      <c r="C226" s="599" t="n">
        <v>1</v>
      </c>
      <c r="D226" s="1179"/>
      <c r="E226" s="603"/>
      <c r="F226" s="603"/>
      <c r="G226" s="603"/>
      <c r="H226" s="604"/>
      <c r="I226" s="604"/>
      <c r="J226" s="605"/>
      <c r="K226" s="604"/>
      <c r="L226" s="606"/>
      <c r="M226" s="1180" t="n">
        <v>17</v>
      </c>
      <c r="N226" s="1181" t="n">
        <v>17</v>
      </c>
      <c r="O226" s="1182"/>
      <c r="P226" s="583" t="n">
        <v>0.56</v>
      </c>
      <c r="Q226" s="583" t="n">
        <v>2</v>
      </c>
      <c r="R226" s="579" t="n">
        <f aca="false">M226*Q226</f>
        <v>34</v>
      </c>
      <c r="S226" s="584"/>
      <c r="T226" s="584" t="n">
        <v>1</v>
      </c>
    </row>
    <row r="227" customFormat="false" ht="12.65" hidden="false" customHeight="true" outlineLevel="0" collapsed="false">
      <c r="A227" s="1187" t="n">
        <v>23</v>
      </c>
      <c r="B227" s="1188" t="s">
        <v>198</v>
      </c>
      <c r="C227" s="599" t="n">
        <v>1</v>
      </c>
      <c r="D227" s="1183"/>
      <c r="E227" s="1192"/>
      <c r="F227" s="1192"/>
      <c r="G227" s="1192"/>
      <c r="H227" s="1193"/>
      <c r="I227" s="1193"/>
      <c r="J227" s="1194"/>
      <c r="K227" s="1193"/>
      <c r="L227" s="1195"/>
      <c r="M227" s="1184" t="n">
        <v>1</v>
      </c>
      <c r="N227" s="1185" t="n">
        <v>1</v>
      </c>
      <c r="O227" s="1186"/>
      <c r="P227" s="593" t="n">
        <v>0.56</v>
      </c>
      <c r="Q227" s="593" t="n">
        <v>1</v>
      </c>
      <c r="R227" s="589" t="n">
        <f aca="false">M227*Q227</f>
        <v>1</v>
      </c>
      <c r="S227" s="594"/>
      <c r="T227" s="584" t="n">
        <v>1</v>
      </c>
    </row>
    <row r="228" customFormat="false" ht="12.65" hidden="false" customHeight="true" outlineLevel="0" collapsed="false">
      <c r="A228" s="1196" t="n">
        <v>27</v>
      </c>
      <c r="B228" s="1197" t="s">
        <v>143</v>
      </c>
      <c r="C228" s="609" t="n">
        <v>1</v>
      </c>
      <c r="D228" s="1198"/>
      <c r="E228" s="610"/>
      <c r="F228" s="610"/>
      <c r="G228" s="610"/>
      <c r="H228" s="611"/>
      <c r="I228" s="611"/>
      <c r="J228" s="612"/>
      <c r="K228" s="611"/>
      <c r="L228" s="613"/>
      <c r="M228" s="1199" t="n">
        <v>1</v>
      </c>
      <c r="N228" s="1200" t="n">
        <v>1</v>
      </c>
      <c r="O228" s="1201"/>
      <c r="P228" s="616" t="n">
        <v>0.56</v>
      </c>
      <c r="Q228" s="616" t="n">
        <v>2</v>
      </c>
      <c r="R228" s="617" t="n">
        <f aca="false">M228*Q228</f>
        <v>2</v>
      </c>
      <c r="S228" s="618"/>
      <c r="T228" s="618" t="n">
        <v>1</v>
      </c>
    </row>
    <row r="229" customFormat="false" ht="13" hidden="false" customHeight="false" outlineLevel="0" collapsed="false">
      <c r="A229" s="621"/>
      <c r="B229" s="622"/>
      <c r="C229" s="623"/>
      <c r="D229" s="1202"/>
      <c r="E229" s="624"/>
      <c r="F229" s="624"/>
      <c r="G229" s="624"/>
      <c r="H229" s="625"/>
      <c r="I229" s="625"/>
      <c r="J229" s="626"/>
      <c r="K229" s="625"/>
      <c r="L229" s="625"/>
      <c r="M229" s="1203"/>
      <c r="N229" s="1204"/>
      <c r="O229" s="1205"/>
      <c r="P229" s="628"/>
      <c r="Q229" s="628"/>
      <c r="R229" s="629"/>
      <c r="S229" s="630"/>
      <c r="T229" s="630"/>
    </row>
    <row r="230" customFormat="false" ht="15" hidden="false" customHeight="true" outlineLevel="0" collapsed="false">
      <c r="A230" s="633"/>
      <c r="B230" s="326" t="s">
        <v>144</v>
      </c>
      <c r="C230" s="634"/>
      <c r="D230" s="1206" t="n">
        <f aca="false">SUM(D211:D228)</f>
        <v>3</v>
      </c>
      <c r="E230" s="636" t="n">
        <f aca="false">SUM(E211:E228)</f>
        <v>3</v>
      </c>
      <c r="F230" s="499"/>
      <c r="G230" s="499"/>
      <c r="H230" s="499"/>
      <c r="I230" s="499"/>
      <c r="J230" s="637" t="n">
        <f aca="false">SUM(J211:J228)</f>
        <v>66.9</v>
      </c>
      <c r="K230" s="638" t="n">
        <f aca="false">D211*K211</f>
        <v>3</v>
      </c>
      <c r="L230" s="639" t="n">
        <f aca="false">D211*L211</f>
        <v>6</v>
      </c>
      <c r="M230" s="1207" t="n">
        <f aca="false">SUM(M211:M228)</f>
        <v>160</v>
      </c>
      <c r="N230" s="640" t="n">
        <f aca="false">SUM(N211:N228)</f>
        <v>133</v>
      </c>
      <c r="O230" s="1208" t="n">
        <f aca="false">SUM(O211:O228)</f>
        <v>1</v>
      </c>
      <c r="P230" s="641"/>
      <c r="Q230" s="641"/>
      <c r="R230" s="332" t="n">
        <f aca="false">SUM(R211:R228)</f>
        <v>1656.5</v>
      </c>
      <c r="S230" s="333" t="n">
        <f aca="false">SUMPRODUCT(O211:O228,S211:S228)</f>
        <v>1</v>
      </c>
      <c r="T230" s="334" t="n">
        <f aca="false">SUMPRODUCT(M211:M228,T211:T228)</f>
        <v>160</v>
      </c>
    </row>
    <row r="231" customFormat="false" ht="13.5" hidden="false" customHeight="false" outlineLevel="0" collapsed="false">
      <c r="B231" s="644"/>
      <c r="D231" s="1209"/>
      <c r="E231" s="645"/>
      <c r="J231" s="646"/>
      <c r="K231" s="113"/>
      <c r="L231" s="113"/>
      <c r="M231" s="1209"/>
      <c r="N231" s="679"/>
      <c r="O231" s="1210"/>
      <c r="R231" s="647"/>
      <c r="S231" s="648"/>
    </row>
    <row r="232" customFormat="false" ht="16" hidden="false" customHeight="false" outlineLevel="0" collapsed="false">
      <c r="A232" s="985" t="s">
        <v>213</v>
      </c>
      <c r="B232" s="985"/>
      <c r="C232" s="985"/>
      <c r="D232" s="985"/>
      <c r="E232" s="985"/>
      <c r="F232" s="985"/>
      <c r="G232" s="985"/>
      <c r="H232" s="985"/>
      <c r="I232" s="985"/>
      <c r="J232" s="985"/>
      <c r="K232" s="985"/>
      <c r="L232" s="985"/>
      <c r="M232" s="985"/>
      <c r="N232" s="985"/>
      <c r="O232" s="985"/>
      <c r="P232" s="985"/>
      <c r="Q232" s="985"/>
      <c r="R232" s="985"/>
      <c r="S232" s="985"/>
      <c r="T232" s="985"/>
    </row>
    <row r="233" customFormat="false" ht="16" hidden="false" customHeight="false" outlineLevel="0" collapsed="false">
      <c r="A233" s="547" t="s">
        <v>50</v>
      </c>
      <c r="B233" s="547"/>
      <c r="C233" s="547"/>
      <c r="D233" s="118" t="s">
        <v>51</v>
      </c>
      <c r="E233" s="118"/>
      <c r="F233" s="118"/>
      <c r="G233" s="118"/>
      <c r="H233" s="118"/>
      <c r="I233" s="118"/>
      <c r="J233" s="118"/>
      <c r="K233" s="118"/>
      <c r="L233" s="118"/>
      <c r="M233" s="119" t="s">
        <v>52</v>
      </c>
      <c r="N233" s="119"/>
      <c r="O233" s="119"/>
      <c r="P233" s="119"/>
      <c r="Q233" s="119"/>
      <c r="R233" s="119"/>
      <c r="S233" s="119"/>
      <c r="T233" s="119"/>
    </row>
    <row r="234" s="1000" customFormat="true" ht="10.15" hidden="false" customHeight="true" outlineLevel="0" collapsed="false">
      <c r="A234" s="1211" t="n">
        <v>1</v>
      </c>
      <c r="B234" s="1212" t="n">
        <v>2</v>
      </c>
      <c r="C234" s="1213" t="n">
        <v>3</v>
      </c>
      <c r="D234" s="1214" t="n">
        <v>4</v>
      </c>
      <c r="E234" s="1215" t="s">
        <v>73</v>
      </c>
      <c r="F234" s="1212" t="n">
        <v>5</v>
      </c>
      <c r="G234" s="1212" t="n">
        <v>6</v>
      </c>
      <c r="H234" s="1212" t="n">
        <v>7</v>
      </c>
      <c r="I234" s="1212" t="n">
        <v>8</v>
      </c>
      <c r="J234" s="1212" t="n">
        <v>9</v>
      </c>
      <c r="K234" s="1212" t="n">
        <v>10</v>
      </c>
      <c r="L234" s="1213" t="n">
        <v>11</v>
      </c>
      <c r="M234" s="1214" t="n">
        <v>12</v>
      </c>
      <c r="N234" s="1212" t="s">
        <v>74</v>
      </c>
      <c r="O234" s="1216" t="s">
        <v>146</v>
      </c>
      <c r="P234" s="455" t="n">
        <v>13</v>
      </c>
      <c r="Q234" s="455" t="n">
        <v>14</v>
      </c>
      <c r="R234" s="455" t="n">
        <v>15</v>
      </c>
      <c r="S234" s="1212" t="n">
        <v>16</v>
      </c>
      <c r="T234" s="1217" t="s">
        <v>76</v>
      </c>
    </row>
    <row r="235" customFormat="false" ht="12.65" hidden="false" customHeight="true" outlineLevel="0" collapsed="false">
      <c r="A235" s="597" t="n">
        <v>7</v>
      </c>
      <c r="B235" s="670" t="s">
        <v>149</v>
      </c>
      <c r="C235" s="599" t="n">
        <v>1</v>
      </c>
      <c r="D235" s="1218"/>
      <c r="E235" s="664"/>
      <c r="F235" s="664"/>
      <c r="G235" s="664"/>
      <c r="H235" s="664"/>
      <c r="I235" s="664"/>
      <c r="J235" s="665"/>
      <c r="K235" s="664"/>
      <c r="L235" s="666"/>
      <c r="M235" s="1219" t="n">
        <v>4</v>
      </c>
      <c r="N235" s="664" t="n">
        <v>4</v>
      </c>
      <c r="O235" s="1220"/>
      <c r="P235" s="593" t="n">
        <v>0.47</v>
      </c>
      <c r="Q235" s="593" t="n">
        <v>4</v>
      </c>
      <c r="R235" s="589" t="n">
        <v>16</v>
      </c>
      <c r="S235" s="667"/>
      <c r="T235" s="1221" t="n">
        <v>1</v>
      </c>
    </row>
    <row r="236" customFormat="false" ht="12.65" hidden="false" customHeight="true" outlineLevel="0" collapsed="false">
      <c r="A236" s="607" t="n">
        <v>28</v>
      </c>
      <c r="B236" s="672" t="s">
        <v>151</v>
      </c>
      <c r="C236" s="609" t="n">
        <v>3</v>
      </c>
      <c r="D236" s="1222"/>
      <c r="E236" s="673"/>
      <c r="F236" s="673"/>
      <c r="G236" s="673"/>
      <c r="H236" s="673"/>
      <c r="I236" s="673"/>
      <c r="J236" s="674"/>
      <c r="K236" s="673"/>
      <c r="L236" s="675"/>
      <c r="M236" s="1223" t="n">
        <v>4</v>
      </c>
      <c r="N236" s="673" t="n">
        <v>4</v>
      </c>
      <c r="O236" s="1224"/>
      <c r="P236" s="616" t="n">
        <v>0.7</v>
      </c>
      <c r="Q236" s="616" t="n">
        <v>12.5</v>
      </c>
      <c r="R236" s="617" t="n">
        <v>50</v>
      </c>
      <c r="S236" s="379"/>
      <c r="T236" s="1225" t="n">
        <v>1</v>
      </c>
    </row>
    <row r="237" customFormat="false" ht="13.5" hidden="false" customHeight="false" outlineLevel="0" collapsed="false">
      <c r="A237" s="677"/>
      <c r="B237" s="678"/>
      <c r="C237" s="677"/>
      <c r="D237" s="1209"/>
      <c r="E237" s="679"/>
      <c r="F237" s="679"/>
      <c r="G237" s="679"/>
      <c r="H237" s="679"/>
      <c r="I237" s="679"/>
      <c r="J237" s="680"/>
      <c r="K237" s="679"/>
      <c r="L237" s="679"/>
      <c r="M237" s="1226"/>
      <c r="N237" s="1227"/>
      <c r="O237" s="1228"/>
      <c r="P237" s="628"/>
      <c r="Q237" s="628"/>
      <c r="R237" s="629"/>
      <c r="S237" s="681"/>
      <c r="T237" s="681"/>
    </row>
    <row r="238" customFormat="false" ht="15" hidden="false" customHeight="true" outlineLevel="0" collapsed="false">
      <c r="A238" s="683"/>
      <c r="B238" s="684" t="s">
        <v>144</v>
      </c>
      <c r="C238" s="683"/>
      <c r="D238" s="1206" t="n">
        <f aca="false">SUM(D235:D236)</f>
        <v>0</v>
      </c>
      <c r="E238" s="328" t="n">
        <f aca="false">SUM(E235:E236)</f>
        <v>0</v>
      </c>
      <c r="F238" s="539"/>
      <c r="G238" s="539"/>
      <c r="H238" s="539"/>
      <c r="I238" s="539"/>
      <c r="J238" s="685"/>
      <c r="K238" s="539"/>
      <c r="L238" s="539"/>
      <c r="M238" s="1085" t="n">
        <f aca="false">SUM(M235:M236)</f>
        <v>8</v>
      </c>
      <c r="N238" s="328" t="n">
        <f aca="false">SUM(N235:N236)</f>
        <v>8</v>
      </c>
      <c r="O238" s="1086" t="n">
        <f aca="false">SUM(O235:O236)</f>
        <v>0</v>
      </c>
      <c r="P238" s="686"/>
      <c r="Q238" s="686"/>
      <c r="R238" s="332" t="n">
        <f aca="false">SUM(R235:R236)</f>
        <v>66</v>
      </c>
      <c r="S238" s="333" t="n">
        <f aca="false">SUMPRODUCT(M235:M236,S235:S236)</f>
        <v>0</v>
      </c>
      <c r="T238" s="334" t="n">
        <f aca="false">SUMPRODUCT(M235:M236,T235:T236)</f>
        <v>8</v>
      </c>
    </row>
    <row r="239" customFormat="false" ht="13.5" hidden="false" customHeight="false" outlineLevel="0" collapsed="false">
      <c r="B239" s="1229"/>
    </row>
    <row r="240" customFormat="false" ht="16" hidden="false" customHeight="false" outlineLevel="0" collapsed="false">
      <c r="A240" s="985" t="s">
        <v>214</v>
      </c>
      <c r="B240" s="985"/>
      <c r="C240" s="985"/>
      <c r="D240" s="985"/>
      <c r="E240" s="985"/>
      <c r="F240" s="985"/>
      <c r="G240" s="985"/>
      <c r="H240" s="985"/>
      <c r="I240" s="985"/>
      <c r="J240" s="985"/>
      <c r="K240" s="985"/>
      <c r="L240" s="985"/>
      <c r="M240" s="985"/>
      <c r="N240" s="985"/>
      <c r="O240" s="985"/>
      <c r="P240" s="985"/>
      <c r="Q240" s="985"/>
      <c r="R240" s="985"/>
      <c r="S240" s="985"/>
      <c r="T240" s="985"/>
    </row>
    <row r="241" customFormat="false" ht="16" hidden="false" customHeight="false" outlineLevel="0" collapsed="false">
      <c r="A241" s="547" t="s">
        <v>50</v>
      </c>
      <c r="B241" s="547"/>
      <c r="C241" s="547"/>
      <c r="D241" s="118" t="s">
        <v>51</v>
      </c>
      <c r="E241" s="118"/>
      <c r="F241" s="118"/>
      <c r="G241" s="118"/>
      <c r="H241" s="118"/>
      <c r="I241" s="118"/>
      <c r="J241" s="118"/>
      <c r="K241" s="118"/>
      <c r="L241" s="118"/>
      <c r="M241" s="501" t="s">
        <v>52</v>
      </c>
      <c r="N241" s="501"/>
      <c r="O241" s="501"/>
      <c r="P241" s="501"/>
      <c r="Q241" s="501"/>
      <c r="R241" s="501"/>
      <c r="S241" s="501"/>
      <c r="T241" s="501"/>
    </row>
    <row r="242" s="1000" customFormat="true" ht="10.15" hidden="false" customHeight="true" outlineLevel="0" collapsed="false">
      <c r="A242" s="1211" t="n">
        <v>1</v>
      </c>
      <c r="B242" s="1212" t="n">
        <v>2</v>
      </c>
      <c r="C242" s="1212" t="n">
        <v>3</v>
      </c>
      <c r="D242" s="1230" t="n">
        <v>4</v>
      </c>
      <c r="E242" s="1212" t="s">
        <v>73</v>
      </c>
      <c r="F242" s="1212" t="n">
        <v>5</v>
      </c>
      <c r="G242" s="1212" t="n">
        <v>6</v>
      </c>
      <c r="H242" s="1212" t="n">
        <v>7</v>
      </c>
      <c r="I242" s="1212" t="n">
        <v>8</v>
      </c>
      <c r="J242" s="1212" t="n">
        <v>9</v>
      </c>
      <c r="K242" s="1212" t="n">
        <v>10</v>
      </c>
      <c r="L242" s="1213" t="n">
        <v>11</v>
      </c>
      <c r="M242" s="1214" t="n">
        <v>12</v>
      </c>
      <c r="N242" s="1212" t="s">
        <v>74</v>
      </c>
      <c r="O242" s="1216" t="s">
        <v>75</v>
      </c>
      <c r="P242" s="455" t="n">
        <v>13</v>
      </c>
      <c r="Q242" s="455" t="n">
        <v>14</v>
      </c>
      <c r="R242" s="455" t="n">
        <v>15</v>
      </c>
      <c r="S242" s="1212" t="n">
        <v>16</v>
      </c>
      <c r="T242" s="1212" t="s">
        <v>76</v>
      </c>
    </row>
    <row r="243" s="1013" customFormat="true" ht="12.65" hidden="false" customHeight="true" outlineLevel="0" collapsed="false">
      <c r="A243" s="687" t="n">
        <v>1</v>
      </c>
      <c r="B243" s="688" t="s">
        <v>153</v>
      </c>
      <c r="C243" s="689"/>
      <c r="D243" s="1231"/>
      <c r="E243" s="1232"/>
      <c r="F243" s="689"/>
      <c r="G243" s="689"/>
      <c r="H243" s="1232"/>
      <c r="I243" s="1233"/>
      <c r="J243" s="727"/>
      <c r="K243" s="728"/>
      <c r="L243" s="1103"/>
      <c r="M243" s="1234" t="n">
        <v>8</v>
      </c>
      <c r="N243" s="1235" t="n">
        <v>8</v>
      </c>
      <c r="O243" s="1236" t="n">
        <v>0</v>
      </c>
      <c r="P243" s="726" t="n">
        <v>0.56</v>
      </c>
      <c r="Q243" s="726" t="n">
        <v>3.3</v>
      </c>
      <c r="R243" s="727" t="n">
        <v>26.4</v>
      </c>
      <c r="S243" s="728" t="n">
        <v>0</v>
      </c>
      <c r="T243" s="1103" t="n">
        <v>1</v>
      </c>
    </row>
    <row r="244" customFormat="false" ht="13" hidden="false" customHeight="false" outlineLevel="0" collapsed="false">
      <c r="A244" s="716"/>
      <c r="B244" s="717"/>
      <c r="C244" s="716"/>
      <c r="D244" s="1237"/>
      <c r="E244" s="718"/>
      <c r="F244" s="718"/>
      <c r="G244" s="718"/>
      <c r="H244" s="718"/>
      <c r="I244" s="718"/>
      <c r="J244" s="629"/>
      <c r="K244" s="718"/>
      <c r="L244" s="718"/>
      <c r="M244" s="1238"/>
      <c r="N244" s="1239"/>
      <c r="O244" s="1240"/>
      <c r="P244" s="719"/>
      <c r="Q244" s="719"/>
      <c r="R244" s="720"/>
      <c r="S244" s="721"/>
      <c r="T244" s="721"/>
    </row>
    <row r="245" customFormat="false" ht="15" hidden="false" customHeight="true" outlineLevel="0" collapsed="false">
      <c r="B245" s="326" t="s">
        <v>144</v>
      </c>
      <c r="C245" s="634"/>
      <c r="D245" s="1085" t="n">
        <f aca="false">SUM(D243:D243)</f>
        <v>0</v>
      </c>
      <c r="E245" s="328" t="n">
        <f aca="false">SUM(E243:E243)</f>
        <v>0</v>
      </c>
      <c r="F245" s="683"/>
      <c r="G245" s="634"/>
      <c r="H245" s="634"/>
      <c r="I245" s="634"/>
      <c r="J245" s="685" t="n">
        <f aca="false">SUM(J243:J243)</f>
        <v>0</v>
      </c>
      <c r="K245" s="723" t="n">
        <f aca="false">D243*K243</f>
        <v>0</v>
      </c>
      <c r="L245" s="723" t="n">
        <v>0</v>
      </c>
      <c r="M245" s="1085" t="n">
        <f aca="false">SUM(M243:M243)</f>
        <v>8</v>
      </c>
      <c r="N245" s="328" t="n">
        <f aca="false">SUM(N243:N243)</f>
        <v>8</v>
      </c>
      <c r="O245" s="1086" t="n">
        <f aca="false">SUM(O243)</f>
        <v>0</v>
      </c>
      <c r="P245" s="724"/>
      <c r="Q245" s="725"/>
      <c r="R245" s="332" t="n">
        <f aca="false">SUM(R243:R243)</f>
        <v>26.4</v>
      </c>
      <c r="S245" s="333" t="n">
        <f aca="false">SUMPRODUCT(O243:O243,S243:S243)</f>
        <v>0</v>
      </c>
      <c r="T245" s="334" t="n">
        <f aca="false">SUMPRODUCT(M243:M243,T243:T243)</f>
        <v>8</v>
      </c>
    </row>
    <row r="246" customFormat="false" ht="13.5" hidden="false" customHeight="false" outlineLevel="0" collapsed="false">
      <c r="B246" s="1229"/>
      <c r="C246" s="981"/>
      <c r="E246" s="981"/>
      <c r="F246" s="1241"/>
      <c r="G246" s="1241"/>
      <c r="H246" s="1241"/>
      <c r="I246" s="1241"/>
      <c r="J246" s="1242"/>
      <c r="K246" s="1241"/>
      <c r="L246" s="1241"/>
    </row>
    <row r="247" customFormat="false" ht="16" hidden="false" customHeight="false" outlineLevel="0" collapsed="false">
      <c r="A247" s="985" t="s">
        <v>215</v>
      </c>
      <c r="B247" s="985"/>
      <c r="C247" s="985"/>
      <c r="D247" s="985"/>
      <c r="E247" s="985"/>
      <c r="F247" s="985"/>
      <c r="G247" s="985"/>
      <c r="H247" s="985"/>
      <c r="I247" s="985"/>
      <c r="J247" s="985"/>
      <c r="K247" s="985"/>
      <c r="L247" s="985"/>
      <c r="M247" s="985"/>
      <c r="N247" s="985"/>
      <c r="O247" s="985"/>
      <c r="P247" s="985"/>
      <c r="Q247" s="985"/>
      <c r="R247" s="985"/>
      <c r="S247" s="985"/>
      <c r="T247" s="985"/>
    </row>
    <row r="248" customFormat="false" ht="16" hidden="false" customHeight="false" outlineLevel="0" collapsed="false">
      <c r="A248" s="547" t="s">
        <v>50</v>
      </c>
      <c r="B248" s="547"/>
      <c r="C248" s="547"/>
      <c r="D248" s="118" t="s">
        <v>51</v>
      </c>
      <c r="E248" s="118"/>
      <c r="F248" s="118"/>
      <c r="G248" s="118"/>
      <c r="H248" s="118"/>
      <c r="I248" s="118"/>
      <c r="J248" s="118"/>
      <c r="K248" s="118"/>
      <c r="L248" s="118"/>
      <c r="M248" s="501" t="s">
        <v>52</v>
      </c>
      <c r="N248" s="501"/>
      <c r="O248" s="501"/>
      <c r="P248" s="501"/>
      <c r="Q248" s="501"/>
      <c r="R248" s="501"/>
      <c r="S248" s="501"/>
      <c r="T248" s="501"/>
    </row>
    <row r="249" s="1000" customFormat="true" ht="10.15" hidden="false" customHeight="true" outlineLevel="0" collapsed="false">
      <c r="A249" s="1211" t="n">
        <v>1</v>
      </c>
      <c r="B249" s="1212" t="n">
        <v>2</v>
      </c>
      <c r="C249" s="1212" t="n">
        <v>3</v>
      </c>
      <c r="D249" s="1230" t="n">
        <v>4</v>
      </c>
      <c r="E249" s="1212" t="s">
        <v>73</v>
      </c>
      <c r="F249" s="1212" t="n">
        <v>5</v>
      </c>
      <c r="G249" s="1212" t="n">
        <v>6</v>
      </c>
      <c r="H249" s="1212" t="n">
        <v>7</v>
      </c>
      <c r="I249" s="1212" t="n">
        <v>8</v>
      </c>
      <c r="J249" s="1212" t="n">
        <v>9</v>
      </c>
      <c r="K249" s="1212" t="n">
        <v>10</v>
      </c>
      <c r="L249" s="1213" t="n">
        <v>11</v>
      </c>
      <c r="M249" s="1214" t="n">
        <v>12</v>
      </c>
      <c r="N249" s="1212" t="s">
        <v>74</v>
      </c>
      <c r="O249" s="1216" t="s">
        <v>75</v>
      </c>
      <c r="P249" s="455" t="n">
        <v>13</v>
      </c>
      <c r="Q249" s="455" t="n">
        <v>14</v>
      </c>
      <c r="R249" s="455" t="n">
        <v>15</v>
      </c>
      <c r="S249" s="1212" t="n">
        <v>16</v>
      </c>
      <c r="T249" s="1212" t="s">
        <v>76</v>
      </c>
    </row>
    <row r="250" s="1000" customFormat="true" ht="13.5" hidden="false" customHeight="true" outlineLevel="0" collapsed="false">
      <c r="A250" s="687" t="n">
        <v>1</v>
      </c>
      <c r="B250" s="689" t="s">
        <v>101</v>
      </c>
      <c r="C250" s="689" t="n">
        <v>3</v>
      </c>
      <c r="D250" s="1230"/>
      <c r="E250" s="1212"/>
      <c r="F250" s="1212"/>
      <c r="G250" s="1212"/>
      <c r="H250" s="1212"/>
      <c r="I250" s="1212"/>
      <c r="J250" s="1212"/>
      <c r="K250" s="1212"/>
      <c r="L250" s="1213"/>
      <c r="M250" s="1243" t="n">
        <v>3</v>
      </c>
      <c r="N250" s="1244" t="n">
        <v>3</v>
      </c>
      <c r="O250" s="1216"/>
      <c r="P250" s="1245" t="n">
        <v>0.78</v>
      </c>
      <c r="Q250" s="726" t="n">
        <v>16</v>
      </c>
      <c r="R250" s="727" t="n">
        <v>48</v>
      </c>
      <c r="S250" s="1212"/>
      <c r="T250" s="728" t="n">
        <v>1</v>
      </c>
    </row>
    <row r="251" s="1000" customFormat="true" ht="13.5" hidden="false" customHeight="true" outlineLevel="0" collapsed="false">
      <c r="A251" s="687"/>
      <c r="B251" s="689"/>
      <c r="C251" s="689"/>
      <c r="D251" s="1230"/>
      <c r="E251" s="1212"/>
      <c r="F251" s="1212"/>
      <c r="G251" s="1212"/>
      <c r="H251" s="1212"/>
      <c r="I251" s="1212"/>
      <c r="J251" s="1212"/>
      <c r="K251" s="1212"/>
      <c r="L251" s="1213"/>
      <c r="M251" s="1243" t="n">
        <v>1</v>
      </c>
      <c r="N251" s="1244" t="n">
        <v>1</v>
      </c>
      <c r="O251" s="1216"/>
      <c r="P251" s="1245" t="n">
        <v>0.68</v>
      </c>
      <c r="Q251" s="726" t="n">
        <v>16</v>
      </c>
      <c r="R251" s="727" t="n">
        <v>16</v>
      </c>
      <c r="S251" s="1212"/>
      <c r="T251" s="728" t="n">
        <v>1</v>
      </c>
    </row>
    <row r="252" customFormat="false" ht="12.65" hidden="false" customHeight="true" outlineLevel="0" collapsed="false">
      <c r="A252" s="687"/>
      <c r="B252" s="689"/>
      <c r="C252" s="689"/>
      <c r="D252" s="1246"/>
      <c r="E252" s="349"/>
      <c r="F252" s="349"/>
      <c r="G252" s="349"/>
      <c r="H252" s="349"/>
      <c r="I252" s="349"/>
      <c r="J252" s="350"/>
      <c r="K252" s="349"/>
      <c r="L252" s="526"/>
      <c r="M252" s="1234" t="n">
        <v>18</v>
      </c>
      <c r="N252" s="1235" t="n">
        <v>18</v>
      </c>
      <c r="O252" s="1236"/>
      <c r="P252" s="726" t="n">
        <v>0.7</v>
      </c>
      <c r="Q252" s="726" t="n">
        <v>16</v>
      </c>
      <c r="R252" s="727" t="n">
        <v>214.2</v>
      </c>
      <c r="S252" s="728"/>
      <c r="T252" s="728" t="n">
        <v>1</v>
      </c>
    </row>
    <row r="253" customFormat="false" ht="16" hidden="false" customHeight="false" outlineLevel="0" collapsed="false">
      <c r="A253" s="716"/>
      <c r="B253" s="731"/>
      <c r="C253" s="716"/>
      <c r="D253" s="1136"/>
      <c r="E253" s="417"/>
      <c r="F253" s="417"/>
      <c r="G253" s="417"/>
      <c r="H253" s="417"/>
      <c r="I253" s="417"/>
      <c r="J253" s="732"/>
      <c r="K253" s="417"/>
      <c r="L253" s="417"/>
      <c r="M253" s="1247"/>
      <c r="N253" s="1248"/>
      <c r="O253" s="1240"/>
      <c r="P253" s="719"/>
      <c r="Q253" s="719"/>
      <c r="R253" s="734"/>
      <c r="S253" s="721"/>
      <c r="T253" s="721"/>
    </row>
    <row r="254" customFormat="false" ht="15" hidden="false" customHeight="true" outlineLevel="0" collapsed="false">
      <c r="A254" s="736"/>
      <c r="B254" s="684" t="s">
        <v>40</v>
      </c>
      <c r="C254" s="737"/>
      <c r="D254" s="1249" t="n">
        <f aca="false">D252</f>
        <v>0</v>
      </c>
      <c r="E254" s="738" t="n">
        <f aca="false">E252</f>
        <v>0</v>
      </c>
      <c r="F254" s="739"/>
      <c r="G254" s="739"/>
      <c r="H254" s="740"/>
      <c r="I254" s="740"/>
      <c r="J254" s="741"/>
      <c r="K254" s="739"/>
      <c r="L254" s="739"/>
      <c r="M254" s="1249" t="n">
        <f aca="false">SUM(M250:M252)</f>
        <v>22</v>
      </c>
      <c r="N254" s="738" t="n">
        <f aca="false">SUM(N250:N253)</f>
        <v>22</v>
      </c>
      <c r="O254" s="1250" t="n">
        <f aca="false">SUM(O250:O252)</f>
        <v>0</v>
      </c>
      <c r="P254" s="742"/>
      <c r="Q254" s="742"/>
      <c r="R254" s="743" t="n">
        <f aca="false">SUM(R250:R253)</f>
        <v>278.2</v>
      </c>
      <c r="S254" s="333" t="n">
        <f aca="false">M252*S252</f>
        <v>0</v>
      </c>
      <c r="T254" s="333" t="n">
        <f aca="false">SUMPRODUCT(T250:T252,M250:M252)</f>
        <v>22</v>
      </c>
    </row>
    <row r="255" s="1013" customFormat="true" ht="15" hidden="false" customHeight="true" outlineLevel="0" collapsed="false">
      <c r="A255" s="736"/>
      <c r="B255" s="1251"/>
      <c r="C255" s="737"/>
      <c r="D255" s="1252"/>
      <c r="E255" s="737"/>
      <c r="F255" s="739"/>
      <c r="G255" s="739"/>
      <c r="H255" s="740"/>
      <c r="I255" s="740"/>
      <c r="J255" s="1253"/>
      <c r="K255" s="739"/>
      <c r="L255" s="739"/>
      <c r="M255" s="1252"/>
      <c r="N255" s="737"/>
      <c r="O255" s="1254"/>
      <c r="P255" s="742"/>
      <c r="Q255" s="742"/>
      <c r="R255" s="1255"/>
      <c r="S255" s="1256"/>
      <c r="T255" s="1256"/>
    </row>
    <row r="256" customFormat="false" ht="16" hidden="false" customHeight="false" outlineLevel="0" collapsed="false">
      <c r="A256" s="1257" t="s">
        <v>216</v>
      </c>
      <c r="B256" s="1257"/>
      <c r="C256" s="1257"/>
      <c r="D256" s="1257"/>
      <c r="E256" s="1257"/>
      <c r="F256" s="1257"/>
      <c r="G256" s="1257"/>
      <c r="H256" s="1257"/>
      <c r="I256" s="1257"/>
      <c r="J256" s="1257"/>
      <c r="K256" s="1257"/>
      <c r="L256" s="1257"/>
      <c r="M256" s="1257"/>
      <c r="N256" s="1257"/>
      <c r="O256" s="1257"/>
      <c r="P256" s="1257"/>
      <c r="Q256" s="1257"/>
      <c r="R256" s="1257"/>
      <c r="S256" s="1257"/>
      <c r="T256" s="1257"/>
    </row>
    <row r="257" customFormat="false" ht="16" hidden="false" customHeight="false" outlineLevel="0" collapsed="false">
      <c r="A257" s="1258" t="s">
        <v>50</v>
      </c>
      <c r="B257" s="1258"/>
      <c r="C257" s="1258"/>
      <c r="D257" s="1259" t="s">
        <v>51</v>
      </c>
      <c r="E257" s="1259"/>
      <c r="F257" s="1259"/>
      <c r="G257" s="1259"/>
      <c r="H257" s="1259"/>
      <c r="I257" s="1259"/>
      <c r="J257" s="1259"/>
      <c r="K257" s="1259"/>
      <c r="L257" s="1259"/>
      <c r="M257" s="1260" t="s">
        <v>52</v>
      </c>
      <c r="N257" s="1260"/>
      <c r="O257" s="1260"/>
      <c r="P257" s="1260"/>
      <c r="Q257" s="1260"/>
      <c r="R257" s="1260"/>
      <c r="S257" s="1260"/>
      <c r="T257" s="1260"/>
    </row>
    <row r="258" customFormat="false" ht="10.15" hidden="false" customHeight="true" outlineLevel="0" collapsed="false">
      <c r="A258" s="1211" t="n">
        <v>1</v>
      </c>
      <c r="B258" s="1212" t="n">
        <v>2</v>
      </c>
      <c r="C258" s="1213" t="n">
        <v>3</v>
      </c>
      <c r="D258" s="1214" t="n">
        <v>4</v>
      </c>
      <c r="E258" s="1215" t="s">
        <v>73</v>
      </c>
      <c r="F258" s="1212" t="n">
        <v>5</v>
      </c>
      <c r="G258" s="1212" t="n">
        <v>6</v>
      </c>
      <c r="H258" s="1212" t="n">
        <v>7</v>
      </c>
      <c r="I258" s="1212" t="n">
        <v>8</v>
      </c>
      <c r="J258" s="1212" t="n">
        <v>9</v>
      </c>
      <c r="K258" s="1212" t="n">
        <v>10</v>
      </c>
      <c r="L258" s="1213" t="n">
        <v>11</v>
      </c>
      <c r="M258" s="1214" t="n">
        <v>12</v>
      </c>
      <c r="N258" s="1212" t="s">
        <v>74</v>
      </c>
      <c r="O258" s="1216" t="s">
        <v>146</v>
      </c>
      <c r="P258" s="455" t="n">
        <v>13</v>
      </c>
      <c r="Q258" s="455" t="n">
        <v>14</v>
      </c>
      <c r="R258" s="455" t="n">
        <v>15</v>
      </c>
      <c r="S258" s="1212" t="n">
        <v>16</v>
      </c>
      <c r="T258" s="1217" t="s">
        <v>76</v>
      </c>
    </row>
    <row r="259" customFormat="false" ht="12.65" hidden="false" customHeight="true" outlineLevel="0" collapsed="false">
      <c r="A259" s="1261" t="n">
        <v>1</v>
      </c>
      <c r="B259" s="1262" t="s">
        <v>80</v>
      </c>
      <c r="C259" s="1263" t="n">
        <v>1</v>
      </c>
      <c r="D259" s="1263"/>
      <c r="E259" s="1263"/>
      <c r="F259" s="1264"/>
      <c r="G259" s="1264"/>
      <c r="H259" s="1265"/>
      <c r="I259" s="1265"/>
      <c r="J259" s="1265" t="n">
        <f aca="false">D259*I259</f>
        <v>0</v>
      </c>
      <c r="K259" s="1264"/>
      <c r="L259" s="1264"/>
      <c r="M259" s="1263" t="n">
        <v>7</v>
      </c>
      <c r="N259" s="1263" t="n">
        <v>7</v>
      </c>
      <c r="O259" s="1263"/>
      <c r="P259" s="1265" t="n">
        <v>2</v>
      </c>
      <c r="Q259" s="1266" t="n">
        <v>7</v>
      </c>
      <c r="R259" s="1267" t="n">
        <f aca="false">Q259*M259</f>
        <v>49</v>
      </c>
      <c r="S259" s="1268"/>
      <c r="T259" s="1269" t="n">
        <v>1</v>
      </c>
    </row>
    <row r="260" customFormat="false" ht="12.65" hidden="false" customHeight="true" outlineLevel="0" collapsed="false">
      <c r="A260" s="1261"/>
      <c r="B260" s="1262"/>
      <c r="C260" s="1263"/>
      <c r="D260" s="1263"/>
      <c r="E260" s="1263"/>
      <c r="F260" s="1264"/>
      <c r="G260" s="1264"/>
      <c r="H260" s="1265"/>
      <c r="I260" s="1265"/>
      <c r="J260" s="1265" t="n">
        <f aca="false">D260*I260</f>
        <v>0</v>
      </c>
      <c r="K260" s="1264"/>
      <c r="L260" s="1264"/>
      <c r="M260" s="1263" t="n">
        <v>3</v>
      </c>
      <c r="N260" s="1263" t="n">
        <v>3</v>
      </c>
      <c r="O260" s="1263"/>
      <c r="P260" s="1265" t="n">
        <v>0.8</v>
      </c>
      <c r="Q260" s="1266" t="n">
        <v>7</v>
      </c>
      <c r="R260" s="1267" t="n">
        <f aca="false">Q260*M260</f>
        <v>21</v>
      </c>
      <c r="S260" s="1268"/>
      <c r="T260" s="1269" t="n">
        <v>1</v>
      </c>
    </row>
    <row r="261" customFormat="false" ht="12.65" hidden="false" customHeight="true" outlineLevel="0" collapsed="false">
      <c r="A261" s="1261" t="n">
        <v>2</v>
      </c>
      <c r="B261" s="357" t="s">
        <v>127</v>
      </c>
      <c r="C261" s="1263" t="n">
        <v>1</v>
      </c>
      <c r="D261" s="1263"/>
      <c r="E261" s="1263"/>
      <c r="F261" s="1264"/>
      <c r="G261" s="1264"/>
      <c r="H261" s="1265"/>
      <c r="I261" s="1265"/>
      <c r="J261" s="1265" t="n">
        <f aca="false">D261*I261</f>
        <v>0</v>
      </c>
      <c r="K261" s="1264"/>
      <c r="L261" s="1264"/>
      <c r="M261" s="1263" t="n">
        <v>12</v>
      </c>
      <c r="N261" s="1263" t="n">
        <v>12</v>
      </c>
      <c r="O261" s="1263"/>
      <c r="P261" s="1265" t="n">
        <v>2</v>
      </c>
      <c r="Q261" s="1266" t="n">
        <v>7</v>
      </c>
      <c r="R261" s="1267" t="n">
        <f aca="false">Q261*M261</f>
        <v>84</v>
      </c>
      <c r="S261" s="1268"/>
      <c r="T261" s="1269" t="n">
        <v>1</v>
      </c>
    </row>
    <row r="262" customFormat="false" ht="12.65" hidden="false" customHeight="true" outlineLevel="0" collapsed="false">
      <c r="A262" s="1261"/>
      <c r="B262" s="357"/>
      <c r="C262" s="1263"/>
      <c r="D262" s="1263"/>
      <c r="E262" s="1263"/>
      <c r="F262" s="1264"/>
      <c r="G262" s="1264"/>
      <c r="H262" s="1265"/>
      <c r="I262" s="1265"/>
      <c r="J262" s="1265" t="n">
        <f aca="false">D262*I262</f>
        <v>0</v>
      </c>
      <c r="K262" s="1264"/>
      <c r="L262" s="1264"/>
      <c r="M262" s="1263" t="n">
        <v>4</v>
      </c>
      <c r="N262" s="1263" t="n">
        <v>4</v>
      </c>
      <c r="O262" s="1263"/>
      <c r="P262" s="1265" t="n">
        <v>1.52</v>
      </c>
      <c r="Q262" s="1266" t="n">
        <v>7</v>
      </c>
      <c r="R262" s="1267" t="n">
        <f aca="false">Q262*M262</f>
        <v>28</v>
      </c>
      <c r="S262" s="1268"/>
      <c r="T262" s="1269" t="n">
        <v>1</v>
      </c>
    </row>
    <row r="263" customFormat="false" ht="12.65" hidden="false" customHeight="true" outlineLevel="0" collapsed="false">
      <c r="A263" s="356" t="n">
        <v>3</v>
      </c>
      <c r="B263" s="357" t="s">
        <v>80</v>
      </c>
      <c r="C263" s="358" t="n">
        <v>1</v>
      </c>
      <c r="D263" s="1263"/>
      <c r="E263" s="1263"/>
      <c r="F263" s="1264"/>
      <c r="G263" s="1264"/>
      <c r="H263" s="1265"/>
      <c r="I263" s="1265"/>
      <c r="J263" s="1265" t="n">
        <f aca="false">D263*I263</f>
        <v>0</v>
      </c>
      <c r="K263" s="1264"/>
      <c r="L263" s="1264"/>
      <c r="M263" s="1263" t="n">
        <v>12</v>
      </c>
      <c r="N263" s="1263" t="n">
        <v>12</v>
      </c>
      <c r="O263" s="1263"/>
      <c r="P263" s="1265" t="n">
        <v>2.08</v>
      </c>
      <c r="Q263" s="1266" t="n">
        <v>7</v>
      </c>
      <c r="R263" s="1267" t="n">
        <f aca="false">Q263*M263</f>
        <v>84</v>
      </c>
      <c r="S263" s="1268"/>
      <c r="T263" s="1269" t="n">
        <v>1</v>
      </c>
    </row>
    <row r="264" customFormat="false" ht="12.65" hidden="false" customHeight="true" outlineLevel="0" collapsed="false">
      <c r="A264" s="356"/>
      <c r="B264" s="357"/>
      <c r="C264" s="358"/>
      <c r="D264" s="1263"/>
      <c r="E264" s="1263"/>
      <c r="F264" s="1264"/>
      <c r="G264" s="1264"/>
      <c r="H264" s="1265"/>
      <c r="I264" s="1265"/>
      <c r="J264" s="1265" t="n">
        <f aca="false">D264*I264</f>
        <v>0</v>
      </c>
      <c r="K264" s="1264"/>
      <c r="L264" s="1264"/>
      <c r="M264" s="1263" t="n">
        <v>3</v>
      </c>
      <c r="N264" s="1263" t="n">
        <v>3</v>
      </c>
      <c r="O264" s="1263"/>
      <c r="P264" s="1265" t="n">
        <v>1.6</v>
      </c>
      <c r="Q264" s="1266" t="n">
        <v>7</v>
      </c>
      <c r="R264" s="1267" t="n">
        <f aca="false">Q264*M264</f>
        <v>21</v>
      </c>
      <c r="S264" s="1268"/>
      <c r="T264" s="1269" t="n">
        <v>1</v>
      </c>
    </row>
    <row r="265" customFormat="false" ht="12.65" hidden="false" customHeight="true" outlineLevel="0" collapsed="false">
      <c r="A265" s="356" t="n">
        <v>5</v>
      </c>
      <c r="B265" s="1262" t="s">
        <v>82</v>
      </c>
      <c r="C265" s="1263" t="n">
        <v>1</v>
      </c>
      <c r="D265" s="1263"/>
      <c r="E265" s="1263"/>
      <c r="F265" s="1264"/>
      <c r="G265" s="1264"/>
      <c r="H265" s="1265"/>
      <c r="I265" s="1265"/>
      <c r="J265" s="1265" t="n">
        <f aca="false">D265*I265</f>
        <v>0</v>
      </c>
      <c r="K265" s="1264"/>
      <c r="L265" s="1264"/>
      <c r="M265" s="1263" t="n">
        <v>14</v>
      </c>
      <c r="N265" s="1263" t="n">
        <v>14</v>
      </c>
      <c r="O265" s="1263"/>
      <c r="P265" s="1265" t="n">
        <v>2</v>
      </c>
      <c r="Q265" s="1266" t="n">
        <v>7</v>
      </c>
      <c r="R265" s="1267" t="n">
        <f aca="false">Q265*M265</f>
        <v>98</v>
      </c>
      <c r="S265" s="1268"/>
      <c r="T265" s="1269" t="n">
        <v>1</v>
      </c>
    </row>
    <row r="266" customFormat="false" ht="12.65" hidden="false" customHeight="true" outlineLevel="0" collapsed="false">
      <c r="A266" s="356"/>
      <c r="B266" s="1262"/>
      <c r="C266" s="1263"/>
      <c r="D266" s="1263"/>
      <c r="E266" s="1263"/>
      <c r="F266" s="1264"/>
      <c r="G266" s="1264"/>
      <c r="H266" s="1265"/>
      <c r="I266" s="1265"/>
      <c r="J266" s="1265" t="n">
        <f aca="false">D266*I266</f>
        <v>0</v>
      </c>
      <c r="K266" s="1264"/>
      <c r="L266" s="1264"/>
      <c r="M266" s="1263" t="n">
        <v>6</v>
      </c>
      <c r="N266" s="1263" t="n">
        <v>6</v>
      </c>
      <c r="O266" s="1263"/>
      <c r="P266" s="1265" t="n">
        <v>0.8</v>
      </c>
      <c r="Q266" s="1266" t="n">
        <v>7</v>
      </c>
      <c r="R266" s="1267" t="n">
        <f aca="false">Q266*M266</f>
        <v>42</v>
      </c>
      <c r="S266" s="1268"/>
      <c r="T266" s="1269" t="n">
        <v>1</v>
      </c>
    </row>
    <row r="267" customFormat="false" ht="12.65" hidden="false" customHeight="true" outlineLevel="0" collapsed="false">
      <c r="A267" s="356" t="n">
        <v>6</v>
      </c>
      <c r="B267" s="357" t="s">
        <v>80</v>
      </c>
      <c r="C267" s="358" t="n">
        <v>1</v>
      </c>
      <c r="D267" s="1263"/>
      <c r="E267" s="1263"/>
      <c r="F267" s="1264"/>
      <c r="G267" s="1264"/>
      <c r="H267" s="1265"/>
      <c r="I267" s="1265"/>
      <c r="J267" s="1265" t="n">
        <f aca="false">D267*I267</f>
        <v>0</v>
      </c>
      <c r="K267" s="1264"/>
      <c r="L267" s="1264"/>
      <c r="M267" s="1263" t="n">
        <v>6</v>
      </c>
      <c r="N267" s="1263" t="n">
        <v>6</v>
      </c>
      <c r="O267" s="1263"/>
      <c r="P267" s="1265" t="n">
        <v>1.64</v>
      </c>
      <c r="Q267" s="1266" t="n">
        <v>7</v>
      </c>
      <c r="R267" s="1267" t="n">
        <f aca="false">Q267*M267</f>
        <v>42</v>
      </c>
      <c r="S267" s="1268"/>
      <c r="T267" s="1269" t="n">
        <v>1</v>
      </c>
    </row>
    <row r="268" customFormat="false" ht="12.65" hidden="false" customHeight="true" outlineLevel="0" collapsed="false">
      <c r="A268" s="356"/>
      <c r="B268" s="357"/>
      <c r="C268" s="358"/>
      <c r="D268" s="1263"/>
      <c r="E268" s="1263"/>
      <c r="F268" s="1264"/>
      <c r="G268" s="1264"/>
      <c r="H268" s="1265"/>
      <c r="I268" s="1265"/>
      <c r="J268" s="1265" t="n">
        <f aca="false">D268*I268</f>
        <v>0</v>
      </c>
      <c r="K268" s="1264"/>
      <c r="L268" s="1264"/>
      <c r="M268" s="1263" t="n">
        <v>6</v>
      </c>
      <c r="N268" s="1263" t="n">
        <v>6</v>
      </c>
      <c r="O268" s="1263"/>
      <c r="P268" s="1265" t="n">
        <v>2</v>
      </c>
      <c r="Q268" s="1266" t="n">
        <v>7</v>
      </c>
      <c r="R268" s="1267" t="n">
        <f aca="false">Q268*M268</f>
        <v>42</v>
      </c>
      <c r="S268" s="1268"/>
      <c r="T268" s="1269" t="n">
        <v>1</v>
      </c>
    </row>
    <row r="269" customFormat="false" ht="12.65" hidden="false" customHeight="true" outlineLevel="0" collapsed="false">
      <c r="A269" s="356"/>
      <c r="B269" s="357"/>
      <c r="C269" s="358"/>
      <c r="D269" s="1263"/>
      <c r="E269" s="1263"/>
      <c r="F269" s="1264"/>
      <c r="G269" s="1264"/>
      <c r="H269" s="1265"/>
      <c r="I269" s="1265"/>
      <c r="J269" s="1265" t="n">
        <f aca="false">D269*I269</f>
        <v>0</v>
      </c>
      <c r="K269" s="1264"/>
      <c r="L269" s="1264"/>
      <c r="M269" s="1263" t="n">
        <v>13</v>
      </c>
      <c r="N269" s="1263" t="n">
        <v>13</v>
      </c>
      <c r="O269" s="1263"/>
      <c r="P269" s="1265" t="n">
        <v>0.8</v>
      </c>
      <c r="Q269" s="1266" t="n">
        <v>7</v>
      </c>
      <c r="R269" s="1267" t="n">
        <f aca="false">Q269*M269</f>
        <v>91</v>
      </c>
      <c r="S269" s="1268"/>
      <c r="T269" s="1269" t="n">
        <v>1</v>
      </c>
    </row>
    <row r="270" customFormat="false" ht="12.65" hidden="false" customHeight="true" outlineLevel="0" collapsed="false">
      <c r="A270" s="356"/>
      <c r="B270" s="357"/>
      <c r="C270" s="358"/>
      <c r="D270" s="1263"/>
      <c r="E270" s="1263"/>
      <c r="F270" s="1264"/>
      <c r="G270" s="1264"/>
      <c r="H270" s="1265"/>
      <c r="I270" s="1265"/>
      <c r="J270" s="1265" t="n">
        <f aca="false">D270*I270</f>
        <v>0</v>
      </c>
      <c r="K270" s="1264"/>
      <c r="L270" s="1264"/>
      <c r="M270" s="1263" t="n">
        <v>5</v>
      </c>
      <c r="N270" s="1263" t="n">
        <v>5</v>
      </c>
      <c r="O270" s="1263"/>
      <c r="P270" s="1265" t="n">
        <v>1</v>
      </c>
      <c r="Q270" s="1266" t="n">
        <v>7</v>
      </c>
      <c r="R270" s="1267" t="n">
        <f aca="false">Q270*M270</f>
        <v>35</v>
      </c>
      <c r="S270" s="1268"/>
      <c r="T270" s="1269" t="n">
        <v>1</v>
      </c>
    </row>
    <row r="271" customFormat="false" ht="12.65" hidden="false" customHeight="true" outlineLevel="0" collapsed="false">
      <c r="A271" s="1270" t="n">
        <v>7</v>
      </c>
      <c r="B271" s="1271" t="s">
        <v>80</v>
      </c>
      <c r="C271" s="1272" t="n">
        <v>1</v>
      </c>
      <c r="D271" s="1263"/>
      <c r="E271" s="1263"/>
      <c r="F271" s="1264"/>
      <c r="G271" s="1264"/>
      <c r="H271" s="1265"/>
      <c r="I271" s="1265"/>
      <c r="J271" s="1265" t="n">
        <f aca="false">D271*I271</f>
        <v>0</v>
      </c>
      <c r="K271" s="1264"/>
      <c r="L271" s="1264"/>
      <c r="M271" s="1263" t="n">
        <v>18</v>
      </c>
      <c r="N271" s="1263" t="n">
        <v>18</v>
      </c>
      <c r="O271" s="1263"/>
      <c r="P271" s="1265" t="n">
        <v>1.47</v>
      </c>
      <c r="Q271" s="1266" t="n">
        <v>7</v>
      </c>
      <c r="R271" s="1267" t="n">
        <f aca="false">Q271*M271</f>
        <v>126</v>
      </c>
      <c r="S271" s="1268"/>
      <c r="T271" s="1269" t="n">
        <v>1</v>
      </c>
    </row>
    <row r="272" customFormat="false" ht="12.65" hidden="false" customHeight="true" outlineLevel="0" collapsed="false">
      <c r="A272" s="356" t="n">
        <v>9</v>
      </c>
      <c r="B272" s="357" t="s">
        <v>101</v>
      </c>
      <c r="C272" s="358" t="n">
        <v>1</v>
      </c>
      <c r="D272" s="1263"/>
      <c r="E272" s="1263"/>
      <c r="F272" s="1264"/>
      <c r="G272" s="1264"/>
      <c r="H272" s="1265"/>
      <c r="I272" s="1265"/>
      <c r="J272" s="1265" t="n">
        <f aca="false">D272*I272</f>
        <v>0</v>
      </c>
      <c r="K272" s="1264"/>
      <c r="L272" s="1264"/>
      <c r="M272" s="1263" t="n">
        <v>10</v>
      </c>
      <c r="N272" s="1263" t="n">
        <v>10</v>
      </c>
      <c r="O272" s="1263"/>
      <c r="P272" s="1265" t="n">
        <v>0.56</v>
      </c>
      <c r="Q272" s="1266" t="n">
        <v>7</v>
      </c>
      <c r="R272" s="1267" t="n">
        <f aca="false">Q272*M272</f>
        <v>70</v>
      </c>
      <c r="S272" s="1268"/>
      <c r="T272" s="1269" t="n">
        <v>1</v>
      </c>
    </row>
    <row r="273" customFormat="false" ht="12.65" hidden="false" customHeight="true" outlineLevel="0" collapsed="false">
      <c r="A273" s="356"/>
      <c r="B273" s="357"/>
      <c r="C273" s="358"/>
      <c r="D273" s="1263"/>
      <c r="E273" s="1263"/>
      <c r="F273" s="1264"/>
      <c r="G273" s="1264"/>
      <c r="H273" s="1265"/>
      <c r="I273" s="1265"/>
      <c r="J273" s="1265" t="n">
        <f aca="false">D273*I273</f>
        <v>0</v>
      </c>
      <c r="K273" s="1264"/>
      <c r="L273" s="1264"/>
      <c r="M273" s="1263" t="n">
        <v>4</v>
      </c>
      <c r="N273" s="1263" t="n">
        <v>4</v>
      </c>
      <c r="O273" s="1263"/>
      <c r="P273" s="1265" t="n">
        <v>2.08</v>
      </c>
      <c r="Q273" s="1266" t="n">
        <v>7</v>
      </c>
      <c r="R273" s="1267" t="n">
        <f aca="false">Q273*M273</f>
        <v>28</v>
      </c>
      <c r="S273" s="1268"/>
      <c r="T273" s="1269" t="n">
        <v>1</v>
      </c>
    </row>
    <row r="274" customFormat="false" ht="12.65" hidden="false" customHeight="true" outlineLevel="0" collapsed="false">
      <c r="A274" s="1261" t="n">
        <v>11</v>
      </c>
      <c r="B274" s="1262" t="s">
        <v>80</v>
      </c>
      <c r="C274" s="1263" t="n">
        <v>1</v>
      </c>
      <c r="D274" s="1263"/>
      <c r="E274" s="1263"/>
      <c r="F274" s="1264"/>
      <c r="G274" s="1264"/>
      <c r="H274" s="1265"/>
      <c r="I274" s="1265"/>
      <c r="J274" s="1265" t="n">
        <f aca="false">D274*I274</f>
        <v>0</v>
      </c>
      <c r="K274" s="1264"/>
      <c r="L274" s="1264"/>
      <c r="M274" s="1263" t="n">
        <v>17</v>
      </c>
      <c r="N274" s="1263" t="n">
        <v>17</v>
      </c>
      <c r="O274" s="1263"/>
      <c r="P274" s="1265" t="n">
        <v>0.8</v>
      </c>
      <c r="Q274" s="1266" t="n">
        <v>3.5</v>
      </c>
      <c r="R274" s="1267" t="n">
        <f aca="false">Q274*M274</f>
        <v>59.5</v>
      </c>
      <c r="S274" s="1268"/>
      <c r="T274" s="1269" t="n">
        <v>1</v>
      </c>
    </row>
    <row r="275" customFormat="false" ht="12.65" hidden="false" customHeight="true" outlineLevel="0" collapsed="false">
      <c r="A275" s="1261"/>
      <c r="B275" s="1262"/>
      <c r="C275" s="1263"/>
      <c r="D275" s="1263"/>
      <c r="E275" s="1263"/>
      <c r="F275" s="1264"/>
      <c r="G275" s="1264"/>
      <c r="H275" s="1265"/>
      <c r="I275" s="1265"/>
      <c r="J275" s="1265" t="n">
        <f aca="false">D275*I275</f>
        <v>0</v>
      </c>
      <c r="K275" s="1264"/>
      <c r="L275" s="1264"/>
      <c r="M275" s="1263" t="n">
        <v>3</v>
      </c>
      <c r="N275" s="1263" t="n">
        <v>3</v>
      </c>
      <c r="O275" s="1263"/>
      <c r="P275" s="1265" t="n">
        <v>1.6</v>
      </c>
      <c r="Q275" s="1266" t="n">
        <v>3.5</v>
      </c>
      <c r="R275" s="1267" t="n">
        <f aca="false">Q275*M275</f>
        <v>10.5</v>
      </c>
      <c r="S275" s="1268"/>
      <c r="T275" s="1269" t="n">
        <v>1</v>
      </c>
    </row>
    <row r="276" customFormat="false" ht="12.65" hidden="false" customHeight="true" outlineLevel="0" collapsed="false">
      <c r="A276" s="1270" t="n">
        <v>12</v>
      </c>
      <c r="B276" s="1271" t="s">
        <v>142</v>
      </c>
      <c r="C276" s="1272" t="n">
        <v>1</v>
      </c>
      <c r="D276" s="1263"/>
      <c r="E276" s="1263"/>
      <c r="F276" s="1264"/>
      <c r="G276" s="1264"/>
      <c r="H276" s="1265"/>
      <c r="I276" s="1265"/>
      <c r="J276" s="1265" t="n">
        <f aca="false">D276*I276</f>
        <v>0</v>
      </c>
      <c r="K276" s="1264"/>
      <c r="L276" s="1264"/>
      <c r="M276" s="1263" t="n">
        <v>4</v>
      </c>
      <c r="N276" s="1263" t="n">
        <v>4</v>
      </c>
      <c r="O276" s="1263"/>
      <c r="P276" s="1265" t="n">
        <v>1.2</v>
      </c>
      <c r="Q276" s="1266" t="n">
        <v>7</v>
      </c>
      <c r="R276" s="1267" t="n">
        <f aca="false">Q276*M276</f>
        <v>28</v>
      </c>
      <c r="S276" s="1268"/>
      <c r="T276" s="1269" t="n">
        <v>1</v>
      </c>
    </row>
    <row r="277" customFormat="false" ht="12.65" hidden="false" customHeight="true" outlineLevel="0" collapsed="false">
      <c r="A277" s="1270"/>
      <c r="B277" s="1271"/>
      <c r="C277" s="1272"/>
      <c r="D277" s="1263"/>
      <c r="E277" s="1263"/>
      <c r="F277" s="1264"/>
      <c r="G277" s="1264"/>
      <c r="H277" s="1265"/>
      <c r="I277" s="1265"/>
      <c r="J277" s="1265" t="n">
        <f aca="false">D277*I277</f>
        <v>0</v>
      </c>
      <c r="K277" s="1264"/>
      <c r="L277" s="1264"/>
      <c r="M277" s="1263" t="n">
        <v>1</v>
      </c>
      <c r="N277" s="1263" t="n">
        <v>1</v>
      </c>
      <c r="O277" s="1263"/>
      <c r="P277" s="1265" t="n">
        <v>1.6</v>
      </c>
      <c r="Q277" s="1266" t="n">
        <v>10</v>
      </c>
      <c r="R277" s="1267" t="n">
        <f aca="false">Q277*M277</f>
        <v>10</v>
      </c>
      <c r="S277" s="1268"/>
      <c r="T277" s="1269" t="n">
        <v>1</v>
      </c>
    </row>
    <row r="278" s="1276" customFormat="true" ht="12.65" hidden="false" customHeight="true" outlineLevel="0" collapsed="false">
      <c r="A278" s="1273" t="n">
        <v>13</v>
      </c>
      <c r="B278" s="1274" t="s">
        <v>217</v>
      </c>
      <c r="C278" s="1275" t="n">
        <v>1</v>
      </c>
      <c r="D278" s="1263"/>
      <c r="E278" s="1263"/>
      <c r="F278" s="1264"/>
      <c r="G278" s="1264"/>
      <c r="H278" s="1265"/>
      <c r="I278" s="1265"/>
      <c r="J278" s="1265"/>
      <c r="K278" s="1264"/>
      <c r="L278" s="1264"/>
      <c r="M278" s="1263" t="n">
        <v>2</v>
      </c>
      <c r="N278" s="1263" t="n">
        <v>2</v>
      </c>
      <c r="O278" s="1263"/>
      <c r="P278" s="1265" t="n">
        <v>2.2</v>
      </c>
      <c r="Q278" s="1266" t="n">
        <v>4</v>
      </c>
      <c r="R278" s="1267" t="n">
        <f aca="false">Q278*M278</f>
        <v>8</v>
      </c>
      <c r="S278" s="1268"/>
      <c r="T278" s="1269" t="n">
        <v>1</v>
      </c>
    </row>
    <row r="279" customFormat="false" ht="12.65" hidden="false" customHeight="true" outlineLevel="0" collapsed="false">
      <c r="A279" s="356" t="n">
        <v>15</v>
      </c>
      <c r="B279" s="357" t="s">
        <v>118</v>
      </c>
      <c r="C279" s="358" t="n">
        <v>1</v>
      </c>
      <c r="D279" s="1263"/>
      <c r="E279" s="1263"/>
      <c r="F279" s="1264"/>
      <c r="G279" s="1264"/>
      <c r="H279" s="1265"/>
      <c r="I279" s="1265"/>
      <c r="J279" s="1265" t="n">
        <f aca="false">D279*I279</f>
        <v>0</v>
      </c>
      <c r="K279" s="1264"/>
      <c r="L279" s="1264"/>
      <c r="M279" s="1263" t="n">
        <v>9</v>
      </c>
      <c r="N279" s="1263" t="n">
        <v>9</v>
      </c>
      <c r="O279" s="1263"/>
      <c r="P279" s="1265" t="n">
        <v>0.8</v>
      </c>
      <c r="Q279" s="1266" t="n">
        <v>3.5</v>
      </c>
      <c r="R279" s="1267" t="n">
        <f aca="false">Q279*M279</f>
        <v>31.5</v>
      </c>
      <c r="S279" s="1268"/>
      <c r="T279" s="1269" t="n">
        <v>1</v>
      </c>
    </row>
    <row r="280" customFormat="false" ht="12.65" hidden="false" customHeight="true" outlineLevel="0" collapsed="false">
      <c r="A280" s="356"/>
      <c r="B280" s="357"/>
      <c r="C280" s="358"/>
      <c r="D280" s="1263"/>
      <c r="E280" s="1263"/>
      <c r="F280" s="1264"/>
      <c r="G280" s="1264"/>
      <c r="H280" s="1265"/>
      <c r="I280" s="1265"/>
      <c r="J280" s="1265" t="n">
        <f aca="false">D280*I280</f>
        <v>0</v>
      </c>
      <c r="K280" s="1264"/>
      <c r="L280" s="1264"/>
      <c r="M280" s="1263" t="n">
        <v>5</v>
      </c>
      <c r="N280" s="1263" t="n">
        <v>5</v>
      </c>
      <c r="O280" s="1263"/>
      <c r="P280" s="1265" t="n">
        <v>1</v>
      </c>
      <c r="Q280" s="1266" t="n">
        <v>3.5</v>
      </c>
      <c r="R280" s="1267" t="n">
        <f aca="false">Q280*M280</f>
        <v>17.5</v>
      </c>
      <c r="S280" s="1268"/>
      <c r="T280" s="1269" t="n">
        <v>1</v>
      </c>
    </row>
    <row r="281" customFormat="false" ht="12.65" hidden="false" customHeight="true" outlineLevel="0" collapsed="false">
      <c r="A281" s="1261" t="n">
        <v>17</v>
      </c>
      <c r="B281" s="1277" t="s">
        <v>82</v>
      </c>
      <c r="C281" s="1263" t="n">
        <v>1</v>
      </c>
      <c r="D281" s="1263"/>
      <c r="E281" s="1263"/>
      <c r="F281" s="1264"/>
      <c r="G281" s="1264"/>
      <c r="H281" s="1265"/>
      <c r="I281" s="1265"/>
      <c r="J281" s="1265" t="n">
        <f aca="false">D281*I281</f>
        <v>0</v>
      </c>
      <c r="K281" s="1264"/>
      <c r="L281" s="1264"/>
      <c r="M281" s="1263" t="n">
        <v>2</v>
      </c>
      <c r="N281" s="1263" t="n">
        <v>2</v>
      </c>
      <c r="O281" s="1263"/>
      <c r="P281" s="1265" t="n">
        <v>0.8</v>
      </c>
      <c r="Q281" s="1266" t="n">
        <v>3.5</v>
      </c>
      <c r="R281" s="1267" t="n">
        <f aca="false">Q281*M281</f>
        <v>7</v>
      </c>
      <c r="S281" s="1268"/>
      <c r="T281" s="1269" t="n">
        <v>1</v>
      </c>
    </row>
    <row r="282" customFormat="false" ht="12.65" hidden="false" customHeight="true" outlineLevel="0" collapsed="false">
      <c r="A282" s="1261" t="n">
        <v>46</v>
      </c>
      <c r="B282" s="1277" t="s">
        <v>80</v>
      </c>
      <c r="C282" s="1263" t="n">
        <v>1</v>
      </c>
      <c r="D282" s="1263"/>
      <c r="E282" s="1263"/>
      <c r="F282" s="1264"/>
      <c r="G282" s="1264"/>
      <c r="H282" s="1265"/>
      <c r="I282" s="1265"/>
      <c r="J282" s="1265" t="n">
        <f aca="false">D282*I282</f>
        <v>0</v>
      </c>
      <c r="K282" s="1264"/>
      <c r="L282" s="1264"/>
      <c r="M282" s="1263" t="n">
        <v>4</v>
      </c>
      <c r="N282" s="1263" t="n">
        <v>4</v>
      </c>
      <c r="O282" s="1263"/>
      <c r="P282" s="1265" t="n">
        <v>0.8</v>
      </c>
      <c r="Q282" s="1266" t="n">
        <v>0.5</v>
      </c>
      <c r="R282" s="1267" t="n">
        <f aca="false">Q282*M282</f>
        <v>2</v>
      </c>
      <c r="S282" s="1268"/>
      <c r="T282" s="1269" t="n">
        <v>1</v>
      </c>
    </row>
    <row r="283" customFormat="false" ht="12.65" hidden="false" customHeight="true" outlineLevel="0" collapsed="false">
      <c r="A283" s="1261" t="n">
        <v>63</v>
      </c>
      <c r="B283" s="1277" t="s">
        <v>118</v>
      </c>
      <c r="C283" s="1263" t="n">
        <v>1</v>
      </c>
      <c r="D283" s="1263"/>
      <c r="E283" s="1263"/>
      <c r="F283" s="1264"/>
      <c r="G283" s="1264"/>
      <c r="H283" s="1265"/>
      <c r="I283" s="1265"/>
      <c r="J283" s="1265" t="n">
        <f aca="false">D283*I283</f>
        <v>0</v>
      </c>
      <c r="K283" s="1264"/>
      <c r="L283" s="1264"/>
      <c r="M283" s="1263" t="n">
        <v>22</v>
      </c>
      <c r="N283" s="1263" t="n">
        <v>22</v>
      </c>
      <c r="O283" s="1263"/>
      <c r="P283" s="1265" t="n">
        <v>0.8</v>
      </c>
      <c r="Q283" s="1266" t="n">
        <v>3.5</v>
      </c>
      <c r="R283" s="1267" t="n">
        <f aca="false">Q283*M283</f>
        <v>77</v>
      </c>
      <c r="S283" s="1278"/>
      <c r="T283" s="1269" t="n">
        <v>1</v>
      </c>
    </row>
    <row r="284" customFormat="false" ht="12.65" hidden="false" customHeight="true" outlineLevel="0" collapsed="false">
      <c r="A284" s="356" t="n">
        <v>81</v>
      </c>
      <c r="B284" s="357" t="s">
        <v>198</v>
      </c>
      <c r="C284" s="358" t="n">
        <v>2</v>
      </c>
      <c r="D284" s="1263"/>
      <c r="E284" s="1263"/>
      <c r="F284" s="1264"/>
      <c r="G284" s="1264"/>
      <c r="H284" s="1265"/>
      <c r="I284" s="1265"/>
      <c r="J284" s="1265" t="n">
        <f aca="false">D284*I284</f>
        <v>0</v>
      </c>
      <c r="K284" s="1264"/>
      <c r="L284" s="1264"/>
      <c r="M284" s="1263" t="n">
        <v>60</v>
      </c>
      <c r="N284" s="1263" t="n">
        <v>60</v>
      </c>
      <c r="O284" s="1263"/>
      <c r="P284" s="1265" t="n">
        <v>0.8</v>
      </c>
      <c r="Q284" s="1266" t="n">
        <v>15</v>
      </c>
      <c r="R284" s="1267" t="n">
        <f aca="false">Q284*M284</f>
        <v>900</v>
      </c>
      <c r="S284" s="1278"/>
      <c r="T284" s="1269" t="n">
        <v>1</v>
      </c>
    </row>
    <row r="285" customFormat="false" ht="12.65" hidden="false" customHeight="true" outlineLevel="0" collapsed="false">
      <c r="A285" s="356"/>
      <c r="B285" s="357"/>
      <c r="C285" s="358"/>
      <c r="D285" s="1263"/>
      <c r="E285" s="1263"/>
      <c r="F285" s="1264"/>
      <c r="G285" s="1264"/>
      <c r="H285" s="1265"/>
      <c r="I285" s="1265"/>
      <c r="J285" s="1265" t="n">
        <f aca="false">D285*I285</f>
        <v>0</v>
      </c>
      <c r="K285" s="1264"/>
      <c r="L285" s="1264"/>
      <c r="M285" s="1263" t="n">
        <v>14</v>
      </c>
      <c r="N285" s="1263" t="n">
        <v>14</v>
      </c>
      <c r="O285" s="1263"/>
      <c r="P285" s="1265" t="n">
        <v>0.8</v>
      </c>
      <c r="Q285" s="1266" t="n">
        <v>15</v>
      </c>
      <c r="R285" s="1267" t="n">
        <f aca="false">Q285*M285</f>
        <v>210</v>
      </c>
      <c r="S285" s="1278"/>
      <c r="T285" s="1269" t="n">
        <v>1</v>
      </c>
    </row>
    <row r="286" customFormat="false" ht="12.65" hidden="false" customHeight="true" outlineLevel="0" collapsed="false">
      <c r="A286" s="356" t="n">
        <v>82</v>
      </c>
      <c r="B286" s="357" t="s">
        <v>198</v>
      </c>
      <c r="C286" s="358" t="n">
        <v>2</v>
      </c>
      <c r="D286" s="1263"/>
      <c r="E286" s="1263"/>
      <c r="F286" s="1264"/>
      <c r="G286" s="1264"/>
      <c r="H286" s="1265"/>
      <c r="I286" s="1265"/>
      <c r="J286" s="1265" t="n">
        <f aca="false">D286*I286</f>
        <v>0</v>
      </c>
      <c r="K286" s="1264"/>
      <c r="L286" s="1264"/>
      <c r="M286" s="1263" t="n">
        <v>74</v>
      </c>
      <c r="N286" s="1263" t="n">
        <v>74</v>
      </c>
      <c r="O286" s="1263"/>
      <c r="P286" s="1265" t="n">
        <v>0.8</v>
      </c>
      <c r="Q286" s="1266" t="n">
        <v>15</v>
      </c>
      <c r="R286" s="1267" t="n">
        <f aca="false">Q286*M286</f>
        <v>1110</v>
      </c>
      <c r="S286" s="1278"/>
      <c r="T286" s="1269" t="n">
        <v>1</v>
      </c>
    </row>
    <row r="287" customFormat="false" ht="12.65" hidden="false" customHeight="true" outlineLevel="0" collapsed="false">
      <c r="A287" s="356"/>
      <c r="B287" s="357"/>
      <c r="C287" s="358"/>
      <c r="D287" s="1263"/>
      <c r="E287" s="1263"/>
      <c r="F287" s="1264"/>
      <c r="G287" s="1264"/>
      <c r="H287" s="1265"/>
      <c r="I287" s="1265"/>
      <c r="J287" s="1265" t="n">
        <f aca="false">D287*I287</f>
        <v>0</v>
      </c>
      <c r="K287" s="1264"/>
      <c r="L287" s="1264"/>
      <c r="M287" s="1263" t="n">
        <v>18</v>
      </c>
      <c r="N287" s="1263" t="n">
        <v>18</v>
      </c>
      <c r="O287" s="1263"/>
      <c r="P287" s="1265" t="n">
        <v>0.8</v>
      </c>
      <c r="Q287" s="1266" t="n">
        <v>15</v>
      </c>
      <c r="R287" s="1267" t="n">
        <f aca="false">Q287*M287</f>
        <v>270</v>
      </c>
      <c r="S287" s="1278"/>
      <c r="T287" s="1269" t="n">
        <v>1</v>
      </c>
    </row>
    <row r="288" s="1013" customFormat="true" ht="15" hidden="false" customHeight="true" outlineLevel="0" collapsed="false">
      <c r="A288" s="736"/>
      <c r="B288" s="1251"/>
      <c r="C288" s="737"/>
      <c r="D288" s="1252"/>
      <c r="E288" s="737"/>
      <c r="F288" s="739"/>
      <c r="G288" s="739"/>
      <c r="H288" s="740"/>
      <c r="I288" s="740"/>
      <c r="J288" s="1253"/>
      <c r="K288" s="739"/>
      <c r="L288" s="739"/>
      <c r="M288" s="1252"/>
      <c r="N288" s="737"/>
      <c r="O288" s="1254"/>
      <c r="P288" s="742"/>
      <c r="Q288" s="742"/>
      <c r="R288" s="1255"/>
      <c r="S288" s="1256"/>
      <c r="T288" s="1256"/>
    </row>
    <row r="289" customFormat="false" ht="15" hidden="false" customHeight="true" outlineLevel="0" collapsed="false">
      <c r="A289" s="736"/>
      <c r="B289" s="684" t="s">
        <v>40</v>
      </c>
      <c r="C289" s="737"/>
      <c r="D289" s="1249" t="n">
        <f aca="false">SUM(D259:D287)</f>
        <v>0</v>
      </c>
      <c r="E289" s="1249" t="n">
        <f aca="false">SUM(E259:E287)</f>
        <v>0</v>
      </c>
      <c r="F289" s="739"/>
      <c r="G289" s="739"/>
      <c r="H289" s="740"/>
      <c r="I289" s="740"/>
      <c r="J289" s="741" t="n">
        <f aca="false">SUM(J259:J287)</f>
        <v>0</v>
      </c>
      <c r="K289" s="1279"/>
      <c r="L289" s="1279"/>
      <c r="M289" s="1249" t="n">
        <f aca="false">SUM(M259:M287)</f>
        <v>358</v>
      </c>
      <c r="N289" s="1249" t="n">
        <f aca="false">SUM(N259:N287)</f>
        <v>358</v>
      </c>
      <c r="O289" s="1249" t="n">
        <f aca="false">SUM(O259:O287)</f>
        <v>0</v>
      </c>
      <c r="P289" s="742"/>
      <c r="Q289" s="742"/>
      <c r="R289" s="743" t="n">
        <f aca="false">SUM(R259:R287)</f>
        <v>3602</v>
      </c>
      <c r="S289" s="333"/>
      <c r="T289" s="334" t="n">
        <f aca="false">SUMPRODUCT(M259:M287,T259:T287)</f>
        <v>358</v>
      </c>
    </row>
    <row r="290" customFormat="false" ht="13.5" hidden="false" customHeight="false" outlineLevel="0" collapsed="false">
      <c r="A290" s="315"/>
      <c r="B290" s="405"/>
      <c r="C290" s="315"/>
      <c r="D290" s="1082"/>
      <c r="E290" s="315"/>
      <c r="F290" s="317"/>
      <c r="G290" s="317"/>
      <c r="H290" s="319"/>
      <c r="I290" s="319"/>
      <c r="J290" s="320"/>
      <c r="K290" s="317"/>
      <c r="L290" s="317"/>
      <c r="M290" s="1082"/>
      <c r="N290" s="1083"/>
      <c r="O290" s="1084"/>
      <c r="P290" s="321"/>
      <c r="Q290" s="321"/>
      <c r="R290" s="745"/>
      <c r="S290" s="406"/>
      <c r="T290" s="323"/>
    </row>
    <row r="291" customFormat="false" ht="26.25" hidden="false" customHeight="true" outlineLevel="0" collapsed="false">
      <c r="A291" s="336"/>
      <c r="B291" s="746" t="s">
        <v>158</v>
      </c>
      <c r="C291" s="746"/>
      <c r="D291" s="747" t="s">
        <v>51</v>
      </c>
      <c r="E291" s="747"/>
      <c r="F291" s="747"/>
      <c r="G291" s="747"/>
      <c r="H291" s="747"/>
      <c r="I291" s="747"/>
      <c r="J291" s="747"/>
      <c r="K291" s="747"/>
      <c r="L291" s="747"/>
      <c r="M291" s="748" t="s">
        <v>52</v>
      </c>
      <c r="N291" s="748"/>
      <c r="O291" s="748"/>
      <c r="P291" s="748"/>
      <c r="Q291" s="748"/>
      <c r="R291" s="748"/>
      <c r="S291" s="748"/>
      <c r="T291" s="748"/>
    </row>
    <row r="292" customFormat="false" ht="26.25" hidden="false" customHeight="true" outlineLevel="0" collapsed="false">
      <c r="A292" s="336"/>
      <c r="B292" s="746"/>
      <c r="C292" s="746"/>
      <c r="D292" s="1280" t="n">
        <f aca="false">D254+D245+D238+D230+D289</f>
        <v>3</v>
      </c>
      <c r="E292" s="750" t="n">
        <f aca="false">E254+E245+E238+E230+E289</f>
        <v>3</v>
      </c>
      <c r="F292" s="750"/>
      <c r="G292" s="750"/>
      <c r="H292" s="750"/>
      <c r="I292" s="750"/>
      <c r="J292" s="751" t="n">
        <f aca="false">J254+J245+J238+J230+J289</f>
        <v>66.9</v>
      </c>
      <c r="K292" s="752" t="n">
        <f aca="false">K254+K245+K238+K230+K289</f>
        <v>3</v>
      </c>
      <c r="L292" s="752" t="n">
        <f aca="false">L254+L245+L238+L230+L289</f>
        <v>6</v>
      </c>
      <c r="M292" s="1281" t="n">
        <f aca="false">M254+M245+M238+M230+M289</f>
        <v>556</v>
      </c>
      <c r="N292" s="753" t="n">
        <f aca="false">N254+N245+N238+N230+N289</f>
        <v>529</v>
      </c>
      <c r="O292" s="1282" t="n">
        <f aca="false">O289+O254+O245+O238+O230</f>
        <v>1</v>
      </c>
      <c r="P292" s="754" t="n">
        <f aca="false">P254+P245+P238+P230+P289</f>
        <v>0</v>
      </c>
      <c r="Q292" s="754" t="n">
        <f aca="false">Q254+Q245+Q238+Q230+Q289</f>
        <v>0</v>
      </c>
      <c r="R292" s="755" t="n">
        <f aca="false">R254+R245+R238+R230+R289</f>
        <v>5629.1</v>
      </c>
      <c r="S292" s="756" t="n">
        <f aca="false">S254+S245+S238+S230+S289</f>
        <v>1</v>
      </c>
      <c r="T292" s="756" t="n">
        <f aca="false">T254+T245+T238+T230+T289</f>
        <v>556</v>
      </c>
    </row>
    <row r="293" customFormat="false" ht="15.75" hidden="false" customHeight="true" outlineLevel="0" collapsed="false">
      <c r="A293" s="317"/>
      <c r="B293" s="1283"/>
      <c r="C293" s="1283"/>
      <c r="D293" s="1284"/>
      <c r="E293" s="1285"/>
      <c r="F293" s="1285"/>
      <c r="G293" s="1285"/>
      <c r="H293" s="1285"/>
      <c r="I293" s="1285"/>
      <c r="J293" s="1286"/>
      <c r="K293" s="1287"/>
      <c r="L293" s="1287"/>
      <c r="M293" s="1288"/>
      <c r="N293" s="1289"/>
      <c r="O293" s="1290"/>
      <c r="P293" s="1291"/>
      <c r="Q293" s="1291"/>
      <c r="R293" s="1292"/>
      <c r="S293" s="1293"/>
      <c r="T293" s="1293"/>
    </row>
    <row r="294" customFormat="false" ht="16" hidden="false" customHeight="false" outlineLevel="0" collapsed="false">
      <c r="A294" s="985" t="s">
        <v>159</v>
      </c>
      <c r="B294" s="985"/>
      <c r="C294" s="985"/>
      <c r="D294" s="985"/>
      <c r="E294" s="985"/>
      <c r="F294" s="985"/>
      <c r="G294" s="985"/>
      <c r="H294" s="985"/>
      <c r="I294" s="985"/>
      <c r="J294" s="985"/>
      <c r="K294" s="985"/>
      <c r="L294" s="985"/>
      <c r="M294" s="985"/>
      <c r="N294" s="985"/>
      <c r="O294" s="985"/>
      <c r="P294" s="985"/>
      <c r="Q294" s="985"/>
      <c r="R294" s="985"/>
      <c r="S294" s="985"/>
      <c r="T294" s="985"/>
    </row>
    <row r="295" customFormat="false" ht="16" hidden="false" customHeight="false" outlineLevel="0" collapsed="false">
      <c r="A295" s="757" t="s">
        <v>50</v>
      </c>
      <c r="B295" s="757"/>
      <c r="C295" s="757"/>
      <c r="D295" s="343" t="s">
        <v>51</v>
      </c>
      <c r="E295" s="343"/>
      <c r="F295" s="343"/>
      <c r="G295" s="343"/>
      <c r="H295" s="343"/>
      <c r="I295" s="343"/>
      <c r="J295" s="343"/>
      <c r="K295" s="343"/>
      <c r="L295" s="343"/>
      <c r="M295" s="119" t="s">
        <v>52</v>
      </c>
      <c r="N295" s="119"/>
      <c r="O295" s="119"/>
      <c r="P295" s="119"/>
      <c r="Q295" s="119"/>
      <c r="R295" s="119"/>
      <c r="S295" s="119"/>
      <c r="T295" s="119"/>
    </row>
    <row r="296" s="1000" customFormat="true" ht="10.15" hidden="false" customHeight="true" outlineLevel="0" collapsed="false">
      <c r="A296" s="452" t="n">
        <v>1</v>
      </c>
      <c r="B296" s="454" t="n">
        <v>2</v>
      </c>
      <c r="C296" s="454" t="n">
        <v>3</v>
      </c>
      <c r="D296" s="1091" t="n">
        <v>4</v>
      </c>
      <c r="E296" s="454" t="s">
        <v>73</v>
      </c>
      <c r="F296" s="454" t="n">
        <v>5</v>
      </c>
      <c r="G296" s="454" t="n">
        <v>6</v>
      </c>
      <c r="H296" s="454" t="n">
        <v>7</v>
      </c>
      <c r="I296" s="454" t="n">
        <v>8</v>
      </c>
      <c r="J296" s="454" t="n">
        <v>9</v>
      </c>
      <c r="K296" s="454" t="n">
        <v>10</v>
      </c>
      <c r="L296" s="1092" t="n">
        <v>11</v>
      </c>
      <c r="M296" s="1093" t="n">
        <v>12</v>
      </c>
      <c r="N296" s="454" t="s">
        <v>74</v>
      </c>
      <c r="O296" s="1100" t="s">
        <v>75</v>
      </c>
      <c r="P296" s="454" t="n">
        <v>13</v>
      </c>
      <c r="Q296" s="454" t="n">
        <v>14</v>
      </c>
      <c r="R296" s="454" t="n">
        <v>15</v>
      </c>
      <c r="S296" s="454" t="n">
        <v>16</v>
      </c>
      <c r="T296" s="454" t="s">
        <v>76</v>
      </c>
    </row>
    <row r="297" s="761" customFormat="true" ht="12.65" hidden="false" customHeight="true" outlineLevel="0" collapsed="false">
      <c r="A297" s="1294" t="n">
        <v>1</v>
      </c>
      <c r="B297" s="1295" t="s">
        <v>80</v>
      </c>
      <c r="C297" s="1296"/>
      <c r="D297" s="1297"/>
      <c r="E297" s="704"/>
      <c r="F297" s="704"/>
      <c r="G297" s="704"/>
      <c r="H297" s="704"/>
      <c r="I297" s="704"/>
      <c r="J297" s="701"/>
      <c r="K297" s="200"/>
      <c r="L297" s="1056"/>
      <c r="M297" s="1297" t="n">
        <v>14</v>
      </c>
      <c r="N297" s="1298" t="n">
        <v>14</v>
      </c>
      <c r="O297" s="1299"/>
      <c r="P297" s="1300" t="n">
        <v>0.56</v>
      </c>
      <c r="Q297" s="1300" t="n">
        <v>10</v>
      </c>
      <c r="R297" s="701" t="n">
        <f aca="false">M297*Q297</f>
        <v>140</v>
      </c>
      <c r="S297" s="1052"/>
      <c r="T297" s="1052" t="n">
        <v>1</v>
      </c>
    </row>
    <row r="298" s="761" customFormat="true" ht="12.65" hidden="false" customHeight="true" outlineLevel="0" collapsed="false">
      <c r="A298" s="776" t="n">
        <v>2</v>
      </c>
      <c r="B298" s="1301" t="s">
        <v>82</v>
      </c>
      <c r="C298" s="951" t="n">
        <v>3</v>
      </c>
      <c r="D298" s="1297"/>
      <c r="E298" s="704"/>
      <c r="F298" s="704"/>
      <c r="G298" s="704"/>
      <c r="H298" s="704"/>
      <c r="I298" s="704"/>
      <c r="J298" s="701"/>
      <c r="K298" s="200"/>
      <c r="L298" s="1056"/>
      <c r="M298" s="1297" t="n">
        <v>3</v>
      </c>
      <c r="N298" s="1298" t="n">
        <v>1</v>
      </c>
      <c r="O298" s="1299"/>
      <c r="P298" s="1300" t="n">
        <v>0.56</v>
      </c>
      <c r="Q298" s="1300" t="n">
        <v>2.4</v>
      </c>
      <c r="R298" s="701" t="n">
        <f aca="false">M298*Q298</f>
        <v>7.2</v>
      </c>
      <c r="S298" s="200"/>
      <c r="T298" s="200" t="n">
        <v>1</v>
      </c>
    </row>
    <row r="299" s="761" customFormat="true" ht="12.65" hidden="false" customHeight="true" outlineLevel="0" collapsed="false">
      <c r="A299" s="776"/>
      <c r="B299" s="1301"/>
      <c r="C299" s="951"/>
      <c r="D299" s="1297"/>
      <c r="E299" s="704"/>
      <c r="F299" s="704"/>
      <c r="G299" s="704"/>
      <c r="H299" s="704"/>
      <c r="I299" s="704"/>
      <c r="J299" s="701"/>
      <c r="K299" s="200"/>
      <c r="L299" s="1056"/>
      <c r="M299" s="1297" t="n">
        <v>3</v>
      </c>
      <c r="N299" s="1298" t="n">
        <v>1</v>
      </c>
      <c r="O299" s="1299"/>
      <c r="P299" s="1300" t="n">
        <v>0.56</v>
      </c>
      <c r="Q299" s="1300" t="n">
        <v>5.4</v>
      </c>
      <c r="R299" s="701" t="n">
        <f aca="false">M299*Q299</f>
        <v>16.2</v>
      </c>
      <c r="S299" s="200"/>
      <c r="T299" s="200" t="n">
        <v>1</v>
      </c>
    </row>
    <row r="300" s="761" customFormat="true" ht="12.65" hidden="false" customHeight="true" outlineLevel="0" collapsed="false">
      <c r="A300" s="776"/>
      <c r="B300" s="1301"/>
      <c r="C300" s="951"/>
      <c r="D300" s="1297"/>
      <c r="E300" s="704"/>
      <c r="F300" s="704"/>
      <c r="G300" s="704"/>
      <c r="H300" s="704"/>
      <c r="I300" s="704"/>
      <c r="J300" s="701"/>
      <c r="K300" s="200"/>
      <c r="L300" s="1056"/>
      <c r="M300" s="1297" t="n">
        <v>2</v>
      </c>
      <c r="N300" s="1298" t="n">
        <v>1</v>
      </c>
      <c r="O300" s="1299"/>
      <c r="P300" s="1300" t="n">
        <v>0.56</v>
      </c>
      <c r="Q300" s="1300" t="n">
        <v>8.4</v>
      </c>
      <c r="R300" s="701" t="n">
        <f aca="false">M300*Q300</f>
        <v>16.8</v>
      </c>
      <c r="S300" s="200"/>
      <c r="T300" s="200" t="n">
        <v>1</v>
      </c>
    </row>
    <row r="301" s="761" customFormat="true" ht="12.65" hidden="false" customHeight="true" outlineLevel="0" collapsed="false">
      <c r="A301" s="703" t="n">
        <v>3</v>
      </c>
      <c r="B301" s="1301" t="s">
        <v>82</v>
      </c>
      <c r="C301" s="951"/>
      <c r="D301" s="1297"/>
      <c r="E301" s="704"/>
      <c r="F301" s="704"/>
      <c r="G301" s="704"/>
      <c r="H301" s="704"/>
      <c r="I301" s="704"/>
      <c r="J301" s="701"/>
      <c r="K301" s="200"/>
      <c r="L301" s="1056"/>
      <c r="M301" s="1297" t="n">
        <v>3</v>
      </c>
      <c r="N301" s="1298" t="n">
        <v>1</v>
      </c>
      <c r="O301" s="1299"/>
      <c r="P301" s="1300" t="n">
        <v>0.56</v>
      </c>
      <c r="Q301" s="1300" t="n">
        <v>2.4</v>
      </c>
      <c r="R301" s="701" t="n">
        <f aca="false">M301*Q301</f>
        <v>7.2</v>
      </c>
      <c r="S301" s="200"/>
      <c r="T301" s="200" t="n">
        <v>1</v>
      </c>
    </row>
    <row r="302" s="761" customFormat="true" ht="12.65" hidden="false" customHeight="true" outlineLevel="0" collapsed="false">
      <c r="A302" s="703"/>
      <c r="B302" s="1301"/>
      <c r="C302" s="951"/>
      <c r="D302" s="1297"/>
      <c r="E302" s="704"/>
      <c r="F302" s="704"/>
      <c r="G302" s="704"/>
      <c r="H302" s="704"/>
      <c r="I302" s="704"/>
      <c r="J302" s="701"/>
      <c r="K302" s="200"/>
      <c r="L302" s="1056"/>
      <c r="M302" s="1297" t="n">
        <v>3</v>
      </c>
      <c r="N302" s="1298" t="n">
        <v>1</v>
      </c>
      <c r="O302" s="1299"/>
      <c r="P302" s="1300" t="n">
        <v>0.56</v>
      </c>
      <c r="Q302" s="1300" t="n">
        <v>5.4</v>
      </c>
      <c r="R302" s="701" t="n">
        <f aca="false">M302*Q302</f>
        <v>16.2</v>
      </c>
      <c r="S302" s="200"/>
      <c r="T302" s="200" t="n">
        <v>1</v>
      </c>
    </row>
    <row r="303" s="761" customFormat="true" ht="12.65" hidden="false" customHeight="true" outlineLevel="0" collapsed="false">
      <c r="A303" s="703"/>
      <c r="B303" s="1301"/>
      <c r="C303" s="951"/>
      <c r="D303" s="1297"/>
      <c r="E303" s="704"/>
      <c r="F303" s="704"/>
      <c r="G303" s="704"/>
      <c r="H303" s="704"/>
      <c r="I303" s="704"/>
      <c r="J303" s="701"/>
      <c r="K303" s="200"/>
      <c r="L303" s="1056"/>
      <c r="M303" s="1297" t="n">
        <v>2</v>
      </c>
      <c r="N303" s="1298" t="n">
        <v>1</v>
      </c>
      <c r="O303" s="1299"/>
      <c r="P303" s="1300" t="n">
        <v>0.56</v>
      </c>
      <c r="Q303" s="1300" t="n">
        <v>8.4</v>
      </c>
      <c r="R303" s="701" t="n">
        <f aca="false">M303*Q303</f>
        <v>16.8</v>
      </c>
      <c r="S303" s="200"/>
      <c r="T303" s="200" t="n">
        <v>1</v>
      </c>
    </row>
    <row r="304" s="761" customFormat="true" ht="12.65" hidden="false" customHeight="true" outlineLevel="0" collapsed="false">
      <c r="A304" s="703" t="n">
        <v>4</v>
      </c>
      <c r="B304" s="1301" t="s">
        <v>80</v>
      </c>
      <c r="C304" s="951"/>
      <c r="D304" s="1297"/>
      <c r="E304" s="704"/>
      <c r="F304" s="704"/>
      <c r="G304" s="704"/>
      <c r="H304" s="704"/>
      <c r="I304" s="704"/>
      <c r="J304" s="701"/>
      <c r="K304" s="200"/>
      <c r="L304" s="1056"/>
      <c r="M304" s="1297" t="n">
        <v>8</v>
      </c>
      <c r="N304" s="1298" t="n">
        <v>1</v>
      </c>
      <c r="O304" s="1299"/>
      <c r="P304" s="1300" t="n">
        <v>0.56</v>
      </c>
      <c r="Q304" s="1300" t="n">
        <v>4.8</v>
      </c>
      <c r="R304" s="701" t="n">
        <f aca="false">M304*Q304</f>
        <v>38.4</v>
      </c>
      <c r="S304" s="200"/>
      <c r="T304" s="200" t="n">
        <v>1</v>
      </c>
    </row>
    <row r="305" s="761" customFormat="true" ht="12.65" hidden="false" customHeight="true" outlineLevel="0" collapsed="false">
      <c r="A305" s="703" t="n">
        <v>5</v>
      </c>
      <c r="B305" s="1301" t="s">
        <v>80</v>
      </c>
      <c r="C305" s="951"/>
      <c r="D305" s="1297"/>
      <c r="E305" s="704"/>
      <c r="F305" s="704"/>
      <c r="G305" s="704"/>
      <c r="H305" s="704"/>
      <c r="I305" s="704"/>
      <c r="J305" s="701"/>
      <c r="K305" s="200"/>
      <c r="L305" s="1056"/>
      <c r="M305" s="1297" t="n">
        <v>5</v>
      </c>
      <c r="N305" s="1298" t="n">
        <v>1</v>
      </c>
      <c r="O305" s="1299"/>
      <c r="P305" s="1300" t="n">
        <v>0.56</v>
      </c>
      <c r="Q305" s="1300" t="n">
        <v>5.5</v>
      </c>
      <c r="R305" s="701" t="n">
        <f aca="false">M305*Q305</f>
        <v>27.5</v>
      </c>
      <c r="S305" s="200"/>
      <c r="T305" s="200" t="n">
        <v>1</v>
      </c>
    </row>
    <row r="306" s="761" customFormat="true" ht="12.65" hidden="false" customHeight="true" outlineLevel="0" collapsed="false">
      <c r="A306" s="703" t="n">
        <v>6</v>
      </c>
      <c r="B306" s="1301" t="s">
        <v>80</v>
      </c>
      <c r="C306" s="951"/>
      <c r="D306" s="1297"/>
      <c r="E306" s="704"/>
      <c r="F306" s="704"/>
      <c r="G306" s="704"/>
      <c r="H306" s="704"/>
      <c r="I306" s="704"/>
      <c r="J306" s="701"/>
      <c r="K306" s="200"/>
      <c r="L306" s="1056"/>
      <c r="M306" s="1297" t="n">
        <v>10</v>
      </c>
      <c r="N306" s="1298" t="n">
        <v>1</v>
      </c>
      <c r="O306" s="1299"/>
      <c r="P306" s="1300" t="n">
        <v>0.56</v>
      </c>
      <c r="Q306" s="1300" t="n">
        <v>5.7</v>
      </c>
      <c r="R306" s="701" t="n">
        <f aca="false">M306*Q306</f>
        <v>57</v>
      </c>
      <c r="S306" s="200"/>
      <c r="T306" s="200" t="n">
        <v>1</v>
      </c>
    </row>
    <row r="307" s="761" customFormat="true" ht="12.65" hidden="false" customHeight="true" outlineLevel="0" collapsed="false">
      <c r="A307" s="703"/>
      <c r="B307" s="1301"/>
      <c r="C307" s="951"/>
      <c r="D307" s="1297"/>
      <c r="E307" s="704"/>
      <c r="F307" s="704"/>
      <c r="G307" s="704"/>
      <c r="H307" s="704"/>
      <c r="I307" s="704"/>
      <c r="J307" s="701"/>
      <c r="K307" s="200"/>
      <c r="L307" s="1056"/>
      <c r="M307" s="1297" t="n">
        <v>2</v>
      </c>
      <c r="N307" s="1298" t="n">
        <v>1</v>
      </c>
      <c r="O307" s="1299"/>
      <c r="P307" s="1300" t="n">
        <v>0.56</v>
      </c>
      <c r="Q307" s="1300" t="n">
        <v>8.5</v>
      </c>
      <c r="R307" s="701" t="n">
        <f aca="false">M307*Q307</f>
        <v>17</v>
      </c>
      <c r="S307" s="200"/>
      <c r="T307" s="200" t="n">
        <v>1</v>
      </c>
    </row>
    <row r="308" s="761" customFormat="true" ht="12.65" hidden="false" customHeight="true" outlineLevel="0" collapsed="false">
      <c r="A308" s="703" t="n">
        <v>7</v>
      </c>
      <c r="B308" s="1301" t="s">
        <v>80</v>
      </c>
      <c r="C308" s="951"/>
      <c r="D308" s="1297"/>
      <c r="E308" s="704"/>
      <c r="F308" s="704"/>
      <c r="G308" s="704"/>
      <c r="H308" s="704"/>
      <c r="I308" s="704"/>
      <c r="J308" s="701"/>
      <c r="K308" s="200"/>
      <c r="L308" s="1056"/>
      <c r="M308" s="1297" t="n">
        <v>4</v>
      </c>
      <c r="N308" s="1298" t="n">
        <v>1</v>
      </c>
      <c r="O308" s="1299"/>
      <c r="P308" s="1300" t="n">
        <v>0.56</v>
      </c>
      <c r="Q308" s="1300" t="n">
        <v>8.2</v>
      </c>
      <c r="R308" s="701" t="n">
        <f aca="false">M308*Q308</f>
        <v>32.8</v>
      </c>
      <c r="S308" s="200"/>
      <c r="T308" s="200" t="n">
        <v>1</v>
      </c>
    </row>
    <row r="309" s="1013" customFormat="true" ht="12.65" hidden="false" customHeight="true" outlineLevel="0" collapsed="false">
      <c r="A309" s="1302" t="n">
        <v>10</v>
      </c>
      <c r="B309" s="1303" t="s">
        <v>118</v>
      </c>
      <c r="C309" s="1296"/>
      <c r="D309" s="1304"/>
      <c r="E309" s="1305"/>
      <c r="F309" s="1305"/>
      <c r="G309" s="1305"/>
      <c r="H309" s="1305"/>
      <c r="I309" s="1305"/>
      <c r="J309" s="1306"/>
      <c r="K309" s="1305"/>
      <c r="L309" s="1307"/>
      <c r="M309" s="1308" t="n">
        <v>2</v>
      </c>
      <c r="N309" s="1309" t="n">
        <v>1</v>
      </c>
      <c r="O309" s="1310"/>
      <c r="P309" s="1311" t="n">
        <v>0.74</v>
      </c>
      <c r="Q309" s="1311" t="n">
        <v>2</v>
      </c>
      <c r="R309" s="1312" t="n">
        <f aca="false">M309*Q309</f>
        <v>4</v>
      </c>
      <c r="S309" s="1313"/>
      <c r="T309" s="1314" t="n">
        <v>1</v>
      </c>
    </row>
    <row r="310" s="1013" customFormat="true" ht="12.65" hidden="false" customHeight="true" outlineLevel="0" collapsed="false">
      <c r="A310" s="1302"/>
      <c r="B310" s="1303"/>
      <c r="C310" s="1296"/>
      <c r="D310" s="1315"/>
      <c r="E310" s="1316"/>
      <c r="F310" s="1316"/>
      <c r="G310" s="1316"/>
      <c r="H310" s="1316"/>
      <c r="I310" s="1316"/>
      <c r="J310" s="1317"/>
      <c r="K310" s="1316"/>
      <c r="L310" s="1318"/>
      <c r="M310" s="1319" t="n">
        <v>1</v>
      </c>
      <c r="N310" s="1320" t="n">
        <v>1</v>
      </c>
      <c r="O310" s="1321"/>
      <c r="P310" s="1322" t="n">
        <v>0.68</v>
      </c>
      <c r="Q310" s="1322" t="n">
        <v>2</v>
      </c>
      <c r="R310" s="1323" t="n">
        <f aca="false">M310*Q310</f>
        <v>2</v>
      </c>
      <c r="S310" s="1324"/>
      <c r="T310" s="1325" t="n">
        <v>1</v>
      </c>
    </row>
    <row r="311" s="1013" customFormat="true" ht="12.65" hidden="false" customHeight="true" outlineLevel="0" collapsed="false">
      <c r="A311" s="1302"/>
      <c r="B311" s="1303"/>
      <c r="C311" s="1296"/>
      <c r="D311" s="1315"/>
      <c r="E311" s="1316"/>
      <c r="F311" s="1316"/>
      <c r="G311" s="1316"/>
      <c r="H311" s="1316"/>
      <c r="I311" s="1316"/>
      <c r="J311" s="1317"/>
      <c r="K311" s="1316"/>
      <c r="L311" s="1318"/>
      <c r="M311" s="1319" t="n">
        <v>2</v>
      </c>
      <c r="N311" s="1320" t="n">
        <v>1</v>
      </c>
      <c r="O311" s="1321"/>
      <c r="P311" s="1322" t="n">
        <v>0.9</v>
      </c>
      <c r="Q311" s="1322" t="n">
        <v>2</v>
      </c>
      <c r="R311" s="1323" t="n">
        <f aca="false">M311*Q311</f>
        <v>4</v>
      </c>
      <c r="S311" s="1324"/>
      <c r="T311" s="1325" t="n">
        <v>1</v>
      </c>
    </row>
    <row r="312" s="1013" customFormat="true" ht="12.65" hidden="false" customHeight="true" outlineLevel="0" collapsed="false">
      <c r="A312" s="703" t="n">
        <v>14</v>
      </c>
      <c r="B312" s="777" t="s">
        <v>118</v>
      </c>
      <c r="C312" s="951"/>
      <c r="D312" s="1315"/>
      <c r="E312" s="1316"/>
      <c r="F312" s="1316"/>
      <c r="G312" s="1316"/>
      <c r="H312" s="1316"/>
      <c r="I312" s="1316"/>
      <c r="J312" s="1317"/>
      <c r="K312" s="1316"/>
      <c r="L312" s="1318"/>
      <c r="M312" s="1319" t="n">
        <v>3</v>
      </c>
      <c r="N312" s="1320" t="n">
        <v>1</v>
      </c>
      <c r="O312" s="1321"/>
      <c r="P312" s="1322" t="n">
        <v>0.8</v>
      </c>
      <c r="Q312" s="1322" t="n">
        <v>2</v>
      </c>
      <c r="R312" s="1323" t="n">
        <f aca="false">M312*Q312</f>
        <v>6</v>
      </c>
      <c r="S312" s="1324"/>
      <c r="T312" s="1325" t="n">
        <v>1</v>
      </c>
    </row>
    <row r="313" s="1013" customFormat="true" ht="12.65" hidden="false" customHeight="true" outlineLevel="0" collapsed="false">
      <c r="A313" s="703" t="n">
        <v>15</v>
      </c>
      <c r="B313" s="777" t="s">
        <v>118</v>
      </c>
      <c r="C313" s="951"/>
      <c r="D313" s="1315"/>
      <c r="E313" s="1316"/>
      <c r="F313" s="1316"/>
      <c r="G313" s="1316"/>
      <c r="H313" s="1316"/>
      <c r="I313" s="1316"/>
      <c r="J313" s="1317"/>
      <c r="K313" s="1316"/>
      <c r="L313" s="1318"/>
      <c r="M313" s="1319" t="n">
        <v>2</v>
      </c>
      <c r="N313" s="1320" t="n">
        <v>1</v>
      </c>
      <c r="O313" s="1321"/>
      <c r="P313" s="1322" t="n">
        <v>0.6</v>
      </c>
      <c r="Q313" s="1322" t="n">
        <v>2</v>
      </c>
      <c r="R313" s="1323" t="n">
        <f aca="false">M313*Q313</f>
        <v>4</v>
      </c>
      <c r="S313" s="1324"/>
      <c r="T313" s="1325" t="n">
        <v>1</v>
      </c>
    </row>
    <row r="314" s="1013" customFormat="true" ht="12.65" hidden="false" customHeight="true" outlineLevel="0" collapsed="false">
      <c r="A314" s="703" t="n">
        <v>23</v>
      </c>
      <c r="B314" s="950" t="s">
        <v>163</v>
      </c>
      <c r="C314" s="951"/>
      <c r="D314" s="1315"/>
      <c r="E314" s="1316"/>
      <c r="F314" s="1316"/>
      <c r="G314" s="1316"/>
      <c r="H314" s="1316"/>
      <c r="I314" s="1316"/>
      <c r="J314" s="1317"/>
      <c r="K314" s="1316"/>
      <c r="L314" s="1318"/>
      <c r="M314" s="1319" t="n">
        <v>12</v>
      </c>
      <c r="N314" s="1320" t="n">
        <v>1</v>
      </c>
      <c r="O314" s="1321"/>
      <c r="P314" s="1322" t="n">
        <v>2.16</v>
      </c>
      <c r="Q314" s="1322" t="n">
        <v>8.5</v>
      </c>
      <c r="R314" s="1323" t="n">
        <f aca="false">M314*Q314</f>
        <v>102</v>
      </c>
      <c r="S314" s="1324"/>
      <c r="T314" s="1325" t="n">
        <v>1</v>
      </c>
    </row>
    <row r="315" s="1013" customFormat="true" ht="12.65" hidden="false" customHeight="true" outlineLevel="0" collapsed="false">
      <c r="A315" s="703" t="n">
        <v>24</v>
      </c>
      <c r="B315" s="950" t="s">
        <v>163</v>
      </c>
      <c r="C315" s="951"/>
      <c r="D315" s="1315"/>
      <c r="E315" s="1316"/>
      <c r="F315" s="1316"/>
      <c r="G315" s="1316"/>
      <c r="H315" s="1316"/>
      <c r="I315" s="1316"/>
      <c r="J315" s="1317"/>
      <c r="K315" s="1316"/>
      <c r="L315" s="1318"/>
      <c r="M315" s="1319" t="n">
        <v>7</v>
      </c>
      <c r="N315" s="1320" t="n">
        <v>1</v>
      </c>
      <c r="O315" s="1321"/>
      <c r="P315" s="1322" t="n">
        <v>1.8</v>
      </c>
      <c r="Q315" s="1322" t="n">
        <v>8.5</v>
      </c>
      <c r="R315" s="1323" t="n">
        <f aca="false">M315*Q315</f>
        <v>59.5</v>
      </c>
      <c r="S315" s="1324"/>
      <c r="T315" s="1325" t="n">
        <v>1</v>
      </c>
    </row>
    <row r="316" s="1013" customFormat="true" ht="12.65" hidden="false" customHeight="true" outlineLevel="0" collapsed="false">
      <c r="A316" s="703"/>
      <c r="B316" s="950"/>
      <c r="C316" s="951"/>
      <c r="D316" s="1315"/>
      <c r="E316" s="1316"/>
      <c r="F316" s="1316"/>
      <c r="G316" s="1316"/>
      <c r="H316" s="1316"/>
      <c r="I316" s="1316"/>
      <c r="J316" s="1317"/>
      <c r="K316" s="1316"/>
      <c r="L316" s="1318"/>
      <c r="M316" s="1319" t="n">
        <v>1</v>
      </c>
      <c r="N316" s="1320" t="n">
        <v>1</v>
      </c>
      <c r="O316" s="1321"/>
      <c r="P316" s="1322" t="n">
        <v>2.4</v>
      </c>
      <c r="Q316" s="1322" t="n">
        <v>8.5</v>
      </c>
      <c r="R316" s="1323" t="n">
        <f aca="false">M316*Q316</f>
        <v>8.5</v>
      </c>
      <c r="S316" s="1324"/>
      <c r="T316" s="1326" t="n">
        <v>1</v>
      </c>
    </row>
    <row r="317" s="761" customFormat="true" ht="12.65" hidden="false" customHeight="true" outlineLevel="0" collapsed="false">
      <c r="A317" s="776" t="n">
        <v>25</v>
      </c>
      <c r="B317" s="1327" t="s">
        <v>82</v>
      </c>
      <c r="C317" s="951"/>
      <c r="D317" s="1297"/>
      <c r="E317" s="704"/>
      <c r="F317" s="704"/>
      <c r="G317" s="704"/>
      <c r="H317" s="704"/>
      <c r="I317" s="704"/>
      <c r="J317" s="701"/>
      <c r="K317" s="200"/>
      <c r="L317" s="1056"/>
      <c r="M317" s="1297" t="n">
        <v>1</v>
      </c>
      <c r="N317" s="1298" t="n">
        <v>1</v>
      </c>
      <c r="O317" s="1299"/>
      <c r="P317" s="1300" t="n">
        <v>2.2</v>
      </c>
      <c r="Q317" s="1300" t="n">
        <v>14</v>
      </c>
      <c r="R317" s="701" t="n">
        <f aca="false">M317*Q317</f>
        <v>14</v>
      </c>
      <c r="S317" s="200"/>
      <c r="T317" s="200" t="n">
        <v>1</v>
      </c>
    </row>
    <row r="318" s="1013" customFormat="true" ht="12.65" hidden="false" customHeight="true" outlineLevel="0" collapsed="false">
      <c r="A318" s="703" t="n">
        <v>26</v>
      </c>
      <c r="B318" s="950" t="s">
        <v>163</v>
      </c>
      <c r="C318" s="951"/>
      <c r="D318" s="1315"/>
      <c r="E318" s="1316"/>
      <c r="F318" s="1316"/>
      <c r="G318" s="1316"/>
      <c r="H318" s="1316"/>
      <c r="I318" s="1316"/>
      <c r="J318" s="1317"/>
      <c r="K318" s="1316"/>
      <c r="L318" s="1318"/>
      <c r="M318" s="1319" t="n">
        <v>3</v>
      </c>
      <c r="N318" s="1320" t="n">
        <v>1</v>
      </c>
      <c r="O318" s="1321"/>
      <c r="P318" s="1322" t="n">
        <v>1.3</v>
      </c>
      <c r="Q318" s="1322" t="n">
        <v>8.5</v>
      </c>
      <c r="R318" s="1323" t="n">
        <f aca="false">M318*Q318</f>
        <v>25.5</v>
      </c>
      <c r="S318" s="1324"/>
      <c r="T318" s="1326" t="n">
        <v>1</v>
      </c>
    </row>
    <row r="319" s="1013" customFormat="true" ht="12.65" hidden="false" customHeight="true" outlineLevel="0" collapsed="false">
      <c r="A319" s="703"/>
      <c r="B319" s="950"/>
      <c r="C319" s="951"/>
      <c r="D319" s="1315"/>
      <c r="E319" s="1316"/>
      <c r="F319" s="1316"/>
      <c r="G319" s="1316"/>
      <c r="H319" s="1316"/>
      <c r="I319" s="1316"/>
      <c r="J319" s="1317"/>
      <c r="K319" s="1316"/>
      <c r="L319" s="1318"/>
      <c r="M319" s="1319" t="n">
        <v>4</v>
      </c>
      <c r="N319" s="1320" t="n">
        <v>1</v>
      </c>
      <c r="O319" s="1321"/>
      <c r="P319" s="1322" t="n">
        <v>1.3</v>
      </c>
      <c r="Q319" s="1322" t="n">
        <v>8.5</v>
      </c>
      <c r="R319" s="1323" t="n">
        <f aca="false">M319*Q319</f>
        <v>34</v>
      </c>
      <c r="S319" s="1324"/>
      <c r="T319" s="1326" t="n">
        <v>1</v>
      </c>
    </row>
    <row r="320" s="1335" customFormat="true" ht="12.65" hidden="false" customHeight="true" outlineLevel="0" collapsed="false">
      <c r="A320" s="776" t="n">
        <v>37</v>
      </c>
      <c r="B320" s="1328" t="s">
        <v>80</v>
      </c>
      <c r="C320" s="951"/>
      <c r="D320" s="1319"/>
      <c r="E320" s="1329"/>
      <c r="F320" s="1329"/>
      <c r="G320" s="1329"/>
      <c r="H320" s="1329"/>
      <c r="I320" s="1329"/>
      <c r="J320" s="1330"/>
      <c r="K320" s="1329"/>
      <c r="L320" s="1331"/>
      <c r="M320" s="1319" t="n">
        <v>2</v>
      </c>
      <c r="N320" s="1320" t="n">
        <v>2</v>
      </c>
      <c r="O320" s="1332"/>
      <c r="P320" s="1333" t="n">
        <v>0.56</v>
      </c>
      <c r="Q320" s="1333" t="n">
        <v>3.2</v>
      </c>
      <c r="R320" s="1323" t="n">
        <f aca="false">M320*Q320</f>
        <v>6.4</v>
      </c>
      <c r="S320" s="1334"/>
      <c r="T320" s="1326" t="n">
        <v>1</v>
      </c>
    </row>
    <row r="321" s="761" customFormat="true" ht="12.65" hidden="false" customHeight="true" outlineLevel="0" collapsed="false">
      <c r="A321" s="703" t="n">
        <v>46</v>
      </c>
      <c r="B321" s="1301" t="s">
        <v>118</v>
      </c>
      <c r="C321" s="951"/>
      <c r="D321" s="1297"/>
      <c r="E321" s="704"/>
      <c r="F321" s="704"/>
      <c r="G321" s="704"/>
      <c r="H321" s="704"/>
      <c r="I321" s="704"/>
      <c r="J321" s="701"/>
      <c r="K321" s="200"/>
      <c r="L321" s="1056"/>
      <c r="M321" s="1297" t="n">
        <v>14</v>
      </c>
      <c r="N321" s="1298" t="n">
        <v>1</v>
      </c>
      <c r="O321" s="1299"/>
      <c r="P321" s="1300" t="n">
        <v>0.79</v>
      </c>
      <c r="Q321" s="1300" t="n">
        <v>0.8</v>
      </c>
      <c r="R321" s="701" t="n">
        <f aca="false">M321*Q321</f>
        <v>11.2</v>
      </c>
      <c r="S321" s="200"/>
      <c r="T321" s="200" t="n">
        <v>1</v>
      </c>
    </row>
    <row r="322" s="761" customFormat="true" ht="12.65" hidden="false" customHeight="true" outlineLevel="0" collapsed="false">
      <c r="A322" s="703"/>
      <c r="B322" s="1301"/>
      <c r="C322" s="951"/>
      <c r="D322" s="1297"/>
      <c r="E322" s="704"/>
      <c r="F322" s="704"/>
      <c r="G322" s="704"/>
      <c r="H322" s="704"/>
      <c r="I322" s="704"/>
      <c r="J322" s="701"/>
      <c r="K322" s="200"/>
      <c r="L322" s="1056"/>
      <c r="M322" s="1297" t="n">
        <v>14</v>
      </c>
      <c r="N322" s="1298" t="n">
        <v>1</v>
      </c>
      <c r="O322" s="1299"/>
      <c r="P322" s="1300" t="n">
        <v>0.79</v>
      </c>
      <c r="Q322" s="1300" t="n">
        <v>0.8</v>
      </c>
      <c r="R322" s="701" t="n">
        <f aca="false">M322*Q322</f>
        <v>11.2</v>
      </c>
      <c r="S322" s="200"/>
      <c r="T322" s="200" t="n">
        <v>1</v>
      </c>
    </row>
    <row r="323" s="761" customFormat="true" ht="12.65" hidden="false" customHeight="true" outlineLevel="0" collapsed="false">
      <c r="A323" s="703" t="n">
        <v>48</v>
      </c>
      <c r="B323" s="1301" t="s">
        <v>142</v>
      </c>
      <c r="C323" s="951"/>
      <c r="D323" s="1297"/>
      <c r="E323" s="704"/>
      <c r="F323" s="704"/>
      <c r="G323" s="704"/>
      <c r="H323" s="704"/>
      <c r="I323" s="704"/>
      <c r="J323" s="701"/>
      <c r="K323" s="200"/>
      <c r="L323" s="1056"/>
      <c r="M323" s="1297" t="n">
        <v>2</v>
      </c>
      <c r="N323" s="1298" t="n">
        <v>1</v>
      </c>
      <c r="O323" s="1299"/>
      <c r="P323" s="1300" t="n">
        <v>0.56</v>
      </c>
      <c r="Q323" s="1300" t="n">
        <v>1.2</v>
      </c>
      <c r="R323" s="701" t="n">
        <f aca="false">M323*Q323</f>
        <v>2.4</v>
      </c>
      <c r="S323" s="200"/>
      <c r="T323" s="200" t="n">
        <v>1</v>
      </c>
    </row>
    <row r="324" s="1013" customFormat="true" ht="12.65" hidden="false" customHeight="true" outlineLevel="0" collapsed="false">
      <c r="A324" s="703" t="n">
        <v>72</v>
      </c>
      <c r="B324" s="950" t="s">
        <v>163</v>
      </c>
      <c r="C324" s="951"/>
      <c r="D324" s="1315"/>
      <c r="E324" s="1316"/>
      <c r="F324" s="1316"/>
      <c r="G324" s="1316"/>
      <c r="H324" s="1316"/>
      <c r="I324" s="1316"/>
      <c r="J324" s="1317"/>
      <c r="K324" s="1316"/>
      <c r="L324" s="1318"/>
      <c r="M324" s="1319" t="n">
        <v>4</v>
      </c>
      <c r="N324" s="1320" t="n">
        <v>1</v>
      </c>
      <c r="O324" s="1321"/>
      <c r="P324" s="1322" t="n">
        <v>1.6</v>
      </c>
      <c r="Q324" s="1322" t="n">
        <v>4.4</v>
      </c>
      <c r="R324" s="1323" t="n">
        <f aca="false">M324*Q324</f>
        <v>17.6</v>
      </c>
      <c r="S324" s="1324"/>
      <c r="T324" s="1326" t="n">
        <v>1</v>
      </c>
    </row>
    <row r="325" s="1013" customFormat="true" ht="12.65" hidden="false" customHeight="true" outlineLevel="0" collapsed="false">
      <c r="A325" s="703" t="n">
        <v>73</v>
      </c>
      <c r="B325" s="950" t="s">
        <v>164</v>
      </c>
      <c r="C325" s="951"/>
      <c r="D325" s="1315"/>
      <c r="E325" s="1316"/>
      <c r="F325" s="1316"/>
      <c r="G325" s="1316"/>
      <c r="H325" s="1316"/>
      <c r="I325" s="1316"/>
      <c r="J325" s="1317"/>
      <c r="K325" s="1316"/>
      <c r="L325" s="1318"/>
      <c r="M325" s="1319" t="n">
        <v>4</v>
      </c>
      <c r="N325" s="1320" t="n">
        <v>1</v>
      </c>
      <c r="O325" s="1321"/>
      <c r="P325" s="1322" t="n">
        <v>1.6</v>
      </c>
      <c r="Q325" s="1322" t="n">
        <v>4.4</v>
      </c>
      <c r="R325" s="1323" t="n">
        <f aca="false">M325*Q325</f>
        <v>17.6</v>
      </c>
      <c r="S325" s="1324"/>
      <c r="T325" s="1326" t="n">
        <v>1</v>
      </c>
    </row>
    <row r="326" s="1013" customFormat="true" ht="12.65" hidden="false" customHeight="true" outlineLevel="0" collapsed="false">
      <c r="A326" s="703" t="n">
        <v>74</v>
      </c>
      <c r="B326" s="950" t="s">
        <v>164</v>
      </c>
      <c r="C326" s="951"/>
      <c r="D326" s="1315"/>
      <c r="E326" s="1316"/>
      <c r="F326" s="1316"/>
      <c r="G326" s="1316"/>
      <c r="H326" s="1316"/>
      <c r="I326" s="1316"/>
      <c r="J326" s="1317"/>
      <c r="K326" s="1316"/>
      <c r="L326" s="1318"/>
      <c r="M326" s="1319" t="n">
        <v>4</v>
      </c>
      <c r="N326" s="1320" t="n">
        <v>1</v>
      </c>
      <c r="O326" s="1321"/>
      <c r="P326" s="1322" t="n">
        <v>1.6</v>
      </c>
      <c r="Q326" s="1322" t="n">
        <v>4.4</v>
      </c>
      <c r="R326" s="1323" t="n">
        <f aca="false">M326*Q326</f>
        <v>17.6</v>
      </c>
      <c r="S326" s="1324"/>
      <c r="T326" s="1326" t="n">
        <v>1</v>
      </c>
    </row>
    <row r="327" s="1013" customFormat="true" ht="12.65" hidden="false" customHeight="true" outlineLevel="0" collapsed="false">
      <c r="A327" s="703" t="n">
        <v>75</v>
      </c>
      <c r="B327" s="950" t="s">
        <v>164</v>
      </c>
      <c r="C327" s="951"/>
      <c r="D327" s="1315"/>
      <c r="E327" s="1316"/>
      <c r="F327" s="1316"/>
      <c r="G327" s="1316"/>
      <c r="H327" s="1316"/>
      <c r="I327" s="1316"/>
      <c r="J327" s="1317"/>
      <c r="K327" s="1316"/>
      <c r="L327" s="1318"/>
      <c r="M327" s="1319" t="n">
        <v>4</v>
      </c>
      <c r="N327" s="1320" t="n">
        <v>1</v>
      </c>
      <c r="O327" s="1321"/>
      <c r="P327" s="1322" t="n">
        <v>1.6</v>
      </c>
      <c r="Q327" s="1322" t="n">
        <v>4.4</v>
      </c>
      <c r="R327" s="1323" t="n">
        <f aca="false">M327*Q327</f>
        <v>17.6</v>
      </c>
      <c r="S327" s="1324"/>
      <c r="T327" s="1326" t="n">
        <v>1</v>
      </c>
    </row>
    <row r="328" s="1013" customFormat="true" ht="12.65" hidden="false" customHeight="true" outlineLevel="0" collapsed="false">
      <c r="A328" s="703" t="n">
        <v>76</v>
      </c>
      <c r="B328" s="950" t="s">
        <v>164</v>
      </c>
      <c r="C328" s="951"/>
      <c r="D328" s="1315"/>
      <c r="E328" s="1316"/>
      <c r="F328" s="1316"/>
      <c r="G328" s="1316"/>
      <c r="H328" s="1316"/>
      <c r="I328" s="1316"/>
      <c r="J328" s="1317"/>
      <c r="K328" s="1316"/>
      <c r="L328" s="1318"/>
      <c r="M328" s="1319" t="n">
        <v>4</v>
      </c>
      <c r="N328" s="1320" t="n">
        <v>1</v>
      </c>
      <c r="O328" s="1321"/>
      <c r="P328" s="1322" t="n">
        <v>1.6</v>
      </c>
      <c r="Q328" s="1322" t="n">
        <v>4.4</v>
      </c>
      <c r="R328" s="1323" t="n">
        <f aca="false">M328*Q328</f>
        <v>17.6</v>
      </c>
      <c r="S328" s="1324"/>
      <c r="T328" s="1326" t="n">
        <v>1</v>
      </c>
    </row>
    <row r="329" s="1013" customFormat="true" ht="12.65" hidden="false" customHeight="true" outlineLevel="0" collapsed="false">
      <c r="A329" s="703" t="n">
        <v>79</v>
      </c>
      <c r="B329" s="950" t="s">
        <v>164</v>
      </c>
      <c r="C329" s="951"/>
      <c r="D329" s="1315"/>
      <c r="E329" s="1316"/>
      <c r="F329" s="1316"/>
      <c r="G329" s="1316"/>
      <c r="H329" s="1316"/>
      <c r="I329" s="1316"/>
      <c r="J329" s="1317"/>
      <c r="K329" s="1316"/>
      <c r="L329" s="1318"/>
      <c r="M329" s="1319" t="n">
        <v>4</v>
      </c>
      <c r="N329" s="1320" t="n">
        <v>1</v>
      </c>
      <c r="O329" s="1321"/>
      <c r="P329" s="1322" t="n">
        <v>1.6</v>
      </c>
      <c r="Q329" s="1322" t="n">
        <v>4.4</v>
      </c>
      <c r="R329" s="1323" t="n">
        <f aca="false">M329*Q329</f>
        <v>17.6</v>
      </c>
      <c r="S329" s="1324"/>
      <c r="T329" s="1326" t="n">
        <v>1</v>
      </c>
    </row>
    <row r="330" s="1013" customFormat="true" ht="12.65" hidden="false" customHeight="true" outlineLevel="0" collapsed="false">
      <c r="A330" s="703" t="n">
        <v>80</v>
      </c>
      <c r="B330" s="950" t="s">
        <v>164</v>
      </c>
      <c r="C330" s="951"/>
      <c r="D330" s="1315"/>
      <c r="E330" s="1316"/>
      <c r="F330" s="1316"/>
      <c r="G330" s="1316"/>
      <c r="H330" s="1316"/>
      <c r="I330" s="1316"/>
      <c r="J330" s="1317"/>
      <c r="K330" s="1316"/>
      <c r="L330" s="1318"/>
      <c r="M330" s="1319" t="n">
        <v>4</v>
      </c>
      <c r="N330" s="1320" t="n">
        <v>1</v>
      </c>
      <c r="O330" s="1321"/>
      <c r="P330" s="1322" t="n">
        <v>1.6</v>
      </c>
      <c r="Q330" s="1322" t="n">
        <v>4.4</v>
      </c>
      <c r="R330" s="1323" t="n">
        <f aca="false">M330*Q330</f>
        <v>17.6</v>
      </c>
      <c r="S330" s="1324"/>
      <c r="T330" s="1326" t="n">
        <v>1</v>
      </c>
    </row>
    <row r="331" s="1013" customFormat="true" ht="12.65" hidden="false" customHeight="true" outlineLevel="0" collapsed="false">
      <c r="A331" s="703" t="n">
        <v>81</v>
      </c>
      <c r="B331" s="950" t="s">
        <v>164</v>
      </c>
      <c r="C331" s="951"/>
      <c r="D331" s="1315"/>
      <c r="E331" s="1316"/>
      <c r="F331" s="1316"/>
      <c r="G331" s="1316"/>
      <c r="H331" s="1316"/>
      <c r="I331" s="1316"/>
      <c r="J331" s="1317"/>
      <c r="K331" s="1316"/>
      <c r="L331" s="1318"/>
      <c r="M331" s="1319" t="n">
        <v>4</v>
      </c>
      <c r="N331" s="1320" t="n">
        <v>1</v>
      </c>
      <c r="O331" s="1321"/>
      <c r="P331" s="1322" t="n">
        <v>1.6</v>
      </c>
      <c r="Q331" s="1322" t="n">
        <v>4.4</v>
      </c>
      <c r="R331" s="1323" t="n">
        <f aca="false">M331*Q331</f>
        <v>17.6</v>
      </c>
      <c r="S331" s="1324"/>
      <c r="T331" s="1326" t="n">
        <v>1</v>
      </c>
    </row>
    <row r="332" s="1013" customFormat="true" ht="12.65" hidden="false" customHeight="true" outlineLevel="0" collapsed="false">
      <c r="A332" s="703" t="n">
        <v>84</v>
      </c>
      <c r="B332" s="950" t="s">
        <v>164</v>
      </c>
      <c r="C332" s="951"/>
      <c r="D332" s="1315"/>
      <c r="E332" s="1316"/>
      <c r="F332" s="1316"/>
      <c r="G332" s="1316"/>
      <c r="H332" s="1316"/>
      <c r="I332" s="1316"/>
      <c r="J332" s="1317"/>
      <c r="K332" s="1316"/>
      <c r="L332" s="1318"/>
      <c r="M332" s="1319" t="n">
        <v>4</v>
      </c>
      <c r="N332" s="1320" t="n">
        <v>1</v>
      </c>
      <c r="O332" s="1321"/>
      <c r="P332" s="1322" t="n">
        <v>1.6</v>
      </c>
      <c r="Q332" s="1322" t="n">
        <v>4.4</v>
      </c>
      <c r="R332" s="1323" t="n">
        <f aca="false">M332*Q332</f>
        <v>17.6</v>
      </c>
      <c r="S332" s="1324"/>
      <c r="T332" s="1326" t="n">
        <v>1</v>
      </c>
    </row>
    <row r="333" s="1013" customFormat="true" ht="12.65" hidden="false" customHeight="true" outlineLevel="0" collapsed="false">
      <c r="A333" s="703" t="n">
        <v>85</v>
      </c>
      <c r="B333" s="950" t="s">
        <v>164</v>
      </c>
      <c r="C333" s="951"/>
      <c r="D333" s="1315"/>
      <c r="E333" s="1316"/>
      <c r="F333" s="1316"/>
      <c r="G333" s="1316"/>
      <c r="H333" s="1316"/>
      <c r="I333" s="1316"/>
      <c r="J333" s="1317"/>
      <c r="K333" s="1316"/>
      <c r="L333" s="1318"/>
      <c r="M333" s="1319" t="n">
        <v>4</v>
      </c>
      <c r="N333" s="1320" t="n">
        <v>1</v>
      </c>
      <c r="O333" s="1321"/>
      <c r="P333" s="1322" t="n">
        <v>1.6</v>
      </c>
      <c r="Q333" s="1322" t="n">
        <v>4.4</v>
      </c>
      <c r="R333" s="1323" t="n">
        <f aca="false">M333*Q333</f>
        <v>17.6</v>
      </c>
      <c r="S333" s="1324"/>
      <c r="T333" s="1326" t="n">
        <v>1</v>
      </c>
    </row>
    <row r="334" s="1013" customFormat="true" ht="12.65" hidden="false" customHeight="true" outlineLevel="0" collapsed="false">
      <c r="A334" s="703" t="n">
        <v>100</v>
      </c>
      <c r="B334" s="950" t="s">
        <v>164</v>
      </c>
      <c r="C334" s="951"/>
      <c r="D334" s="1315"/>
      <c r="E334" s="1316"/>
      <c r="F334" s="1316"/>
      <c r="G334" s="1316"/>
      <c r="H334" s="1316"/>
      <c r="I334" s="1316"/>
      <c r="J334" s="1317"/>
      <c r="K334" s="1316"/>
      <c r="L334" s="1318"/>
      <c r="M334" s="1319" t="n">
        <v>4</v>
      </c>
      <c r="N334" s="1320" t="n">
        <v>1</v>
      </c>
      <c r="O334" s="1321"/>
      <c r="P334" s="1322" t="n">
        <v>1.6</v>
      </c>
      <c r="Q334" s="1322" t="n">
        <v>4.4</v>
      </c>
      <c r="R334" s="1323" t="n">
        <f aca="false">M334*Q334</f>
        <v>17.6</v>
      </c>
      <c r="S334" s="1324"/>
      <c r="T334" s="1326" t="n">
        <v>1</v>
      </c>
    </row>
    <row r="335" s="1013" customFormat="true" ht="12.65" hidden="false" customHeight="true" outlineLevel="0" collapsed="false">
      <c r="A335" s="703" t="n">
        <v>102</v>
      </c>
      <c r="B335" s="950" t="s">
        <v>164</v>
      </c>
      <c r="C335" s="951"/>
      <c r="D335" s="1315"/>
      <c r="E335" s="1316"/>
      <c r="F335" s="1316"/>
      <c r="G335" s="1316"/>
      <c r="H335" s="1316"/>
      <c r="I335" s="1316"/>
      <c r="J335" s="1317"/>
      <c r="K335" s="1316"/>
      <c r="L335" s="1318"/>
      <c r="M335" s="1319" t="n">
        <v>4</v>
      </c>
      <c r="N335" s="1320" t="n">
        <v>1</v>
      </c>
      <c r="O335" s="1321"/>
      <c r="P335" s="1322" t="n">
        <v>1.6</v>
      </c>
      <c r="Q335" s="1322" t="n">
        <v>4.4</v>
      </c>
      <c r="R335" s="1323" t="n">
        <f aca="false">M335*Q335</f>
        <v>17.6</v>
      </c>
      <c r="S335" s="1324"/>
      <c r="T335" s="1326" t="n">
        <v>1</v>
      </c>
    </row>
    <row r="336" s="1013" customFormat="true" ht="12.65" hidden="false" customHeight="true" outlineLevel="0" collapsed="false">
      <c r="A336" s="703" t="n">
        <v>109</v>
      </c>
      <c r="B336" s="950" t="s">
        <v>164</v>
      </c>
      <c r="C336" s="951"/>
      <c r="D336" s="1315"/>
      <c r="E336" s="1316"/>
      <c r="F336" s="1316"/>
      <c r="G336" s="1316"/>
      <c r="H336" s="1316"/>
      <c r="I336" s="1316"/>
      <c r="J336" s="1317"/>
      <c r="K336" s="1316"/>
      <c r="L336" s="1318"/>
      <c r="M336" s="1319" t="n">
        <v>4</v>
      </c>
      <c r="N336" s="1320" t="n">
        <v>1</v>
      </c>
      <c r="O336" s="1321"/>
      <c r="P336" s="1322" t="n">
        <v>1.6</v>
      </c>
      <c r="Q336" s="1322" t="n">
        <v>4.4</v>
      </c>
      <c r="R336" s="1323" t="n">
        <f aca="false">M336*Q336</f>
        <v>17.6</v>
      </c>
      <c r="S336" s="1324"/>
      <c r="T336" s="1326" t="n">
        <v>1</v>
      </c>
    </row>
    <row r="337" s="1013" customFormat="true" ht="12.65" hidden="false" customHeight="true" outlineLevel="0" collapsed="false">
      <c r="A337" s="703" t="n">
        <v>110</v>
      </c>
      <c r="B337" s="950" t="s">
        <v>164</v>
      </c>
      <c r="C337" s="951"/>
      <c r="D337" s="1315"/>
      <c r="E337" s="1316"/>
      <c r="F337" s="1316"/>
      <c r="G337" s="1316"/>
      <c r="H337" s="1316"/>
      <c r="I337" s="1316"/>
      <c r="J337" s="1317"/>
      <c r="K337" s="1316"/>
      <c r="L337" s="1318"/>
      <c r="M337" s="1319" t="n">
        <v>4</v>
      </c>
      <c r="N337" s="1320" t="n">
        <v>1</v>
      </c>
      <c r="O337" s="1321"/>
      <c r="P337" s="1322" t="n">
        <v>1.6</v>
      </c>
      <c r="Q337" s="1322" t="n">
        <v>4.4</v>
      </c>
      <c r="R337" s="1323" t="n">
        <f aca="false">M337*Q337</f>
        <v>17.6</v>
      </c>
      <c r="S337" s="1324"/>
      <c r="T337" s="1326" t="n">
        <v>1</v>
      </c>
    </row>
    <row r="338" s="1013" customFormat="true" ht="12.65" hidden="false" customHeight="true" outlineLevel="0" collapsed="false">
      <c r="A338" s="703" t="n">
        <v>111</v>
      </c>
      <c r="B338" s="950" t="s">
        <v>164</v>
      </c>
      <c r="C338" s="951"/>
      <c r="D338" s="1315"/>
      <c r="E338" s="1316"/>
      <c r="F338" s="1316"/>
      <c r="G338" s="1316"/>
      <c r="H338" s="1316"/>
      <c r="I338" s="1316"/>
      <c r="J338" s="1317"/>
      <c r="K338" s="1316"/>
      <c r="L338" s="1318"/>
      <c r="M338" s="1319" t="n">
        <v>4</v>
      </c>
      <c r="N338" s="1320" t="n">
        <v>1</v>
      </c>
      <c r="O338" s="1321"/>
      <c r="P338" s="1322" t="n">
        <v>1.6</v>
      </c>
      <c r="Q338" s="1322" t="n">
        <v>4.4</v>
      </c>
      <c r="R338" s="1323" t="n">
        <f aca="false">M338*Q338</f>
        <v>17.6</v>
      </c>
      <c r="S338" s="1324"/>
      <c r="T338" s="1326" t="n">
        <v>1</v>
      </c>
    </row>
    <row r="339" s="1013" customFormat="true" ht="12.65" hidden="false" customHeight="true" outlineLevel="0" collapsed="false">
      <c r="A339" s="703" t="n">
        <v>112</v>
      </c>
      <c r="B339" s="950" t="s">
        <v>164</v>
      </c>
      <c r="C339" s="951"/>
      <c r="D339" s="1315"/>
      <c r="E339" s="1316"/>
      <c r="F339" s="1316"/>
      <c r="G339" s="1316"/>
      <c r="H339" s="1316"/>
      <c r="I339" s="1316"/>
      <c r="J339" s="1317"/>
      <c r="K339" s="1316"/>
      <c r="L339" s="1318"/>
      <c r="M339" s="1319" t="n">
        <v>4</v>
      </c>
      <c r="N339" s="1320" t="n">
        <v>1</v>
      </c>
      <c r="O339" s="1321"/>
      <c r="P339" s="1322" t="n">
        <v>1.6</v>
      </c>
      <c r="Q339" s="1322" t="n">
        <v>4.4</v>
      </c>
      <c r="R339" s="1323" t="n">
        <f aca="false">M339*Q339</f>
        <v>17.6</v>
      </c>
      <c r="S339" s="1324"/>
      <c r="T339" s="1326" t="n">
        <v>1</v>
      </c>
    </row>
    <row r="340" s="1013" customFormat="true" ht="12.65" hidden="false" customHeight="true" outlineLevel="0" collapsed="false">
      <c r="A340" s="703" t="n">
        <v>113</v>
      </c>
      <c r="B340" s="950" t="s">
        <v>164</v>
      </c>
      <c r="C340" s="951"/>
      <c r="D340" s="1315"/>
      <c r="E340" s="1316"/>
      <c r="F340" s="1316"/>
      <c r="G340" s="1316"/>
      <c r="H340" s="1316"/>
      <c r="I340" s="1316"/>
      <c r="J340" s="1317"/>
      <c r="K340" s="1316"/>
      <c r="L340" s="1318"/>
      <c r="M340" s="1319" t="n">
        <v>4</v>
      </c>
      <c r="N340" s="1320" t="n">
        <v>1</v>
      </c>
      <c r="O340" s="1321"/>
      <c r="P340" s="1322" t="n">
        <v>1.6</v>
      </c>
      <c r="Q340" s="1322" t="n">
        <v>4.4</v>
      </c>
      <c r="R340" s="1323" t="n">
        <f aca="false">M340*Q340</f>
        <v>17.6</v>
      </c>
      <c r="S340" s="1324"/>
      <c r="T340" s="1326" t="n">
        <v>1</v>
      </c>
    </row>
    <row r="341" s="1013" customFormat="true" ht="12.65" hidden="false" customHeight="true" outlineLevel="0" collapsed="false">
      <c r="A341" s="703" t="n">
        <v>114</v>
      </c>
      <c r="B341" s="950" t="s">
        <v>164</v>
      </c>
      <c r="C341" s="951"/>
      <c r="D341" s="1315"/>
      <c r="E341" s="1316"/>
      <c r="F341" s="1316"/>
      <c r="G341" s="1316"/>
      <c r="H341" s="1316"/>
      <c r="I341" s="1316"/>
      <c r="J341" s="1317"/>
      <c r="K341" s="1316"/>
      <c r="L341" s="1318"/>
      <c r="M341" s="1319" t="n">
        <v>4</v>
      </c>
      <c r="N341" s="1320" t="n">
        <v>1</v>
      </c>
      <c r="O341" s="1321"/>
      <c r="P341" s="1322" t="n">
        <v>1.6</v>
      </c>
      <c r="Q341" s="1322" t="n">
        <v>4.4</v>
      </c>
      <c r="R341" s="1323" t="n">
        <f aca="false">M341*Q341</f>
        <v>17.6</v>
      </c>
      <c r="S341" s="1324"/>
      <c r="T341" s="1326" t="n">
        <v>1</v>
      </c>
    </row>
    <row r="342" s="1013" customFormat="true" ht="12.65" hidden="false" customHeight="true" outlineLevel="0" collapsed="false">
      <c r="A342" s="703" t="n">
        <v>115</v>
      </c>
      <c r="B342" s="950" t="s">
        <v>164</v>
      </c>
      <c r="C342" s="951"/>
      <c r="D342" s="1315"/>
      <c r="E342" s="1316"/>
      <c r="F342" s="1316"/>
      <c r="G342" s="1316"/>
      <c r="H342" s="1316"/>
      <c r="I342" s="1316"/>
      <c r="J342" s="1317"/>
      <c r="K342" s="1316"/>
      <c r="L342" s="1318"/>
      <c r="M342" s="1319" t="n">
        <v>4</v>
      </c>
      <c r="N342" s="1320" t="n">
        <v>1</v>
      </c>
      <c r="O342" s="1321"/>
      <c r="P342" s="1322" t="n">
        <v>1.6</v>
      </c>
      <c r="Q342" s="1322" t="n">
        <v>4.4</v>
      </c>
      <c r="R342" s="1323" t="n">
        <f aca="false">M342*Q342</f>
        <v>17.6</v>
      </c>
      <c r="S342" s="1324"/>
      <c r="T342" s="1326" t="n">
        <v>1</v>
      </c>
    </row>
    <row r="343" s="1013" customFormat="true" ht="12.65" hidden="false" customHeight="true" outlineLevel="0" collapsed="false">
      <c r="A343" s="703" t="n">
        <v>116</v>
      </c>
      <c r="B343" s="950" t="s">
        <v>164</v>
      </c>
      <c r="C343" s="951"/>
      <c r="D343" s="1315"/>
      <c r="E343" s="1316"/>
      <c r="F343" s="1316"/>
      <c r="G343" s="1316"/>
      <c r="H343" s="1316"/>
      <c r="I343" s="1316"/>
      <c r="J343" s="1317"/>
      <c r="K343" s="1316"/>
      <c r="L343" s="1318"/>
      <c r="M343" s="1319" t="n">
        <v>4</v>
      </c>
      <c r="N343" s="1320" t="n">
        <v>1</v>
      </c>
      <c r="O343" s="1321"/>
      <c r="P343" s="1322" t="n">
        <v>1.6</v>
      </c>
      <c r="Q343" s="1322" t="n">
        <v>4.4</v>
      </c>
      <c r="R343" s="1323" t="n">
        <f aca="false">M343*Q343</f>
        <v>17.6</v>
      </c>
      <c r="S343" s="1324"/>
      <c r="T343" s="1326" t="n">
        <v>1</v>
      </c>
    </row>
    <row r="344" s="1013" customFormat="true" ht="12.65" hidden="false" customHeight="true" outlineLevel="0" collapsed="false">
      <c r="A344" s="703" t="n">
        <v>117</v>
      </c>
      <c r="B344" s="950" t="s">
        <v>164</v>
      </c>
      <c r="C344" s="951"/>
      <c r="D344" s="1315"/>
      <c r="E344" s="1316"/>
      <c r="F344" s="1316"/>
      <c r="G344" s="1316"/>
      <c r="H344" s="1316"/>
      <c r="I344" s="1316"/>
      <c r="J344" s="1317"/>
      <c r="K344" s="1316"/>
      <c r="L344" s="1318"/>
      <c r="M344" s="1319" t="n">
        <v>4</v>
      </c>
      <c r="N344" s="1320" t="n">
        <v>1</v>
      </c>
      <c r="O344" s="1321"/>
      <c r="P344" s="1322" t="n">
        <v>1.6</v>
      </c>
      <c r="Q344" s="1322" t="n">
        <v>4.4</v>
      </c>
      <c r="R344" s="1323" t="n">
        <f aca="false">M344*Q344</f>
        <v>17.6</v>
      </c>
      <c r="S344" s="1324"/>
      <c r="T344" s="1326" t="n">
        <v>1</v>
      </c>
    </row>
    <row r="345" s="1013" customFormat="true" ht="12.65" hidden="false" customHeight="true" outlineLevel="0" collapsed="false">
      <c r="A345" s="703" t="n">
        <v>118</v>
      </c>
      <c r="B345" s="950" t="s">
        <v>164</v>
      </c>
      <c r="C345" s="951"/>
      <c r="D345" s="1315"/>
      <c r="E345" s="1316"/>
      <c r="F345" s="1316"/>
      <c r="G345" s="1316"/>
      <c r="H345" s="1316"/>
      <c r="I345" s="1316"/>
      <c r="J345" s="1317"/>
      <c r="K345" s="1316"/>
      <c r="L345" s="1318"/>
      <c r="M345" s="1319" t="n">
        <v>4</v>
      </c>
      <c r="N345" s="1320" t="n">
        <v>1</v>
      </c>
      <c r="O345" s="1321"/>
      <c r="P345" s="1322" t="n">
        <v>1.6</v>
      </c>
      <c r="Q345" s="1322" t="n">
        <v>4.4</v>
      </c>
      <c r="R345" s="1323" t="n">
        <f aca="false">M345*Q345</f>
        <v>17.6</v>
      </c>
      <c r="S345" s="1324"/>
      <c r="T345" s="1326" t="n">
        <v>1</v>
      </c>
    </row>
    <row r="346" s="1013" customFormat="true" ht="12.65" hidden="false" customHeight="true" outlineLevel="0" collapsed="false">
      <c r="A346" s="703" t="n">
        <v>119</v>
      </c>
      <c r="B346" s="950" t="s">
        <v>164</v>
      </c>
      <c r="C346" s="951"/>
      <c r="D346" s="1315"/>
      <c r="E346" s="1316"/>
      <c r="F346" s="1316"/>
      <c r="G346" s="1316"/>
      <c r="H346" s="1316"/>
      <c r="I346" s="1316"/>
      <c r="J346" s="1317"/>
      <c r="K346" s="1316"/>
      <c r="L346" s="1318"/>
      <c r="M346" s="1319" t="n">
        <v>4</v>
      </c>
      <c r="N346" s="1320" t="n">
        <v>1</v>
      </c>
      <c r="O346" s="1321"/>
      <c r="P346" s="1322" t="n">
        <v>1.6</v>
      </c>
      <c r="Q346" s="1322" t="n">
        <v>4.4</v>
      </c>
      <c r="R346" s="1323" t="n">
        <f aca="false">M346*Q346</f>
        <v>17.6</v>
      </c>
      <c r="S346" s="1324"/>
      <c r="T346" s="1326" t="n">
        <v>1</v>
      </c>
    </row>
    <row r="347" s="1013" customFormat="true" ht="12.65" hidden="false" customHeight="true" outlineLevel="0" collapsed="false">
      <c r="A347" s="703" t="n">
        <v>120</v>
      </c>
      <c r="B347" s="950" t="s">
        <v>164</v>
      </c>
      <c r="C347" s="951"/>
      <c r="D347" s="1315"/>
      <c r="E347" s="1316"/>
      <c r="F347" s="1316"/>
      <c r="G347" s="1316"/>
      <c r="H347" s="1316"/>
      <c r="I347" s="1316"/>
      <c r="J347" s="1317"/>
      <c r="K347" s="1316"/>
      <c r="L347" s="1318"/>
      <c r="M347" s="1319" t="n">
        <v>4</v>
      </c>
      <c r="N347" s="1320" t="n">
        <v>1</v>
      </c>
      <c r="O347" s="1321"/>
      <c r="P347" s="1322" t="n">
        <v>1.6</v>
      </c>
      <c r="Q347" s="1322" t="n">
        <v>4.4</v>
      </c>
      <c r="R347" s="1323" t="n">
        <f aca="false">M347*Q347</f>
        <v>17.6</v>
      </c>
      <c r="S347" s="1324"/>
      <c r="T347" s="1326" t="n">
        <v>1</v>
      </c>
    </row>
    <row r="348" s="1013" customFormat="true" ht="12.65" hidden="false" customHeight="true" outlineLevel="0" collapsed="false">
      <c r="A348" s="703" t="n">
        <v>121</v>
      </c>
      <c r="B348" s="950" t="s">
        <v>164</v>
      </c>
      <c r="C348" s="951"/>
      <c r="D348" s="1315"/>
      <c r="E348" s="1316"/>
      <c r="F348" s="1316"/>
      <c r="G348" s="1316"/>
      <c r="H348" s="1316"/>
      <c r="I348" s="1316"/>
      <c r="J348" s="1317"/>
      <c r="K348" s="1316"/>
      <c r="L348" s="1318"/>
      <c r="M348" s="1319" t="n">
        <v>4</v>
      </c>
      <c r="N348" s="1320" t="n">
        <v>1</v>
      </c>
      <c r="O348" s="1321"/>
      <c r="P348" s="1322" t="n">
        <v>1.6</v>
      </c>
      <c r="Q348" s="1322" t="n">
        <v>4.4</v>
      </c>
      <c r="R348" s="1323" t="n">
        <f aca="false">M348*Q348</f>
        <v>17.6</v>
      </c>
      <c r="S348" s="1324"/>
      <c r="T348" s="1326" t="n">
        <v>1</v>
      </c>
    </row>
    <row r="349" s="1013" customFormat="true" ht="12.65" hidden="false" customHeight="true" outlineLevel="0" collapsed="false">
      <c r="A349" s="703" t="n">
        <v>122</v>
      </c>
      <c r="B349" s="950" t="s">
        <v>164</v>
      </c>
      <c r="C349" s="951"/>
      <c r="D349" s="1315"/>
      <c r="E349" s="1316"/>
      <c r="F349" s="1316"/>
      <c r="G349" s="1316"/>
      <c r="H349" s="1316"/>
      <c r="I349" s="1316"/>
      <c r="J349" s="1317"/>
      <c r="K349" s="1316"/>
      <c r="L349" s="1318"/>
      <c r="M349" s="1319" t="n">
        <v>4</v>
      </c>
      <c r="N349" s="1320" t="n">
        <v>1</v>
      </c>
      <c r="O349" s="1321"/>
      <c r="P349" s="1322" t="n">
        <v>1.6</v>
      </c>
      <c r="Q349" s="1322" t="n">
        <v>4.4</v>
      </c>
      <c r="R349" s="1323" t="n">
        <f aca="false">M349*Q349</f>
        <v>17.6</v>
      </c>
      <c r="S349" s="1324"/>
      <c r="T349" s="1326" t="n">
        <v>1</v>
      </c>
    </row>
    <row r="350" s="1013" customFormat="true" ht="12.65" hidden="false" customHeight="true" outlineLevel="0" collapsed="false">
      <c r="A350" s="703" t="n">
        <v>123</v>
      </c>
      <c r="B350" s="950" t="s">
        <v>164</v>
      </c>
      <c r="C350" s="951"/>
      <c r="D350" s="1315"/>
      <c r="E350" s="1316"/>
      <c r="F350" s="1316"/>
      <c r="G350" s="1316"/>
      <c r="H350" s="1316"/>
      <c r="I350" s="1316"/>
      <c r="J350" s="1317"/>
      <c r="K350" s="1316"/>
      <c r="L350" s="1318"/>
      <c r="M350" s="1319" t="n">
        <v>4</v>
      </c>
      <c r="N350" s="1320" t="n">
        <v>1</v>
      </c>
      <c r="O350" s="1321"/>
      <c r="P350" s="1322" t="n">
        <v>1.6</v>
      </c>
      <c r="Q350" s="1322" t="n">
        <v>4.4</v>
      </c>
      <c r="R350" s="1323" t="n">
        <f aca="false">M350*Q350</f>
        <v>17.6</v>
      </c>
      <c r="S350" s="1324"/>
      <c r="T350" s="1326" t="n">
        <v>1</v>
      </c>
    </row>
    <row r="351" s="1013" customFormat="true" ht="12.65" hidden="false" customHeight="true" outlineLevel="0" collapsed="false">
      <c r="A351" s="703" t="n">
        <v>124</v>
      </c>
      <c r="B351" s="950" t="s">
        <v>164</v>
      </c>
      <c r="C351" s="951"/>
      <c r="D351" s="1315"/>
      <c r="E351" s="1316"/>
      <c r="F351" s="1316"/>
      <c r="G351" s="1316"/>
      <c r="H351" s="1316"/>
      <c r="I351" s="1316"/>
      <c r="J351" s="1317"/>
      <c r="K351" s="1316"/>
      <c r="L351" s="1318"/>
      <c r="M351" s="1319" t="n">
        <v>4</v>
      </c>
      <c r="N351" s="1320" t="n">
        <v>1</v>
      </c>
      <c r="O351" s="1321"/>
      <c r="P351" s="1322" t="n">
        <v>1.6</v>
      </c>
      <c r="Q351" s="1322" t="n">
        <v>4.4</v>
      </c>
      <c r="R351" s="1323" t="n">
        <f aca="false">M351*Q351</f>
        <v>17.6</v>
      </c>
      <c r="S351" s="1324"/>
      <c r="T351" s="1326" t="n">
        <v>1</v>
      </c>
    </row>
    <row r="352" s="1013" customFormat="true" ht="12.65" hidden="false" customHeight="true" outlineLevel="0" collapsed="false">
      <c r="A352" s="703" t="n">
        <v>125</v>
      </c>
      <c r="B352" s="950" t="s">
        <v>164</v>
      </c>
      <c r="C352" s="951"/>
      <c r="D352" s="1315"/>
      <c r="E352" s="1316"/>
      <c r="F352" s="1316"/>
      <c r="G352" s="1316"/>
      <c r="H352" s="1316"/>
      <c r="I352" s="1316"/>
      <c r="J352" s="1317"/>
      <c r="K352" s="1316"/>
      <c r="L352" s="1318"/>
      <c r="M352" s="1319" t="n">
        <v>4</v>
      </c>
      <c r="N352" s="1320" t="n">
        <v>1</v>
      </c>
      <c r="O352" s="1321"/>
      <c r="P352" s="1322" t="n">
        <v>1.6</v>
      </c>
      <c r="Q352" s="1322" t="n">
        <v>4.4</v>
      </c>
      <c r="R352" s="1323" t="n">
        <f aca="false">M352*Q352</f>
        <v>17.6</v>
      </c>
      <c r="S352" s="1324"/>
      <c r="T352" s="1326" t="n">
        <v>1</v>
      </c>
    </row>
    <row r="353" s="1013" customFormat="true" ht="12.65" hidden="false" customHeight="true" outlineLevel="0" collapsed="false">
      <c r="A353" s="703" t="n">
        <v>126</v>
      </c>
      <c r="B353" s="950" t="s">
        <v>164</v>
      </c>
      <c r="C353" s="951"/>
      <c r="D353" s="1315"/>
      <c r="E353" s="1316"/>
      <c r="F353" s="1316"/>
      <c r="G353" s="1316"/>
      <c r="H353" s="1316"/>
      <c r="I353" s="1316"/>
      <c r="J353" s="1317"/>
      <c r="K353" s="1316"/>
      <c r="L353" s="1318"/>
      <c r="M353" s="1319" t="n">
        <v>4</v>
      </c>
      <c r="N353" s="1320" t="n">
        <v>1</v>
      </c>
      <c r="O353" s="1321"/>
      <c r="P353" s="1322" t="n">
        <v>1.6</v>
      </c>
      <c r="Q353" s="1322" t="n">
        <v>4.4</v>
      </c>
      <c r="R353" s="1323" t="n">
        <f aca="false">M353*Q353</f>
        <v>17.6</v>
      </c>
      <c r="S353" s="1324"/>
      <c r="T353" s="1326" t="n">
        <v>1</v>
      </c>
    </row>
    <row r="354" s="1013" customFormat="true" ht="12.65" hidden="false" customHeight="true" outlineLevel="0" collapsed="false">
      <c r="A354" s="703" t="n">
        <v>127</v>
      </c>
      <c r="B354" s="950" t="s">
        <v>164</v>
      </c>
      <c r="C354" s="951"/>
      <c r="D354" s="1315"/>
      <c r="E354" s="1316"/>
      <c r="F354" s="1316"/>
      <c r="G354" s="1316"/>
      <c r="H354" s="1316"/>
      <c r="I354" s="1316"/>
      <c r="J354" s="1317"/>
      <c r="K354" s="1316"/>
      <c r="L354" s="1318"/>
      <c r="M354" s="1319" t="n">
        <v>4</v>
      </c>
      <c r="N354" s="1320" t="n">
        <v>1</v>
      </c>
      <c r="O354" s="1321"/>
      <c r="P354" s="1322" t="n">
        <v>1.6</v>
      </c>
      <c r="Q354" s="1322" t="n">
        <v>4.4</v>
      </c>
      <c r="R354" s="1323" t="n">
        <f aca="false">M354*Q354</f>
        <v>17.6</v>
      </c>
      <c r="S354" s="1324"/>
      <c r="T354" s="1326" t="n">
        <v>1</v>
      </c>
    </row>
    <row r="355" s="1013" customFormat="true" ht="12.65" hidden="false" customHeight="true" outlineLevel="0" collapsed="false">
      <c r="A355" s="703" t="n">
        <v>128</v>
      </c>
      <c r="B355" s="950" t="s">
        <v>164</v>
      </c>
      <c r="C355" s="951"/>
      <c r="D355" s="1315"/>
      <c r="E355" s="1316"/>
      <c r="F355" s="1316"/>
      <c r="G355" s="1316"/>
      <c r="H355" s="1316"/>
      <c r="I355" s="1316"/>
      <c r="J355" s="1317"/>
      <c r="K355" s="1316"/>
      <c r="L355" s="1318"/>
      <c r="M355" s="1319" t="n">
        <v>4</v>
      </c>
      <c r="N355" s="1320" t="n">
        <v>1</v>
      </c>
      <c r="O355" s="1321"/>
      <c r="P355" s="1322" t="n">
        <v>1.6</v>
      </c>
      <c r="Q355" s="1322" t="n">
        <v>4.4</v>
      </c>
      <c r="R355" s="1323" t="n">
        <f aca="false">M355*Q355</f>
        <v>17.6</v>
      </c>
      <c r="S355" s="1324"/>
      <c r="T355" s="1326" t="n">
        <v>1</v>
      </c>
    </row>
    <row r="356" s="1013" customFormat="true" ht="12.65" hidden="false" customHeight="true" outlineLevel="0" collapsed="false">
      <c r="A356" s="703" t="n">
        <v>129</v>
      </c>
      <c r="B356" s="950" t="s">
        <v>164</v>
      </c>
      <c r="C356" s="951"/>
      <c r="D356" s="1315"/>
      <c r="E356" s="1316"/>
      <c r="F356" s="1316"/>
      <c r="G356" s="1316"/>
      <c r="H356" s="1316"/>
      <c r="I356" s="1316"/>
      <c r="J356" s="1317"/>
      <c r="K356" s="1316"/>
      <c r="L356" s="1318"/>
      <c r="M356" s="1319" t="n">
        <v>4</v>
      </c>
      <c r="N356" s="1320" t="n">
        <v>1</v>
      </c>
      <c r="O356" s="1321"/>
      <c r="P356" s="1322" t="n">
        <v>1.6</v>
      </c>
      <c r="Q356" s="1322" t="n">
        <v>4.4</v>
      </c>
      <c r="R356" s="1323" t="n">
        <f aca="false">M356*Q356</f>
        <v>17.6</v>
      </c>
      <c r="S356" s="1324"/>
      <c r="T356" s="1326" t="n">
        <v>1</v>
      </c>
    </row>
    <row r="357" s="1013" customFormat="true" ht="12.65" hidden="false" customHeight="true" outlineLevel="0" collapsed="false">
      <c r="A357" s="703" t="n">
        <v>130</v>
      </c>
      <c r="B357" s="950" t="s">
        <v>164</v>
      </c>
      <c r="C357" s="951"/>
      <c r="D357" s="1315"/>
      <c r="E357" s="1316"/>
      <c r="F357" s="1316"/>
      <c r="G357" s="1316"/>
      <c r="H357" s="1316"/>
      <c r="I357" s="1316"/>
      <c r="J357" s="1317"/>
      <c r="K357" s="1316"/>
      <c r="L357" s="1318"/>
      <c r="M357" s="1319" t="n">
        <v>4</v>
      </c>
      <c r="N357" s="1320" t="n">
        <v>1</v>
      </c>
      <c r="O357" s="1321"/>
      <c r="P357" s="1322" t="n">
        <v>1.6</v>
      </c>
      <c r="Q357" s="1322" t="n">
        <v>4.4</v>
      </c>
      <c r="R357" s="1323" t="n">
        <f aca="false">M357*Q357</f>
        <v>17.6</v>
      </c>
      <c r="S357" s="1324"/>
      <c r="T357" s="1326" t="n">
        <v>1</v>
      </c>
    </row>
    <row r="358" s="1013" customFormat="true" ht="12.65" hidden="false" customHeight="true" outlineLevel="0" collapsed="false">
      <c r="A358" s="703" t="n">
        <v>131</v>
      </c>
      <c r="B358" s="950" t="s">
        <v>164</v>
      </c>
      <c r="C358" s="951"/>
      <c r="D358" s="1315"/>
      <c r="E358" s="1316"/>
      <c r="F358" s="1316"/>
      <c r="G358" s="1316"/>
      <c r="H358" s="1316"/>
      <c r="I358" s="1316"/>
      <c r="J358" s="1317"/>
      <c r="K358" s="1316"/>
      <c r="L358" s="1318"/>
      <c r="M358" s="1319" t="n">
        <v>4</v>
      </c>
      <c r="N358" s="1320" t="n">
        <v>1</v>
      </c>
      <c r="O358" s="1321"/>
      <c r="P358" s="1322" t="n">
        <v>1.6</v>
      </c>
      <c r="Q358" s="1322" t="n">
        <v>4.4</v>
      </c>
      <c r="R358" s="1323" t="n">
        <f aca="false">M358*Q358</f>
        <v>17.6</v>
      </c>
      <c r="S358" s="1324"/>
      <c r="T358" s="1326" t="n">
        <v>1</v>
      </c>
    </row>
    <row r="359" s="1013" customFormat="true" ht="12.65" hidden="false" customHeight="true" outlineLevel="0" collapsed="false">
      <c r="A359" s="1302" t="n">
        <v>132</v>
      </c>
      <c r="B359" s="1336" t="s">
        <v>164</v>
      </c>
      <c r="C359" s="1296"/>
      <c r="D359" s="1304"/>
      <c r="E359" s="1305"/>
      <c r="F359" s="1305"/>
      <c r="G359" s="1305"/>
      <c r="H359" s="1305"/>
      <c r="I359" s="1305"/>
      <c r="J359" s="1306"/>
      <c r="K359" s="1305"/>
      <c r="L359" s="1307"/>
      <c r="M359" s="1308" t="n">
        <v>4</v>
      </c>
      <c r="N359" s="1309" t="n">
        <v>1</v>
      </c>
      <c r="O359" s="1310"/>
      <c r="P359" s="1311" t="n">
        <v>1.6</v>
      </c>
      <c r="Q359" s="1311" t="n">
        <v>4.4</v>
      </c>
      <c r="R359" s="1337" t="n">
        <f aca="false">M359*Q359</f>
        <v>17.6</v>
      </c>
      <c r="S359" s="1313"/>
      <c r="T359" s="1338" t="n">
        <v>1</v>
      </c>
    </row>
    <row r="360" s="1013" customFormat="true" ht="12.65" hidden="false" customHeight="true" outlineLevel="0" collapsed="false">
      <c r="A360" s="703" t="n">
        <v>133</v>
      </c>
      <c r="B360" s="950" t="s">
        <v>164</v>
      </c>
      <c r="C360" s="951"/>
      <c r="D360" s="1315"/>
      <c r="E360" s="1316"/>
      <c r="F360" s="1316"/>
      <c r="G360" s="1316"/>
      <c r="H360" s="1316"/>
      <c r="I360" s="1316"/>
      <c r="J360" s="1317"/>
      <c r="K360" s="1316"/>
      <c r="L360" s="1318"/>
      <c r="M360" s="1319" t="n">
        <v>4</v>
      </c>
      <c r="N360" s="1320" t="n">
        <v>1</v>
      </c>
      <c r="O360" s="1321"/>
      <c r="P360" s="1322" t="n">
        <v>1.6</v>
      </c>
      <c r="Q360" s="1322" t="n">
        <v>4.4</v>
      </c>
      <c r="R360" s="1323" t="n">
        <f aca="false">M360*Q360</f>
        <v>17.6</v>
      </c>
      <c r="S360" s="1324"/>
      <c r="T360" s="1326" t="n">
        <v>1</v>
      </c>
    </row>
    <row r="361" s="1013" customFormat="true" ht="12.65" hidden="false" customHeight="true" outlineLevel="0" collapsed="false">
      <c r="A361" s="703" t="n">
        <v>134</v>
      </c>
      <c r="B361" s="950" t="s">
        <v>164</v>
      </c>
      <c r="C361" s="951"/>
      <c r="D361" s="1315"/>
      <c r="E361" s="1316"/>
      <c r="F361" s="1316"/>
      <c r="G361" s="1316"/>
      <c r="H361" s="1316"/>
      <c r="I361" s="1316"/>
      <c r="J361" s="1317"/>
      <c r="K361" s="1316"/>
      <c r="L361" s="1318"/>
      <c r="M361" s="1319" t="n">
        <v>4</v>
      </c>
      <c r="N361" s="1320" t="n">
        <v>1</v>
      </c>
      <c r="O361" s="1321"/>
      <c r="P361" s="1322" t="n">
        <v>1.6</v>
      </c>
      <c r="Q361" s="1322" t="n">
        <v>4.4</v>
      </c>
      <c r="R361" s="1323" t="n">
        <f aca="false">M361*Q361</f>
        <v>17.6</v>
      </c>
      <c r="S361" s="1324"/>
      <c r="T361" s="1326" t="n">
        <v>1</v>
      </c>
    </row>
    <row r="362" s="1013" customFormat="true" ht="12.65" hidden="false" customHeight="true" outlineLevel="0" collapsed="false">
      <c r="A362" s="703" t="n">
        <v>135</v>
      </c>
      <c r="B362" s="950" t="s">
        <v>164</v>
      </c>
      <c r="C362" s="951"/>
      <c r="D362" s="1315"/>
      <c r="E362" s="1316"/>
      <c r="F362" s="1316"/>
      <c r="G362" s="1316"/>
      <c r="H362" s="1316"/>
      <c r="I362" s="1316"/>
      <c r="J362" s="1317"/>
      <c r="K362" s="1316"/>
      <c r="L362" s="1318"/>
      <c r="M362" s="1319" t="n">
        <v>4</v>
      </c>
      <c r="N362" s="1320" t="n">
        <v>1</v>
      </c>
      <c r="O362" s="1321"/>
      <c r="P362" s="1322" t="n">
        <v>1.6</v>
      </c>
      <c r="Q362" s="1322" t="n">
        <v>4.4</v>
      </c>
      <c r="R362" s="1323" t="n">
        <f aca="false">M362*Q362</f>
        <v>17.6</v>
      </c>
      <c r="S362" s="1324"/>
      <c r="T362" s="1326" t="n">
        <v>1</v>
      </c>
    </row>
    <row r="363" s="1013" customFormat="true" ht="12.65" hidden="false" customHeight="true" outlineLevel="0" collapsed="false">
      <c r="A363" s="703" t="n">
        <v>136</v>
      </c>
      <c r="B363" s="950" t="s">
        <v>164</v>
      </c>
      <c r="C363" s="951"/>
      <c r="D363" s="1315"/>
      <c r="E363" s="1316"/>
      <c r="F363" s="1316"/>
      <c r="G363" s="1316"/>
      <c r="H363" s="1316"/>
      <c r="I363" s="1316"/>
      <c r="J363" s="1317"/>
      <c r="K363" s="1316"/>
      <c r="L363" s="1318"/>
      <c r="M363" s="1319" t="n">
        <v>4</v>
      </c>
      <c r="N363" s="1320" t="n">
        <v>1</v>
      </c>
      <c r="O363" s="1321"/>
      <c r="P363" s="1322" t="n">
        <v>1.6</v>
      </c>
      <c r="Q363" s="1322" t="n">
        <v>4.4</v>
      </c>
      <c r="R363" s="1323" t="n">
        <f aca="false">M363*Q363</f>
        <v>17.6</v>
      </c>
      <c r="S363" s="1324"/>
      <c r="T363" s="1326" t="n">
        <v>1</v>
      </c>
    </row>
    <row r="364" s="1013" customFormat="true" ht="12.65" hidden="false" customHeight="true" outlineLevel="0" collapsed="false">
      <c r="A364" s="703" t="n">
        <v>137</v>
      </c>
      <c r="B364" s="950" t="s">
        <v>164</v>
      </c>
      <c r="C364" s="951"/>
      <c r="D364" s="1315"/>
      <c r="E364" s="1316"/>
      <c r="F364" s="1316"/>
      <c r="G364" s="1316"/>
      <c r="H364" s="1316"/>
      <c r="I364" s="1316"/>
      <c r="J364" s="1317"/>
      <c r="K364" s="1316"/>
      <c r="L364" s="1318"/>
      <c r="M364" s="1319" t="n">
        <v>4</v>
      </c>
      <c r="N364" s="1320" t="n">
        <v>1</v>
      </c>
      <c r="O364" s="1321"/>
      <c r="P364" s="1322" t="n">
        <v>1.6</v>
      </c>
      <c r="Q364" s="1322" t="n">
        <v>4.4</v>
      </c>
      <c r="R364" s="1323" t="n">
        <f aca="false">M364*Q364</f>
        <v>17.6</v>
      </c>
      <c r="S364" s="1324"/>
      <c r="T364" s="1326" t="n">
        <v>1</v>
      </c>
    </row>
    <row r="365" s="1013" customFormat="true" ht="12.65" hidden="false" customHeight="true" outlineLevel="0" collapsed="false">
      <c r="A365" s="703" t="n">
        <v>138</v>
      </c>
      <c r="B365" s="950" t="s">
        <v>164</v>
      </c>
      <c r="C365" s="951"/>
      <c r="D365" s="1315"/>
      <c r="E365" s="1316"/>
      <c r="F365" s="1316"/>
      <c r="G365" s="1316"/>
      <c r="H365" s="1316"/>
      <c r="I365" s="1316"/>
      <c r="J365" s="1317"/>
      <c r="K365" s="1316"/>
      <c r="L365" s="1318"/>
      <c r="M365" s="1319" t="n">
        <v>4</v>
      </c>
      <c r="N365" s="1320" t="n">
        <v>1</v>
      </c>
      <c r="O365" s="1321"/>
      <c r="P365" s="1322" t="n">
        <v>1.6</v>
      </c>
      <c r="Q365" s="1322" t="n">
        <v>4.4</v>
      </c>
      <c r="R365" s="1323" t="n">
        <f aca="false">M365*Q365</f>
        <v>17.6</v>
      </c>
      <c r="S365" s="1324"/>
      <c r="T365" s="1326" t="n">
        <v>1</v>
      </c>
    </row>
    <row r="366" s="1013" customFormat="true" ht="12.65" hidden="false" customHeight="true" outlineLevel="0" collapsed="false">
      <c r="A366" s="703" t="n">
        <v>139</v>
      </c>
      <c r="B366" s="950" t="s">
        <v>164</v>
      </c>
      <c r="C366" s="951"/>
      <c r="D366" s="1315"/>
      <c r="E366" s="1316"/>
      <c r="F366" s="1316"/>
      <c r="G366" s="1316"/>
      <c r="H366" s="1316"/>
      <c r="I366" s="1316"/>
      <c r="J366" s="1317"/>
      <c r="K366" s="1316"/>
      <c r="L366" s="1318"/>
      <c r="M366" s="1319" t="n">
        <v>4</v>
      </c>
      <c r="N366" s="1320" t="n">
        <v>1</v>
      </c>
      <c r="O366" s="1321"/>
      <c r="P366" s="1322" t="n">
        <v>1.6</v>
      </c>
      <c r="Q366" s="1322" t="n">
        <v>4.4</v>
      </c>
      <c r="R366" s="1323" t="n">
        <f aca="false">M366*Q366</f>
        <v>17.6</v>
      </c>
      <c r="S366" s="1324"/>
      <c r="T366" s="1326" t="n">
        <v>1</v>
      </c>
    </row>
    <row r="367" s="1013" customFormat="true" ht="12.65" hidden="false" customHeight="true" outlineLevel="0" collapsed="false">
      <c r="A367" s="703" t="n">
        <v>140</v>
      </c>
      <c r="B367" s="950" t="s">
        <v>164</v>
      </c>
      <c r="C367" s="951"/>
      <c r="D367" s="1315"/>
      <c r="E367" s="1316"/>
      <c r="F367" s="1316"/>
      <c r="G367" s="1316"/>
      <c r="H367" s="1316"/>
      <c r="I367" s="1316"/>
      <c r="J367" s="1317"/>
      <c r="K367" s="1316"/>
      <c r="L367" s="1318"/>
      <c r="M367" s="1319" t="n">
        <v>4</v>
      </c>
      <c r="N367" s="1320" t="n">
        <v>1</v>
      </c>
      <c r="O367" s="1321"/>
      <c r="P367" s="1322" t="n">
        <v>1.6</v>
      </c>
      <c r="Q367" s="1322" t="n">
        <v>4.4</v>
      </c>
      <c r="R367" s="1323" t="n">
        <f aca="false">M367*Q367</f>
        <v>17.6</v>
      </c>
      <c r="S367" s="1324"/>
      <c r="T367" s="1326" t="n">
        <v>1</v>
      </c>
    </row>
    <row r="368" s="1013" customFormat="true" ht="12.65" hidden="false" customHeight="true" outlineLevel="0" collapsed="false">
      <c r="A368" s="703" t="n">
        <v>141</v>
      </c>
      <c r="B368" s="950" t="s">
        <v>164</v>
      </c>
      <c r="C368" s="951"/>
      <c r="D368" s="1315"/>
      <c r="E368" s="1316"/>
      <c r="F368" s="1316"/>
      <c r="G368" s="1316"/>
      <c r="H368" s="1316"/>
      <c r="I368" s="1316"/>
      <c r="J368" s="1317"/>
      <c r="K368" s="1316"/>
      <c r="L368" s="1318"/>
      <c r="M368" s="1319" t="n">
        <v>4</v>
      </c>
      <c r="N368" s="1320" t="n">
        <v>1</v>
      </c>
      <c r="O368" s="1321"/>
      <c r="P368" s="1322" t="n">
        <v>1.6</v>
      </c>
      <c r="Q368" s="1322" t="n">
        <v>4.4</v>
      </c>
      <c r="R368" s="1323" t="n">
        <f aca="false">M368*Q368</f>
        <v>17.6</v>
      </c>
      <c r="S368" s="1324"/>
      <c r="T368" s="1326" t="n">
        <v>1</v>
      </c>
    </row>
    <row r="369" s="1013" customFormat="true" ht="12.65" hidden="false" customHeight="true" outlineLevel="0" collapsed="false">
      <c r="A369" s="703" t="n">
        <v>142</v>
      </c>
      <c r="B369" s="950" t="s">
        <v>164</v>
      </c>
      <c r="C369" s="951"/>
      <c r="D369" s="1315"/>
      <c r="E369" s="1316"/>
      <c r="F369" s="1316"/>
      <c r="G369" s="1316"/>
      <c r="H369" s="1316"/>
      <c r="I369" s="1305"/>
      <c r="J369" s="1317"/>
      <c r="K369" s="1316"/>
      <c r="L369" s="1318"/>
      <c r="M369" s="1319" t="n">
        <v>4</v>
      </c>
      <c r="N369" s="1320" t="n">
        <v>1</v>
      </c>
      <c r="O369" s="1321"/>
      <c r="P369" s="1322" t="n">
        <v>1.6</v>
      </c>
      <c r="Q369" s="1322" t="n">
        <v>4.4</v>
      </c>
      <c r="R369" s="1323" t="n">
        <f aca="false">M369*Q369</f>
        <v>17.6</v>
      </c>
      <c r="S369" s="1324"/>
      <c r="T369" s="1326" t="n">
        <v>1</v>
      </c>
    </row>
    <row r="370" s="1013" customFormat="true" ht="12.65" hidden="false" customHeight="true" outlineLevel="0" collapsed="false">
      <c r="A370" s="703" t="n">
        <v>143</v>
      </c>
      <c r="B370" s="950" t="s">
        <v>164</v>
      </c>
      <c r="C370" s="951"/>
      <c r="D370" s="1315"/>
      <c r="E370" s="1316"/>
      <c r="F370" s="1316"/>
      <c r="G370" s="1316"/>
      <c r="H370" s="1316"/>
      <c r="I370" s="1316"/>
      <c r="J370" s="1317"/>
      <c r="K370" s="1316"/>
      <c r="L370" s="1318"/>
      <c r="M370" s="1319" t="n">
        <v>4</v>
      </c>
      <c r="N370" s="1320" t="n">
        <v>1</v>
      </c>
      <c r="O370" s="1321"/>
      <c r="P370" s="1322" t="n">
        <v>1.6</v>
      </c>
      <c r="Q370" s="1322" t="n">
        <v>4.4</v>
      </c>
      <c r="R370" s="1323" t="n">
        <f aca="false">M370*Q370</f>
        <v>17.6</v>
      </c>
      <c r="S370" s="1324"/>
      <c r="T370" s="1326" t="n">
        <v>1</v>
      </c>
    </row>
    <row r="371" s="1013" customFormat="true" ht="12.65" hidden="false" customHeight="true" outlineLevel="0" collapsed="false">
      <c r="A371" s="703" t="n">
        <v>144</v>
      </c>
      <c r="B371" s="950" t="s">
        <v>164</v>
      </c>
      <c r="C371" s="951"/>
      <c r="D371" s="1315"/>
      <c r="E371" s="1316"/>
      <c r="F371" s="1316"/>
      <c r="G371" s="1316"/>
      <c r="H371" s="1316"/>
      <c r="I371" s="1316"/>
      <c r="J371" s="1317"/>
      <c r="K371" s="1316"/>
      <c r="L371" s="1318"/>
      <c r="M371" s="1319" t="n">
        <v>4</v>
      </c>
      <c r="N371" s="1320" t="n">
        <v>1</v>
      </c>
      <c r="O371" s="1321"/>
      <c r="P371" s="1322" t="n">
        <v>1.6</v>
      </c>
      <c r="Q371" s="1322" t="n">
        <v>4.4</v>
      </c>
      <c r="R371" s="1323" t="n">
        <f aca="false">M371*Q371</f>
        <v>17.6</v>
      </c>
      <c r="S371" s="1324"/>
      <c r="T371" s="1326" t="n">
        <v>1</v>
      </c>
    </row>
    <row r="372" s="1013" customFormat="true" ht="12.65" hidden="false" customHeight="true" outlineLevel="0" collapsed="false">
      <c r="A372" s="703" t="n">
        <v>145</v>
      </c>
      <c r="B372" s="950" t="s">
        <v>164</v>
      </c>
      <c r="C372" s="951"/>
      <c r="D372" s="1315"/>
      <c r="E372" s="1316"/>
      <c r="F372" s="1316"/>
      <c r="G372" s="1316"/>
      <c r="H372" s="1316"/>
      <c r="I372" s="1316"/>
      <c r="J372" s="1317"/>
      <c r="K372" s="1316"/>
      <c r="L372" s="1318"/>
      <c r="M372" s="1319" t="n">
        <v>4</v>
      </c>
      <c r="N372" s="1320" t="n">
        <v>1</v>
      </c>
      <c r="O372" s="1321"/>
      <c r="P372" s="1322" t="n">
        <v>1.6</v>
      </c>
      <c r="Q372" s="1322" t="n">
        <v>4.4</v>
      </c>
      <c r="R372" s="1323" t="n">
        <f aca="false">M372*Q372</f>
        <v>17.6</v>
      </c>
      <c r="S372" s="1324"/>
      <c r="T372" s="1326" t="n">
        <v>1</v>
      </c>
    </row>
    <row r="373" s="1013" customFormat="true" ht="12.65" hidden="false" customHeight="true" outlineLevel="0" collapsed="false">
      <c r="A373" s="703" t="n">
        <v>146</v>
      </c>
      <c r="B373" s="950" t="s">
        <v>164</v>
      </c>
      <c r="C373" s="951"/>
      <c r="D373" s="1315"/>
      <c r="E373" s="1316"/>
      <c r="F373" s="1316"/>
      <c r="G373" s="1316"/>
      <c r="H373" s="1316"/>
      <c r="I373" s="1316"/>
      <c r="J373" s="1317"/>
      <c r="K373" s="1316"/>
      <c r="L373" s="1318"/>
      <c r="M373" s="1319" t="n">
        <v>4</v>
      </c>
      <c r="N373" s="1320" t="n">
        <v>1</v>
      </c>
      <c r="O373" s="1321"/>
      <c r="P373" s="1322" t="n">
        <v>1.6</v>
      </c>
      <c r="Q373" s="1322" t="n">
        <v>4.4</v>
      </c>
      <c r="R373" s="1323" t="n">
        <f aca="false">M373*Q373</f>
        <v>17.6</v>
      </c>
      <c r="S373" s="1324"/>
      <c r="T373" s="1326" t="n">
        <v>1</v>
      </c>
    </row>
    <row r="374" s="1013" customFormat="true" ht="12.65" hidden="false" customHeight="true" outlineLevel="0" collapsed="false">
      <c r="A374" s="703" t="n">
        <v>147</v>
      </c>
      <c r="B374" s="950" t="s">
        <v>164</v>
      </c>
      <c r="C374" s="951"/>
      <c r="D374" s="1315"/>
      <c r="E374" s="1316"/>
      <c r="F374" s="1316"/>
      <c r="G374" s="1316"/>
      <c r="H374" s="1316"/>
      <c r="I374" s="1316"/>
      <c r="J374" s="1317"/>
      <c r="K374" s="1316"/>
      <c r="L374" s="1318"/>
      <c r="M374" s="1319" t="n">
        <v>4</v>
      </c>
      <c r="N374" s="1320" t="n">
        <v>1</v>
      </c>
      <c r="O374" s="1321"/>
      <c r="P374" s="1322" t="n">
        <v>1.6</v>
      </c>
      <c r="Q374" s="1322" t="n">
        <v>4.4</v>
      </c>
      <c r="R374" s="1323" t="n">
        <f aca="false">M374*Q374</f>
        <v>17.6</v>
      </c>
      <c r="S374" s="1324"/>
      <c r="T374" s="1326" t="n">
        <v>1</v>
      </c>
    </row>
    <row r="375" s="1013" customFormat="true" ht="12.65" hidden="false" customHeight="true" outlineLevel="0" collapsed="false">
      <c r="A375" s="703" t="n">
        <v>148</v>
      </c>
      <c r="B375" s="950" t="s">
        <v>164</v>
      </c>
      <c r="C375" s="951"/>
      <c r="D375" s="1315"/>
      <c r="E375" s="1316"/>
      <c r="F375" s="1316"/>
      <c r="G375" s="1316"/>
      <c r="H375" s="1316"/>
      <c r="I375" s="1316"/>
      <c r="J375" s="1317"/>
      <c r="K375" s="1316"/>
      <c r="L375" s="1318"/>
      <c r="M375" s="1319" t="n">
        <v>4</v>
      </c>
      <c r="N375" s="1320" t="n">
        <v>1</v>
      </c>
      <c r="O375" s="1321"/>
      <c r="P375" s="1322" t="n">
        <v>1.6</v>
      </c>
      <c r="Q375" s="1322" t="n">
        <v>4.4</v>
      </c>
      <c r="R375" s="1323" t="n">
        <f aca="false">M375*Q375</f>
        <v>17.6</v>
      </c>
      <c r="S375" s="1324"/>
      <c r="T375" s="1326" t="n">
        <v>1</v>
      </c>
    </row>
    <row r="376" s="1013" customFormat="true" ht="12.65" hidden="false" customHeight="true" outlineLevel="0" collapsed="false">
      <c r="A376" s="703" t="n">
        <v>149</v>
      </c>
      <c r="B376" s="950" t="s">
        <v>164</v>
      </c>
      <c r="C376" s="951"/>
      <c r="D376" s="1315"/>
      <c r="E376" s="1316"/>
      <c r="F376" s="1316"/>
      <c r="G376" s="1316"/>
      <c r="H376" s="1316"/>
      <c r="I376" s="1316"/>
      <c r="J376" s="1317"/>
      <c r="K376" s="1316"/>
      <c r="L376" s="1318"/>
      <c r="M376" s="1319" t="n">
        <v>4</v>
      </c>
      <c r="N376" s="1320" t="n">
        <v>1</v>
      </c>
      <c r="O376" s="1321"/>
      <c r="P376" s="1322" t="n">
        <v>1.6</v>
      </c>
      <c r="Q376" s="1322" t="n">
        <v>4.4</v>
      </c>
      <c r="R376" s="1323" t="n">
        <f aca="false">M376*Q376</f>
        <v>17.6</v>
      </c>
      <c r="S376" s="1324"/>
      <c r="T376" s="1326" t="n">
        <v>1</v>
      </c>
    </row>
    <row r="377" s="1013" customFormat="true" ht="12.65" hidden="false" customHeight="true" outlineLevel="0" collapsed="false">
      <c r="A377" s="703" t="n">
        <v>150</v>
      </c>
      <c r="B377" s="950" t="s">
        <v>164</v>
      </c>
      <c r="C377" s="951"/>
      <c r="D377" s="1315"/>
      <c r="E377" s="1316"/>
      <c r="F377" s="1316"/>
      <c r="G377" s="1316"/>
      <c r="H377" s="1316"/>
      <c r="I377" s="1316"/>
      <c r="J377" s="1317"/>
      <c r="K377" s="1316"/>
      <c r="L377" s="1318"/>
      <c r="M377" s="1319" t="n">
        <v>4</v>
      </c>
      <c r="N377" s="1320" t="n">
        <v>1</v>
      </c>
      <c r="O377" s="1321"/>
      <c r="P377" s="1322" t="n">
        <v>1.6</v>
      </c>
      <c r="Q377" s="1322" t="n">
        <v>4.4</v>
      </c>
      <c r="R377" s="1323" t="n">
        <f aca="false">M377*Q377</f>
        <v>17.6</v>
      </c>
      <c r="S377" s="1324"/>
      <c r="T377" s="1326" t="n">
        <v>1</v>
      </c>
    </row>
    <row r="378" s="1013" customFormat="true" ht="12.65" hidden="false" customHeight="true" outlineLevel="0" collapsed="false">
      <c r="A378" s="703" t="n">
        <v>151</v>
      </c>
      <c r="B378" s="950" t="s">
        <v>164</v>
      </c>
      <c r="C378" s="951"/>
      <c r="D378" s="1315"/>
      <c r="E378" s="1316"/>
      <c r="F378" s="1316"/>
      <c r="G378" s="1316"/>
      <c r="H378" s="1316"/>
      <c r="I378" s="1316"/>
      <c r="J378" s="1317"/>
      <c r="K378" s="1316"/>
      <c r="L378" s="1318"/>
      <c r="M378" s="1319" t="n">
        <v>4</v>
      </c>
      <c r="N378" s="1320" t="n">
        <v>1</v>
      </c>
      <c r="O378" s="1321"/>
      <c r="P378" s="1322" t="n">
        <v>1.6</v>
      </c>
      <c r="Q378" s="1322" t="n">
        <v>4.4</v>
      </c>
      <c r="R378" s="1323" t="n">
        <f aca="false">M378*Q378</f>
        <v>17.6</v>
      </c>
      <c r="S378" s="1324"/>
      <c r="T378" s="1326" t="n">
        <v>1</v>
      </c>
    </row>
    <row r="379" s="1013" customFormat="true" ht="12.65" hidden="false" customHeight="true" outlineLevel="0" collapsed="false">
      <c r="A379" s="703" t="n">
        <v>152</v>
      </c>
      <c r="B379" s="950" t="s">
        <v>164</v>
      </c>
      <c r="C379" s="951"/>
      <c r="D379" s="1315"/>
      <c r="E379" s="1316"/>
      <c r="F379" s="1316"/>
      <c r="G379" s="1316"/>
      <c r="H379" s="1316"/>
      <c r="I379" s="1316"/>
      <c r="J379" s="1317"/>
      <c r="K379" s="1316"/>
      <c r="L379" s="1318"/>
      <c r="M379" s="1319" t="n">
        <v>4</v>
      </c>
      <c r="N379" s="1320" t="n">
        <v>1</v>
      </c>
      <c r="O379" s="1321"/>
      <c r="P379" s="1322" t="n">
        <v>1.6</v>
      </c>
      <c r="Q379" s="1322" t="n">
        <v>4.4</v>
      </c>
      <c r="R379" s="1323" t="n">
        <f aca="false">M379*Q379</f>
        <v>17.6</v>
      </c>
      <c r="S379" s="1324"/>
      <c r="T379" s="1326" t="n">
        <v>1</v>
      </c>
    </row>
    <row r="380" s="1013" customFormat="true" ht="12.65" hidden="false" customHeight="true" outlineLevel="0" collapsed="false">
      <c r="A380" s="703" t="n">
        <v>153</v>
      </c>
      <c r="B380" s="950" t="s">
        <v>164</v>
      </c>
      <c r="C380" s="951"/>
      <c r="D380" s="1315"/>
      <c r="E380" s="1316"/>
      <c r="F380" s="1316"/>
      <c r="G380" s="1316"/>
      <c r="H380" s="1316"/>
      <c r="I380" s="1316"/>
      <c r="J380" s="1317"/>
      <c r="K380" s="1316"/>
      <c r="L380" s="1318"/>
      <c r="M380" s="1319" t="n">
        <v>4</v>
      </c>
      <c r="N380" s="1320" t="n">
        <v>1</v>
      </c>
      <c r="O380" s="1321"/>
      <c r="P380" s="1322" t="n">
        <v>1.6</v>
      </c>
      <c r="Q380" s="1322" t="n">
        <v>4.4</v>
      </c>
      <c r="R380" s="1323" t="n">
        <f aca="false">M380*Q380</f>
        <v>17.6</v>
      </c>
      <c r="S380" s="1324"/>
      <c r="T380" s="1326" t="n">
        <v>1</v>
      </c>
    </row>
    <row r="381" s="1013" customFormat="true" ht="12.65" hidden="false" customHeight="true" outlineLevel="0" collapsed="false">
      <c r="A381" s="703" t="n">
        <v>154</v>
      </c>
      <c r="B381" s="950" t="s">
        <v>164</v>
      </c>
      <c r="C381" s="951"/>
      <c r="D381" s="1315"/>
      <c r="E381" s="1316"/>
      <c r="F381" s="1316"/>
      <c r="G381" s="1316"/>
      <c r="H381" s="1316"/>
      <c r="I381" s="1316"/>
      <c r="J381" s="1317"/>
      <c r="K381" s="1316"/>
      <c r="L381" s="1318"/>
      <c r="M381" s="1319" t="n">
        <v>4</v>
      </c>
      <c r="N381" s="1320" t="n">
        <v>1</v>
      </c>
      <c r="O381" s="1321"/>
      <c r="P381" s="1322" t="n">
        <v>1.6</v>
      </c>
      <c r="Q381" s="1322" t="n">
        <v>4.4</v>
      </c>
      <c r="R381" s="1323" t="n">
        <f aca="false">M381*Q381</f>
        <v>17.6</v>
      </c>
      <c r="S381" s="1324"/>
      <c r="T381" s="1326" t="n">
        <v>1</v>
      </c>
    </row>
    <row r="382" s="1013" customFormat="true" ht="12.65" hidden="false" customHeight="true" outlineLevel="0" collapsed="false">
      <c r="A382" s="703" t="n">
        <v>155</v>
      </c>
      <c r="B382" s="950" t="s">
        <v>164</v>
      </c>
      <c r="C382" s="951"/>
      <c r="D382" s="1315"/>
      <c r="E382" s="1316"/>
      <c r="F382" s="1316"/>
      <c r="G382" s="1316"/>
      <c r="H382" s="1316"/>
      <c r="I382" s="1316"/>
      <c r="J382" s="1317"/>
      <c r="K382" s="1316"/>
      <c r="L382" s="1318"/>
      <c r="M382" s="1319" t="n">
        <v>4</v>
      </c>
      <c r="N382" s="1320" t="n">
        <v>1</v>
      </c>
      <c r="O382" s="1321"/>
      <c r="P382" s="1322" t="n">
        <v>1.6</v>
      </c>
      <c r="Q382" s="1322" t="n">
        <v>4.4</v>
      </c>
      <c r="R382" s="1323" t="n">
        <f aca="false">M382*Q382</f>
        <v>17.6</v>
      </c>
      <c r="S382" s="1324"/>
      <c r="T382" s="1326" t="n">
        <v>1</v>
      </c>
    </row>
    <row r="383" s="1013" customFormat="true" ht="12.65" hidden="false" customHeight="true" outlineLevel="0" collapsed="false">
      <c r="A383" s="703" t="n">
        <v>156</v>
      </c>
      <c r="B383" s="950" t="s">
        <v>164</v>
      </c>
      <c r="C383" s="951"/>
      <c r="D383" s="1315"/>
      <c r="E383" s="1316"/>
      <c r="F383" s="1316"/>
      <c r="G383" s="1316"/>
      <c r="H383" s="1316"/>
      <c r="I383" s="1316"/>
      <c r="J383" s="1317"/>
      <c r="K383" s="1316"/>
      <c r="L383" s="1318"/>
      <c r="M383" s="1319" t="n">
        <v>4</v>
      </c>
      <c r="N383" s="1320" t="n">
        <v>1</v>
      </c>
      <c r="O383" s="1321"/>
      <c r="P383" s="1322" t="n">
        <v>1.6</v>
      </c>
      <c r="Q383" s="1322" t="n">
        <v>4.4</v>
      </c>
      <c r="R383" s="1323" t="n">
        <f aca="false">M383*Q383</f>
        <v>17.6</v>
      </c>
      <c r="S383" s="1324"/>
      <c r="T383" s="1326" t="n">
        <v>1</v>
      </c>
    </row>
    <row r="384" s="1013" customFormat="true" ht="12.65" hidden="false" customHeight="true" outlineLevel="0" collapsed="false">
      <c r="A384" s="703" t="n">
        <v>157</v>
      </c>
      <c r="B384" s="950" t="s">
        <v>164</v>
      </c>
      <c r="C384" s="951"/>
      <c r="D384" s="1315"/>
      <c r="E384" s="1316"/>
      <c r="F384" s="1316"/>
      <c r="G384" s="1316"/>
      <c r="H384" s="1316"/>
      <c r="I384" s="1316"/>
      <c r="J384" s="1317"/>
      <c r="K384" s="1316"/>
      <c r="L384" s="1318"/>
      <c r="M384" s="1319" t="n">
        <v>4</v>
      </c>
      <c r="N384" s="1320" t="n">
        <v>1</v>
      </c>
      <c r="O384" s="1321"/>
      <c r="P384" s="1322" t="n">
        <v>1.6</v>
      </c>
      <c r="Q384" s="1322" t="n">
        <v>4.4</v>
      </c>
      <c r="R384" s="1323" t="n">
        <f aca="false">M384*Q384</f>
        <v>17.6</v>
      </c>
      <c r="S384" s="1324"/>
      <c r="T384" s="1326" t="n">
        <v>1</v>
      </c>
    </row>
    <row r="385" s="1013" customFormat="true" ht="12.65" hidden="false" customHeight="true" outlineLevel="0" collapsed="false">
      <c r="A385" s="703" t="n">
        <v>158</v>
      </c>
      <c r="B385" s="950" t="s">
        <v>164</v>
      </c>
      <c r="C385" s="951"/>
      <c r="D385" s="1315"/>
      <c r="E385" s="1316"/>
      <c r="F385" s="1316"/>
      <c r="G385" s="1316"/>
      <c r="H385" s="1316"/>
      <c r="I385" s="1316"/>
      <c r="J385" s="1317"/>
      <c r="K385" s="1316"/>
      <c r="L385" s="1318"/>
      <c r="M385" s="1319" t="n">
        <v>4</v>
      </c>
      <c r="N385" s="1320" t="n">
        <v>1</v>
      </c>
      <c r="O385" s="1321"/>
      <c r="P385" s="1322" t="n">
        <v>1.6</v>
      </c>
      <c r="Q385" s="1322" t="n">
        <v>4.4</v>
      </c>
      <c r="R385" s="1323" t="n">
        <f aca="false">M385*Q385</f>
        <v>17.6</v>
      </c>
      <c r="S385" s="1324"/>
      <c r="T385" s="1326" t="n">
        <v>1</v>
      </c>
    </row>
    <row r="386" s="1013" customFormat="true" ht="12.65" hidden="false" customHeight="true" outlineLevel="0" collapsed="false">
      <c r="A386" s="703" t="n">
        <v>159</v>
      </c>
      <c r="B386" s="950" t="s">
        <v>164</v>
      </c>
      <c r="C386" s="951"/>
      <c r="D386" s="1315"/>
      <c r="E386" s="1316"/>
      <c r="F386" s="1316"/>
      <c r="G386" s="1316"/>
      <c r="H386" s="1316"/>
      <c r="I386" s="1316"/>
      <c r="J386" s="1317"/>
      <c r="K386" s="1316"/>
      <c r="L386" s="1318"/>
      <c r="M386" s="1319" t="n">
        <v>4</v>
      </c>
      <c r="N386" s="1320" t="n">
        <v>1</v>
      </c>
      <c r="O386" s="1321"/>
      <c r="P386" s="1322" t="n">
        <v>1.6</v>
      </c>
      <c r="Q386" s="1322" t="n">
        <v>4.4</v>
      </c>
      <c r="R386" s="1323" t="n">
        <f aca="false">M386*Q386</f>
        <v>17.6</v>
      </c>
      <c r="S386" s="1324"/>
      <c r="T386" s="1326" t="n">
        <v>1</v>
      </c>
    </row>
    <row r="387" s="1013" customFormat="true" ht="12.65" hidden="false" customHeight="true" outlineLevel="0" collapsed="false">
      <c r="A387" s="703" t="n">
        <v>160</v>
      </c>
      <c r="B387" s="950" t="s">
        <v>164</v>
      </c>
      <c r="C387" s="951"/>
      <c r="D387" s="1315"/>
      <c r="E387" s="1316"/>
      <c r="F387" s="1316"/>
      <c r="G387" s="1316"/>
      <c r="H387" s="1316"/>
      <c r="I387" s="1316"/>
      <c r="J387" s="1317"/>
      <c r="K387" s="1316"/>
      <c r="L387" s="1318"/>
      <c r="M387" s="1319" t="n">
        <v>4</v>
      </c>
      <c r="N387" s="1320" t="n">
        <v>1</v>
      </c>
      <c r="O387" s="1321"/>
      <c r="P387" s="1322" t="n">
        <v>1.6</v>
      </c>
      <c r="Q387" s="1322" t="n">
        <v>4.4</v>
      </c>
      <c r="R387" s="1323" t="n">
        <f aca="false">M387*Q387</f>
        <v>17.6</v>
      </c>
      <c r="S387" s="1324"/>
      <c r="T387" s="1325" t="n">
        <v>1</v>
      </c>
    </row>
    <row r="388" s="1013" customFormat="true" ht="12.65" hidden="false" customHeight="true" outlineLevel="0" collapsed="false">
      <c r="A388" s="703" t="n">
        <v>161</v>
      </c>
      <c r="B388" s="950" t="s">
        <v>164</v>
      </c>
      <c r="C388" s="951"/>
      <c r="D388" s="1315"/>
      <c r="E388" s="1316"/>
      <c r="F388" s="1316"/>
      <c r="G388" s="1316"/>
      <c r="H388" s="1316"/>
      <c r="I388" s="1316"/>
      <c r="J388" s="1317"/>
      <c r="K388" s="1316"/>
      <c r="L388" s="1318"/>
      <c r="M388" s="1319" t="n">
        <v>4</v>
      </c>
      <c r="N388" s="1320" t="n">
        <v>1</v>
      </c>
      <c r="O388" s="1321"/>
      <c r="P388" s="1322" t="n">
        <v>1.6</v>
      </c>
      <c r="Q388" s="1322" t="n">
        <v>4.4</v>
      </c>
      <c r="R388" s="1323" t="n">
        <f aca="false">M388*Q388</f>
        <v>17.6</v>
      </c>
      <c r="S388" s="1324"/>
      <c r="T388" s="1325" t="n">
        <v>1</v>
      </c>
    </row>
    <row r="389" s="1013" customFormat="true" ht="12.65" hidden="false" customHeight="true" outlineLevel="0" collapsed="false">
      <c r="A389" s="703" t="n">
        <v>162</v>
      </c>
      <c r="B389" s="950" t="s">
        <v>164</v>
      </c>
      <c r="C389" s="951"/>
      <c r="D389" s="1315"/>
      <c r="E389" s="1316"/>
      <c r="F389" s="1316"/>
      <c r="G389" s="1316"/>
      <c r="H389" s="1316"/>
      <c r="I389" s="1316"/>
      <c r="J389" s="1317"/>
      <c r="K389" s="1316"/>
      <c r="L389" s="1318"/>
      <c r="M389" s="1319" t="n">
        <v>4</v>
      </c>
      <c r="N389" s="1320" t="n">
        <v>1</v>
      </c>
      <c r="O389" s="1321"/>
      <c r="P389" s="1322" t="n">
        <v>1.6</v>
      </c>
      <c r="Q389" s="1322" t="n">
        <v>4.4</v>
      </c>
      <c r="R389" s="1323" t="n">
        <f aca="false">M389*Q389</f>
        <v>17.6</v>
      </c>
      <c r="S389" s="1324"/>
      <c r="T389" s="1325" t="n">
        <v>1</v>
      </c>
    </row>
    <row r="390" s="1013" customFormat="true" ht="12.65" hidden="false" customHeight="true" outlineLevel="0" collapsed="false">
      <c r="A390" s="703" t="n">
        <v>163</v>
      </c>
      <c r="B390" s="950" t="s">
        <v>164</v>
      </c>
      <c r="C390" s="951"/>
      <c r="D390" s="1315"/>
      <c r="E390" s="1316"/>
      <c r="F390" s="1316"/>
      <c r="G390" s="1316"/>
      <c r="H390" s="1316"/>
      <c r="I390" s="1316"/>
      <c r="J390" s="1317"/>
      <c r="K390" s="1316"/>
      <c r="L390" s="1318"/>
      <c r="M390" s="1319" t="n">
        <v>4</v>
      </c>
      <c r="N390" s="1320" t="n">
        <v>1</v>
      </c>
      <c r="O390" s="1321"/>
      <c r="P390" s="1322" t="n">
        <v>1.6</v>
      </c>
      <c r="Q390" s="1322" t="n">
        <v>4.4</v>
      </c>
      <c r="R390" s="1323" t="n">
        <f aca="false">M390*Q390</f>
        <v>17.6</v>
      </c>
      <c r="S390" s="1324"/>
      <c r="T390" s="1325" t="n">
        <v>1</v>
      </c>
    </row>
    <row r="391" s="1013" customFormat="true" ht="12.65" hidden="false" customHeight="true" outlineLevel="0" collapsed="false">
      <c r="A391" s="703" t="n">
        <v>164</v>
      </c>
      <c r="B391" s="950" t="s">
        <v>164</v>
      </c>
      <c r="C391" s="951"/>
      <c r="D391" s="1315"/>
      <c r="E391" s="1316"/>
      <c r="F391" s="1316"/>
      <c r="G391" s="1316"/>
      <c r="H391" s="1316"/>
      <c r="I391" s="1316"/>
      <c r="J391" s="1317"/>
      <c r="K391" s="1316"/>
      <c r="L391" s="1318"/>
      <c r="M391" s="1319" t="n">
        <v>4</v>
      </c>
      <c r="N391" s="1320" t="n">
        <v>1</v>
      </c>
      <c r="O391" s="1321"/>
      <c r="P391" s="1322" t="n">
        <v>1.6</v>
      </c>
      <c r="Q391" s="1322" t="n">
        <v>4.4</v>
      </c>
      <c r="R391" s="1323" t="n">
        <f aca="false">M391*Q391</f>
        <v>17.6</v>
      </c>
      <c r="S391" s="1324"/>
      <c r="T391" s="1325" t="n">
        <v>1</v>
      </c>
    </row>
    <row r="392" s="1013" customFormat="true" ht="12.65" hidden="false" customHeight="true" outlineLevel="0" collapsed="false">
      <c r="A392" s="703" t="n">
        <v>165</v>
      </c>
      <c r="B392" s="950" t="s">
        <v>164</v>
      </c>
      <c r="C392" s="951"/>
      <c r="D392" s="1315"/>
      <c r="E392" s="1316"/>
      <c r="F392" s="1316"/>
      <c r="G392" s="1316"/>
      <c r="H392" s="1316"/>
      <c r="I392" s="1316"/>
      <c r="J392" s="1317"/>
      <c r="K392" s="1316"/>
      <c r="L392" s="1318"/>
      <c r="M392" s="1319" t="n">
        <v>4</v>
      </c>
      <c r="N392" s="1320" t="n">
        <v>1</v>
      </c>
      <c r="O392" s="1321"/>
      <c r="P392" s="1322" t="n">
        <v>1.6</v>
      </c>
      <c r="Q392" s="1322" t="n">
        <v>4.4</v>
      </c>
      <c r="R392" s="1323" t="n">
        <f aca="false">M392*Q392</f>
        <v>17.6</v>
      </c>
      <c r="S392" s="1324"/>
      <c r="T392" s="1325" t="n">
        <v>1</v>
      </c>
    </row>
    <row r="393" s="1013" customFormat="true" ht="12.65" hidden="false" customHeight="true" outlineLevel="0" collapsed="false">
      <c r="A393" s="703" t="n">
        <v>166</v>
      </c>
      <c r="B393" s="950" t="s">
        <v>164</v>
      </c>
      <c r="C393" s="951"/>
      <c r="D393" s="1315"/>
      <c r="E393" s="1316"/>
      <c r="F393" s="1316"/>
      <c r="G393" s="1316"/>
      <c r="H393" s="1316"/>
      <c r="I393" s="1316"/>
      <c r="J393" s="1317"/>
      <c r="K393" s="1316"/>
      <c r="L393" s="1318"/>
      <c r="M393" s="1319" t="n">
        <v>4</v>
      </c>
      <c r="N393" s="1320" t="n">
        <v>1</v>
      </c>
      <c r="O393" s="1321"/>
      <c r="P393" s="1322" t="n">
        <v>1.6</v>
      </c>
      <c r="Q393" s="1322" t="n">
        <v>4.4</v>
      </c>
      <c r="R393" s="1323" t="n">
        <f aca="false">M393*Q393</f>
        <v>17.6</v>
      </c>
      <c r="S393" s="1324"/>
      <c r="T393" s="1325" t="n">
        <v>1</v>
      </c>
    </row>
    <row r="394" s="1013" customFormat="true" ht="12.65" hidden="false" customHeight="true" outlineLevel="0" collapsed="false">
      <c r="A394" s="703" t="n">
        <v>167</v>
      </c>
      <c r="B394" s="950" t="s">
        <v>164</v>
      </c>
      <c r="C394" s="951"/>
      <c r="D394" s="1315"/>
      <c r="E394" s="1316"/>
      <c r="F394" s="1316"/>
      <c r="G394" s="1316"/>
      <c r="H394" s="1316"/>
      <c r="I394" s="1316"/>
      <c r="J394" s="1317"/>
      <c r="K394" s="1316"/>
      <c r="L394" s="1318"/>
      <c r="M394" s="1319" t="n">
        <v>4</v>
      </c>
      <c r="N394" s="1320" t="n">
        <v>1</v>
      </c>
      <c r="O394" s="1321"/>
      <c r="P394" s="1322" t="n">
        <v>1.6</v>
      </c>
      <c r="Q394" s="1322" t="n">
        <v>4.4</v>
      </c>
      <c r="R394" s="1323" t="n">
        <f aca="false">M394*Q394</f>
        <v>17.6</v>
      </c>
      <c r="S394" s="1324"/>
      <c r="T394" s="1325" t="n">
        <v>1</v>
      </c>
    </row>
    <row r="395" s="1013" customFormat="true" ht="12.65" hidden="false" customHeight="true" outlineLevel="0" collapsed="false">
      <c r="A395" s="703" t="n">
        <v>168</v>
      </c>
      <c r="B395" s="950" t="s">
        <v>164</v>
      </c>
      <c r="C395" s="951"/>
      <c r="D395" s="1315"/>
      <c r="E395" s="1316"/>
      <c r="F395" s="1316"/>
      <c r="G395" s="1316"/>
      <c r="H395" s="1316"/>
      <c r="I395" s="1316"/>
      <c r="J395" s="1317"/>
      <c r="K395" s="1316"/>
      <c r="L395" s="1318"/>
      <c r="M395" s="1319" t="n">
        <v>4</v>
      </c>
      <c r="N395" s="1320" t="n">
        <v>1</v>
      </c>
      <c r="O395" s="1321"/>
      <c r="P395" s="1322" t="n">
        <v>1.6</v>
      </c>
      <c r="Q395" s="1322" t="n">
        <v>4.4</v>
      </c>
      <c r="R395" s="1323" t="n">
        <f aca="false">M395*Q395</f>
        <v>17.6</v>
      </c>
      <c r="S395" s="1324"/>
      <c r="T395" s="1325" t="n">
        <v>1</v>
      </c>
    </row>
    <row r="396" s="1013" customFormat="true" ht="12.65" hidden="false" customHeight="true" outlineLevel="0" collapsed="false">
      <c r="A396" s="703" t="n">
        <v>169</v>
      </c>
      <c r="B396" s="950" t="s">
        <v>164</v>
      </c>
      <c r="C396" s="951"/>
      <c r="D396" s="1315"/>
      <c r="E396" s="1316"/>
      <c r="F396" s="1316"/>
      <c r="G396" s="1316"/>
      <c r="H396" s="1316"/>
      <c r="I396" s="1316"/>
      <c r="J396" s="1317"/>
      <c r="K396" s="1316"/>
      <c r="L396" s="1318"/>
      <c r="M396" s="1319" t="n">
        <v>4</v>
      </c>
      <c r="N396" s="1320" t="n">
        <v>1</v>
      </c>
      <c r="O396" s="1321"/>
      <c r="P396" s="1322" t="n">
        <v>1.6</v>
      </c>
      <c r="Q396" s="1322" t="n">
        <v>4.4</v>
      </c>
      <c r="R396" s="1323" t="n">
        <f aca="false">M396*Q396</f>
        <v>17.6</v>
      </c>
      <c r="S396" s="1324"/>
      <c r="T396" s="1325" t="n">
        <v>1</v>
      </c>
    </row>
    <row r="397" s="1013" customFormat="true" ht="12.65" hidden="false" customHeight="true" outlineLevel="0" collapsed="false">
      <c r="A397" s="703" t="n">
        <v>170</v>
      </c>
      <c r="B397" s="950" t="s">
        <v>164</v>
      </c>
      <c r="C397" s="951"/>
      <c r="D397" s="1315"/>
      <c r="E397" s="1316"/>
      <c r="F397" s="1316"/>
      <c r="G397" s="1316"/>
      <c r="H397" s="1316"/>
      <c r="I397" s="1316"/>
      <c r="J397" s="1317"/>
      <c r="K397" s="1316"/>
      <c r="L397" s="1318"/>
      <c r="M397" s="1319" t="n">
        <v>4</v>
      </c>
      <c r="N397" s="1320" t="n">
        <v>1</v>
      </c>
      <c r="O397" s="1321"/>
      <c r="P397" s="1322" t="n">
        <v>1.6</v>
      </c>
      <c r="Q397" s="1322" t="n">
        <v>4.4</v>
      </c>
      <c r="R397" s="1323" t="n">
        <f aca="false">M397*Q397</f>
        <v>17.6</v>
      </c>
      <c r="S397" s="1324"/>
      <c r="T397" s="1325" t="n">
        <v>1</v>
      </c>
    </row>
    <row r="398" s="1013" customFormat="true" ht="12.65" hidden="false" customHeight="true" outlineLevel="0" collapsed="false">
      <c r="A398" s="703" t="n">
        <v>171</v>
      </c>
      <c r="B398" s="950" t="s">
        <v>164</v>
      </c>
      <c r="C398" s="951"/>
      <c r="D398" s="1315"/>
      <c r="E398" s="1316"/>
      <c r="F398" s="1316"/>
      <c r="G398" s="1316"/>
      <c r="H398" s="1316"/>
      <c r="I398" s="1316"/>
      <c r="J398" s="1317"/>
      <c r="K398" s="1316"/>
      <c r="L398" s="1318"/>
      <c r="M398" s="1319" t="n">
        <v>4</v>
      </c>
      <c r="N398" s="1320" t="n">
        <v>1</v>
      </c>
      <c r="O398" s="1321"/>
      <c r="P398" s="1322" t="n">
        <v>1.6</v>
      </c>
      <c r="Q398" s="1322" t="n">
        <v>4.4</v>
      </c>
      <c r="R398" s="1323" t="n">
        <f aca="false">M398*Q398</f>
        <v>17.6</v>
      </c>
      <c r="S398" s="1324"/>
      <c r="T398" s="1325" t="n">
        <v>1</v>
      </c>
    </row>
    <row r="399" s="1013" customFormat="true" ht="12.65" hidden="false" customHeight="true" outlineLevel="0" collapsed="false">
      <c r="A399" s="703" t="n">
        <v>172</v>
      </c>
      <c r="B399" s="950" t="s">
        <v>164</v>
      </c>
      <c r="C399" s="951"/>
      <c r="D399" s="1315"/>
      <c r="E399" s="1316"/>
      <c r="F399" s="1316"/>
      <c r="G399" s="1316"/>
      <c r="H399" s="1316"/>
      <c r="I399" s="1316"/>
      <c r="J399" s="1317"/>
      <c r="K399" s="1316"/>
      <c r="L399" s="1318"/>
      <c r="M399" s="1319" t="n">
        <v>4</v>
      </c>
      <c r="N399" s="1320" t="n">
        <v>1</v>
      </c>
      <c r="O399" s="1321"/>
      <c r="P399" s="1322" t="n">
        <v>1.6</v>
      </c>
      <c r="Q399" s="1322" t="n">
        <v>4.4</v>
      </c>
      <c r="R399" s="1323" t="n">
        <f aca="false">M399*Q399</f>
        <v>17.6</v>
      </c>
      <c r="S399" s="1324"/>
      <c r="T399" s="1325" t="n">
        <v>1</v>
      </c>
    </row>
    <row r="400" s="1013" customFormat="true" ht="12.65" hidden="false" customHeight="true" outlineLevel="0" collapsed="false">
      <c r="A400" s="703" t="n">
        <v>173</v>
      </c>
      <c r="B400" s="950" t="s">
        <v>164</v>
      </c>
      <c r="C400" s="951"/>
      <c r="D400" s="1315"/>
      <c r="E400" s="1316"/>
      <c r="F400" s="1316"/>
      <c r="G400" s="1316"/>
      <c r="H400" s="1316"/>
      <c r="I400" s="1316"/>
      <c r="J400" s="1317"/>
      <c r="K400" s="1316"/>
      <c r="L400" s="1318"/>
      <c r="M400" s="1319" t="n">
        <v>4</v>
      </c>
      <c r="N400" s="1320" t="n">
        <v>1</v>
      </c>
      <c r="O400" s="1321"/>
      <c r="P400" s="1322" t="n">
        <v>1.6</v>
      </c>
      <c r="Q400" s="1322" t="n">
        <v>4.4</v>
      </c>
      <c r="R400" s="1323" t="n">
        <f aca="false">M400*Q400</f>
        <v>17.6</v>
      </c>
      <c r="S400" s="1324"/>
      <c r="T400" s="1325" t="n">
        <v>1</v>
      </c>
    </row>
    <row r="401" s="1013" customFormat="true" ht="12.65" hidden="false" customHeight="true" outlineLevel="0" collapsed="false">
      <c r="A401" s="703" t="n">
        <v>174</v>
      </c>
      <c r="B401" s="950" t="s">
        <v>164</v>
      </c>
      <c r="C401" s="951"/>
      <c r="D401" s="1315"/>
      <c r="E401" s="1316"/>
      <c r="F401" s="1316"/>
      <c r="G401" s="1316"/>
      <c r="H401" s="1316"/>
      <c r="I401" s="1316"/>
      <c r="J401" s="1317"/>
      <c r="K401" s="1316"/>
      <c r="L401" s="1318"/>
      <c r="M401" s="1319" t="n">
        <v>4</v>
      </c>
      <c r="N401" s="1320" t="n">
        <v>1</v>
      </c>
      <c r="O401" s="1321"/>
      <c r="P401" s="1322" t="n">
        <v>1.6</v>
      </c>
      <c r="Q401" s="1322" t="n">
        <v>4.4</v>
      </c>
      <c r="R401" s="1323" t="n">
        <f aca="false">M401*Q401</f>
        <v>17.6</v>
      </c>
      <c r="S401" s="1324"/>
      <c r="T401" s="1325" t="n">
        <v>1</v>
      </c>
    </row>
    <row r="402" s="1013" customFormat="true" ht="12.65" hidden="false" customHeight="true" outlineLevel="0" collapsed="false">
      <c r="A402" s="703" t="n">
        <v>175</v>
      </c>
      <c r="B402" s="950" t="s">
        <v>164</v>
      </c>
      <c r="C402" s="951"/>
      <c r="D402" s="1315"/>
      <c r="E402" s="1316"/>
      <c r="F402" s="1316"/>
      <c r="G402" s="1316"/>
      <c r="H402" s="1316"/>
      <c r="I402" s="1316"/>
      <c r="J402" s="1317"/>
      <c r="K402" s="1316"/>
      <c r="L402" s="1318"/>
      <c r="M402" s="1319" t="n">
        <v>4</v>
      </c>
      <c r="N402" s="1320" t="n">
        <v>1</v>
      </c>
      <c r="O402" s="1321"/>
      <c r="P402" s="1322" t="n">
        <v>1.6</v>
      </c>
      <c r="Q402" s="1322" t="n">
        <v>4.4</v>
      </c>
      <c r="R402" s="1323" t="n">
        <f aca="false">M402*Q402</f>
        <v>17.6</v>
      </c>
      <c r="S402" s="1324"/>
      <c r="T402" s="1325" t="n">
        <v>1</v>
      </c>
    </row>
    <row r="403" s="1013" customFormat="true" ht="12.65" hidden="false" customHeight="true" outlineLevel="0" collapsed="false">
      <c r="A403" s="703" t="n">
        <v>176</v>
      </c>
      <c r="B403" s="950" t="s">
        <v>164</v>
      </c>
      <c r="C403" s="951"/>
      <c r="D403" s="1315"/>
      <c r="E403" s="1316"/>
      <c r="F403" s="1316"/>
      <c r="G403" s="1316"/>
      <c r="H403" s="1316"/>
      <c r="I403" s="1316"/>
      <c r="J403" s="1317"/>
      <c r="K403" s="1316"/>
      <c r="L403" s="1318"/>
      <c r="M403" s="1319" t="n">
        <v>4</v>
      </c>
      <c r="N403" s="1320" t="n">
        <v>1</v>
      </c>
      <c r="O403" s="1321"/>
      <c r="P403" s="1322" t="n">
        <v>1.6</v>
      </c>
      <c r="Q403" s="1322" t="n">
        <v>4.4</v>
      </c>
      <c r="R403" s="1323" t="n">
        <f aca="false">M403*Q403</f>
        <v>17.6</v>
      </c>
      <c r="S403" s="1324"/>
      <c r="T403" s="1325" t="n">
        <v>1</v>
      </c>
    </row>
    <row r="404" s="1013" customFormat="true" ht="12.65" hidden="false" customHeight="true" outlineLevel="0" collapsed="false">
      <c r="A404" s="703" t="n">
        <v>177</v>
      </c>
      <c r="B404" s="950" t="s">
        <v>164</v>
      </c>
      <c r="C404" s="951"/>
      <c r="D404" s="1315"/>
      <c r="E404" s="1316"/>
      <c r="F404" s="1316"/>
      <c r="G404" s="1316"/>
      <c r="H404" s="1316"/>
      <c r="I404" s="1316"/>
      <c r="J404" s="1317"/>
      <c r="K404" s="1316"/>
      <c r="L404" s="1318"/>
      <c r="M404" s="1319" t="n">
        <v>4</v>
      </c>
      <c r="N404" s="1320" t="n">
        <v>1</v>
      </c>
      <c r="O404" s="1321"/>
      <c r="P404" s="1322" t="n">
        <v>1.6</v>
      </c>
      <c r="Q404" s="1322" t="n">
        <v>4.4</v>
      </c>
      <c r="R404" s="1323" t="n">
        <f aca="false">M404*Q404</f>
        <v>17.6</v>
      </c>
      <c r="S404" s="1324"/>
      <c r="T404" s="1325" t="n">
        <v>1</v>
      </c>
    </row>
    <row r="405" s="1013" customFormat="true" ht="12.65" hidden="false" customHeight="true" outlineLevel="0" collapsed="false">
      <c r="A405" s="703" t="n">
        <v>178</v>
      </c>
      <c r="B405" s="950" t="s">
        <v>164</v>
      </c>
      <c r="C405" s="951"/>
      <c r="D405" s="1315"/>
      <c r="E405" s="1316"/>
      <c r="F405" s="1316"/>
      <c r="G405" s="1316"/>
      <c r="H405" s="1316"/>
      <c r="I405" s="1316"/>
      <c r="J405" s="1317"/>
      <c r="K405" s="1316"/>
      <c r="L405" s="1318"/>
      <c r="M405" s="1319" t="n">
        <v>3</v>
      </c>
      <c r="N405" s="1320" t="n">
        <v>1</v>
      </c>
      <c r="O405" s="1321"/>
      <c r="P405" s="1322" t="n">
        <v>2</v>
      </c>
      <c r="Q405" s="1322" t="n">
        <v>2</v>
      </c>
      <c r="R405" s="1323" t="n">
        <f aca="false">M405*Q405</f>
        <v>6</v>
      </c>
      <c r="S405" s="1324"/>
      <c r="T405" s="1325" t="n">
        <v>1</v>
      </c>
    </row>
    <row r="406" s="1013" customFormat="true" ht="12.65" hidden="false" customHeight="true" outlineLevel="0" collapsed="false">
      <c r="A406" s="703" t="n">
        <v>195</v>
      </c>
      <c r="B406" s="950" t="s">
        <v>164</v>
      </c>
      <c r="C406" s="951"/>
      <c r="D406" s="1315"/>
      <c r="E406" s="1316"/>
      <c r="F406" s="1316"/>
      <c r="G406" s="1316"/>
      <c r="H406" s="1316"/>
      <c r="I406" s="1316"/>
      <c r="J406" s="1317"/>
      <c r="K406" s="1316"/>
      <c r="L406" s="1318"/>
      <c r="M406" s="1319" t="n">
        <v>4</v>
      </c>
      <c r="N406" s="1320" t="n">
        <v>1</v>
      </c>
      <c r="O406" s="1321"/>
      <c r="P406" s="1322" t="n">
        <v>1.6</v>
      </c>
      <c r="Q406" s="1322" t="n">
        <v>4.4</v>
      </c>
      <c r="R406" s="1323" t="n">
        <f aca="false">M406*Q406</f>
        <v>17.6</v>
      </c>
      <c r="S406" s="1324"/>
      <c r="T406" s="1325" t="n">
        <v>1</v>
      </c>
    </row>
    <row r="407" s="1013" customFormat="true" ht="12.65" hidden="false" customHeight="true" outlineLevel="0" collapsed="false">
      <c r="A407" s="703" t="n">
        <v>220</v>
      </c>
      <c r="B407" s="950" t="s">
        <v>164</v>
      </c>
      <c r="C407" s="951"/>
      <c r="D407" s="1315"/>
      <c r="E407" s="1316"/>
      <c r="F407" s="1316"/>
      <c r="G407" s="1316"/>
      <c r="H407" s="1316"/>
      <c r="I407" s="1316"/>
      <c r="J407" s="1317"/>
      <c r="K407" s="1316"/>
      <c r="L407" s="1318"/>
      <c r="M407" s="1319" t="n">
        <v>4</v>
      </c>
      <c r="N407" s="1320" t="n">
        <v>1</v>
      </c>
      <c r="O407" s="1321"/>
      <c r="P407" s="1322" t="n">
        <v>1.6</v>
      </c>
      <c r="Q407" s="1322" t="n">
        <v>4.4</v>
      </c>
      <c r="R407" s="1323" t="n">
        <f aca="false">M407*Q407</f>
        <v>17.6</v>
      </c>
      <c r="S407" s="1324"/>
      <c r="T407" s="1325" t="n">
        <v>1</v>
      </c>
    </row>
    <row r="408" s="1013" customFormat="true" ht="12.65" hidden="false" customHeight="true" outlineLevel="0" collapsed="false">
      <c r="A408" s="709" t="n">
        <v>240</v>
      </c>
      <c r="B408" s="1339" t="s">
        <v>164</v>
      </c>
      <c r="C408" s="1340"/>
      <c r="D408" s="1341"/>
      <c r="E408" s="1342"/>
      <c r="F408" s="1342"/>
      <c r="G408" s="1342"/>
      <c r="H408" s="1342"/>
      <c r="I408" s="1342"/>
      <c r="J408" s="1343"/>
      <c r="K408" s="1342"/>
      <c r="L408" s="1344"/>
      <c r="M408" s="1345" t="n">
        <v>4</v>
      </c>
      <c r="N408" s="1346" t="n">
        <v>1</v>
      </c>
      <c r="O408" s="1347"/>
      <c r="P408" s="1348" t="n">
        <v>1.6</v>
      </c>
      <c r="Q408" s="1348" t="n">
        <v>4.4</v>
      </c>
      <c r="R408" s="1349" t="n">
        <f aca="false">M408*Q408</f>
        <v>17.6</v>
      </c>
      <c r="S408" s="1350"/>
      <c r="T408" s="1351" t="n">
        <v>1</v>
      </c>
    </row>
    <row r="409" s="336" customFormat="true" ht="13.5" hidden="false" customHeight="true" outlineLevel="0" collapsed="false">
      <c r="A409" s="1352"/>
      <c r="B409" s="1353"/>
      <c r="C409" s="794"/>
      <c r="D409" s="1354"/>
      <c r="E409" s="1355"/>
      <c r="F409" s="317"/>
      <c r="G409" s="317"/>
      <c r="H409" s="319"/>
      <c r="I409" s="1356"/>
      <c r="J409" s="319"/>
      <c r="K409" s="317"/>
      <c r="L409" s="317"/>
      <c r="M409" s="1357"/>
      <c r="N409" s="1083"/>
      <c r="O409" s="1084"/>
      <c r="P409" s="319"/>
      <c r="Q409" s="1358"/>
      <c r="R409" s="1359"/>
      <c r="S409" s="959"/>
      <c r="T409" s="317"/>
    </row>
    <row r="410" s="336" customFormat="true" ht="15" hidden="false" customHeight="true" outlineLevel="0" collapsed="false">
      <c r="A410" s="1352"/>
      <c r="B410" s="326" t="s">
        <v>40</v>
      </c>
      <c r="C410" s="794"/>
      <c r="D410" s="1360" t="n">
        <f aca="false">SUM(D297:D408)</f>
        <v>0</v>
      </c>
      <c r="E410" s="883" t="n">
        <f aca="false">SUM(E297:E408)</f>
        <v>0</v>
      </c>
      <c r="F410" s="423"/>
      <c r="G410" s="423"/>
      <c r="H410" s="423"/>
      <c r="I410" s="423"/>
      <c r="J410" s="330" t="n">
        <f aca="false">SUM(J297:J408)</f>
        <v>0</v>
      </c>
      <c r="K410" s="383" t="n">
        <f aca="false">SUMPRODUCT(D297:D408,K297:K408)</f>
        <v>0</v>
      </c>
      <c r="L410" s="383" t="n">
        <f aca="false">SUMPRODUCT(D297:D408,L297:L408)</f>
        <v>0</v>
      </c>
      <c r="M410" s="1085" t="n">
        <f aca="false">SUM(M297:M408)</f>
        <v>468</v>
      </c>
      <c r="N410" s="885" t="n">
        <f aca="false">SUM(N297:N408)</f>
        <v>126</v>
      </c>
      <c r="O410" s="1086" t="n">
        <f aca="false">SUM(O297:O408)</f>
        <v>0</v>
      </c>
      <c r="P410" s="490"/>
      <c r="Q410" s="1361"/>
      <c r="R410" s="330" t="n">
        <f aca="false">SUM(R297:R408)</f>
        <v>2172.2</v>
      </c>
      <c r="S410" s="383" t="n">
        <f aca="false">SUMPRODUCT(O297:O408,S297:S408)</f>
        <v>0</v>
      </c>
      <c r="T410" s="523" t="n">
        <f aca="false">SUMPRODUCT(M297:M408,T297:T408)</f>
        <v>468</v>
      </c>
    </row>
    <row r="411" s="336" customFormat="true" ht="13.5" hidden="false" customHeight="true" outlineLevel="0" collapsed="false">
      <c r="A411" s="1352"/>
      <c r="B411" s="316"/>
      <c r="C411" s="794"/>
      <c r="D411" s="1082"/>
      <c r="E411" s="315"/>
      <c r="F411" s="317"/>
      <c r="G411" s="317"/>
      <c r="H411" s="317"/>
      <c r="I411" s="317"/>
      <c r="J411" s="317"/>
      <c r="K411" s="317"/>
      <c r="L411" s="317"/>
      <c r="M411" s="1082"/>
      <c r="N411" s="1083"/>
      <c r="O411" s="1084"/>
      <c r="P411" s="1362"/>
      <c r="Q411" s="1362"/>
      <c r="R411" s="1362"/>
      <c r="S411" s="323"/>
      <c r="T411" s="323"/>
    </row>
    <row r="412" s="336" customFormat="true" ht="16.5" hidden="false" customHeight="true" outlineLevel="0" collapsed="false">
      <c r="A412" s="985" t="s">
        <v>165</v>
      </c>
      <c r="B412" s="985"/>
      <c r="C412" s="985"/>
      <c r="D412" s="985"/>
      <c r="E412" s="985"/>
      <c r="F412" s="985"/>
      <c r="G412" s="985"/>
      <c r="H412" s="985"/>
      <c r="I412" s="985"/>
      <c r="J412" s="985"/>
      <c r="K412" s="985"/>
      <c r="L412" s="985"/>
      <c r="M412" s="985"/>
      <c r="N412" s="985"/>
      <c r="O412" s="985"/>
      <c r="P412" s="985"/>
      <c r="Q412" s="985"/>
      <c r="R412" s="985"/>
      <c r="S412" s="985"/>
      <c r="T412" s="985"/>
    </row>
    <row r="413" s="336" customFormat="true" ht="16.5" hidden="false" customHeight="true" outlineLevel="0" collapsed="false">
      <c r="A413" s="757" t="s">
        <v>50</v>
      </c>
      <c r="B413" s="757"/>
      <c r="C413" s="757"/>
      <c r="D413" s="343" t="s">
        <v>51</v>
      </c>
      <c r="E413" s="343"/>
      <c r="F413" s="343"/>
      <c r="G413" s="343"/>
      <c r="H413" s="343"/>
      <c r="I413" s="343"/>
      <c r="J413" s="343"/>
      <c r="K413" s="343"/>
      <c r="L413" s="343"/>
      <c r="M413" s="119" t="s">
        <v>52</v>
      </c>
      <c r="N413" s="119"/>
      <c r="O413" s="119"/>
      <c r="P413" s="119"/>
      <c r="Q413" s="119"/>
      <c r="R413" s="119"/>
      <c r="S413" s="119"/>
      <c r="T413" s="119"/>
    </row>
    <row r="414" s="761" customFormat="true" ht="10.15" hidden="false" customHeight="true" outlineLevel="0" collapsed="false">
      <c r="A414" s="347" t="n">
        <v>1</v>
      </c>
      <c r="B414" s="349" t="n">
        <v>2</v>
      </c>
      <c r="C414" s="1363" t="n">
        <v>3</v>
      </c>
      <c r="D414" s="1364" t="n">
        <v>4</v>
      </c>
      <c r="E414" s="349" t="s">
        <v>73</v>
      </c>
      <c r="F414" s="349" t="n">
        <v>5</v>
      </c>
      <c r="G414" s="349" t="n">
        <v>6</v>
      </c>
      <c r="H414" s="349" t="n">
        <v>7</v>
      </c>
      <c r="I414" s="349" t="n">
        <v>8</v>
      </c>
      <c r="J414" s="349" t="n">
        <v>9</v>
      </c>
      <c r="K414" s="349" t="n">
        <v>10</v>
      </c>
      <c r="L414" s="526" t="n">
        <v>11</v>
      </c>
      <c r="M414" s="1364" t="n">
        <v>12</v>
      </c>
      <c r="N414" s="349" t="s">
        <v>74</v>
      </c>
      <c r="O414" s="1365" t="s">
        <v>75</v>
      </c>
      <c r="P414" s="1366" t="n">
        <v>13</v>
      </c>
      <c r="Q414" s="1366" t="n">
        <v>14</v>
      </c>
      <c r="R414" s="1366" t="n">
        <v>15</v>
      </c>
      <c r="S414" s="349" t="n">
        <v>16</v>
      </c>
      <c r="T414" s="349" t="s">
        <v>76</v>
      </c>
    </row>
    <row r="415" s="1013" customFormat="true" ht="12.65" hidden="false" customHeight="true" outlineLevel="0" collapsed="false">
      <c r="A415" s="696" t="n">
        <v>1</v>
      </c>
      <c r="B415" s="888" t="s">
        <v>80</v>
      </c>
      <c r="C415" s="949" t="n">
        <v>3</v>
      </c>
      <c r="D415" s="1367"/>
      <c r="E415" s="1368"/>
      <c r="F415" s="1368"/>
      <c r="G415" s="1368"/>
      <c r="H415" s="1368"/>
      <c r="I415" s="1368"/>
      <c r="J415" s="1368"/>
      <c r="K415" s="1369"/>
      <c r="L415" s="1370"/>
      <c r="M415" s="1371" t="n">
        <v>42</v>
      </c>
      <c r="N415" s="1372" t="n">
        <v>1</v>
      </c>
      <c r="O415" s="1373"/>
      <c r="P415" s="1374" t="n">
        <v>0.56</v>
      </c>
      <c r="Q415" s="1374" t="n">
        <v>1.2</v>
      </c>
      <c r="R415" s="1375" t="n">
        <f aca="false">M415*Q415</f>
        <v>50.4</v>
      </c>
      <c r="S415" s="1376"/>
      <c r="T415" s="1376" t="n">
        <v>1</v>
      </c>
    </row>
    <row r="416" s="1013" customFormat="true" ht="12.65" hidden="false" customHeight="true" outlineLevel="0" collapsed="false">
      <c r="A416" s="696"/>
      <c r="B416" s="888"/>
      <c r="C416" s="949"/>
      <c r="D416" s="1315"/>
      <c r="E416" s="1316"/>
      <c r="F416" s="1316"/>
      <c r="G416" s="1316"/>
      <c r="H416" s="1316"/>
      <c r="I416" s="1316"/>
      <c r="J416" s="1316"/>
      <c r="K416" s="1377"/>
      <c r="L416" s="1378"/>
      <c r="M416" s="1319" t="n">
        <v>42</v>
      </c>
      <c r="N416" s="1320" t="n">
        <v>1</v>
      </c>
      <c r="O416" s="1321"/>
      <c r="P416" s="1322" t="n">
        <v>0.56</v>
      </c>
      <c r="Q416" s="1322" t="n">
        <v>1.2</v>
      </c>
      <c r="R416" s="1323" t="n">
        <f aca="false">M416*Q416</f>
        <v>50.4</v>
      </c>
      <c r="S416" s="1325"/>
      <c r="T416" s="1325" t="n">
        <v>1</v>
      </c>
    </row>
    <row r="417" s="1013" customFormat="true" ht="12.65" hidden="false" customHeight="true" outlineLevel="0" collapsed="false">
      <c r="A417" s="696"/>
      <c r="B417" s="888"/>
      <c r="C417" s="949"/>
      <c r="D417" s="1315"/>
      <c r="E417" s="1316"/>
      <c r="F417" s="1316"/>
      <c r="G417" s="1316"/>
      <c r="H417" s="1316"/>
      <c r="I417" s="1316"/>
      <c r="J417" s="1316"/>
      <c r="K417" s="1377"/>
      <c r="L417" s="1378"/>
      <c r="M417" s="1319" t="n">
        <v>42</v>
      </c>
      <c r="N417" s="1320" t="n">
        <v>1</v>
      </c>
      <c r="O417" s="1321"/>
      <c r="P417" s="1322" t="n">
        <v>0.56</v>
      </c>
      <c r="Q417" s="1322" t="n">
        <v>3.9</v>
      </c>
      <c r="R417" s="1323" t="n">
        <f aca="false">M417*Q417</f>
        <v>163.8</v>
      </c>
      <c r="S417" s="1325"/>
      <c r="T417" s="1325" t="n">
        <v>1</v>
      </c>
    </row>
    <row r="418" s="1013" customFormat="true" ht="12.65" hidden="false" customHeight="true" outlineLevel="0" collapsed="false">
      <c r="A418" s="703" t="n">
        <v>2</v>
      </c>
      <c r="B418" s="893" t="s">
        <v>142</v>
      </c>
      <c r="C418" s="951" t="n">
        <v>2</v>
      </c>
      <c r="D418" s="1315"/>
      <c r="E418" s="1316"/>
      <c r="F418" s="1316"/>
      <c r="G418" s="1316"/>
      <c r="H418" s="1316"/>
      <c r="I418" s="1316"/>
      <c r="J418" s="1316"/>
      <c r="K418" s="1377"/>
      <c r="L418" s="1378"/>
      <c r="M418" s="1319" t="n">
        <v>46</v>
      </c>
      <c r="N418" s="1320" t="n">
        <v>1</v>
      </c>
      <c r="O418" s="1321"/>
      <c r="P418" s="1322" t="n">
        <v>0.56</v>
      </c>
      <c r="Q418" s="1322" t="n">
        <v>1.5</v>
      </c>
      <c r="R418" s="1323" t="n">
        <f aca="false">M418*Q418</f>
        <v>69</v>
      </c>
      <c r="S418" s="1325"/>
      <c r="T418" s="1325" t="n">
        <v>1</v>
      </c>
    </row>
    <row r="419" s="1013" customFormat="true" ht="12.65" hidden="false" customHeight="true" outlineLevel="0" collapsed="false">
      <c r="A419" s="703"/>
      <c r="B419" s="893"/>
      <c r="C419" s="951"/>
      <c r="D419" s="1315"/>
      <c r="E419" s="1316"/>
      <c r="F419" s="1316"/>
      <c r="G419" s="1316"/>
      <c r="H419" s="1316"/>
      <c r="I419" s="1316"/>
      <c r="J419" s="1316"/>
      <c r="K419" s="1377"/>
      <c r="L419" s="1378"/>
      <c r="M419" s="1319" t="n">
        <v>46</v>
      </c>
      <c r="N419" s="1320" t="n">
        <v>1</v>
      </c>
      <c r="O419" s="1321"/>
      <c r="P419" s="1322" t="n">
        <v>0.56</v>
      </c>
      <c r="Q419" s="1322" t="n">
        <v>1.5</v>
      </c>
      <c r="R419" s="1323" t="n">
        <f aca="false">M419*Q419</f>
        <v>69</v>
      </c>
      <c r="S419" s="1325"/>
      <c r="T419" s="1325" t="n">
        <v>1</v>
      </c>
    </row>
    <row r="420" s="1013" customFormat="true" ht="12.65" hidden="false" customHeight="true" outlineLevel="0" collapsed="false">
      <c r="A420" s="703" t="n">
        <v>3</v>
      </c>
      <c r="B420" s="893" t="s">
        <v>80</v>
      </c>
      <c r="C420" s="951" t="n">
        <v>4</v>
      </c>
      <c r="D420" s="1315"/>
      <c r="E420" s="1316"/>
      <c r="F420" s="1316"/>
      <c r="G420" s="1316"/>
      <c r="H420" s="1316"/>
      <c r="I420" s="1316"/>
      <c r="J420" s="1316"/>
      <c r="K420" s="1377"/>
      <c r="L420" s="1378"/>
      <c r="M420" s="1319" t="n">
        <v>49</v>
      </c>
      <c r="N420" s="1320" t="n">
        <v>1</v>
      </c>
      <c r="O420" s="1321"/>
      <c r="P420" s="1322" t="n">
        <v>0.56</v>
      </c>
      <c r="Q420" s="1322" t="n">
        <v>1.2</v>
      </c>
      <c r="R420" s="1323" t="n">
        <f aca="false">M420*Q420</f>
        <v>58.8</v>
      </c>
      <c r="S420" s="1325"/>
      <c r="T420" s="1325" t="n">
        <v>1</v>
      </c>
    </row>
    <row r="421" s="1013" customFormat="true" ht="12.65" hidden="false" customHeight="true" outlineLevel="0" collapsed="false">
      <c r="A421" s="703"/>
      <c r="B421" s="893"/>
      <c r="C421" s="951"/>
      <c r="D421" s="1315"/>
      <c r="E421" s="1316"/>
      <c r="F421" s="1316"/>
      <c r="G421" s="1316"/>
      <c r="H421" s="1316"/>
      <c r="I421" s="1316"/>
      <c r="J421" s="1316"/>
      <c r="K421" s="1377"/>
      <c r="L421" s="1378"/>
      <c r="M421" s="1319" t="n">
        <v>49</v>
      </c>
      <c r="N421" s="1320" t="n">
        <v>1</v>
      </c>
      <c r="O421" s="1321"/>
      <c r="P421" s="1322" t="n">
        <v>0.56</v>
      </c>
      <c r="Q421" s="1322" t="n">
        <v>3.9</v>
      </c>
      <c r="R421" s="1323" t="n">
        <f aca="false">M421*Q421</f>
        <v>191.1</v>
      </c>
      <c r="S421" s="1325"/>
      <c r="T421" s="1325" t="n">
        <v>1</v>
      </c>
    </row>
    <row r="422" s="1013" customFormat="true" ht="12.65" hidden="false" customHeight="true" outlineLevel="0" collapsed="false">
      <c r="A422" s="703"/>
      <c r="B422" s="893"/>
      <c r="C422" s="951"/>
      <c r="D422" s="1315"/>
      <c r="E422" s="1316"/>
      <c r="F422" s="1316"/>
      <c r="G422" s="1316"/>
      <c r="H422" s="1316"/>
      <c r="I422" s="1316"/>
      <c r="J422" s="1316"/>
      <c r="K422" s="1377"/>
      <c r="L422" s="1378"/>
      <c r="M422" s="1319" t="n">
        <v>49</v>
      </c>
      <c r="N422" s="1320" t="n">
        <v>1</v>
      </c>
      <c r="O422" s="1321"/>
      <c r="P422" s="1322" t="n">
        <v>0.56</v>
      </c>
      <c r="Q422" s="1322" t="n">
        <v>6.6</v>
      </c>
      <c r="R422" s="1323" t="n">
        <f aca="false">M422*Q422</f>
        <v>323.4</v>
      </c>
      <c r="S422" s="1325"/>
      <c r="T422" s="1325" t="n">
        <v>1</v>
      </c>
    </row>
    <row r="423" s="1013" customFormat="true" ht="12.65" hidden="false" customHeight="true" outlineLevel="0" collapsed="false">
      <c r="A423" s="703"/>
      <c r="B423" s="893"/>
      <c r="C423" s="951"/>
      <c r="D423" s="1315"/>
      <c r="E423" s="1316"/>
      <c r="F423" s="1316"/>
      <c r="G423" s="1316"/>
      <c r="H423" s="1316"/>
      <c r="I423" s="1316"/>
      <c r="J423" s="1316"/>
      <c r="K423" s="1377"/>
      <c r="L423" s="1378"/>
      <c r="M423" s="1319" t="n">
        <v>49</v>
      </c>
      <c r="N423" s="1320" t="n">
        <v>1</v>
      </c>
      <c r="O423" s="1321"/>
      <c r="P423" s="1322" t="n">
        <v>0.56</v>
      </c>
      <c r="Q423" s="1322" t="n">
        <v>9.3</v>
      </c>
      <c r="R423" s="1323" t="n">
        <f aca="false">M423*Q423</f>
        <v>455.7</v>
      </c>
      <c r="S423" s="1325"/>
      <c r="T423" s="1325" t="n">
        <v>1</v>
      </c>
    </row>
    <row r="424" s="1013" customFormat="true" ht="12.65" hidden="false" customHeight="true" outlineLevel="0" collapsed="false">
      <c r="A424" s="703" t="n">
        <v>4</v>
      </c>
      <c r="B424" s="777" t="s">
        <v>127</v>
      </c>
      <c r="C424" s="951" t="n">
        <v>1</v>
      </c>
      <c r="D424" s="1315"/>
      <c r="E424" s="1316"/>
      <c r="F424" s="1316"/>
      <c r="G424" s="1316"/>
      <c r="H424" s="1316"/>
      <c r="I424" s="1316"/>
      <c r="J424" s="1316"/>
      <c r="K424" s="1377"/>
      <c r="L424" s="1378"/>
      <c r="M424" s="1319" t="n">
        <v>13</v>
      </c>
      <c r="N424" s="1320" t="n">
        <v>1</v>
      </c>
      <c r="O424" s="1321"/>
      <c r="P424" s="1322" t="n">
        <v>0.56</v>
      </c>
      <c r="Q424" s="1322" t="n">
        <v>1.5</v>
      </c>
      <c r="R424" s="1323" t="n">
        <f aca="false">M424*Q424</f>
        <v>19.5</v>
      </c>
      <c r="S424" s="1325"/>
      <c r="T424" s="1325" t="n">
        <v>1</v>
      </c>
    </row>
    <row r="425" s="1013" customFormat="true" ht="12.65" hidden="false" customHeight="true" outlineLevel="0" collapsed="false">
      <c r="A425" s="703" t="n">
        <v>5</v>
      </c>
      <c r="B425" s="777" t="s">
        <v>118</v>
      </c>
      <c r="C425" s="951" t="n">
        <v>1</v>
      </c>
      <c r="D425" s="1315"/>
      <c r="E425" s="1316"/>
      <c r="F425" s="1316"/>
      <c r="G425" s="1316"/>
      <c r="H425" s="1316"/>
      <c r="I425" s="1316"/>
      <c r="J425" s="1316"/>
      <c r="K425" s="1377"/>
      <c r="L425" s="1378"/>
      <c r="M425" s="1319" t="n">
        <v>16</v>
      </c>
      <c r="N425" s="1320" t="n">
        <v>1</v>
      </c>
      <c r="O425" s="1321"/>
      <c r="P425" s="1322" t="n">
        <v>0.56</v>
      </c>
      <c r="Q425" s="1322" t="n">
        <v>1.5</v>
      </c>
      <c r="R425" s="1323" t="n">
        <f aca="false">M425*Q425</f>
        <v>24</v>
      </c>
      <c r="S425" s="1325"/>
      <c r="T425" s="1325" t="n">
        <v>1</v>
      </c>
    </row>
    <row r="426" s="1013" customFormat="true" ht="12.65" hidden="false" customHeight="true" outlineLevel="0" collapsed="false">
      <c r="A426" s="703" t="n">
        <v>8</v>
      </c>
      <c r="B426" s="777" t="s">
        <v>127</v>
      </c>
      <c r="C426" s="951" t="n">
        <v>2</v>
      </c>
      <c r="D426" s="1315"/>
      <c r="E426" s="1316"/>
      <c r="F426" s="1316"/>
      <c r="G426" s="1316"/>
      <c r="H426" s="1316"/>
      <c r="I426" s="1316"/>
      <c r="J426" s="1316"/>
      <c r="K426" s="1377"/>
      <c r="L426" s="1378"/>
      <c r="M426" s="1319" t="n">
        <v>29</v>
      </c>
      <c r="N426" s="1320" t="n">
        <v>1</v>
      </c>
      <c r="O426" s="1321"/>
      <c r="P426" s="1322" t="n">
        <v>0.56</v>
      </c>
      <c r="Q426" s="1322" t="n">
        <v>1.6</v>
      </c>
      <c r="R426" s="1323" t="n">
        <f aca="false">M426*Q426</f>
        <v>46.4</v>
      </c>
      <c r="S426" s="1325"/>
      <c r="T426" s="1325" t="n">
        <v>1</v>
      </c>
    </row>
    <row r="427" s="1013" customFormat="true" ht="12.65" hidden="false" customHeight="true" outlineLevel="0" collapsed="false">
      <c r="A427" s="703"/>
      <c r="B427" s="777"/>
      <c r="C427" s="951"/>
      <c r="D427" s="1315"/>
      <c r="E427" s="1316"/>
      <c r="F427" s="1316"/>
      <c r="G427" s="1316"/>
      <c r="H427" s="1316"/>
      <c r="I427" s="1316"/>
      <c r="J427" s="1316"/>
      <c r="K427" s="1377"/>
      <c r="L427" s="1378"/>
      <c r="M427" s="1319" t="n">
        <v>16</v>
      </c>
      <c r="N427" s="1320" t="n">
        <v>1</v>
      </c>
      <c r="O427" s="1321"/>
      <c r="P427" s="1322" t="n">
        <v>0.56</v>
      </c>
      <c r="Q427" s="1322" t="n">
        <v>4.6</v>
      </c>
      <c r="R427" s="1323" t="n">
        <f aca="false">M427*Q427</f>
        <v>73.6</v>
      </c>
      <c r="S427" s="1325"/>
      <c r="T427" s="1325" t="n">
        <v>1</v>
      </c>
    </row>
    <row r="428" s="1013" customFormat="true" ht="12.65" hidden="false" customHeight="true" outlineLevel="0" collapsed="false">
      <c r="A428" s="703" t="n">
        <v>10</v>
      </c>
      <c r="B428" s="777" t="s">
        <v>118</v>
      </c>
      <c r="C428" s="951" t="n">
        <v>1</v>
      </c>
      <c r="D428" s="1379"/>
      <c r="E428" s="1380"/>
      <c r="F428" s="1380"/>
      <c r="G428" s="1380"/>
      <c r="H428" s="1380"/>
      <c r="I428" s="1380"/>
      <c r="J428" s="1323"/>
      <c r="K428" s="1325"/>
      <c r="L428" s="1326"/>
      <c r="M428" s="1319" t="n">
        <v>36</v>
      </c>
      <c r="N428" s="1320" t="n">
        <v>1</v>
      </c>
      <c r="O428" s="1321"/>
      <c r="P428" s="1322" t="n">
        <v>0.56</v>
      </c>
      <c r="Q428" s="1322" t="n">
        <v>1.3</v>
      </c>
      <c r="R428" s="1323" t="n">
        <f aca="false">M428*Q428</f>
        <v>46.8</v>
      </c>
      <c r="S428" s="1325"/>
      <c r="T428" s="1325" t="n">
        <v>1</v>
      </c>
    </row>
    <row r="429" s="1013" customFormat="true" ht="12.65" hidden="false" customHeight="true" outlineLevel="0" collapsed="false">
      <c r="A429" s="703" t="n">
        <v>11</v>
      </c>
      <c r="B429" s="777" t="s">
        <v>82</v>
      </c>
      <c r="C429" s="951" t="n">
        <v>1</v>
      </c>
      <c r="D429" s="1379"/>
      <c r="E429" s="1380"/>
      <c r="F429" s="1380"/>
      <c r="G429" s="1380"/>
      <c r="H429" s="1380"/>
      <c r="I429" s="1380"/>
      <c r="J429" s="1323"/>
      <c r="K429" s="1325"/>
      <c r="L429" s="1326"/>
      <c r="M429" s="1319" t="n">
        <v>16</v>
      </c>
      <c r="N429" s="1320" t="n">
        <v>1</v>
      </c>
      <c r="O429" s="1321"/>
      <c r="P429" s="1322" t="n">
        <v>0.56</v>
      </c>
      <c r="Q429" s="1322" t="n">
        <v>4.86</v>
      </c>
      <c r="R429" s="1323" t="n">
        <f aca="false">M429*Q429</f>
        <v>77.76</v>
      </c>
      <c r="S429" s="1325"/>
      <c r="T429" s="1325" t="n">
        <v>1</v>
      </c>
    </row>
    <row r="430" s="1013" customFormat="true" ht="12.65" hidden="false" customHeight="true" outlineLevel="0" collapsed="false">
      <c r="A430" s="703" t="n">
        <v>12</v>
      </c>
      <c r="B430" s="777" t="s">
        <v>82</v>
      </c>
      <c r="C430" s="951" t="n">
        <v>1</v>
      </c>
      <c r="D430" s="1379"/>
      <c r="E430" s="1380"/>
      <c r="F430" s="1380"/>
      <c r="G430" s="1380"/>
      <c r="H430" s="1380"/>
      <c r="I430" s="1380"/>
      <c r="J430" s="1323"/>
      <c r="K430" s="1325"/>
      <c r="L430" s="1326"/>
      <c r="M430" s="1319" t="n">
        <v>2</v>
      </c>
      <c r="N430" s="1320" t="n">
        <v>1</v>
      </c>
      <c r="O430" s="1321"/>
      <c r="P430" s="1322" t="n">
        <v>0.56</v>
      </c>
      <c r="Q430" s="1322" t="n">
        <v>1.8</v>
      </c>
      <c r="R430" s="1323" t="n">
        <f aca="false">M430*Q430</f>
        <v>3.6</v>
      </c>
      <c r="S430" s="1325"/>
      <c r="T430" s="1325" t="n">
        <v>1</v>
      </c>
    </row>
    <row r="431" s="1013" customFormat="true" ht="12.65" hidden="false" customHeight="true" outlineLevel="0" collapsed="false">
      <c r="A431" s="703" t="n">
        <v>13</v>
      </c>
      <c r="B431" s="777" t="s">
        <v>82</v>
      </c>
      <c r="C431" s="951" t="n">
        <v>2</v>
      </c>
      <c r="D431" s="1379"/>
      <c r="E431" s="1380"/>
      <c r="F431" s="1380"/>
      <c r="G431" s="1380"/>
      <c r="H431" s="1380"/>
      <c r="I431" s="1380"/>
      <c r="J431" s="1323"/>
      <c r="K431" s="1325"/>
      <c r="L431" s="1326"/>
      <c r="M431" s="1319" t="n">
        <v>12</v>
      </c>
      <c r="N431" s="1320" t="n">
        <v>1</v>
      </c>
      <c r="O431" s="1321"/>
      <c r="P431" s="1322" t="n">
        <v>0.56</v>
      </c>
      <c r="Q431" s="1322" t="n">
        <v>5.4</v>
      </c>
      <c r="R431" s="1323" t="n">
        <f aca="false">M431*Q431</f>
        <v>64.8</v>
      </c>
      <c r="S431" s="1325"/>
      <c r="T431" s="1325" t="n">
        <v>1</v>
      </c>
    </row>
    <row r="432" s="1013" customFormat="true" ht="12.65" hidden="false" customHeight="true" outlineLevel="0" collapsed="false">
      <c r="A432" s="703"/>
      <c r="B432" s="777"/>
      <c r="C432" s="951"/>
      <c r="D432" s="1379"/>
      <c r="E432" s="1380"/>
      <c r="F432" s="1380"/>
      <c r="G432" s="1380"/>
      <c r="H432" s="1380"/>
      <c r="I432" s="1380"/>
      <c r="J432" s="1323"/>
      <c r="K432" s="1325"/>
      <c r="L432" s="1326"/>
      <c r="M432" s="1319" t="n">
        <v>14</v>
      </c>
      <c r="N432" s="1320" t="n">
        <v>1</v>
      </c>
      <c r="O432" s="1321"/>
      <c r="P432" s="1322" t="n">
        <v>0.56</v>
      </c>
      <c r="Q432" s="1322" t="n">
        <v>1.2</v>
      </c>
      <c r="R432" s="1323" t="n">
        <f aca="false">M432*Q432</f>
        <v>16.8</v>
      </c>
      <c r="S432" s="1325"/>
      <c r="T432" s="1325" t="n">
        <v>1</v>
      </c>
    </row>
    <row r="433" s="1013" customFormat="true" ht="12.65" hidden="false" customHeight="true" outlineLevel="0" collapsed="false">
      <c r="A433" s="1302" t="n">
        <v>14</v>
      </c>
      <c r="B433" s="777" t="s">
        <v>82</v>
      </c>
      <c r="C433" s="1296" t="n">
        <v>1</v>
      </c>
      <c r="D433" s="1381"/>
      <c r="E433" s="1380"/>
      <c r="F433" s="1380"/>
      <c r="G433" s="1380"/>
      <c r="H433" s="1380"/>
      <c r="I433" s="1380"/>
      <c r="J433" s="1323"/>
      <c r="K433" s="1325"/>
      <c r="L433" s="1326"/>
      <c r="M433" s="1319" t="n">
        <v>9</v>
      </c>
      <c r="N433" s="1320" t="n">
        <v>1</v>
      </c>
      <c r="O433" s="1321"/>
      <c r="P433" s="1322" t="n">
        <v>0.56</v>
      </c>
      <c r="Q433" s="1322" t="n">
        <v>6.12</v>
      </c>
      <c r="R433" s="1323" t="n">
        <f aca="false">M433*Q433</f>
        <v>55.08</v>
      </c>
      <c r="S433" s="1325"/>
      <c r="T433" s="1325" t="n">
        <v>1</v>
      </c>
    </row>
    <row r="434" s="1013" customFormat="true" ht="12.65" hidden="false" customHeight="true" outlineLevel="0" collapsed="false">
      <c r="A434" s="703" t="n">
        <v>15</v>
      </c>
      <c r="B434" s="777" t="s">
        <v>118</v>
      </c>
      <c r="C434" s="951" t="n">
        <v>1</v>
      </c>
      <c r="D434" s="1379"/>
      <c r="E434" s="1380"/>
      <c r="F434" s="1380"/>
      <c r="G434" s="1380"/>
      <c r="H434" s="1380"/>
      <c r="I434" s="1380"/>
      <c r="J434" s="1323"/>
      <c r="K434" s="1325"/>
      <c r="L434" s="1326"/>
      <c r="M434" s="1319" t="n">
        <v>11</v>
      </c>
      <c r="N434" s="1320" t="n">
        <v>1</v>
      </c>
      <c r="O434" s="1321"/>
      <c r="P434" s="1322" t="n">
        <v>0.56</v>
      </c>
      <c r="Q434" s="1322" t="n">
        <v>1.5</v>
      </c>
      <c r="R434" s="1323" t="n">
        <f aca="false">M434*Q434</f>
        <v>16.5</v>
      </c>
      <c r="S434" s="1325"/>
      <c r="T434" s="1325" t="n">
        <v>1</v>
      </c>
    </row>
    <row r="435" s="1013" customFormat="true" ht="12.65" hidden="false" customHeight="true" outlineLevel="0" collapsed="false">
      <c r="A435" s="703" t="n">
        <v>16</v>
      </c>
      <c r="B435" s="777" t="s">
        <v>118</v>
      </c>
      <c r="C435" s="951" t="n">
        <v>1</v>
      </c>
      <c r="D435" s="1379"/>
      <c r="E435" s="1380"/>
      <c r="F435" s="1380"/>
      <c r="G435" s="1380"/>
      <c r="H435" s="1380"/>
      <c r="I435" s="1380"/>
      <c r="J435" s="1323"/>
      <c r="K435" s="1325"/>
      <c r="L435" s="1326"/>
      <c r="M435" s="1319" t="n">
        <v>19</v>
      </c>
      <c r="N435" s="1320" t="n">
        <v>1</v>
      </c>
      <c r="O435" s="1321"/>
      <c r="P435" s="1322" t="n">
        <v>0.56</v>
      </c>
      <c r="Q435" s="1322" t="n">
        <v>1.5</v>
      </c>
      <c r="R435" s="1323" t="n">
        <f aca="false">M435*Q435</f>
        <v>28.5</v>
      </c>
      <c r="S435" s="1325"/>
      <c r="T435" s="1325" t="n">
        <v>1</v>
      </c>
    </row>
    <row r="436" s="1013" customFormat="true" ht="12.65" hidden="false" customHeight="true" outlineLevel="0" collapsed="false">
      <c r="A436" s="1302" t="n">
        <v>24</v>
      </c>
      <c r="B436" s="777" t="s">
        <v>82</v>
      </c>
      <c r="C436" s="1296" t="n">
        <v>2</v>
      </c>
      <c r="D436" s="1379"/>
      <c r="E436" s="1380"/>
      <c r="F436" s="1380"/>
      <c r="G436" s="1380"/>
      <c r="H436" s="1380"/>
      <c r="I436" s="1380"/>
      <c r="J436" s="1323"/>
      <c r="K436" s="1325"/>
      <c r="L436" s="1326"/>
      <c r="M436" s="1319" t="n">
        <v>10</v>
      </c>
      <c r="N436" s="1320" t="n">
        <v>1</v>
      </c>
      <c r="O436" s="1321"/>
      <c r="P436" s="1322" t="n">
        <v>0.56</v>
      </c>
      <c r="Q436" s="1322" t="n">
        <v>7.61</v>
      </c>
      <c r="R436" s="1323" t="n">
        <f aca="false">M436*Q436</f>
        <v>76.1</v>
      </c>
      <c r="S436" s="1325"/>
      <c r="T436" s="1325" t="n">
        <v>1</v>
      </c>
    </row>
    <row r="437" s="1013" customFormat="true" ht="12.65" hidden="false" customHeight="true" outlineLevel="0" collapsed="false">
      <c r="A437" s="703" t="n">
        <v>31</v>
      </c>
      <c r="B437" s="777" t="s">
        <v>118</v>
      </c>
      <c r="C437" s="951" t="n">
        <v>2</v>
      </c>
      <c r="D437" s="1379"/>
      <c r="E437" s="1380"/>
      <c r="F437" s="1380"/>
      <c r="G437" s="1380"/>
      <c r="H437" s="1380"/>
      <c r="I437" s="1380"/>
      <c r="J437" s="1323"/>
      <c r="K437" s="1325"/>
      <c r="L437" s="1326"/>
      <c r="M437" s="1319" t="n">
        <v>10</v>
      </c>
      <c r="N437" s="1320" t="n">
        <v>1</v>
      </c>
      <c r="O437" s="1321"/>
      <c r="P437" s="1322" t="n">
        <v>0.56</v>
      </c>
      <c r="Q437" s="1322" t="n">
        <v>1.5</v>
      </c>
      <c r="R437" s="1323" t="n">
        <f aca="false">M437*Q437</f>
        <v>15</v>
      </c>
      <c r="S437" s="1325"/>
      <c r="T437" s="1325" t="n">
        <v>1</v>
      </c>
    </row>
    <row r="438" s="1013" customFormat="true" ht="12.65" hidden="false" customHeight="true" outlineLevel="0" collapsed="false">
      <c r="A438" s="703"/>
      <c r="B438" s="777"/>
      <c r="C438" s="951"/>
      <c r="D438" s="1379"/>
      <c r="E438" s="1380"/>
      <c r="F438" s="1380"/>
      <c r="G438" s="1380"/>
      <c r="H438" s="1380"/>
      <c r="I438" s="1380"/>
      <c r="J438" s="1323"/>
      <c r="K438" s="1325"/>
      <c r="L438" s="1326"/>
      <c r="M438" s="1319" t="n">
        <v>8</v>
      </c>
      <c r="N438" s="1320" t="n">
        <v>1</v>
      </c>
      <c r="O438" s="1321"/>
      <c r="P438" s="1322" t="n">
        <v>0.56</v>
      </c>
      <c r="Q438" s="1322" t="n">
        <v>3.9</v>
      </c>
      <c r="R438" s="1323" t="n">
        <f aca="false">M438*Q438</f>
        <v>31.2</v>
      </c>
      <c r="S438" s="1325"/>
      <c r="T438" s="1325" t="n">
        <v>1</v>
      </c>
    </row>
    <row r="439" s="1013" customFormat="true" ht="12.65" hidden="false" customHeight="true" outlineLevel="0" collapsed="false">
      <c r="A439" s="703" t="n">
        <v>37</v>
      </c>
      <c r="B439" s="777" t="s">
        <v>80</v>
      </c>
      <c r="C439" s="951" t="n">
        <v>1</v>
      </c>
      <c r="D439" s="1379"/>
      <c r="E439" s="1380"/>
      <c r="F439" s="1380"/>
      <c r="G439" s="1380"/>
      <c r="H439" s="1380"/>
      <c r="I439" s="1380"/>
      <c r="J439" s="1323"/>
      <c r="K439" s="1325"/>
      <c r="L439" s="1326"/>
      <c r="M439" s="1319" t="n">
        <v>9</v>
      </c>
      <c r="N439" s="1320" t="n">
        <v>1</v>
      </c>
      <c r="O439" s="1321"/>
      <c r="P439" s="1322" t="n">
        <v>0.56</v>
      </c>
      <c r="Q439" s="1322" t="n">
        <v>1.6</v>
      </c>
      <c r="R439" s="1323" t="n">
        <f aca="false">M439*Q439</f>
        <v>14.4</v>
      </c>
      <c r="S439" s="1325"/>
      <c r="T439" s="1325" t="n">
        <v>1</v>
      </c>
    </row>
    <row r="440" s="1013" customFormat="true" ht="12.65" hidden="false" customHeight="true" outlineLevel="0" collapsed="false">
      <c r="A440" s="709" t="n">
        <v>38</v>
      </c>
      <c r="B440" s="785" t="s">
        <v>80</v>
      </c>
      <c r="C440" s="1340" t="n">
        <v>5</v>
      </c>
      <c r="D440" s="1379"/>
      <c r="E440" s="1380"/>
      <c r="F440" s="1380"/>
      <c r="G440" s="1380"/>
      <c r="H440" s="1380"/>
      <c r="I440" s="1380"/>
      <c r="J440" s="1323"/>
      <c r="K440" s="1325"/>
      <c r="L440" s="1326"/>
      <c r="M440" s="1319" t="n">
        <v>55</v>
      </c>
      <c r="N440" s="1320" t="n">
        <v>1</v>
      </c>
      <c r="O440" s="1321"/>
      <c r="P440" s="1322" t="n">
        <v>0.56</v>
      </c>
      <c r="Q440" s="1322" t="n">
        <v>1.5</v>
      </c>
      <c r="R440" s="1323" t="n">
        <f aca="false">M440*Q440</f>
        <v>82.5</v>
      </c>
      <c r="S440" s="1325"/>
      <c r="T440" s="1325" t="n">
        <v>1</v>
      </c>
    </row>
    <row r="441" s="1013" customFormat="true" ht="12.65" hidden="false" customHeight="true" outlineLevel="0" collapsed="false">
      <c r="A441" s="709"/>
      <c r="B441" s="785"/>
      <c r="C441" s="1340"/>
      <c r="D441" s="1379"/>
      <c r="E441" s="1380"/>
      <c r="F441" s="1380"/>
      <c r="G441" s="1380"/>
      <c r="H441" s="1380"/>
      <c r="I441" s="1380"/>
      <c r="J441" s="1323"/>
      <c r="K441" s="1325"/>
      <c r="L441" s="1326"/>
      <c r="M441" s="1319" t="n">
        <v>52</v>
      </c>
      <c r="N441" s="1320" t="n">
        <v>1</v>
      </c>
      <c r="O441" s="1321"/>
      <c r="P441" s="1322" t="n">
        <v>0.56</v>
      </c>
      <c r="Q441" s="1322" t="n">
        <v>4.5</v>
      </c>
      <c r="R441" s="1323" t="n">
        <f aca="false">M441*Q441</f>
        <v>234</v>
      </c>
      <c r="S441" s="1325"/>
      <c r="T441" s="1325" t="n">
        <v>1</v>
      </c>
    </row>
    <row r="442" s="1013" customFormat="true" ht="12.65" hidden="false" customHeight="true" outlineLevel="0" collapsed="false">
      <c r="A442" s="709"/>
      <c r="B442" s="785"/>
      <c r="C442" s="1340"/>
      <c r="D442" s="1315"/>
      <c r="E442" s="1316"/>
      <c r="F442" s="1316"/>
      <c r="G442" s="1316"/>
      <c r="H442" s="1316"/>
      <c r="I442" s="1316"/>
      <c r="J442" s="1382"/>
      <c r="K442" s="1377"/>
      <c r="L442" s="1378"/>
      <c r="M442" s="1319" t="n">
        <v>48</v>
      </c>
      <c r="N442" s="1320" t="n">
        <v>1</v>
      </c>
      <c r="O442" s="1321"/>
      <c r="P442" s="1322" t="n">
        <v>0.56</v>
      </c>
      <c r="Q442" s="1322" t="n">
        <v>7.5</v>
      </c>
      <c r="R442" s="1323" t="n">
        <f aca="false">M442*Q442</f>
        <v>360</v>
      </c>
      <c r="S442" s="1325"/>
      <c r="T442" s="1325" t="n">
        <v>1</v>
      </c>
    </row>
    <row r="443" s="1013" customFormat="true" ht="12.65" hidden="false" customHeight="true" outlineLevel="0" collapsed="false">
      <c r="A443" s="709"/>
      <c r="B443" s="785"/>
      <c r="C443" s="1340"/>
      <c r="D443" s="1315"/>
      <c r="E443" s="1316"/>
      <c r="F443" s="1316"/>
      <c r="G443" s="1316"/>
      <c r="H443" s="1316"/>
      <c r="I443" s="1316"/>
      <c r="J443" s="1316"/>
      <c r="K443" s="1377"/>
      <c r="L443" s="1378"/>
      <c r="M443" s="1319" t="n">
        <v>28</v>
      </c>
      <c r="N443" s="1320" t="n">
        <v>1</v>
      </c>
      <c r="O443" s="1321"/>
      <c r="P443" s="1322" t="n">
        <v>0.56</v>
      </c>
      <c r="Q443" s="1322" t="n">
        <v>10.5</v>
      </c>
      <c r="R443" s="1323" t="n">
        <f aca="false">M443*Q443</f>
        <v>294</v>
      </c>
      <c r="S443" s="1325"/>
      <c r="T443" s="1325" t="n">
        <v>1</v>
      </c>
    </row>
    <row r="444" s="1013" customFormat="true" ht="12.65" hidden="false" customHeight="true" outlineLevel="0" collapsed="false">
      <c r="A444" s="709"/>
      <c r="B444" s="785"/>
      <c r="C444" s="1340"/>
      <c r="D444" s="1341"/>
      <c r="E444" s="1342"/>
      <c r="F444" s="1342"/>
      <c r="G444" s="1342"/>
      <c r="H444" s="1342"/>
      <c r="I444" s="1342"/>
      <c r="J444" s="1342"/>
      <c r="K444" s="1383"/>
      <c r="L444" s="1384"/>
      <c r="M444" s="1345" t="n">
        <v>50</v>
      </c>
      <c r="N444" s="1346" t="n">
        <v>1</v>
      </c>
      <c r="O444" s="1347"/>
      <c r="P444" s="1348" t="n">
        <v>0.56</v>
      </c>
      <c r="Q444" s="1348" t="n">
        <v>13.5</v>
      </c>
      <c r="R444" s="1349" t="n">
        <f aca="false">M444*Q444</f>
        <v>675</v>
      </c>
      <c r="S444" s="1351"/>
      <c r="T444" s="1351" t="n">
        <v>1</v>
      </c>
    </row>
    <row r="445" s="336" customFormat="true" ht="13.5" hidden="false" customHeight="true" outlineLevel="0" collapsed="false">
      <c r="A445" s="315"/>
      <c r="B445" s="316"/>
      <c r="C445" s="794"/>
      <c r="D445" s="1082"/>
      <c r="E445" s="315"/>
      <c r="F445" s="317"/>
      <c r="G445" s="317"/>
      <c r="H445" s="318"/>
      <c r="I445" s="319"/>
      <c r="J445" s="318"/>
      <c r="K445" s="317"/>
      <c r="L445" s="317"/>
      <c r="M445" s="1082"/>
      <c r="N445" s="1083"/>
      <c r="O445" s="1084"/>
      <c r="P445" s="319"/>
      <c r="Q445" s="1358"/>
      <c r="R445" s="320"/>
      <c r="S445" s="317"/>
      <c r="T445" s="317"/>
    </row>
    <row r="446" s="329" customFormat="true" ht="15" hidden="false" customHeight="true" outlineLevel="0" collapsed="false">
      <c r="A446" s="327"/>
      <c r="B446" s="326" t="s">
        <v>40</v>
      </c>
      <c r="C446" s="1385"/>
      <c r="D446" s="1085" t="n">
        <f aca="false">SUM(D415:D444)</f>
        <v>0</v>
      </c>
      <c r="E446" s="328" t="n">
        <f aca="false">SUM(E415:E444)</f>
        <v>0</v>
      </c>
      <c r="J446" s="330" t="n">
        <f aca="false">SUM(J415:J444)</f>
        <v>0</v>
      </c>
      <c r="K446" s="383" t="n">
        <f aca="false">SUMPRODUCT(D415:D444,K415:K444)</f>
        <v>0</v>
      </c>
      <c r="L446" s="383" t="n">
        <f aca="false">SUMPRODUCT(D415:D444,L415:L444)</f>
        <v>0</v>
      </c>
      <c r="M446" s="1085" t="n">
        <f aca="false">SUM(M415:M444)</f>
        <v>877</v>
      </c>
      <c r="N446" s="328" t="n">
        <f aca="false">SUM(N415:N444)</f>
        <v>30</v>
      </c>
      <c r="O446" s="1086" t="n">
        <f aca="false">SUM(O415:O444)</f>
        <v>0</v>
      </c>
      <c r="P446" s="492"/>
      <c r="Q446" s="498"/>
      <c r="R446" s="330" t="n">
        <f aca="false">SUM(R415:R444)</f>
        <v>3687.14</v>
      </c>
      <c r="S446" s="383" t="n">
        <f aca="false">SUMPRODUCT(O415:O444,S415:S444)</f>
        <v>0</v>
      </c>
      <c r="T446" s="383" t="n">
        <f aca="false">SUMPRODUCT(M415:M444,T415:T444)</f>
        <v>877</v>
      </c>
    </row>
    <row r="447" s="336" customFormat="true" ht="13.5" hidden="false" customHeight="true" outlineLevel="0" collapsed="false">
      <c r="A447" s="325"/>
      <c r="B447" s="427"/>
      <c r="C447" s="1385"/>
      <c r="D447" s="1136"/>
      <c r="E447" s="417"/>
      <c r="F447" s="415"/>
      <c r="G447" s="415"/>
      <c r="H447" s="415"/>
      <c r="I447" s="415"/>
      <c r="J447" s="490"/>
      <c r="K447" s="899"/>
      <c r="L447" s="899"/>
      <c r="M447" s="1136"/>
      <c r="N447" s="417"/>
      <c r="O447" s="1117"/>
      <c r="P447" s="1386"/>
      <c r="Q447" s="1387"/>
      <c r="R447" s="490"/>
      <c r="S447" s="540"/>
      <c r="T447" s="900"/>
    </row>
    <row r="448" s="329" customFormat="true" ht="26.25" hidden="false" customHeight="true" outlineLevel="0" collapsed="false">
      <c r="B448" s="430" t="s">
        <v>167</v>
      </c>
      <c r="C448" s="430"/>
      <c r="D448" s="431" t="s">
        <v>51</v>
      </c>
      <c r="E448" s="431"/>
      <c r="F448" s="431"/>
      <c r="G448" s="431"/>
      <c r="H448" s="431"/>
      <c r="I448" s="431"/>
      <c r="J448" s="431"/>
      <c r="K448" s="431"/>
      <c r="L448" s="431"/>
      <c r="M448" s="432" t="s">
        <v>52</v>
      </c>
      <c r="N448" s="432"/>
      <c r="O448" s="432"/>
      <c r="P448" s="432"/>
      <c r="Q448" s="432"/>
      <c r="R448" s="432"/>
      <c r="S448" s="432"/>
      <c r="T448" s="432"/>
    </row>
    <row r="449" s="329" customFormat="true" ht="26.25" hidden="false" customHeight="true" outlineLevel="0" collapsed="false">
      <c r="B449" s="430"/>
      <c r="C449" s="430"/>
      <c r="D449" s="1137" t="n">
        <f aca="false">D446+D410</f>
        <v>0</v>
      </c>
      <c r="E449" s="435" t="n">
        <f aca="false">E446+E410</f>
        <v>0</v>
      </c>
      <c r="F449" s="435"/>
      <c r="G449" s="435"/>
      <c r="H449" s="435"/>
      <c r="I449" s="435"/>
      <c r="J449" s="436" t="n">
        <f aca="false">J446+J410</f>
        <v>0</v>
      </c>
      <c r="K449" s="437" t="n">
        <f aca="false">K446+K410</f>
        <v>0</v>
      </c>
      <c r="L449" s="437" t="n">
        <f aca="false">L446+L410</f>
        <v>0</v>
      </c>
      <c r="M449" s="1138" t="n">
        <f aca="false">M446+M410</f>
        <v>1345</v>
      </c>
      <c r="N449" s="439" t="n">
        <f aca="false">N446+N410</f>
        <v>156</v>
      </c>
      <c r="O449" s="1388" t="n">
        <f aca="false">O446+O410</f>
        <v>0</v>
      </c>
      <c r="P449" s="1389"/>
      <c r="Q449" s="1389"/>
      <c r="R449" s="436" t="n">
        <f aca="false">R446+R410</f>
        <v>5859.34</v>
      </c>
      <c r="S449" s="437" t="n">
        <f aca="false">S446+S410</f>
        <v>0</v>
      </c>
      <c r="T449" s="437" t="n">
        <f aca="false">T446+T410</f>
        <v>1345</v>
      </c>
    </row>
    <row r="450" customFormat="false" ht="15.75" hidden="false" customHeight="true" outlineLevel="0" collapsed="false">
      <c r="A450" s="336"/>
      <c r="B450" s="337"/>
      <c r="C450" s="336"/>
      <c r="D450" s="1087"/>
      <c r="E450" s="336"/>
      <c r="F450" s="336"/>
      <c r="G450" s="336"/>
      <c r="H450" s="336"/>
      <c r="I450" s="336"/>
      <c r="J450" s="338"/>
      <c r="K450" s="336"/>
      <c r="L450" s="336"/>
      <c r="M450" s="1088"/>
      <c r="N450" s="1089"/>
      <c r="O450" s="1147"/>
      <c r="P450" s="336"/>
      <c r="Q450" s="336"/>
      <c r="R450" s="338"/>
      <c r="S450" s="336"/>
      <c r="T450" s="336"/>
    </row>
    <row r="451" customFormat="false" ht="16" hidden="false" customHeight="false" outlineLevel="0" collapsed="false">
      <c r="A451" s="985" t="s">
        <v>218</v>
      </c>
      <c r="B451" s="985"/>
      <c r="C451" s="985"/>
      <c r="D451" s="985"/>
      <c r="E451" s="985"/>
      <c r="F451" s="985"/>
      <c r="G451" s="985"/>
      <c r="H451" s="985"/>
      <c r="I451" s="985"/>
      <c r="J451" s="985"/>
      <c r="K451" s="985"/>
      <c r="L451" s="985"/>
      <c r="M451" s="985"/>
      <c r="N451" s="985"/>
      <c r="O451" s="985"/>
      <c r="P451" s="985"/>
      <c r="Q451" s="985"/>
      <c r="R451" s="985"/>
      <c r="S451" s="985"/>
      <c r="T451" s="985"/>
    </row>
    <row r="452" customFormat="false" ht="16" hidden="false" customHeight="false" outlineLevel="0" collapsed="false">
      <c r="A452" s="757" t="s">
        <v>50</v>
      </c>
      <c r="B452" s="757"/>
      <c r="C452" s="757"/>
      <c r="D452" s="118" t="s">
        <v>51</v>
      </c>
      <c r="E452" s="118"/>
      <c r="F452" s="118"/>
      <c r="G452" s="118"/>
      <c r="H452" s="118"/>
      <c r="I452" s="118"/>
      <c r="J452" s="118"/>
      <c r="K452" s="118"/>
      <c r="L452" s="118"/>
      <c r="M452" s="501" t="s">
        <v>52</v>
      </c>
      <c r="N452" s="501"/>
      <c r="O452" s="501"/>
      <c r="P452" s="501"/>
      <c r="Q452" s="501"/>
      <c r="R452" s="501"/>
      <c r="S452" s="501"/>
      <c r="T452" s="501"/>
    </row>
    <row r="453" s="104" customFormat="true" ht="10.15" hidden="false" customHeight="true" outlineLevel="0" collapsed="false">
      <c r="A453" s="1390" t="n">
        <v>1</v>
      </c>
      <c r="B453" s="1391" t="n">
        <v>2</v>
      </c>
      <c r="C453" s="1392" t="n">
        <v>3</v>
      </c>
      <c r="D453" s="1393" t="n">
        <v>4</v>
      </c>
      <c r="E453" s="1394" t="s">
        <v>73</v>
      </c>
      <c r="F453" s="1391" t="n">
        <v>5</v>
      </c>
      <c r="G453" s="1391" t="n">
        <v>6</v>
      </c>
      <c r="H453" s="1391" t="n">
        <v>7</v>
      </c>
      <c r="I453" s="1391" t="n">
        <v>8</v>
      </c>
      <c r="J453" s="1391" t="n">
        <v>9</v>
      </c>
      <c r="K453" s="1391" t="n">
        <v>10</v>
      </c>
      <c r="L453" s="1395" t="n">
        <v>11</v>
      </c>
      <c r="M453" s="1393" t="n">
        <v>12</v>
      </c>
      <c r="N453" s="1394" t="s">
        <v>74</v>
      </c>
      <c r="O453" s="1396" t="s">
        <v>75</v>
      </c>
      <c r="P453" s="1391" t="n">
        <v>13</v>
      </c>
      <c r="Q453" s="1391" t="n">
        <v>14</v>
      </c>
      <c r="R453" s="1392" t="n">
        <v>15</v>
      </c>
      <c r="S453" s="1391" t="n">
        <v>16</v>
      </c>
      <c r="T453" s="1391" t="s">
        <v>76</v>
      </c>
    </row>
    <row r="454" s="1409" customFormat="true" ht="12.65" hidden="false" customHeight="true" outlineLevel="0" collapsed="false">
      <c r="A454" s="1397" t="n">
        <v>1</v>
      </c>
      <c r="B454" s="1398" t="s">
        <v>201</v>
      </c>
      <c r="C454" s="1399" t="n">
        <v>4</v>
      </c>
      <c r="D454" s="1400"/>
      <c r="E454" s="1401"/>
      <c r="F454" s="1402"/>
      <c r="G454" s="1402"/>
      <c r="H454" s="1402"/>
      <c r="I454" s="1402"/>
      <c r="J454" s="1402"/>
      <c r="K454" s="1402"/>
      <c r="L454" s="1403"/>
      <c r="M454" s="1404" t="n">
        <v>22</v>
      </c>
      <c r="N454" s="1405" t="n">
        <v>22</v>
      </c>
      <c r="O454" s="1406"/>
      <c r="P454" s="1170" t="n">
        <v>0.54</v>
      </c>
      <c r="Q454" s="1170" t="n">
        <v>20.85</v>
      </c>
      <c r="R454" s="1407" t="n">
        <f aca="false">Q454*M454</f>
        <v>458.7</v>
      </c>
      <c r="S454" s="1398"/>
      <c r="T454" s="1408" t="n">
        <v>1</v>
      </c>
    </row>
    <row r="455" s="1409" customFormat="true" ht="12.65" hidden="false" customHeight="true" outlineLevel="0" collapsed="false">
      <c r="A455" s="1397"/>
      <c r="B455" s="1398"/>
      <c r="C455" s="1399"/>
      <c r="D455" s="1410"/>
      <c r="E455" s="1411"/>
      <c r="F455" s="1412"/>
      <c r="G455" s="1412"/>
      <c r="H455" s="1412"/>
      <c r="I455" s="1412"/>
      <c r="J455" s="1412"/>
      <c r="K455" s="1412"/>
      <c r="L455" s="1413"/>
      <c r="M455" s="1414" t="n">
        <v>45</v>
      </c>
      <c r="N455" s="1415" t="n">
        <v>45</v>
      </c>
      <c r="O455" s="1416"/>
      <c r="P455" s="1300" t="n">
        <v>0.54</v>
      </c>
      <c r="Q455" s="1300" t="n">
        <v>15.05</v>
      </c>
      <c r="R455" s="1417" t="n">
        <f aca="false">Q455*M455</f>
        <v>677.25</v>
      </c>
      <c r="S455" s="1418"/>
      <c r="T455" s="1419" t="n">
        <v>1</v>
      </c>
    </row>
    <row r="456" s="1409" customFormat="true" ht="12.65" hidden="false" customHeight="true" outlineLevel="0" collapsed="false">
      <c r="A456" s="1397"/>
      <c r="B456" s="1398"/>
      <c r="C456" s="1399"/>
      <c r="D456" s="1420"/>
      <c r="E456" s="1421"/>
      <c r="F456" s="1421"/>
      <c r="G456" s="1421"/>
      <c r="H456" s="1421"/>
      <c r="I456" s="1421"/>
      <c r="J456" s="1421"/>
      <c r="K456" s="1421"/>
      <c r="L456" s="1422"/>
      <c r="M456" s="1423" t="n">
        <v>33</v>
      </c>
      <c r="N456" s="1424" t="n">
        <v>33</v>
      </c>
      <c r="O456" s="1425"/>
      <c r="P456" s="1300" t="n">
        <v>0.54</v>
      </c>
      <c r="Q456" s="1300" t="n">
        <v>13.38</v>
      </c>
      <c r="R456" s="1417" t="n">
        <f aca="false">Q456*M456</f>
        <v>441.54</v>
      </c>
      <c r="S456" s="1426"/>
      <c r="T456" s="1419" t="n">
        <v>1</v>
      </c>
    </row>
    <row r="457" s="1409" customFormat="true" ht="12.65" hidden="false" customHeight="true" outlineLevel="0" collapsed="false">
      <c r="A457" s="1397"/>
      <c r="B457" s="1398"/>
      <c r="C457" s="1399"/>
      <c r="D457" s="1420"/>
      <c r="E457" s="1421"/>
      <c r="F457" s="1421"/>
      <c r="G457" s="1421"/>
      <c r="H457" s="1421"/>
      <c r="I457" s="1421"/>
      <c r="J457" s="1421"/>
      <c r="K457" s="1421"/>
      <c r="L457" s="1422"/>
      <c r="M457" s="1423" t="n">
        <v>30</v>
      </c>
      <c r="N457" s="1424" t="n">
        <v>30</v>
      </c>
      <c r="O457" s="1425"/>
      <c r="P457" s="1300" t="n">
        <v>0.54</v>
      </c>
      <c r="Q457" s="1300" t="n">
        <v>9.88</v>
      </c>
      <c r="R457" s="1417" t="n">
        <f aca="false">Q457*M457</f>
        <v>296.4</v>
      </c>
      <c r="S457" s="1426"/>
      <c r="T457" s="1419" t="n">
        <v>1</v>
      </c>
    </row>
    <row r="458" s="1409" customFormat="true" ht="12.65" hidden="false" customHeight="true" outlineLevel="0" collapsed="false">
      <c r="A458" s="1397"/>
      <c r="B458" s="1398"/>
      <c r="C458" s="1399"/>
      <c r="D458" s="1420"/>
      <c r="E458" s="1427"/>
      <c r="F458" s="1428"/>
      <c r="G458" s="1428"/>
      <c r="H458" s="1428"/>
      <c r="I458" s="1428"/>
      <c r="J458" s="1428"/>
      <c r="K458" s="1428"/>
      <c r="L458" s="1429"/>
      <c r="M458" s="1430" t="n">
        <v>10</v>
      </c>
      <c r="N458" s="1431" t="n">
        <v>10</v>
      </c>
      <c r="O458" s="1432"/>
      <c r="P458" s="1300" t="n">
        <v>0.54</v>
      </c>
      <c r="Q458" s="1300" t="n">
        <v>7</v>
      </c>
      <c r="R458" s="1417" t="n">
        <f aca="false">Q458*M458</f>
        <v>70</v>
      </c>
      <c r="S458" s="1433"/>
      <c r="T458" s="1419" t="n">
        <v>1</v>
      </c>
    </row>
    <row r="459" s="1276" customFormat="true" ht="12.65" hidden="false" customHeight="true" outlineLevel="0" collapsed="false">
      <c r="A459" s="1434" t="n">
        <v>2</v>
      </c>
      <c r="B459" s="1435" t="s">
        <v>175</v>
      </c>
      <c r="C459" s="1436" t="n">
        <v>5</v>
      </c>
      <c r="D459" s="1437"/>
      <c r="E459" s="1438"/>
      <c r="F459" s="1438"/>
      <c r="G459" s="1438"/>
      <c r="H459" s="1439"/>
      <c r="I459" s="1439"/>
      <c r="J459" s="1440"/>
      <c r="K459" s="1441"/>
      <c r="L459" s="1442"/>
      <c r="M459" s="1443" t="n">
        <v>27</v>
      </c>
      <c r="N459" s="1444" t="n">
        <v>27</v>
      </c>
      <c r="O459" s="1445"/>
      <c r="P459" s="1446" t="n">
        <v>0.54</v>
      </c>
      <c r="Q459" s="1446" t="n">
        <v>20.85</v>
      </c>
      <c r="R459" s="1417" t="n">
        <f aca="false">Q459*M459</f>
        <v>562.95</v>
      </c>
      <c r="S459" s="1419"/>
      <c r="T459" s="1419" t="n">
        <v>1</v>
      </c>
    </row>
    <row r="460" s="1276" customFormat="true" ht="12.65" hidden="false" customHeight="true" outlineLevel="0" collapsed="false">
      <c r="A460" s="1434"/>
      <c r="B460" s="1435"/>
      <c r="C460" s="1436"/>
      <c r="D460" s="1447"/>
      <c r="E460" s="472"/>
      <c r="F460" s="1448"/>
      <c r="G460" s="1441"/>
      <c r="H460" s="1439"/>
      <c r="I460" s="1439"/>
      <c r="J460" s="1440"/>
      <c r="K460" s="1441"/>
      <c r="L460" s="1442"/>
      <c r="M460" s="1443" t="n">
        <v>28</v>
      </c>
      <c r="N460" s="1444" t="n">
        <v>28</v>
      </c>
      <c r="O460" s="1445"/>
      <c r="P460" s="1446" t="n">
        <v>0.54</v>
      </c>
      <c r="Q460" s="1446" t="n">
        <v>15.05</v>
      </c>
      <c r="R460" s="1417" t="n">
        <f aca="false">Q460*M460</f>
        <v>421.4</v>
      </c>
      <c r="S460" s="1419"/>
      <c r="T460" s="1419" t="n">
        <v>1</v>
      </c>
    </row>
    <row r="461" s="1276" customFormat="true" ht="12.65" hidden="false" customHeight="true" outlineLevel="0" collapsed="false">
      <c r="A461" s="1434"/>
      <c r="B461" s="1435"/>
      <c r="C461" s="1436"/>
      <c r="D461" s="1447"/>
      <c r="E461" s="472"/>
      <c r="F461" s="1448"/>
      <c r="G461" s="1441"/>
      <c r="H461" s="1439"/>
      <c r="I461" s="1439"/>
      <c r="J461" s="1440"/>
      <c r="K461" s="1441"/>
      <c r="L461" s="1442"/>
      <c r="M461" s="1443" t="n">
        <v>25</v>
      </c>
      <c r="N461" s="1444" t="n">
        <v>25</v>
      </c>
      <c r="O461" s="1445"/>
      <c r="P461" s="1446" t="n">
        <v>0.54</v>
      </c>
      <c r="Q461" s="1446" t="n">
        <v>13.38</v>
      </c>
      <c r="R461" s="1417" t="n">
        <f aca="false">Q461*M461</f>
        <v>334.5</v>
      </c>
      <c r="S461" s="1419"/>
      <c r="T461" s="1419" t="n">
        <v>1</v>
      </c>
    </row>
    <row r="462" s="1276" customFormat="true" ht="12.65" hidden="false" customHeight="true" outlineLevel="0" collapsed="false">
      <c r="A462" s="1434"/>
      <c r="B462" s="1435"/>
      <c r="C462" s="1436"/>
      <c r="D462" s="1447"/>
      <c r="E462" s="472"/>
      <c r="F462" s="1448"/>
      <c r="G462" s="1441"/>
      <c r="H462" s="1439"/>
      <c r="I462" s="1439"/>
      <c r="J462" s="1440"/>
      <c r="K462" s="1441"/>
      <c r="L462" s="1442"/>
      <c r="M462" s="1443" t="n">
        <v>25</v>
      </c>
      <c r="N462" s="1444" t="n">
        <v>25</v>
      </c>
      <c r="O462" s="1445"/>
      <c r="P462" s="1446" t="n">
        <v>0.54</v>
      </c>
      <c r="Q462" s="1446" t="n">
        <v>9.88</v>
      </c>
      <c r="R462" s="1417" t="n">
        <f aca="false">Q462*M462</f>
        <v>247</v>
      </c>
      <c r="S462" s="1419"/>
      <c r="T462" s="1419" t="n">
        <v>1</v>
      </c>
    </row>
    <row r="463" s="1276" customFormat="true" ht="12.65" hidden="false" customHeight="true" outlineLevel="0" collapsed="false">
      <c r="A463" s="1434"/>
      <c r="B463" s="1435"/>
      <c r="C463" s="1436"/>
      <c r="D463" s="1447"/>
      <c r="E463" s="472"/>
      <c r="F463" s="1448"/>
      <c r="G463" s="1441"/>
      <c r="H463" s="1439"/>
      <c r="I463" s="1439"/>
      <c r="J463" s="1440"/>
      <c r="K463" s="1441"/>
      <c r="L463" s="1442"/>
      <c r="M463" s="1443" t="n">
        <v>19</v>
      </c>
      <c r="N463" s="1444" t="n">
        <v>19</v>
      </c>
      <c r="O463" s="1445"/>
      <c r="P463" s="1446" t="n">
        <v>0.54</v>
      </c>
      <c r="Q463" s="1446" t="n">
        <v>7</v>
      </c>
      <c r="R463" s="1417" t="n">
        <f aca="false">Q463*M463</f>
        <v>133</v>
      </c>
      <c r="S463" s="1419"/>
      <c r="T463" s="1419" t="n">
        <v>1</v>
      </c>
    </row>
    <row r="464" s="1276" customFormat="true" ht="12.65" hidden="false" customHeight="true" outlineLevel="0" collapsed="false">
      <c r="A464" s="1434" t="n">
        <v>3</v>
      </c>
      <c r="B464" s="1435" t="s">
        <v>175</v>
      </c>
      <c r="C464" s="1436" t="n">
        <v>5</v>
      </c>
      <c r="D464" s="1449"/>
      <c r="E464" s="472"/>
      <c r="F464" s="1448"/>
      <c r="G464" s="1441"/>
      <c r="H464" s="1439"/>
      <c r="I464" s="1439"/>
      <c r="J464" s="1440"/>
      <c r="K464" s="1441"/>
      <c r="L464" s="1442"/>
      <c r="M464" s="1443" t="n">
        <v>20</v>
      </c>
      <c r="N464" s="1444" t="n">
        <v>20</v>
      </c>
      <c r="O464" s="1445"/>
      <c r="P464" s="1446" t="n">
        <v>0.54</v>
      </c>
      <c r="Q464" s="1446" t="n">
        <v>20.85</v>
      </c>
      <c r="R464" s="1417" t="n">
        <f aca="false">Q464*M464</f>
        <v>417</v>
      </c>
      <c r="S464" s="1419"/>
      <c r="T464" s="1419" t="n">
        <v>1</v>
      </c>
    </row>
    <row r="465" s="1276" customFormat="true" ht="12.65" hidden="false" customHeight="true" outlineLevel="0" collapsed="false">
      <c r="A465" s="1434"/>
      <c r="B465" s="1435"/>
      <c r="C465" s="1436"/>
      <c r="D465" s="1449"/>
      <c r="E465" s="472"/>
      <c r="F465" s="1448"/>
      <c r="G465" s="1441"/>
      <c r="H465" s="1439"/>
      <c r="I465" s="1439"/>
      <c r="J465" s="1440"/>
      <c r="K465" s="1441"/>
      <c r="L465" s="1442"/>
      <c r="M465" s="1443" t="n">
        <v>27</v>
      </c>
      <c r="N465" s="1444" t="n">
        <v>27</v>
      </c>
      <c r="O465" s="1445"/>
      <c r="P465" s="1446" t="n">
        <v>0.54</v>
      </c>
      <c r="Q465" s="1446" t="n">
        <v>15.05</v>
      </c>
      <c r="R465" s="1417" t="n">
        <f aca="false">Q465*M465</f>
        <v>406.35</v>
      </c>
      <c r="S465" s="1419"/>
      <c r="T465" s="1419" t="n">
        <v>1</v>
      </c>
    </row>
    <row r="466" s="1276" customFormat="true" ht="12.65" hidden="false" customHeight="true" outlineLevel="0" collapsed="false">
      <c r="A466" s="1434"/>
      <c r="B466" s="1435"/>
      <c r="C466" s="1436"/>
      <c r="D466" s="1449"/>
      <c r="E466" s="472"/>
      <c r="F466" s="1448"/>
      <c r="G466" s="1441"/>
      <c r="H466" s="1439"/>
      <c r="I466" s="1439"/>
      <c r="J466" s="1440"/>
      <c r="K466" s="1441"/>
      <c r="L466" s="1442"/>
      <c r="M466" s="1443" t="n">
        <v>31</v>
      </c>
      <c r="N466" s="1444" t="n">
        <v>31</v>
      </c>
      <c r="O466" s="1445"/>
      <c r="P466" s="1446" t="n">
        <v>0.54</v>
      </c>
      <c r="Q466" s="1446" t="n">
        <v>13.38</v>
      </c>
      <c r="R466" s="1417" t="n">
        <f aca="false">Q466*M466</f>
        <v>414.78</v>
      </c>
      <c r="S466" s="1419"/>
      <c r="T466" s="1419" t="n">
        <v>1</v>
      </c>
    </row>
    <row r="467" s="1276" customFormat="true" ht="12.65" hidden="false" customHeight="true" outlineLevel="0" collapsed="false">
      <c r="A467" s="1434"/>
      <c r="B467" s="1435"/>
      <c r="C467" s="1436"/>
      <c r="D467" s="1449"/>
      <c r="E467" s="472"/>
      <c r="F467" s="1448"/>
      <c r="G467" s="1441"/>
      <c r="H467" s="1439"/>
      <c r="I467" s="1439"/>
      <c r="J467" s="1440"/>
      <c r="K467" s="1441"/>
      <c r="L467" s="1442"/>
      <c r="M467" s="1443" t="n">
        <v>29</v>
      </c>
      <c r="N467" s="1444" t="n">
        <v>29</v>
      </c>
      <c r="O467" s="1445"/>
      <c r="P467" s="1446" t="n">
        <v>0.54</v>
      </c>
      <c r="Q467" s="1446" t="n">
        <v>9.88</v>
      </c>
      <c r="R467" s="1417" t="n">
        <f aca="false">Q467*M467</f>
        <v>286.52</v>
      </c>
      <c r="S467" s="1419"/>
      <c r="T467" s="1419" t="n">
        <v>1</v>
      </c>
    </row>
    <row r="468" s="1276" customFormat="true" ht="12.65" hidden="false" customHeight="true" outlineLevel="0" collapsed="false">
      <c r="A468" s="1434"/>
      <c r="B468" s="1435"/>
      <c r="C468" s="1436"/>
      <c r="D468" s="1450"/>
      <c r="E468" s="472"/>
      <c r="F468" s="1451"/>
      <c r="G468" s="472"/>
      <c r="H468" s="1452"/>
      <c r="I468" s="1452"/>
      <c r="J468" s="1453"/>
      <c r="K468" s="472"/>
      <c r="L468" s="473"/>
      <c r="M468" s="1454" t="n">
        <v>27</v>
      </c>
      <c r="N468" s="1455" t="n">
        <v>27</v>
      </c>
      <c r="O468" s="1456"/>
      <c r="P468" s="1446" t="n">
        <v>0.54</v>
      </c>
      <c r="Q468" s="1446" t="n">
        <v>7</v>
      </c>
      <c r="R468" s="1417" t="n">
        <f aca="false">Q468*M468</f>
        <v>189</v>
      </c>
      <c r="S468" s="1457"/>
      <c r="T468" s="1419" t="n">
        <v>1</v>
      </c>
    </row>
    <row r="469" s="1276" customFormat="true" ht="12.65" hidden="false" customHeight="true" outlineLevel="0" collapsed="false">
      <c r="A469" s="1434" t="n">
        <v>4</v>
      </c>
      <c r="B469" s="192" t="s">
        <v>175</v>
      </c>
      <c r="C469" s="1436" t="n">
        <v>5</v>
      </c>
      <c r="D469" s="1458"/>
      <c r="E469" s="1436"/>
      <c r="F469" s="472"/>
      <c r="G469" s="472"/>
      <c r="H469" s="1452"/>
      <c r="I469" s="1452"/>
      <c r="J469" s="1453"/>
      <c r="K469" s="472"/>
      <c r="L469" s="473"/>
      <c r="M469" s="1454" t="n">
        <v>24</v>
      </c>
      <c r="N469" s="1455" t="n">
        <v>24</v>
      </c>
      <c r="O469" s="1456"/>
      <c r="P469" s="1446" t="n">
        <v>0.54</v>
      </c>
      <c r="Q469" s="1300" t="n">
        <v>21.36</v>
      </c>
      <c r="R469" s="1417" t="n">
        <f aca="false">Q469*M469</f>
        <v>512.64</v>
      </c>
      <c r="S469" s="1457"/>
      <c r="T469" s="1459" t="n">
        <v>1</v>
      </c>
    </row>
    <row r="470" s="1276" customFormat="true" ht="12.65" hidden="false" customHeight="true" outlineLevel="0" collapsed="false">
      <c r="A470" s="1434"/>
      <c r="B470" s="192"/>
      <c r="C470" s="1436"/>
      <c r="D470" s="1458"/>
      <c r="E470" s="1436"/>
      <c r="F470" s="472"/>
      <c r="G470" s="1460"/>
      <c r="H470" s="1452"/>
      <c r="I470" s="1452"/>
      <c r="J470" s="1453"/>
      <c r="K470" s="472"/>
      <c r="L470" s="473"/>
      <c r="M470" s="1454" t="n">
        <v>31</v>
      </c>
      <c r="N470" s="1455" t="n">
        <v>31</v>
      </c>
      <c r="O470" s="1456"/>
      <c r="P470" s="1446" t="n">
        <v>0.54</v>
      </c>
      <c r="Q470" s="1300" t="n">
        <v>18.8</v>
      </c>
      <c r="R470" s="1417" t="n">
        <f aca="false">Q470*M470</f>
        <v>582.8</v>
      </c>
      <c r="S470" s="1457"/>
      <c r="T470" s="1459" t="n">
        <v>1</v>
      </c>
    </row>
    <row r="471" s="1276" customFormat="true" ht="12.65" hidden="false" customHeight="true" outlineLevel="0" collapsed="false">
      <c r="A471" s="1434"/>
      <c r="B471" s="192"/>
      <c r="C471" s="1436"/>
      <c r="D471" s="1458"/>
      <c r="E471" s="1436"/>
      <c r="F471" s="472"/>
      <c r="G471" s="1460"/>
      <c r="H471" s="1452"/>
      <c r="I471" s="1452"/>
      <c r="J471" s="1453"/>
      <c r="K471" s="472"/>
      <c r="L471" s="473"/>
      <c r="M471" s="1454" t="n">
        <v>33</v>
      </c>
      <c r="N471" s="1455" t="n">
        <v>34</v>
      </c>
      <c r="O471" s="1456"/>
      <c r="P471" s="1446" t="n">
        <v>0.54</v>
      </c>
      <c r="Q471" s="1300" t="n">
        <v>15.48</v>
      </c>
      <c r="R471" s="1417" t="n">
        <f aca="false">Q471*M471</f>
        <v>510.84</v>
      </c>
      <c r="S471" s="1457"/>
      <c r="T471" s="1459" t="n">
        <v>1</v>
      </c>
    </row>
    <row r="472" s="1276" customFormat="true" ht="12.65" hidden="false" customHeight="true" outlineLevel="0" collapsed="false">
      <c r="A472" s="1434"/>
      <c r="B472" s="192"/>
      <c r="C472" s="1436"/>
      <c r="D472" s="1458"/>
      <c r="E472" s="1436"/>
      <c r="F472" s="472"/>
      <c r="G472" s="1460"/>
      <c r="H472" s="1452"/>
      <c r="I472" s="1452"/>
      <c r="J472" s="1453"/>
      <c r="K472" s="472"/>
      <c r="L472" s="473"/>
      <c r="M472" s="1454" t="n">
        <v>31</v>
      </c>
      <c r="N472" s="1455" t="n">
        <v>34</v>
      </c>
      <c r="O472" s="1456"/>
      <c r="P472" s="1446" t="n">
        <v>0.54</v>
      </c>
      <c r="Q472" s="1300" t="n">
        <v>12.08</v>
      </c>
      <c r="R472" s="1417" t="n">
        <f aca="false">Q472*M472</f>
        <v>374.48</v>
      </c>
      <c r="S472" s="1457"/>
      <c r="T472" s="1459" t="n">
        <v>1</v>
      </c>
    </row>
    <row r="473" s="1276" customFormat="true" ht="12.65" hidden="false" customHeight="true" outlineLevel="0" collapsed="false">
      <c r="A473" s="1434"/>
      <c r="B473" s="192"/>
      <c r="C473" s="1436"/>
      <c r="D473" s="1458"/>
      <c r="E473" s="1436"/>
      <c r="F473" s="472"/>
      <c r="G473" s="1460"/>
      <c r="H473" s="1452"/>
      <c r="I473" s="1452"/>
      <c r="J473" s="1453"/>
      <c r="K473" s="472"/>
      <c r="L473" s="473"/>
      <c r="M473" s="1454" t="n">
        <v>13</v>
      </c>
      <c r="N473" s="1455" t="n">
        <v>18</v>
      </c>
      <c r="O473" s="1456"/>
      <c r="P473" s="1446" t="n">
        <v>0.54</v>
      </c>
      <c r="Q473" s="1300" t="n">
        <v>8.68</v>
      </c>
      <c r="R473" s="1417" t="n">
        <f aca="false">Q473*M473</f>
        <v>112.84</v>
      </c>
      <c r="S473" s="1457"/>
      <c r="T473" s="1459" t="n">
        <v>1</v>
      </c>
    </row>
    <row r="474" s="1463" customFormat="true" ht="12.65" hidden="false" customHeight="true" outlineLevel="0" collapsed="false">
      <c r="A474" s="1434" t="n">
        <v>5</v>
      </c>
      <c r="B474" s="1461" t="s">
        <v>219</v>
      </c>
      <c r="C474" s="1436" t="n">
        <v>3</v>
      </c>
      <c r="D474" s="1462" t="n">
        <v>2</v>
      </c>
      <c r="E474" s="1436" t="n">
        <v>2</v>
      </c>
      <c r="F474" s="472" t="s">
        <v>106</v>
      </c>
      <c r="G474" s="472" t="s">
        <v>133</v>
      </c>
      <c r="H474" s="1452" t="n">
        <v>0.3</v>
      </c>
      <c r="I474" s="1452" t="n">
        <v>12</v>
      </c>
      <c r="J474" s="1453" t="n">
        <f aca="false">D474*I474</f>
        <v>24</v>
      </c>
      <c r="K474" s="1457" t="n">
        <v>1</v>
      </c>
      <c r="L474" s="1459" t="n">
        <v>12</v>
      </c>
      <c r="M474" s="1454" t="n">
        <v>24</v>
      </c>
      <c r="N474" s="1455" t="n">
        <v>67</v>
      </c>
      <c r="O474" s="1456"/>
      <c r="P474" s="774" t="n">
        <v>0.54</v>
      </c>
      <c r="Q474" s="1300" t="n">
        <v>16</v>
      </c>
      <c r="R474" s="1417" t="n">
        <f aca="false">Q474*M474</f>
        <v>384</v>
      </c>
      <c r="S474" s="1457"/>
      <c r="T474" s="1459" t="n">
        <v>1</v>
      </c>
    </row>
    <row r="475" s="1463" customFormat="true" ht="12.65" hidden="false" customHeight="true" outlineLevel="0" collapsed="false">
      <c r="A475" s="1434" t="n">
        <v>6</v>
      </c>
      <c r="B475" s="1461" t="s">
        <v>220</v>
      </c>
      <c r="C475" s="1436" t="n">
        <v>3</v>
      </c>
      <c r="D475" s="1458"/>
      <c r="E475" s="1436"/>
      <c r="F475" s="472"/>
      <c r="G475" s="472"/>
      <c r="H475" s="1452"/>
      <c r="I475" s="1452"/>
      <c r="J475" s="1453"/>
      <c r="K475" s="472"/>
      <c r="L475" s="473"/>
      <c r="M475" s="1454" t="n">
        <v>30</v>
      </c>
      <c r="N475" s="1455" t="n">
        <v>69</v>
      </c>
      <c r="O475" s="1456"/>
      <c r="P475" s="774" t="n">
        <v>0.54</v>
      </c>
      <c r="Q475" s="1300" t="n">
        <v>16</v>
      </c>
      <c r="R475" s="1417" t="n">
        <f aca="false">Q475*M475</f>
        <v>480</v>
      </c>
      <c r="S475" s="1457"/>
      <c r="T475" s="1459" t="n">
        <v>1</v>
      </c>
    </row>
    <row r="476" s="1463" customFormat="true" ht="12.65" hidden="false" customHeight="true" outlineLevel="0" collapsed="false">
      <c r="A476" s="1434" t="n">
        <v>8</v>
      </c>
      <c r="B476" s="192" t="s">
        <v>175</v>
      </c>
      <c r="C476" s="1436" t="n">
        <v>5</v>
      </c>
      <c r="D476" s="1458"/>
      <c r="E476" s="1436"/>
      <c r="F476" s="472"/>
      <c r="G476" s="472"/>
      <c r="H476" s="1452"/>
      <c r="I476" s="1452"/>
      <c r="J476" s="1453"/>
      <c r="K476" s="472"/>
      <c r="L476" s="473"/>
      <c r="M476" s="1454" t="n">
        <v>25</v>
      </c>
      <c r="N476" s="1455" t="n">
        <v>28</v>
      </c>
      <c r="O476" s="1456"/>
      <c r="P476" s="1446" t="n">
        <v>0.47</v>
      </c>
      <c r="Q476" s="1300" t="n">
        <v>21.2</v>
      </c>
      <c r="R476" s="1417" t="n">
        <f aca="false">Q476*M476</f>
        <v>530</v>
      </c>
      <c r="S476" s="1457"/>
      <c r="T476" s="1459" t="n">
        <v>1</v>
      </c>
    </row>
    <row r="477" s="1463" customFormat="true" ht="12.65" hidden="false" customHeight="true" outlineLevel="0" collapsed="false">
      <c r="A477" s="1434"/>
      <c r="B477" s="192"/>
      <c r="C477" s="1436"/>
      <c r="D477" s="1458"/>
      <c r="E477" s="1436"/>
      <c r="F477" s="472"/>
      <c r="G477" s="472"/>
      <c r="H477" s="1464"/>
      <c r="I477" s="1452"/>
      <c r="J477" s="1453"/>
      <c r="K477" s="472"/>
      <c r="L477" s="473"/>
      <c r="M477" s="1454" t="n">
        <v>30</v>
      </c>
      <c r="N477" s="1455" t="n">
        <v>30</v>
      </c>
      <c r="O477" s="1456"/>
      <c r="P477" s="1446" t="n">
        <v>0.47</v>
      </c>
      <c r="Q477" s="1300" t="n">
        <v>21.2</v>
      </c>
      <c r="R477" s="1417" t="n">
        <f aca="false">Q477*M477</f>
        <v>636</v>
      </c>
      <c r="S477" s="1457"/>
      <c r="T477" s="1459" t="n">
        <v>1</v>
      </c>
    </row>
    <row r="478" s="1463" customFormat="true" ht="12.65" hidden="false" customHeight="true" outlineLevel="0" collapsed="false">
      <c r="A478" s="1434"/>
      <c r="B478" s="192"/>
      <c r="C478" s="1436"/>
      <c r="D478" s="1458"/>
      <c r="E478" s="1436"/>
      <c r="F478" s="472"/>
      <c r="G478" s="472"/>
      <c r="H478" s="1464"/>
      <c r="I478" s="1452"/>
      <c r="J478" s="1453"/>
      <c r="K478" s="472"/>
      <c r="L478" s="473"/>
      <c r="M478" s="1454" t="n">
        <v>28</v>
      </c>
      <c r="N478" s="1455" t="n">
        <v>32</v>
      </c>
      <c r="O478" s="1456"/>
      <c r="P478" s="1446" t="n">
        <v>0.47</v>
      </c>
      <c r="Q478" s="1300" t="n">
        <v>21.2</v>
      </c>
      <c r="R478" s="1417" t="n">
        <f aca="false">Q478*M478</f>
        <v>593.6</v>
      </c>
      <c r="S478" s="1457"/>
      <c r="T478" s="1459" t="n">
        <v>1</v>
      </c>
    </row>
    <row r="479" s="1463" customFormat="true" ht="12.65" hidden="false" customHeight="true" outlineLevel="0" collapsed="false">
      <c r="A479" s="1434"/>
      <c r="B479" s="192"/>
      <c r="C479" s="1436"/>
      <c r="D479" s="1458"/>
      <c r="E479" s="1436"/>
      <c r="F479" s="472"/>
      <c r="G479" s="472"/>
      <c r="H479" s="1464"/>
      <c r="I479" s="1452"/>
      <c r="J479" s="1453"/>
      <c r="K479" s="472"/>
      <c r="L479" s="473"/>
      <c r="M479" s="1454" t="n">
        <v>26</v>
      </c>
      <c r="N479" s="1455" t="n">
        <v>28</v>
      </c>
      <c r="O479" s="1456"/>
      <c r="P479" s="774" t="n">
        <v>0.47</v>
      </c>
      <c r="Q479" s="1300" t="n">
        <v>11.9</v>
      </c>
      <c r="R479" s="1417" t="n">
        <f aca="false">Q479*M479</f>
        <v>309.4</v>
      </c>
      <c r="S479" s="1457"/>
      <c r="T479" s="1459" t="n">
        <v>1</v>
      </c>
    </row>
    <row r="480" s="1463" customFormat="true" ht="12.65" hidden="false" customHeight="true" outlineLevel="0" collapsed="false">
      <c r="A480" s="1434"/>
      <c r="B480" s="192"/>
      <c r="C480" s="1436"/>
      <c r="D480" s="1458"/>
      <c r="E480" s="1436"/>
      <c r="F480" s="472"/>
      <c r="G480" s="472"/>
      <c r="H480" s="1464"/>
      <c r="I480" s="1452"/>
      <c r="J480" s="1453"/>
      <c r="K480" s="472"/>
      <c r="L480" s="473"/>
      <c r="M480" s="1454" t="n">
        <v>21</v>
      </c>
      <c r="N480" s="1455" t="n">
        <v>25</v>
      </c>
      <c r="O480" s="1456"/>
      <c r="P480" s="774" t="n">
        <v>0.47</v>
      </c>
      <c r="Q480" s="1300" t="n">
        <v>8.45</v>
      </c>
      <c r="R480" s="1417" t="n">
        <f aca="false">Q480*M480</f>
        <v>177.45</v>
      </c>
      <c r="S480" s="1457"/>
      <c r="T480" s="1459" t="n">
        <v>1</v>
      </c>
    </row>
    <row r="481" s="1463" customFormat="true" ht="12.65" hidden="false" customHeight="true" outlineLevel="0" collapsed="false">
      <c r="A481" s="1434" t="n">
        <v>9</v>
      </c>
      <c r="B481" s="1435" t="s">
        <v>175</v>
      </c>
      <c r="C481" s="1436" t="n">
        <v>5</v>
      </c>
      <c r="D481" s="1458"/>
      <c r="E481" s="1436"/>
      <c r="F481" s="1016"/>
      <c r="G481" s="1016"/>
      <c r="H481" s="1452"/>
      <c r="I481" s="1452"/>
      <c r="J481" s="1453"/>
      <c r="K481" s="472"/>
      <c r="L481" s="473"/>
      <c r="M481" s="1454" t="n">
        <v>27</v>
      </c>
      <c r="N481" s="1455" t="n">
        <v>46</v>
      </c>
      <c r="O481" s="1456"/>
      <c r="P481" s="774" t="n">
        <v>0.54</v>
      </c>
      <c r="Q481" s="1300" t="n">
        <v>21.2</v>
      </c>
      <c r="R481" s="1417" t="n">
        <f aca="false">Q481*M481</f>
        <v>572.4</v>
      </c>
      <c r="S481" s="1457"/>
      <c r="T481" s="1459" t="n">
        <v>1</v>
      </c>
    </row>
    <row r="482" s="1463" customFormat="true" ht="12.65" hidden="false" customHeight="true" outlineLevel="0" collapsed="false">
      <c r="A482" s="1434"/>
      <c r="B482" s="1435"/>
      <c r="C482" s="1436"/>
      <c r="D482" s="1458"/>
      <c r="E482" s="1436"/>
      <c r="F482" s="1016"/>
      <c r="G482" s="1016"/>
      <c r="H482" s="1452"/>
      <c r="I482" s="1452"/>
      <c r="J482" s="1453"/>
      <c r="K482" s="472"/>
      <c r="L482" s="473"/>
      <c r="M482" s="1454" t="n">
        <v>40</v>
      </c>
      <c r="N482" s="1455" t="n">
        <v>45</v>
      </c>
      <c r="O482" s="1456"/>
      <c r="P482" s="774" t="n">
        <v>0.54</v>
      </c>
      <c r="Q482" s="1300" t="n">
        <v>16.65</v>
      </c>
      <c r="R482" s="1417" t="n">
        <f aca="false">Q482*M482</f>
        <v>666</v>
      </c>
      <c r="S482" s="1457"/>
      <c r="T482" s="1459" t="n">
        <v>1</v>
      </c>
    </row>
    <row r="483" s="1463" customFormat="true" ht="12.65" hidden="false" customHeight="true" outlineLevel="0" collapsed="false">
      <c r="A483" s="1434"/>
      <c r="B483" s="1435"/>
      <c r="C483" s="1436"/>
      <c r="D483" s="1458"/>
      <c r="E483" s="1436"/>
      <c r="F483" s="1016"/>
      <c r="G483" s="1016"/>
      <c r="H483" s="1452"/>
      <c r="I483" s="1452"/>
      <c r="J483" s="1453"/>
      <c r="K483" s="472"/>
      <c r="L483" s="473"/>
      <c r="M483" s="1454" t="n">
        <v>36</v>
      </c>
      <c r="N483" s="1455" t="n">
        <v>40</v>
      </c>
      <c r="O483" s="1456"/>
      <c r="P483" s="774" t="n">
        <v>0.54</v>
      </c>
      <c r="Q483" s="1300" t="n">
        <v>13.2</v>
      </c>
      <c r="R483" s="1417" t="n">
        <f aca="false">Q483*M483</f>
        <v>475.2</v>
      </c>
      <c r="S483" s="1457"/>
      <c r="T483" s="1459" t="n">
        <v>1</v>
      </c>
    </row>
    <row r="484" s="1463" customFormat="true" ht="12.65" hidden="false" customHeight="true" outlineLevel="0" collapsed="false">
      <c r="A484" s="1434"/>
      <c r="B484" s="1435"/>
      <c r="C484" s="1436"/>
      <c r="D484" s="1458"/>
      <c r="E484" s="1436"/>
      <c r="F484" s="1016"/>
      <c r="G484" s="1016"/>
      <c r="H484" s="1452"/>
      <c r="I484" s="1452"/>
      <c r="J484" s="1453"/>
      <c r="K484" s="472"/>
      <c r="L484" s="473"/>
      <c r="M484" s="1454" t="n">
        <v>38</v>
      </c>
      <c r="N484" s="1455" t="n">
        <v>42</v>
      </c>
      <c r="O484" s="1456"/>
      <c r="P484" s="774" t="n">
        <v>0.54</v>
      </c>
      <c r="Q484" s="1300" t="n">
        <v>9.72</v>
      </c>
      <c r="R484" s="1417" t="n">
        <f aca="false">Q484*M484</f>
        <v>369.36</v>
      </c>
      <c r="S484" s="1457"/>
      <c r="T484" s="1459" t="n">
        <v>1</v>
      </c>
    </row>
    <row r="485" s="1463" customFormat="true" ht="12.65" hidden="false" customHeight="true" outlineLevel="0" collapsed="false">
      <c r="A485" s="1434"/>
      <c r="B485" s="1435"/>
      <c r="C485" s="1436"/>
      <c r="D485" s="1458"/>
      <c r="E485" s="1436"/>
      <c r="F485" s="1016"/>
      <c r="G485" s="1016"/>
      <c r="H485" s="1452"/>
      <c r="I485" s="1452"/>
      <c r="J485" s="1453"/>
      <c r="K485" s="472"/>
      <c r="L485" s="473"/>
      <c r="M485" s="1454" t="n">
        <v>21</v>
      </c>
      <c r="N485" s="1455" t="n">
        <v>26</v>
      </c>
      <c r="O485" s="1456"/>
      <c r="P485" s="774" t="n">
        <v>0.54</v>
      </c>
      <c r="Q485" s="1300" t="n">
        <v>6.55</v>
      </c>
      <c r="R485" s="1417" t="n">
        <f aca="false">Q485*M485</f>
        <v>137.55</v>
      </c>
      <c r="S485" s="1457"/>
      <c r="T485" s="1459" t="n">
        <v>1</v>
      </c>
    </row>
    <row r="486" s="1463" customFormat="true" ht="12.65" hidden="false" customHeight="true" outlineLevel="0" collapsed="false">
      <c r="A486" s="1434"/>
      <c r="B486" s="1435"/>
      <c r="C486" s="1436"/>
      <c r="D486" s="1458"/>
      <c r="E486" s="1436"/>
      <c r="F486" s="1016"/>
      <c r="G486" s="1016"/>
      <c r="H486" s="1452"/>
      <c r="I486" s="1452"/>
      <c r="J486" s="1453"/>
      <c r="K486" s="472"/>
      <c r="L486" s="473"/>
      <c r="M486" s="1454" t="n">
        <v>8</v>
      </c>
      <c r="N486" s="1455" t="n">
        <v>16</v>
      </c>
      <c r="O486" s="1456"/>
      <c r="P486" s="774" t="n">
        <v>0.54</v>
      </c>
      <c r="Q486" s="1300" t="n">
        <v>5.25</v>
      </c>
      <c r="R486" s="1417" t="n">
        <f aca="false">Q486*M486</f>
        <v>42</v>
      </c>
      <c r="S486" s="1457"/>
      <c r="T486" s="1459" t="n">
        <v>1</v>
      </c>
    </row>
    <row r="487" s="1463" customFormat="true" ht="12.65" hidden="false" customHeight="true" outlineLevel="0" collapsed="false">
      <c r="A487" s="1434" t="n">
        <v>10</v>
      </c>
      <c r="B487" s="192" t="s">
        <v>102</v>
      </c>
      <c r="C487" s="1436" t="n">
        <v>4</v>
      </c>
      <c r="D487" s="1458"/>
      <c r="E487" s="1436"/>
      <c r="F487" s="472"/>
      <c r="G487" s="472"/>
      <c r="H487" s="1452"/>
      <c r="I487" s="1452"/>
      <c r="J487" s="1453"/>
      <c r="K487" s="472"/>
      <c r="L487" s="473"/>
      <c r="M487" s="1454" t="n">
        <v>25</v>
      </c>
      <c r="N487" s="1455" t="n">
        <v>100</v>
      </c>
      <c r="O487" s="1456"/>
      <c r="P487" s="774" t="n">
        <v>0.54</v>
      </c>
      <c r="Q487" s="1300" t="n">
        <v>16</v>
      </c>
      <c r="R487" s="1417" t="n">
        <f aca="false">Q487*M487</f>
        <v>400</v>
      </c>
      <c r="S487" s="1457"/>
      <c r="T487" s="1457" t="n">
        <v>1</v>
      </c>
    </row>
    <row r="488" s="1276" customFormat="true" ht="12.65" hidden="false" customHeight="true" outlineLevel="0" collapsed="false">
      <c r="A488" s="1434" t="n">
        <v>12</v>
      </c>
      <c r="B488" s="192" t="s">
        <v>221</v>
      </c>
      <c r="C488" s="1436" t="n">
        <v>1</v>
      </c>
      <c r="D488" s="1458"/>
      <c r="E488" s="1436"/>
      <c r="F488" s="472"/>
      <c r="G488" s="472"/>
      <c r="H488" s="1452"/>
      <c r="I488" s="1452"/>
      <c r="J488" s="1453"/>
      <c r="K488" s="472"/>
      <c r="L488" s="473"/>
      <c r="M488" s="1454" t="n">
        <v>17</v>
      </c>
      <c r="N488" s="1455" t="n">
        <v>17</v>
      </c>
      <c r="O488" s="1456"/>
      <c r="P488" s="774" t="n">
        <v>0.79</v>
      </c>
      <c r="Q488" s="1300" t="n">
        <v>1.2</v>
      </c>
      <c r="R488" s="1417" t="n">
        <f aca="false">Q488*M488</f>
        <v>20.4</v>
      </c>
      <c r="S488" s="1457"/>
      <c r="T488" s="1457" t="n">
        <v>1</v>
      </c>
    </row>
    <row r="489" s="1276" customFormat="true" ht="12.65" hidden="false" customHeight="true" outlineLevel="0" collapsed="false">
      <c r="A489" s="1434"/>
      <c r="B489" s="192"/>
      <c r="C489" s="1436"/>
      <c r="D489" s="1458"/>
      <c r="E489" s="1436"/>
      <c r="F489" s="472"/>
      <c r="G489" s="472"/>
      <c r="H489" s="1452"/>
      <c r="I489" s="1452"/>
      <c r="J489" s="1453"/>
      <c r="K489" s="472"/>
      <c r="L489" s="473"/>
      <c r="M489" s="1454" t="n">
        <v>6</v>
      </c>
      <c r="N489" s="1455" t="n">
        <v>6</v>
      </c>
      <c r="O489" s="1456"/>
      <c r="P489" s="774" t="n">
        <v>0.57</v>
      </c>
      <c r="Q489" s="1300" t="n">
        <v>3.3</v>
      </c>
      <c r="R489" s="1417" t="n">
        <f aca="false">Q489*M489</f>
        <v>19.8</v>
      </c>
      <c r="S489" s="1457"/>
      <c r="T489" s="1457" t="n">
        <v>1</v>
      </c>
    </row>
    <row r="490" s="1276" customFormat="true" ht="12.65" hidden="false" customHeight="true" outlineLevel="0" collapsed="false">
      <c r="A490" s="1434"/>
      <c r="B490" s="192"/>
      <c r="C490" s="1436"/>
      <c r="D490" s="1458"/>
      <c r="E490" s="1436"/>
      <c r="F490" s="472"/>
      <c r="G490" s="472"/>
      <c r="H490" s="1452"/>
      <c r="I490" s="1452"/>
      <c r="J490" s="1453"/>
      <c r="K490" s="472"/>
      <c r="L490" s="473"/>
      <c r="M490" s="1454" t="n">
        <v>14</v>
      </c>
      <c r="N490" s="1455" t="n">
        <v>14</v>
      </c>
      <c r="O490" s="1456"/>
      <c r="P490" s="774" t="n">
        <v>0.5</v>
      </c>
      <c r="Q490" s="1300" t="n">
        <v>1</v>
      </c>
      <c r="R490" s="1417" t="n">
        <f aca="false">Q490*M490</f>
        <v>14</v>
      </c>
      <c r="S490" s="1457"/>
      <c r="T490" s="1457" t="n">
        <v>1</v>
      </c>
    </row>
    <row r="491" s="1276" customFormat="true" ht="12.65" hidden="false" customHeight="true" outlineLevel="0" collapsed="false">
      <c r="A491" s="1434"/>
      <c r="B491" s="192"/>
      <c r="C491" s="1436"/>
      <c r="D491" s="1458"/>
      <c r="E491" s="1436"/>
      <c r="F491" s="472"/>
      <c r="G491" s="472"/>
      <c r="H491" s="1452"/>
      <c r="I491" s="1452"/>
      <c r="J491" s="1453"/>
      <c r="K491" s="472"/>
      <c r="L491" s="473"/>
      <c r="M491" s="1454" t="n">
        <v>3</v>
      </c>
      <c r="N491" s="1455" t="n">
        <v>3</v>
      </c>
      <c r="O491" s="1456"/>
      <c r="P491" s="774" t="n">
        <v>1.2</v>
      </c>
      <c r="Q491" s="1300" t="n">
        <v>2.3</v>
      </c>
      <c r="R491" s="1417" t="n">
        <f aca="false">Q491*M491</f>
        <v>6.9</v>
      </c>
      <c r="S491" s="1457"/>
      <c r="T491" s="1457" t="n">
        <v>1</v>
      </c>
    </row>
    <row r="492" s="1276" customFormat="true" ht="12.65" hidden="false" customHeight="true" outlineLevel="0" collapsed="false">
      <c r="A492" s="1434"/>
      <c r="B492" s="192"/>
      <c r="C492" s="1436"/>
      <c r="D492" s="1458"/>
      <c r="E492" s="1436"/>
      <c r="F492" s="472"/>
      <c r="G492" s="472"/>
      <c r="H492" s="1452"/>
      <c r="I492" s="1452"/>
      <c r="J492" s="1453"/>
      <c r="K492" s="472"/>
      <c r="L492" s="473"/>
      <c r="M492" s="1454" t="n">
        <v>2</v>
      </c>
      <c r="N492" s="1455" t="n">
        <v>2</v>
      </c>
      <c r="O492" s="1456"/>
      <c r="P492" s="774" t="n">
        <v>0.84</v>
      </c>
      <c r="Q492" s="1300" t="n">
        <v>2.3</v>
      </c>
      <c r="R492" s="1417" t="n">
        <f aca="false">Q492*M492</f>
        <v>4.6</v>
      </c>
      <c r="S492" s="1457"/>
      <c r="T492" s="1457" t="n">
        <v>1</v>
      </c>
    </row>
    <row r="493" s="1276" customFormat="true" ht="12.65" hidden="false" customHeight="true" outlineLevel="0" collapsed="false">
      <c r="A493" s="1434"/>
      <c r="B493" s="192"/>
      <c r="C493" s="1436"/>
      <c r="D493" s="1458"/>
      <c r="E493" s="1436"/>
      <c r="F493" s="472"/>
      <c r="G493" s="472"/>
      <c r="H493" s="1452"/>
      <c r="I493" s="1452"/>
      <c r="J493" s="1453"/>
      <c r="K493" s="472"/>
      <c r="L493" s="473"/>
      <c r="M493" s="1454" t="n">
        <v>4</v>
      </c>
      <c r="N493" s="1455" t="n">
        <v>4</v>
      </c>
      <c r="O493" s="1456"/>
      <c r="P493" s="774" t="n">
        <v>0.64</v>
      </c>
      <c r="Q493" s="1300" t="n">
        <v>2.3</v>
      </c>
      <c r="R493" s="1417" t="n">
        <f aca="false">Q493*M493</f>
        <v>9.2</v>
      </c>
      <c r="S493" s="1457"/>
      <c r="T493" s="1457" t="n">
        <v>1</v>
      </c>
    </row>
    <row r="494" s="1276" customFormat="true" ht="12.65" hidden="false" customHeight="true" outlineLevel="0" collapsed="false">
      <c r="A494" s="1434"/>
      <c r="B494" s="192"/>
      <c r="C494" s="1436"/>
      <c r="D494" s="1458"/>
      <c r="E494" s="1436"/>
      <c r="F494" s="472"/>
      <c r="G494" s="472"/>
      <c r="H494" s="1452"/>
      <c r="I494" s="1452"/>
      <c r="J494" s="1453"/>
      <c r="K494" s="472"/>
      <c r="L494" s="473"/>
      <c r="M494" s="1454" t="n">
        <v>4</v>
      </c>
      <c r="N494" s="1455" t="n">
        <v>4</v>
      </c>
      <c r="O494" s="1456"/>
      <c r="P494" s="774" t="n">
        <v>0.78</v>
      </c>
      <c r="Q494" s="1300" t="n">
        <v>2.3</v>
      </c>
      <c r="R494" s="1417" t="n">
        <f aca="false">Q494*M494</f>
        <v>9.2</v>
      </c>
      <c r="S494" s="1457"/>
      <c r="T494" s="1457" t="n">
        <v>1</v>
      </c>
    </row>
    <row r="495" s="1276" customFormat="true" ht="12.65" hidden="false" customHeight="true" outlineLevel="0" collapsed="false">
      <c r="A495" s="1434"/>
      <c r="B495" s="192"/>
      <c r="C495" s="1436"/>
      <c r="D495" s="1458"/>
      <c r="E495" s="1436"/>
      <c r="F495" s="472"/>
      <c r="G495" s="472"/>
      <c r="H495" s="1452"/>
      <c r="I495" s="1452"/>
      <c r="J495" s="1453"/>
      <c r="K495" s="472"/>
      <c r="L495" s="473"/>
      <c r="M495" s="1454" t="n">
        <v>8</v>
      </c>
      <c r="N495" s="1455" t="n">
        <v>8</v>
      </c>
      <c r="O495" s="1456"/>
      <c r="P495" s="774" t="n">
        <v>0.68</v>
      </c>
      <c r="Q495" s="1300" t="n">
        <v>2.3</v>
      </c>
      <c r="R495" s="1417" t="n">
        <f aca="false">Q495*M495</f>
        <v>18.4</v>
      </c>
      <c r="S495" s="1457"/>
      <c r="T495" s="1457" t="n">
        <v>1</v>
      </c>
    </row>
    <row r="496" s="1276" customFormat="true" ht="12.65" hidden="false" customHeight="true" outlineLevel="0" collapsed="false">
      <c r="A496" s="1434"/>
      <c r="B496" s="192"/>
      <c r="C496" s="1436"/>
      <c r="D496" s="1458"/>
      <c r="E496" s="1436"/>
      <c r="F496" s="472"/>
      <c r="G496" s="472"/>
      <c r="H496" s="1452" t="s">
        <v>177</v>
      </c>
      <c r="I496" s="1452"/>
      <c r="J496" s="1453"/>
      <c r="K496" s="472"/>
      <c r="L496" s="473"/>
      <c r="M496" s="1454" t="n">
        <v>2</v>
      </c>
      <c r="N496" s="1455" t="n">
        <v>2</v>
      </c>
      <c r="O496" s="1456"/>
      <c r="P496" s="774" t="n">
        <v>1.38</v>
      </c>
      <c r="Q496" s="1300" t="n">
        <v>2.3</v>
      </c>
      <c r="R496" s="1417" t="n">
        <f aca="false">Q496*M496</f>
        <v>4.6</v>
      </c>
      <c r="S496" s="1457"/>
      <c r="T496" s="1457" t="n">
        <v>1</v>
      </c>
    </row>
    <row r="497" s="1276" customFormat="true" ht="12.65" hidden="false" customHeight="true" outlineLevel="0" collapsed="false">
      <c r="A497" s="1434"/>
      <c r="B497" s="192"/>
      <c r="C497" s="1436"/>
      <c r="D497" s="1458"/>
      <c r="E497" s="1436"/>
      <c r="F497" s="472"/>
      <c r="G497" s="472"/>
      <c r="H497" s="1452"/>
      <c r="I497" s="1452"/>
      <c r="J497" s="1453"/>
      <c r="K497" s="472"/>
      <c r="L497" s="473"/>
      <c r="M497" s="1454" t="n">
        <v>2</v>
      </c>
      <c r="N497" s="1455" t="n">
        <v>2</v>
      </c>
      <c r="O497" s="1456"/>
      <c r="P497" s="774" t="n">
        <v>0.68</v>
      </c>
      <c r="Q497" s="1300" t="n">
        <v>8.32</v>
      </c>
      <c r="R497" s="1417" t="n">
        <f aca="false">Q497*M497</f>
        <v>16.64</v>
      </c>
      <c r="S497" s="1457"/>
      <c r="T497" s="1457" t="n">
        <v>1</v>
      </c>
    </row>
    <row r="498" s="1463" customFormat="true" ht="12.65" hidden="false" customHeight="true" outlineLevel="0" collapsed="false">
      <c r="A498" s="1434"/>
      <c r="B498" s="192"/>
      <c r="C498" s="1436"/>
      <c r="D498" s="1458"/>
      <c r="E498" s="1436"/>
      <c r="F498" s="472"/>
      <c r="G498" s="472"/>
      <c r="H498" s="1452" t="s">
        <v>177</v>
      </c>
      <c r="I498" s="1452"/>
      <c r="J498" s="1453"/>
      <c r="K498" s="472"/>
      <c r="L498" s="473"/>
      <c r="M498" s="1454" t="n">
        <v>4</v>
      </c>
      <c r="N498" s="1455" t="n">
        <v>8</v>
      </c>
      <c r="O498" s="1456"/>
      <c r="P498" s="774" t="n">
        <v>0.76</v>
      </c>
      <c r="Q498" s="1300" t="n">
        <v>8.82</v>
      </c>
      <c r="R498" s="1417" t="n">
        <f aca="false">Q498*M498</f>
        <v>35.28</v>
      </c>
      <c r="S498" s="1457"/>
      <c r="T498" s="1457" t="n">
        <v>1</v>
      </c>
    </row>
    <row r="499" s="1463" customFormat="true" ht="12.65" hidden="false" customHeight="true" outlineLevel="0" collapsed="false">
      <c r="A499" s="1434" t="n">
        <v>13</v>
      </c>
      <c r="B499" s="192" t="s">
        <v>222</v>
      </c>
      <c r="C499" s="1436" t="n">
        <v>1</v>
      </c>
      <c r="D499" s="1458"/>
      <c r="E499" s="1436"/>
      <c r="F499" s="472"/>
      <c r="G499" s="472"/>
      <c r="H499" s="1452" t="s">
        <v>177</v>
      </c>
      <c r="I499" s="1452"/>
      <c r="J499" s="1453"/>
      <c r="K499" s="472"/>
      <c r="L499" s="473"/>
      <c r="M499" s="1454" t="n">
        <v>4</v>
      </c>
      <c r="N499" s="1455" t="n">
        <v>4</v>
      </c>
      <c r="O499" s="1456"/>
      <c r="P499" s="774" t="n">
        <v>0.54</v>
      </c>
      <c r="Q499" s="1300" t="n">
        <v>5</v>
      </c>
      <c r="R499" s="1417" t="n">
        <f aca="false">Q499*M499</f>
        <v>20</v>
      </c>
      <c r="S499" s="1457"/>
      <c r="T499" s="1457" t="n">
        <v>1</v>
      </c>
    </row>
    <row r="500" s="1463" customFormat="true" ht="12.65" hidden="false" customHeight="true" outlineLevel="0" collapsed="false">
      <c r="A500" s="1434" t="n">
        <v>25</v>
      </c>
      <c r="B500" s="192" t="s">
        <v>223</v>
      </c>
      <c r="C500" s="1436" t="n">
        <v>1</v>
      </c>
      <c r="D500" s="1458"/>
      <c r="E500" s="1436"/>
      <c r="F500" s="472"/>
      <c r="G500" s="472"/>
      <c r="H500" s="1452"/>
      <c r="I500" s="1452"/>
      <c r="J500" s="1453"/>
      <c r="K500" s="472"/>
      <c r="L500" s="473"/>
      <c r="M500" s="1454" t="n">
        <v>3</v>
      </c>
      <c r="N500" s="1455" t="n">
        <v>3</v>
      </c>
      <c r="O500" s="1456"/>
      <c r="P500" s="774" t="n">
        <v>0.54</v>
      </c>
      <c r="Q500" s="1300" t="n">
        <v>5</v>
      </c>
      <c r="R500" s="1417" t="n">
        <f aca="false">Q500*M500</f>
        <v>15</v>
      </c>
      <c r="S500" s="1457"/>
      <c r="T500" s="1457" t="n">
        <v>1</v>
      </c>
    </row>
    <row r="501" s="1463" customFormat="true" ht="12.65" hidden="false" customHeight="true" outlineLevel="0" collapsed="false">
      <c r="A501" s="1465" t="n">
        <v>45</v>
      </c>
      <c r="B501" s="1021" t="s">
        <v>224</v>
      </c>
      <c r="C501" s="1466" t="n">
        <v>1</v>
      </c>
      <c r="D501" s="1467" t="n">
        <v>3</v>
      </c>
      <c r="E501" s="1466" t="n">
        <v>3</v>
      </c>
      <c r="F501" s="1468" t="s">
        <v>106</v>
      </c>
      <c r="G501" s="1468" t="s">
        <v>133</v>
      </c>
      <c r="H501" s="1469" t="n">
        <v>0.57</v>
      </c>
      <c r="I501" s="1469" t="n">
        <v>7.8</v>
      </c>
      <c r="J501" s="1470" t="n">
        <f aca="false">D501*I501</f>
        <v>23.4</v>
      </c>
      <c r="K501" s="1471" t="n">
        <v>1</v>
      </c>
      <c r="L501" s="1472" t="n">
        <v>2</v>
      </c>
      <c r="M501" s="1473" t="n">
        <v>1</v>
      </c>
      <c r="N501" s="1474" t="n">
        <v>1</v>
      </c>
      <c r="O501" s="1475"/>
      <c r="P501" s="786" t="n">
        <v>0.35</v>
      </c>
      <c r="Q501" s="1476" t="n">
        <v>1.2</v>
      </c>
      <c r="R501" s="1470" t="n">
        <f aca="false">M501*Q501</f>
        <v>1.2</v>
      </c>
      <c r="S501" s="1471"/>
      <c r="T501" s="1471" t="n">
        <v>1</v>
      </c>
    </row>
    <row r="502" customFormat="false" ht="13.5" hidden="false" customHeight="false" outlineLevel="0" collapsed="false">
      <c r="A502" s="315"/>
      <c r="B502" s="316"/>
      <c r="C502" s="315"/>
      <c r="D502" s="1082"/>
      <c r="E502" s="315"/>
      <c r="F502" s="317"/>
      <c r="G502" s="317"/>
      <c r="H502" s="318"/>
      <c r="I502" s="319"/>
      <c r="J502" s="320"/>
      <c r="K502" s="317"/>
      <c r="L502" s="317"/>
      <c r="M502" s="1082"/>
      <c r="N502" s="1083"/>
      <c r="O502" s="1084"/>
      <c r="P502" s="317"/>
      <c r="Q502" s="315"/>
      <c r="R502" s="320"/>
      <c r="S502" s="317"/>
      <c r="T502" s="317"/>
    </row>
    <row r="503" customFormat="false" ht="15" hidden="false" customHeight="true" outlineLevel="0" collapsed="false">
      <c r="A503" s="422"/>
      <c r="B503" s="326" t="s">
        <v>40</v>
      </c>
      <c r="C503" s="327"/>
      <c r="D503" s="1085" t="n">
        <f aca="false">SUM(D459:D501)</f>
        <v>5</v>
      </c>
      <c r="E503" s="328" t="n">
        <f aca="false">SUM(E459:E501)</f>
        <v>5</v>
      </c>
      <c r="F503" s="329"/>
      <c r="G503" s="329"/>
      <c r="H503" s="329"/>
      <c r="I503" s="329"/>
      <c r="J503" s="330" t="n">
        <f aca="false">SUM(J459:J501)</f>
        <v>47.4</v>
      </c>
      <c r="K503" s="912" t="n">
        <f aca="false">SUMPRODUCT(D459:D501,K459:K501)</f>
        <v>5</v>
      </c>
      <c r="L503" s="912" t="n">
        <f aca="false">SUMPRODUCT(D459:D501,L459:L501)</f>
        <v>30</v>
      </c>
      <c r="M503" s="1146" t="n">
        <f aca="false">SUM(M454:M501)</f>
        <v>983</v>
      </c>
      <c r="N503" s="491" t="n">
        <f aca="false">SUM(N454:N501)</f>
        <v>1211</v>
      </c>
      <c r="O503" s="1208" t="n">
        <f aca="false">SUM(O454:O501)</f>
        <v>0</v>
      </c>
      <c r="P503" s="329"/>
      <c r="Q503" s="327"/>
      <c r="R503" s="330" t="n">
        <f aca="false">SUM(R454:R501)</f>
        <v>13418.17</v>
      </c>
      <c r="S503" s="383" t="n">
        <f aca="false">SUMPRODUCT(S459:S501,O459:O501)</f>
        <v>0</v>
      </c>
      <c r="T503" s="383" t="n">
        <f aca="false">SUMPRODUCT(M454:M501,T454:T501)</f>
        <v>983</v>
      </c>
    </row>
    <row r="504" customFormat="false" ht="13.5" hidden="false" customHeight="false" outlineLevel="0" collapsed="false">
      <c r="A504" s="336"/>
      <c r="B504" s="337"/>
      <c r="C504" s="336"/>
      <c r="D504" s="1087"/>
      <c r="E504" s="336"/>
      <c r="F504" s="336"/>
      <c r="G504" s="336"/>
      <c r="H504" s="336"/>
      <c r="I504" s="336"/>
      <c r="J504" s="338"/>
      <c r="K504" s="336"/>
      <c r="L504" s="336"/>
      <c r="M504" s="1088"/>
      <c r="N504" s="1089"/>
      <c r="O504" s="1147"/>
      <c r="P504" s="336"/>
      <c r="Q504" s="336"/>
      <c r="R504" s="338"/>
      <c r="S504" s="336"/>
      <c r="T504" s="336"/>
    </row>
    <row r="505" customFormat="false" ht="16" hidden="false" customHeight="false" outlineLevel="0" collapsed="false">
      <c r="A505" s="985" t="s">
        <v>225</v>
      </c>
      <c r="B505" s="985"/>
      <c r="C505" s="985"/>
      <c r="D505" s="985"/>
      <c r="E505" s="985"/>
      <c r="F505" s="985"/>
      <c r="G505" s="985"/>
      <c r="H505" s="985"/>
      <c r="I505" s="985"/>
      <c r="J505" s="985"/>
      <c r="K505" s="985"/>
      <c r="L505" s="985"/>
      <c r="M505" s="985"/>
      <c r="N505" s="985"/>
      <c r="O505" s="985"/>
      <c r="P505" s="985"/>
      <c r="Q505" s="985"/>
      <c r="R505" s="985"/>
      <c r="S505" s="985"/>
      <c r="T505" s="985"/>
    </row>
    <row r="506" customFormat="false" ht="16" hidden="false" customHeight="false" outlineLevel="0" collapsed="false">
      <c r="A506" s="757" t="s">
        <v>50</v>
      </c>
      <c r="B506" s="757"/>
      <c r="C506" s="757"/>
      <c r="D506" s="118" t="s">
        <v>51</v>
      </c>
      <c r="E506" s="118"/>
      <c r="F506" s="118"/>
      <c r="G506" s="118"/>
      <c r="H506" s="118"/>
      <c r="I506" s="118"/>
      <c r="J506" s="118"/>
      <c r="K506" s="118"/>
      <c r="L506" s="118"/>
      <c r="M506" s="501" t="s">
        <v>52</v>
      </c>
      <c r="N506" s="501"/>
      <c r="O506" s="501"/>
      <c r="P506" s="501"/>
      <c r="Q506" s="501"/>
      <c r="R506" s="501"/>
      <c r="S506" s="501"/>
      <c r="T506" s="501"/>
    </row>
    <row r="507" s="104" customFormat="true" ht="10.15" hidden="false" customHeight="true" outlineLevel="0" collapsed="false">
      <c r="A507" s="1390" t="n">
        <v>1</v>
      </c>
      <c r="B507" s="1391" t="n">
        <v>2</v>
      </c>
      <c r="C507" s="1392" t="n">
        <v>3</v>
      </c>
      <c r="D507" s="1393" t="n">
        <v>4</v>
      </c>
      <c r="E507" s="1394" t="s">
        <v>73</v>
      </c>
      <c r="F507" s="1391" t="n">
        <v>5</v>
      </c>
      <c r="G507" s="1391" t="n">
        <v>6</v>
      </c>
      <c r="H507" s="1391" t="n">
        <v>7</v>
      </c>
      <c r="I507" s="1391" t="n">
        <v>8</v>
      </c>
      <c r="J507" s="1391" t="n">
        <v>9</v>
      </c>
      <c r="K507" s="1391" t="n">
        <v>10</v>
      </c>
      <c r="L507" s="1395" t="n">
        <v>11</v>
      </c>
      <c r="M507" s="1393" t="n">
        <v>12</v>
      </c>
      <c r="N507" s="1394" t="s">
        <v>74</v>
      </c>
      <c r="O507" s="1396" t="s">
        <v>75</v>
      </c>
      <c r="P507" s="1391" t="n">
        <v>13</v>
      </c>
      <c r="Q507" s="1391" t="n">
        <v>14</v>
      </c>
      <c r="R507" s="1391" t="n">
        <v>15</v>
      </c>
      <c r="S507" s="1391" t="n">
        <v>16</v>
      </c>
      <c r="T507" s="1391" t="s">
        <v>76</v>
      </c>
    </row>
    <row r="508" s="1013" customFormat="true" ht="12.65" hidden="false" customHeight="true" outlineLevel="0" collapsed="false">
      <c r="A508" s="696" t="n">
        <v>1</v>
      </c>
      <c r="B508" s="762" t="s">
        <v>175</v>
      </c>
      <c r="C508" s="691" t="n">
        <v>5</v>
      </c>
      <c r="D508" s="1477"/>
      <c r="E508" s="691"/>
      <c r="F508" s="766"/>
      <c r="G508" s="766"/>
      <c r="H508" s="763"/>
      <c r="I508" s="763"/>
      <c r="J508" s="764"/>
      <c r="K508" s="889"/>
      <c r="L508" s="890"/>
      <c r="M508" s="1478" t="n">
        <v>93</v>
      </c>
      <c r="N508" s="1479" t="n">
        <v>460</v>
      </c>
      <c r="O508" s="1480"/>
      <c r="P508" s="766" t="n">
        <v>0.54</v>
      </c>
      <c r="Q508" s="691" t="n">
        <v>25</v>
      </c>
      <c r="R508" s="916" t="n">
        <f aca="false">M508*Q508</f>
        <v>2325</v>
      </c>
      <c r="S508" s="889"/>
      <c r="T508" s="890" t="n">
        <v>1</v>
      </c>
    </row>
    <row r="509" s="1013" customFormat="true" ht="12.65" hidden="false" customHeight="true" outlineLevel="0" collapsed="false">
      <c r="A509" s="696"/>
      <c r="B509" s="777" t="s">
        <v>175</v>
      </c>
      <c r="C509" s="704" t="n">
        <v>4</v>
      </c>
      <c r="D509" s="1481"/>
      <c r="E509" s="704"/>
      <c r="F509" s="774"/>
      <c r="G509" s="774"/>
      <c r="H509" s="769"/>
      <c r="I509" s="769"/>
      <c r="J509" s="770"/>
      <c r="K509" s="778"/>
      <c r="L509" s="779"/>
      <c r="M509" s="1482" t="n">
        <v>66</v>
      </c>
      <c r="N509" s="1298" t="n">
        <v>220</v>
      </c>
      <c r="O509" s="1299"/>
      <c r="P509" s="774" t="n">
        <v>0.54</v>
      </c>
      <c r="Q509" s="704" t="n">
        <v>20</v>
      </c>
      <c r="R509" s="919" t="n">
        <f aca="false">M509*Q509</f>
        <v>1320</v>
      </c>
      <c r="S509" s="778"/>
      <c r="T509" s="779" t="n">
        <v>1</v>
      </c>
    </row>
    <row r="510" s="1013" customFormat="true" ht="12.65" hidden="false" customHeight="true" outlineLevel="0" collapsed="false">
      <c r="A510" s="703" t="n">
        <v>2</v>
      </c>
      <c r="B510" s="777" t="s">
        <v>175</v>
      </c>
      <c r="C510" s="704" t="n">
        <v>5</v>
      </c>
      <c r="D510" s="1481"/>
      <c r="E510" s="704"/>
      <c r="F510" s="774"/>
      <c r="G510" s="774"/>
      <c r="H510" s="769"/>
      <c r="I510" s="769"/>
      <c r="J510" s="770"/>
      <c r="K510" s="774"/>
      <c r="L510" s="822"/>
      <c r="M510" s="1482" t="n">
        <v>82</v>
      </c>
      <c r="N510" s="1298" t="n">
        <v>410</v>
      </c>
      <c r="O510" s="1299"/>
      <c r="P510" s="774" t="n">
        <v>0.54</v>
      </c>
      <c r="Q510" s="704" t="n">
        <v>25</v>
      </c>
      <c r="R510" s="919" t="n">
        <f aca="false">M510*Q510</f>
        <v>2050</v>
      </c>
      <c r="S510" s="778"/>
      <c r="T510" s="779" t="n">
        <v>1</v>
      </c>
    </row>
    <row r="511" s="1013" customFormat="true" ht="12.65" hidden="false" customHeight="true" outlineLevel="0" collapsed="false">
      <c r="A511" s="703"/>
      <c r="B511" s="777" t="s">
        <v>175</v>
      </c>
      <c r="C511" s="704" t="n">
        <v>6</v>
      </c>
      <c r="D511" s="1481"/>
      <c r="E511" s="704"/>
      <c r="F511" s="774"/>
      <c r="G511" s="774"/>
      <c r="H511" s="769"/>
      <c r="I511" s="769"/>
      <c r="J511" s="770"/>
      <c r="K511" s="774"/>
      <c r="L511" s="822"/>
      <c r="M511" s="1482" t="n">
        <v>52</v>
      </c>
      <c r="N511" s="1298" t="n">
        <v>312</v>
      </c>
      <c r="O511" s="1299"/>
      <c r="P511" s="774" t="n">
        <v>0.54</v>
      </c>
      <c r="Q511" s="704" t="n">
        <v>20</v>
      </c>
      <c r="R511" s="919" t="n">
        <f aca="false">M511*Q511</f>
        <v>1040</v>
      </c>
      <c r="S511" s="778"/>
      <c r="T511" s="779" t="n">
        <v>1</v>
      </c>
    </row>
    <row r="512" s="1013" customFormat="true" ht="12.65" hidden="false" customHeight="true" outlineLevel="0" collapsed="false">
      <c r="A512" s="703" t="n">
        <v>3</v>
      </c>
      <c r="B512" s="777" t="s">
        <v>175</v>
      </c>
      <c r="C512" s="704" t="n">
        <v>5</v>
      </c>
      <c r="D512" s="1481"/>
      <c r="E512" s="704"/>
      <c r="F512" s="774"/>
      <c r="G512" s="774"/>
      <c r="H512" s="769"/>
      <c r="I512" s="769"/>
      <c r="J512" s="770"/>
      <c r="K512" s="774"/>
      <c r="L512" s="822"/>
      <c r="M512" s="1482" t="n">
        <v>75</v>
      </c>
      <c r="N512" s="1298" t="n">
        <v>375</v>
      </c>
      <c r="O512" s="1299"/>
      <c r="P512" s="774" t="n">
        <v>0.54</v>
      </c>
      <c r="Q512" s="704" t="n">
        <v>25</v>
      </c>
      <c r="R512" s="919" t="n">
        <f aca="false">M512*Q512</f>
        <v>1875</v>
      </c>
      <c r="S512" s="778"/>
      <c r="T512" s="779" t="n">
        <v>1</v>
      </c>
    </row>
    <row r="513" s="1013" customFormat="true" ht="12.65" hidden="false" customHeight="true" outlineLevel="0" collapsed="false">
      <c r="A513" s="703"/>
      <c r="B513" s="777" t="s">
        <v>175</v>
      </c>
      <c r="C513" s="704" t="n">
        <v>6</v>
      </c>
      <c r="D513" s="1481"/>
      <c r="E513" s="704"/>
      <c r="F513" s="774"/>
      <c r="G513" s="774"/>
      <c r="H513" s="769"/>
      <c r="I513" s="769"/>
      <c r="J513" s="770"/>
      <c r="K513" s="774"/>
      <c r="L513" s="822"/>
      <c r="M513" s="1482" t="n">
        <v>57</v>
      </c>
      <c r="N513" s="1298" t="n">
        <v>342</v>
      </c>
      <c r="O513" s="1299"/>
      <c r="P513" s="774" t="n">
        <v>0.54</v>
      </c>
      <c r="Q513" s="704" t="n">
        <v>20</v>
      </c>
      <c r="R513" s="919" t="n">
        <f aca="false">M513*Q513</f>
        <v>1140</v>
      </c>
      <c r="S513" s="778"/>
      <c r="T513" s="779" t="n">
        <v>1</v>
      </c>
    </row>
    <row r="514" s="1013" customFormat="true" ht="12.65" hidden="false" customHeight="true" outlineLevel="0" collapsed="false">
      <c r="A514" s="703" t="n">
        <v>5</v>
      </c>
      <c r="B514" s="777" t="s">
        <v>206</v>
      </c>
      <c r="C514" s="704" t="n">
        <v>1</v>
      </c>
      <c r="D514" s="1481"/>
      <c r="E514" s="704"/>
      <c r="F514" s="774"/>
      <c r="G514" s="774"/>
      <c r="H514" s="769"/>
      <c r="I514" s="769"/>
      <c r="J514" s="770"/>
      <c r="K514" s="778"/>
      <c r="L514" s="779"/>
      <c r="M514" s="1482" t="n">
        <v>3</v>
      </c>
      <c r="N514" s="1298" t="n">
        <v>2</v>
      </c>
      <c r="O514" s="1299"/>
      <c r="P514" s="774" t="n">
        <v>0.54</v>
      </c>
      <c r="Q514" s="704" t="n">
        <v>8</v>
      </c>
      <c r="R514" s="919" t="n">
        <f aca="false">M514*Q514</f>
        <v>24</v>
      </c>
      <c r="S514" s="778"/>
      <c r="T514" s="779" t="n">
        <v>1</v>
      </c>
    </row>
    <row r="515" s="1013" customFormat="true" ht="12.65" hidden="false" customHeight="true" outlineLevel="0" collapsed="false">
      <c r="A515" s="703" t="n">
        <v>6</v>
      </c>
      <c r="B515" s="777" t="s">
        <v>201</v>
      </c>
      <c r="C515" s="704" t="n">
        <v>3</v>
      </c>
      <c r="D515" s="1481"/>
      <c r="E515" s="704"/>
      <c r="F515" s="774"/>
      <c r="G515" s="774"/>
      <c r="H515" s="769"/>
      <c r="I515" s="769"/>
      <c r="J515" s="770"/>
      <c r="K515" s="774"/>
      <c r="L515" s="822"/>
      <c r="M515" s="1482" t="n">
        <v>6</v>
      </c>
      <c r="N515" s="1298" t="n">
        <v>18</v>
      </c>
      <c r="O515" s="1299"/>
      <c r="P515" s="774" t="n">
        <v>0.54</v>
      </c>
      <c r="Q515" s="704" t="n">
        <v>10</v>
      </c>
      <c r="R515" s="919" t="n">
        <f aca="false">M515*Q515</f>
        <v>60</v>
      </c>
      <c r="S515" s="778"/>
      <c r="T515" s="779" t="n">
        <v>1</v>
      </c>
    </row>
    <row r="516" s="1013" customFormat="true" ht="12.65" hidden="false" customHeight="true" outlineLevel="0" collapsed="false">
      <c r="A516" s="703" t="n">
        <v>12</v>
      </c>
      <c r="B516" s="777" t="s">
        <v>226</v>
      </c>
      <c r="C516" s="704" t="n">
        <v>1</v>
      </c>
      <c r="D516" s="1481"/>
      <c r="E516" s="704"/>
      <c r="F516" s="774"/>
      <c r="G516" s="774"/>
      <c r="H516" s="769"/>
      <c r="I516" s="769"/>
      <c r="J516" s="770"/>
      <c r="K516" s="774"/>
      <c r="L516" s="822"/>
      <c r="M516" s="1482" t="n">
        <v>3</v>
      </c>
      <c r="N516" s="1298" t="n">
        <v>6</v>
      </c>
      <c r="O516" s="1299"/>
      <c r="P516" s="774" t="n">
        <v>0.54</v>
      </c>
      <c r="Q516" s="704" t="n">
        <v>8</v>
      </c>
      <c r="R516" s="919" t="n">
        <f aca="false">M516*Q516</f>
        <v>24</v>
      </c>
      <c r="S516" s="778"/>
      <c r="T516" s="779" t="n">
        <v>1</v>
      </c>
    </row>
    <row r="517" s="1013" customFormat="true" ht="12.65" hidden="false" customHeight="true" outlineLevel="0" collapsed="false">
      <c r="A517" s="703" t="n">
        <v>13</v>
      </c>
      <c r="B517" s="777" t="s">
        <v>132</v>
      </c>
      <c r="C517" s="704" t="n">
        <v>3</v>
      </c>
      <c r="D517" s="1481"/>
      <c r="E517" s="704"/>
      <c r="F517" s="774"/>
      <c r="G517" s="774"/>
      <c r="H517" s="769"/>
      <c r="I517" s="769"/>
      <c r="J517" s="770"/>
      <c r="K517" s="774"/>
      <c r="L517" s="822"/>
      <c r="M517" s="1482" t="n">
        <v>12</v>
      </c>
      <c r="N517" s="1298" t="n">
        <v>27</v>
      </c>
      <c r="O517" s="1299"/>
      <c r="P517" s="774" t="n">
        <v>0.54</v>
      </c>
      <c r="Q517" s="704" t="n">
        <v>10</v>
      </c>
      <c r="R517" s="919" t="n">
        <f aca="false">M517*Q517</f>
        <v>120</v>
      </c>
      <c r="S517" s="778"/>
      <c r="T517" s="779" t="n">
        <v>1</v>
      </c>
    </row>
    <row r="518" s="1013" customFormat="true" ht="12.65" hidden="false" customHeight="true" outlineLevel="0" collapsed="false">
      <c r="A518" s="703" t="n">
        <v>22</v>
      </c>
      <c r="B518" s="777" t="s">
        <v>227</v>
      </c>
      <c r="C518" s="704" t="n">
        <v>1</v>
      </c>
      <c r="D518" s="1481"/>
      <c r="E518" s="704"/>
      <c r="F518" s="774"/>
      <c r="G518" s="774"/>
      <c r="H518" s="769"/>
      <c r="I518" s="769"/>
      <c r="J518" s="770"/>
      <c r="K518" s="778"/>
      <c r="L518" s="779"/>
      <c r="M518" s="1482" t="n">
        <v>6</v>
      </c>
      <c r="N518" s="1298" t="n">
        <v>2</v>
      </c>
      <c r="O518" s="1299"/>
      <c r="P518" s="774" t="n">
        <v>2.4</v>
      </c>
      <c r="Q518" s="704" t="n">
        <v>15</v>
      </c>
      <c r="R518" s="919" t="n">
        <f aca="false">M518*Q518</f>
        <v>90</v>
      </c>
      <c r="S518" s="778"/>
      <c r="T518" s="779" t="n">
        <v>1</v>
      </c>
    </row>
    <row r="519" s="1013" customFormat="true" ht="12.65" hidden="false" customHeight="true" outlineLevel="0" collapsed="false">
      <c r="A519" s="703" t="n">
        <v>36</v>
      </c>
      <c r="B519" s="777" t="s">
        <v>228</v>
      </c>
      <c r="C519" s="704" t="n">
        <v>1</v>
      </c>
      <c r="D519" s="1481"/>
      <c r="E519" s="704"/>
      <c r="F519" s="774"/>
      <c r="G519" s="774"/>
      <c r="H519" s="769"/>
      <c r="I519" s="769"/>
      <c r="J519" s="770"/>
      <c r="K519" s="778"/>
      <c r="L519" s="779"/>
      <c r="M519" s="1482" t="n">
        <v>2</v>
      </c>
      <c r="N519" s="1298" t="n">
        <v>4</v>
      </c>
      <c r="O519" s="1299"/>
      <c r="P519" s="774" t="n">
        <v>0.84</v>
      </c>
      <c r="Q519" s="704" t="n">
        <v>9.2</v>
      </c>
      <c r="R519" s="919" t="n">
        <f aca="false">M519*Q519</f>
        <v>18.4</v>
      </c>
      <c r="S519" s="778"/>
      <c r="T519" s="779" t="n">
        <v>1</v>
      </c>
    </row>
    <row r="520" s="1013" customFormat="true" ht="12.65" hidden="false" customHeight="true" outlineLevel="0" collapsed="false">
      <c r="A520" s="703"/>
      <c r="B520" s="777"/>
      <c r="C520" s="704"/>
      <c r="D520" s="1481"/>
      <c r="E520" s="704"/>
      <c r="F520" s="774"/>
      <c r="G520" s="774"/>
      <c r="H520" s="769"/>
      <c r="I520" s="769"/>
      <c r="J520" s="770"/>
      <c r="K520" s="778"/>
      <c r="L520" s="779"/>
      <c r="M520" s="1482" t="n">
        <v>2</v>
      </c>
      <c r="N520" s="1298" t="n">
        <v>4</v>
      </c>
      <c r="O520" s="1299"/>
      <c r="P520" s="774" t="n">
        <v>0.96</v>
      </c>
      <c r="Q520" s="704" t="n">
        <v>9.2</v>
      </c>
      <c r="R520" s="919" t="n">
        <f aca="false">M520*Q520</f>
        <v>18.4</v>
      </c>
      <c r="S520" s="778"/>
      <c r="T520" s="779" t="n">
        <v>1</v>
      </c>
    </row>
    <row r="521" s="1013" customFormat="true" ht="12.65" hidden="false" customHeight="true" outlineLevel="0" collapsed="false">
      <c r="A521" s="709" t="n">
        <v>39</v>
      </c>
      <c r="B521" s="785" t="s">
        <v>229</v>
      </c>
      <c r="C521" s="710" t="n">
        <v>2</v>
      </c>
      <c r="D521" s="1483"/>
      <c r="E521" s="710"/>
      <c r="F521" s="786"/>
      <c r="G521" s="786"/>
      <c r="H521" s="787"/>
      <c r="I521" s="787"/>
      <c r="J521" s="788"/>
      <c r="K521" s="789"/>
      <c r="L521" s="790"/>
      <c r="M521" s="1473" t="n">
        <v>10</v>
      </c>
      <c r="N521" s="1484" t="n">
        <v>10</v>
      </c>
      <c r="O521" s="1485"/>
      <c r="P521" s="786" t="n">
        <v>0.54</v>
      </c>
      <c r="Q521" s="710" t="n">
        <v>12</v>
      </c>
      <c r="R521" s="922" t="n">
        <f aca="false">M521*Q521</f>
        <v>120</v>
      </c>
      <c r="S521" s="789"/>
      <c r="T521" s="790" t="n">
        <v>1</v>
      </c>
    </row>
    <row r="522" customFormat="false" ht="13.5" hidden="false" customHeight="false" outlineLevel="0" collapsed="false">
      <c r="A522" s="315"/>
      <c r="B522" s="316"/>
      <c r="C522" s="315"/>
      <c r="D522" s="1082"/>
      <c r="E522" s="315"/>
      <c r="F522" s="317"/>
      <c r="G522" s="317"/>
      <c r="H522" s="318"/>
      <c r="I522" s="319"/>
      <c r="J522" s="320"/>
      <c r="K522" s="317"/>
      <c r="L522" s="317"/>
      <c r="M522" s="1082"/>
      <c r="N522" s="1083"/>
      <c r="O522" s="1084"/>
      <c r="P522" s="317"/>
      <c r="Q522" s="315"/>
      <c r="R522" s="320"/>
      <c r="S522" s="317"/>
      <c r="T522" s="317"/>
    </row>
    <row r="523" customFormat="false" ht="15" hidden="false" customHeight="true" outlineLevel="0" collapsed="false">
      <c r="A523" s="422"/>
      <c r="B523" s="326" t="s">
        <v>40</v>
      </c>
      <c r="C523" s="327"/>
      <c r="D523" s="1085" t="n">
        <f aca="false">SUM(D508:D521)</f>
        <v>0</v>
      </c>
      <c r="E523" s="328" t="n">
        <f aca="false">SUM(E508:E521)</f>
        <v>0</v>
      </c>
      <c r="F523" s="329"/>
      <c r="G523" s="329"/>
      <c r="H523" s="329"/>
      <c r="I523" s="329"/>
      <c r="J523" s="924" t="n">
        <f aca="false">SUM(J508:J521)</f>
        <v>0</v>
      </c>
      <c r="K523" s="383" t="n">
        <f aca="false">SUMPRODUCT(D508:D521,K508:K521)</f>
        <v>0</v>
      </c>
      <c r="L523" s="383" t="n">
        <f aca="false">SUMPRODUCT(D508:D521,L508:L521)</f>
        <v>0</v>
      </c>
      <c r="M523" s="1085" t="n">
        <f aca="false">SUM(M508:M521)</f>
        <v>469</v>
      </c>
      <c r="N523" s="408" t="n">
        <f aca="false">SUM(N508:N521)</f>
        <v>2192</v>
      </c>
      <c r="O523" s="1486" t="n">
        <f aca="false">SUM(O508:O521)</f>
        <v>0</v>
      </c>
      <c r="P523" s="329"/>
      <c r="Q523" s="327"/>
      <c r="R523" s="924" t="n">
        <f aca="false">SUM(R508:R521)</f>
        <v>10224.8</v>
      </c>
      <c r="S523" s="925" t="n">
        <f aca="false">SUMPRODUCT(O508:O521,S508:S521)</f>
        <v>0</v>
      </c>
      <c r="T523" s="925" t="n">
        <f aca="false">SUMPRODUCT(M508:M521,T508:T521)</f>
        <v>469</v>
      </c>
    </row>
    <row r="524" customFormat="false" ht="16" hidden="false" customHeight="false" outlineLevel="0" collapsed="false">
      <c r="A524" s="325"/>
      <c r="B524" s="412"/>
      <c r="C524" s="413"/>
      <c r="D524" s="1116"/>
      <c r="E524" s="414"/>
      <c r="F524" s="415"/>
      <c r="G524" s="415"/>
      <c r="H524" s="415"/>
      <c r="I524" s="415"/>
      <c r="J524" s="926"/>
      <c r="K524" s="927"/>
      <c r="L524" s="927"/>
      <c r="M524" s="1116"/>
      <c r="N524" s="414"/>
      <c r="O524" s="1117"/>
      <c r="P524" s="415"/>
      <c r="Q524" s="413"/>
      <c r="R524" s="926"/>
      <c r="S524" s="928"/>
      <c r="T524" s="928"/>
    </row>
    <row r="525" customFormat="false" ht="16" hidden="false" customHeight="false" outlineLevel="0" collapsed="false">
      <c r="A525" s="985" t="s">
        <v>230</v>
      </c>
      <c r="B525" s="985"/>
      <c r="C525" s="985"/>
      <c r="D525" s="985"/>
      <c r="E525" s="985"/>
      <c r="F525" s="985"/>
      <c r="G525" s="985"/>
      <c r="H525" s="985"/>
      <c r="I525" s="985"/>
      <c r="J525" s="985"/>
      <c r="K525" s="985"/>
      <c r="L525" s="985"/>
      <c r="M525" s="985"/>
      <c r="N525" s="985"/>
      <c r="O525" s="985"/>
      <c r="P525" s="985"/>
      <c r="Q525" s="985"/>
      <c r="R525" s="985"/>
      <c r="S525" s="985"/>
      <c r="T525" s="985"/>
    </row>
    <row r="526" customFormat="false" ht="16" hidden="false" customHeight="false" outlineLevel="0" collapsed="false">
      <c r="A526" s="757" t="s">
        <v>50</v>
      </c>
      <c r="B526" s="757"/>
      <c r="C526" s="757"/>
      <c r="D526" s="118" t="s">
        <v>51</v>
      </c>
      <c r="E526" s="118"/>
      <c r="F526" s="118"/>
      <c r="G526" s="118"/>
      <c r="H526" s="118"/>
      <c r="I526" s="118"/>
      <c r="J526" s="118"/>
      <c r="K526" s="118"/>
      <c r="L526" s="118"/>
      <c r="M526" s="501" t="s">
        <v>52</v>
      </c>
      <c r="N526" s="501"/>
      <c r="O526" s="501"/>
      <c r="P526" s="501"/>
      <c r="Q526" s="501"/>
      <c r="R526" s="501"/>
      <c r="S526" s="501"/>
      <c r="T526" s="501"/>
    </row>
    <row r="527" s="104" customFormat="true" ht="10.15" hidden="false" customHeight="true" outlineLevel="0" collapsed="false">
      <c r="A527" s="1390" t="n">
        <v>1</v>
      </c>
      <c r="B527" s="1391" t="n">
        <v>2</v>
      </c>
      <c r="C527" s="1392" t="n">
        <v>3</v>
      </c>
      <c r="D527" s="1393" t="n">
        <v>4</v>
      </c>
      <c r="E527" s="1394" t="s">
        <v>73</v>
      </c>
      <c r="F527" s="1391" t="n">
        <v>5</v>
      </c>
      <c r="G527" s="1391" t="n">
        <v>6</v>
      </c>
      <c r="H527" s="1391" t="n">
        <v>7</v>
      </c>
      <c r="I527" s="1391" t="n">
        <v>8</v>
      </c>
      <c r="J527" s="1391" t="n">
        <v>9</v>
      </c>
      <c r="K527" s="1391" t="n">
        <v>10</v>
      </c>
      <c r="L527" s="1395" t="n">
        <v>11</v>
      </c>
      <c r="M527" s="1393" t="n">
        <v>12</v>
      </c>
      <c r="N527" s="1394" t="s">
        <v>74</v>
      </c>
      <c r="O527" s="1396" t="s">
        <v>75</v>
      </c>
      <c r="P527" s="1391" t="n">
        <v>13</v>
      </c>
      <c r="Q527" s="1391" t="n">
        <v>14</v>
      </c>
      <c r="R527" s="1391" t="n">
        <v>15</v>
      </c>
      <c r="S527" s="1391" t="n">
        <v>16</v>
      </c>
      <c r="T527" s="1391" t="s">
        <v>76</v>
      </c>
    </row>
    <row r="528" s="1013" customFormat="true" ht="12.65" hidden="false" customHeight="true" outlineLevel="0" collapsed="false">
      <c r="A528" s="687" t="n">
        <v>52</v>
      </c>
      <c r="B528" s="931" t="s">
        <v>203</v>
      </c>
      <c r="C528" s="689" t="n">
        <v>1</v>
      </c>
      <c r="D528" s="1487"/>
      <c r="E528" s="689"/>
      <c r="F528" s="932"/>
      <c r="G528" s="932"/>
      <c r="H528" s="933"/>
      <c r="I528" s="933"/>
      <c r="J528" s="934" t="n">
        <f aca="false">D528*I528</f>
        <v>0</v>
      </c>
      <c r="K528" s="935" t="n">
        <v>0</v>
      </c>
      <c r="L528" s="936" t="n">
        <v>0</v>
      </c>
      <c r="M528" s="1234" t="n">
        <v>1</v>
      </c>
      <c r="N528" s="1235" t="n">
        <v>2</v>
      </c>
      <c r="O528" s="1236"/>
      <c r="P528" s="932" t="n">
        <v>0.5</v>
      </c>
      <c r="Q528" s="689" t="n">
        <v>5</v>
      </c>
      <c r="R528" s="937" t="n">
        <f aca="false">M528*Q528</f>
        <v>5</v>
      </c>
      <c r="S528" s="935" t="n">
        <v>0</v>
      </c>
      <c r="T528" s="935" t="n">
        <v>1</v>
      </c>
    </row>
    <row r="529" customFormat="false" ht="13.5" hidden="false" customHeight="false" outlineLevel="0" collapsed="false">
      <c r="A529" s="315"/>
      <c r="B529" s="316"/>
      <c r="C529" s="315"/>
      <c r="D529" s="1082"/>
      <c r="E529" s="315"/>
      <c r="F529" s="317"/>
      <c r="G529" s="317"/>
      <c r="H529" s="318"/>
      <c r="I529" s="319"/>
      <c r="J529" s="320"/>
      <c r="K529" s="317"/>
      <c r="L529" s="317"/>
      <c r="M529" s="1082"/>
      <c r="N529" s="1083"/>
      <c r="O529" s="1084"/>
      <c r="P529" s="317"/>
      <c r="Q529" s="315"/>
      <c r="R529" s="320"/>
      <c r="S529" s="317"/>
      <c r="T529" s="317"/>
    </row>
    <row r="530" customFormat="false" ht="15" hidden="false" customHeight="true" outlineLevel="0" collapsed="false">
      <c r="A530" s="422"/>
      <c r="B530" s="326" t="s">
        <v>40</v>
      </c>
      <c r="C530" s="327"/>
      <c r="D530" s="1085" t="n">
        <f aca="false">SUM(D528:D528)</f>
        <v>0</v>
      </c>
      <c r="E530" s="328" t="n">
        <f aca="false">SUM(E528:E528)</f>
        <v>0</v>
      </c>
      <c r="F530" s="329"/>
      <c r="G530" s="329"/>
      <c r="H530" s="329"/>
      <c r="I530" s="329"/>
      <c r="J530" s="330" t="n">
        <f aca="false">SUM(J528:J528)</f>
        <v>0</v>
      </c>
      <c r="K530" s="383" t="n">
        <f aca="false">D528*K528</f>
        <v>0</v>
      </c>
      <c r="L530" s="383" t="n">
        <f aca="false">D528*L528</f>
        <v>0</v>
      </c>
      <c r="M530" s="1085" t="n">
        <f aca="false">SUM(M528:M528)</f>
        <v>1</v>
      </c>
      <c r="N530" s="328" t="n">
        <f aca="false">SUM(N528:N528)</f>
        <v>2</v>
      </c>
      <c r="O530" s="1086" t="n">
        <f aca="false">SUM(O528)</f>
        <v>0</v>
      </c>
      <c r="P530" s="329"/>
      <c r="Q530" s="327"/>
      <c r="R530" s="330" t="n">
        <f aca="false">SUM(R528:R528)</f>
        <v>5</v>
      </c>
      <c r="S530" s="1488" t="n">
        <f aca="false">O530*S528</f>
        <v>0</v>
      </c>
      <c r="T530" s="383" t="n">
        <f aca="false">M530*T528</f>
        <v>1</v>
      </c>
    </row>
    <row r="531" customFormat="false" ht="13.5" hidden="false" customHeight="false" outlineLevel="0" collapsed="false">
      <c r="A531" s="336"/>
      <c r="B531" s="337"/>
      <c r="C531" s="336"/>
      <c r="D531" s="1087"/>
      <c r="E531" s="336"/>
      <c r="F531" s="336"/>
      <c r="G531" s="336"/>
      <c r="H531" s="336"/>
      <c r="I531" s="336"/>
      <c r="J531" s="338"/>
      <c r="K531" s="336"/>
      <c r="L531" s="336"/>
      <c r="M531" s="1088"/>
      <c r="N531" s="1089"/>
      <c r="O531" s="1147"/>
      <c r="P531" s="336"/>
      <c r="Q531" s="336"/>
      <c r="R531" s="338"/>
      <c r="S531" s="336"/>
      <c r="T531" s="336"/>
    </row>
    <row r="532" customFormat="false" ht="16" hidden="false" customHeight="false" outlineLevel="0" collapsed="false">
      <c r="A532" s="985" t="s">
        <v>231</v>
      </c>
      <c r="B532" s="985"/>
      <c r="C532" s="985"/>
      <c r="D532" s="985"/>
      <c r="E532" s="985"/>
      <c r="F532" s="985"/>
      <c r="G532" s="985"/>
      <c r="H532" s="985"/>
      <c r="I532" s="985"/>
      <c r="J532" s="985"/>
      <c r="K532" s="985"/>
      <c r="L532" s="985"/>
      <c r="M532" s="985"/>
      <c r="N532" s="985"/>
      <c r="O532" s="985"/>
      <c r="P532" s="985"/>
      <c r="Q532" s="985"/>
      <c r="R532" s="985"/>
      <c r="S532" s="985"/>
      <c r="T532" s="985"/>
    </row>
    <row r="533" customFormat="false" ht="16" hidden="false" customHeight="false" outlineLevel="0" collapsed="false">
      <c r="A533" s="757" t="s">
        <v>50</v>
      </c>
      <c r="B533" s="757"/>
      <c r="C533" s="757"/>
      <c r="D533" s="118" t="s">
        <v>51</v>
      </c>
      <c r="E533" s="118"/>
      <c r="F533" s="118"/>
      <c r="G533" s="118"/>
      <c r="H533" s="118"/>
      <c r="I533" s="118"/>
      <c r="J533" s="118"/>
      <c r="K533" s="118"/>
      <c r="L533" s="118"/>
      <c r="M533" s="501" t="s">
        <v>52</v>
      </c>
      <c r="N533" s="501"/>
      <c r="O533" s="501"/>
      <c r="P533" s="501"/>
      <c r="Q533" s="501"/>
      <c r="R533" s="501"/>
      <c r="S533" s="501"/>
      <c r="T533" s="501"/>
    </row>
    <row r="534" s="104" customFormat="true" ht="10.15" hidden="false" customHeight="true" outlineLevel="0" collapsed="false">
      <c r="A534" s="1390" t="n">
        <v>1</v>
      </c>
      <c r="B534" s="1391" t="n">
        <v>2</v>
      </c>
      <c r="C534" s="1392" t="n">
        <v>3</v>
      </c>
      <c r="D534" s="1393" t="n">
        <v>4</v>
      </c>
      <c r="E534" s="1394" t="s">
        <v>73</v>
      </c>
      <c r="F534" s="1391" t="n">
        <v>5</v>
      </c>
      <c r="G534" s="1391" t="n">
        <v>6</v>
      </c>
      <c r="H534" s="1391" t="n">
        <v>7</v>
      </c>
      <c r="I534" s="1391" t="n">
        <v>8</v>
      </c>
      <c r="J534" s="1391" t="n">
        <v>9</v>
      </c>
      <c r="K534" s="1391" t="n">
        <v>10</v>
      </c>
      <c r="L534" s="1395" t="n">
        <v>11</v>
      </c>
      <c r="M534" s="1393" t="n">
        <v>12</v>
      </c>
      <c r="N534" s="1394" t="s">
        <v>74</v>
      </c>
      <c r="O534" s="1396" t="s">
        <v>75</v>
      </c>
      <c r="P534" s="1391" t="n">
        <v>13</v>
      </c>
      <c r="Q534" s="1391" t="n">
        <v>14</v>
      </c>
      <c r="R534" s="1391" t="n">
        <v>15</v>
      </c>
      <c r="S534" s="1391" t="n">
        <v>16</v>
      </c>
      <c r="T534" s="1391" t="s">
        <v>76</v>
      </c>
    </row>
    <row r="535" s="1013" customFormat="true" ht="12.65" hidden="false" customHeight="true" outlineLevel="0" collapsed="false">
      <c r="A535" s="687" t="n">
        <v>1</v>
      </c>
      <c r="B535" s="931" t="s">
        <v>232</v>
      </c>
      <c r="C535" s="689" t="n">
        <v>2</v>
      </c>
      <c r="D535" s="1487"/>
      <c r="E535" s="689"/>
      <c r="F535" s="932"/>
      <c r="G535" s="932"/>
      <c r="H535" s="933"/>
      <c r="I535" s="933"/>
      <c r="J535" s="934"/>
      <c r="K535" s="932"/>
      <c r="L535" s="939"/>
      <c r="M535" s="1234" t="n">
        <v>82</v>
      </c>
      <c r="N535" s="1235" t="n">
        <v>140</v>
      </c>
      <c r="O535" s="1236"/>
      <c r="P535" s="932" t="n">
        <v>0.48</v>
      </c>
      <c r="Q535" s="689" t="n">
        <v>8.5</v>
      </c>
      <c r="R535" s="937" t="n">
        <f aca="false">M535*Q535</f>
        <v>697</v>
      </c>
      <c r="S535" s="935"/>
      <c r="T535" s="935" t="n">
        <v>1</v>
      </c>
    </row>
    <row r="536" customFormat="false" ht="13.5" hidden="false" customHeight="false" outlineLevel="0" collapsed="false">
      <c r="A536" s="315"/>
      <c r="B536" s="316"/>
      <c r="C536" s="315"/>
      <c r="D536" s="1082"/>
      <c r="E536" s="315"/>
      <c r="F536" s="317"/>
      <c r="G536" s="317"/>
      <c r="H536" s="318"/>
      <c r="I536" s="319"/>
      <c r="J536" s="320"/>
      <c r="K536" s="317"/>
      <c r="L536" s="317"/>
      <c r="M536" s="1082"/>
      <c r="N536" s="1083"/>
      <c r="O536" s="1084"/>
      <c r="P536" s="317"/>
      <c r="Q536" s="315"/>
      <c r="R536" s="320"/>
      <c r="S536" s="317"/>
      <c r="T536" s="317"/>
    </row>
    <row r="537" customFormat="false" ht="15" hidden="false" customHeight="true" outlineLevel="0" collapsed="false">
      <c r="A537" s="422"/>
      <c r="B537" s="326" t="s">
        <v>40</v>
      </c>
      <c r="C537" s="327"/>
      <c r="D537" s="1085" t="n">
        <f aca="false">SUM(D535:D535)</f>
        <v>0</v>
      </c>
      <c r="E537" s="328" t="n">
        <f aca="false">SUM(E535:E535)</f>
        <v>0</v>
      </c>
      <c r="F537" s="329"/>
      <c r="G537" s="329"/>
      <c r="H537" s="329"/>
      <c r="I537" s="329"/>
      <c r="J537" s="330" t="n">
        <f aca="false">SUM(J535:J535)</f>
        <v>0</v>
      </c>
      <c r="K537" s="423"/>
      <c r="L537" s="423"/>
      <c r="M537" s="1085" t="n">
        <f aca="false">SUM(M535:M535)</f>
        <v>82</v>
      </c>
      <c r="N537" s="328" t="n">
        <f aca="false">SUM(N535:N535)</f>
        <v>140</v>
      </c>
      <c r="O537" s="1086" t="n">
        <f aca="false">SUM(O535)</f>
        <v>0</v>
      </c>
      <c r="P537" s="329"/>
      <c r="Q537" s="327"/>
      <c r="R537" s="330" t="n">
        <f aca="false">SUM(R535:R535)</f>
        <v>697</v>
      </c>
      <c r="S537" s="383" t="n">
        <f aca="false">O535*S535</f>
        <v>0</v>
      </c>
      <c r="T537" s="383" t="n">
        <f aca="false">M535*T535</f>
        <v>82</v>
      </c>
    </row>
    <row r="538" customFormat="false" ht="13" hidden="false" customHeight="false" outlineLevel="0" collapsed="false">
      <c r="A538" s="336"/>
      <c r="B538" s="337"/>
      <c r="C538" s="336"/>
      <c r="D538" s="1087"/>
      <c r="E538" s="336"/>
      <c r="F538" s="336"/>
      <c r="G538" s="336"/>
      <c r="H538" s="336"/>
      <c r="I538" s="336"/>
      <c r="J538" s="338"/>
      <c r="K538" s="336"/>
      <c r="L538" s="336"/>
      <c r="M538" s="1088"/>
      <c r="N538" s="1089"/>
      <c r="O538" s="1147"/>
      <c r="P538" s="336"/>
      <c r="Q538" s="336"/>
      <c r="R538" s="338"/>
      <c r="S538" s="336"/>
      <c r="T538" s="336"/>
    </row>
    <row r="539" customFormat="false" ht="13.5" hidden="false" customHeight="false" outlineLevel="0" collapsed="false">
      <c r="A539" s="336"/>
      <c r="B539" s="337"/>
      <c r="C539" s="336"/>
      <c r="D539" s="1087"/>
      <c r="E539" s="336"/>
      <c r="F539" s="336"/>
      <c r="G539" s="336"/>
      <c r="H539" s="336"/>
      <c r="I539" s="336"/>
      <c r="J539" s="338"/>
      <c r="K539" s="336"/>
      <c r="L539" s="336"/>
      <c r="M539" s="1088"/>
      <c r="N539" s="1089"/>
      <c r="O539" s="1147"/>
      <c r="P539" s="336"/>
      <c r="Q539" s="336"/>
      <c r="R539" s="338"/>
      <c r="S539" s="336"/>
      <c r="T539" s="336"/>
    </row>
    <row r="540" customFormat="false" ht="16" hidden="false" customHeight="false" outlineLevel="0" collapsed="false">
      <c r="A540" s="985" t="s">
        <v>233</v>
      </c>
      <c r="B540" s="985"/>
      <c r="C540" s="985"/>
      <c r="D540" s="985"/>
      <c r="E540" s="985"/>
      <c r="F540" s="985"/>
      <c r="G540" s="985"/>
      <c r="H540" s="985"/>
      <c r="I540" s="985"/>
      <c r="J540" s="985"/>
      <c r="K540" s="985"/>
      <c r="L540" s="985"/>
      <c r="M540" s="985"/>
      <c r="N540" s="985"/>
      <c r="O540" s="985"/>
      <c r="P540" s="985"/>
      <c r="Q540" s="985"/>
      <c r="R540" s="985"/>
      <c r="S540" s="985"/>
      <c r="T540" s="985"/>
    </row>
    <row r="541" customFormat="false" ht="16" hidden="false" customHeight="false" outlineLevel="0" collapsed="false">
      <c r="A541" s="757" t="s">
        <v>50</v>
      </c>
      <c r="B541" s="757"/>
      <c r="C541" s="757"/>
      <c r="D541" s="118" t="s">
        <v>51</v>
      </c>
      <c r="E541" s="118"/>
      <c r="F541" s="118"/>
      <c r="G541" s="118"/>
      <c r="H541" s="118"/>
      <c r="I541" s="118"/>
      <c r="J541" s="118"/>
      <c r="K541" s="118"/>
      <c r="L541" s="118"/>
      <c r="M541" s="344" t="s">
        <v>52</v>
      </c>
      <c r="N541" s="344"/>
      <c r="O541" s="344"/>
      <c r="P541" s="344"/>
      <c r="Q541" s="344"/>
      <c r="R541" s="344"/>
      <c r="S541" s="344"/>
      <c r="T541" s="344"/>
    </row>
    <row r="542" s="104" customFormat="true" ht="10.15" hidden="false" customHeight="true" outlineLevel="0" collapsed="false">
      <c r="A542" s="1390" t="n">
        <v>1</v>
      </c>
      <c r="B542" s="1391" t="n">
        <v>2</v>
      </c>
      <c r="C542" s="1392" t="n">
        <v>3</v>
      </c>
      <c r="D542" s="1393" t="n">
        <v>4</v>
      </c>
      <c r="E542" s="1394" t="s">
        <v>73</v>
      </c>
      <c r="F542" s="1391" t="n">
        <v>5</v>
      </c>
      <c r="G542" s="1391" t="n">
        <v>6</v>
      </c>
      <c r="H542" s="1391" t="n">
        <v>7</v>
      </c>
      <c r="I542" s="1391" t="n">
        <v>8</v>
      </c>
      <c r="J542" s="1391" t="n">
        <v>9</v>
      </c>
      <c r="K542" s="1391" t="n">
        <v>10</v>
      </c>
      <c r="L542" s="1395" t="n">
        <v>11</v>
      </c>
      <c r="M542" s="1393" t="n">
        <v>12</v>
      </c>
      <c r="N542" s="1394" t="s">
        <v>74</v>
      </c>
      <c r="O542" s="1396" t="s">
        <v>75</v>
      </c>
      <c r="P542" s="1391" t="n">
        <v>13</v>
      </c>
      <c r="Q542" s="1391" t="n">
        <v>14</v>
      </c>
      <c r="R542" s="1391" t="n">
        <v>15</v>
      </c>
      <c r="S542" s="1391" t="n">
        <v>16</v>
      </c>
      <c r="T542" s="1395" t="s">
        <v>76</v>
      </c>
    </row>
    <row r="543" s="1013" customFormat="true" ht="12.65" hidden="false" customHeight="true" outlineLevel="0" collapsed="false">
      <c r="A543" s="696" t="n">
        <v>1</v>
      </c>
      <c r="B543" s="762" t="s">
        <v>201</v>
      </c>
      <c r="C543" s="691" t="n">
        <v>3</v>
      </c>
      <c r="D543" s="1477"/>
      <c r="E543" s="691"/>
      <c r="F543" s="766"/>
      <c r="G543" s="766"/>
      <c r="H543" s="763"/>
      <c r="I543" s="763"/>
      <c r="J543" s="764"/>
      <c r="K543" s="766"/>
      <c r="L543" s="810"/>
      <c r="M543" s="1478" t="n">
        <v>84</v>
      </c>
      <c r="N543" s="1479" t="n">
        <v>210</v>
      </c>
      <c r="O543" s="1480"/>
      <c r="P543" s="766" t="n">
        <v>0.54</v>
      </c>
      <c r="Q543" s="691" t="n">
        <v>14</v>
      </c>
      <c r="R543" s="916" t="n">
        <f aca="false">M543*Q543</f>
        <v>1176</v>
      </c>
      <c r="S543" s="889"/>
      <c r="T543" s="890" t="n">
        <v>1</v>
      </c>
    </row>
    <row r="544" customFormat="false" ht="13.5" hidden="false" customHeight="false" outlineLevel="0" collapsed="false">
      <c r="A544" s="315"/>
      <c r="B544" s="316"/>
      <c r="C544" s="315"/>
      <c r="D544" s="1082"/>
      <c r="E544" s="315"/>
      <c r="F544" s="317"/>
      <c r="G544" s="317"/>
      <c r="H544" s="318"/>
      <c r="I544" s="319"/>
      <c r="J544" s="320"/>
      <c r="K544" s="317"/>
      <c r="L544" s="317"/>
      <c r="M544" s="1082"/>
      <c r="N544" s="1083"/>
      <c r="O544" s="1084"/>
      <c r="P544" s="317"/>
      <c r="Q544" s="315"/>
      <c r="R544" s="320"/>
      <c r="S544" s="317"/>
      <c r="T544" s="317"/>
    </row>
    <row r="545" customFormat="false" ht="15" hidden="false" customHeight="true" outlineLevel="0" collapsed="false">
      <c r="A545" s="422"/>
      <c r="B545" s="326" t="s">
        <v>40</v>
      </c>
      <c r="C545" s="327"/>
      <c r="D545" s="1085" t="n">
        <f aca="false">SUM(D543:D543)</f>
        <v>0</v>
      </c>
      <c r="E545" s="328" t="n">
        <f aca="false">SUM(E543:E543)</f>
        <v>0</v>
      </c>
      <c r="F545" s="329"/>
      <c r="G545" s="329"/>
      <c r="H545" s="329"/>
      <c r="I545" s="329"/>
      <c r="J545" s="330" t="n">
        <f aca="false">SUM(J543:J543)</f>
        <v>0</v>
      </c>
      <c r="K545" s="540"/>
      <c r="L545" s="540"/>
      <c r="M545" s="1085" t="n">
        <f aca="false">SUM(M543:M543)</f>
        <v>84</v>
      </c>
      <c r="N545" s="328" t="n">
        <f aca="false">SUM(N543:N543)</f>
        <v>210</v>
      </c>
      <c r="O545" s="1086" t="n">
        <f aca="false">SUM(O543)</f>
        <v>0</v>
      </c>
      <c r="P545" s="329"/>
      <c r="Q545" s="327"/>
      <c r="R545" s="685" t="n">
        <f aca="false">SUM(R543:R543)</f>
        <v>1176</v>
      </c>
      <c r="S545" s="383" t="n">
        <f aca="false">O543*S543</f>
        <v>0</v>
      </c>
      <c r="T545" s="383" t="n">
        <f aca="false">SUMPRODUCT(M543:M543,T543:T543)</f>
        <v>84</v>
      </c>
    </row>
    <row r="546" customFormat="false" ht="13.5" hidden="false" customHeight="false" outlineLevel="0" collapsed="false">
      <c r="A546" s="336"/>
      <c r="B546" s="337"/>
      <c r="C546" s="336"/>
      <c r="D546" s="1087"/>
      <c r="E546" s="336"/>
      <c r="F546" s="336"/>
      <c r="G546" s="336"/>
      <c r="H546" s="336"/>
      <c r="I546" s="336"/>
      <c r="J546" s="338"/>
      <c r="K546" s="336"/>
      <c r="L546" s="336"/>
      <c r="M546" s="1088"/>
      <c r="N546" s="1089"/>
      <c r="O546" s="1147"/>
      <c r="P546" s="336"/>
      <c r="Q546" s="336"/>
      <c r="R546" s="338"/>
      <c r="S546" s="336"/>
      <c r="T546" s="336"/>
    </row>
    <row r="547" customFormat="false" ht="16" hidden="false" customHeight="false" outlineLevel="0" collapsed="false">
      <c r="A547" s="985" t="s">
        <v>234</v>
      </c>
      <c r="B547" s="985"/>
      <c r="C547" s="985"/>
      <c r="D547" s="985"/>
      <c r="E547" s="985"/>
      <c r="F547" s="985"/>
      <c r="G547" s="985"/>
      <c r="H547" s="985"/>
      <c r="I547" s="985"/>
      <c r="J547" s="985"/>
      <c r="K547" s="985"/>
      <c r="L547" s="985"/>
      <c r="M547" s="985"/>
      <c r="N547" s="985"/>
      <c r="O547" s="985"/>
      <c r="P547" s="985"/>
      <c r="Q547" s="985"/>
      <c r="R547" s="985"/>
      <c r="S547" s="985"/>
      <c r="T547" s="985"/>
    </row>
    <row r="548" customFormat="false" ht="16" hidden="false" customHeight="false" outlineLevel="0" collapsed="false">
      <c r="A548" s="757" t="s">
        <v>50</v>
      </c>
      <c r="B548" s="757"/>
      <c r="C548" s="757"/>
      <c r="D548" s="118" t="s">
        <v>51</v>
      </c>
      <c r="E548" s="118"/>
      <c r="F548" s="118"/>
      <c r="G548" s="118"/>
      <c r="H548" s="118"/>
      <c r="I548" s="118"/>
      <c r="J548" s="118"/>
      <c r="K548" s="118"/>
      <c r="L548" s="118"/>
      <c r="M548" s="501" t="s">
        <v>52</v>
      </c>
      <c r="N548" s="501"/>
      <c r="O548" s="501"/>
      <c r="P548" s="501"/>
      <c r="Q548" s="501"/>
      <c r="R548" s="501"/>
      <c r="S548" s="501"/>
      <c r="T548" s="501"/>
    </row>
    <row r="549" s="104" customFormat="true" ht="10.15" hidden="false" customHeight="true" outlineLevel="0" collapsed="false">
      <c r="A549" s="1489" t="n">
        <v>1</v>
      </c>
      <c r="B549" s="1490" t="n">
        <v>2</v>
      </c>
      <c r="C549" s="1491" t="n">
        <v>3</v>
      </c>
      <c r="D549" s="1492" t="n">
        <v>4</v>
      </c>
      <c r="E549" s="1493" t="s">
        <v>73</v>
      </c>
      <c r="F549" s="1490" t="n">
        <v>5</v>
      </c>
      <c r="G549" s="1490" t="n">
        <v>6</v>
      </c>
      <c r="H549" s="1490" t="n">
        <v>7</v>
      </c>
      <c r="I549" s="1490" t="n">
        <v>8</v>
      </c>
      <c r="J549" s="1494" t="n">
        <v>9</v>
      </c>
      <c r="K549" s="1490" t="n">
        <v>10</v>
      </c>
      <c r="L549" s="1495" t="n">
        <v>11</v>
      </c>
      <c r="M549" s="1492" t="n">
        <v>12</v>
      </c>
      <c r="N549" s="1493" t="s">
        <v>74</v>
      </c>
      <c r="O549" s="1496" t="s">
        <v>75</v>
      </c>
      <c r="P549" s="1490" t="n">
        <v>13</v>
      </c>
      <c r="Q549" s="1490" t="n">
        <v>14</v>
      </c>
      <c r="R549" s="1490" t="n">
        <v>15</v>
      </c>
      <c r="S549" s="1490" t="n">
        <v>16</v>
      </c>
      <c r="T549" s="1490" t="s">
        <v>76</v>
      </c>
    </row>
    <row r="550" s="1013" customFormat="true" ht="12.65" hidden="false" customHeight="true" outlineLevel="0" collapsed="false">
      <c r="A550" s="687" t="n">
        <v>1</v>
      </c>
      <c r="B550" s="931" t="s">
        <v>232</v>
      </c>
      <c r="C550" s="689" t="n">
        <v>2</v>
      </c>
      <c r="D550" s="1487"/>
      <c r="E550" s="689"/>
      <c r="F550" s="932"/>
      <c r="G550" s="932"/>
      <c r="H550" s="933"/>
      <c r="I550" s="933"/>
      <c r="J550" s="934"/>
      <c r="K550" s="932"/>
      <c r="L550" s="939"/>
      <c r="M550" s="1234" t="n">
        <v>8</v>
      </c>
      <c r="N550" s="1235" t="n">
        <v>16</v>
      </c>
      <c r="O550" s="1236"/>
      <c r="P550" s="932" t="n">
        <v>0.54</v>
      </c>
      <c r="Q550" s="689" t="n">
        <v>8</v>
      </c>
      <c r="R550" s="937" t="n">
        <f aca="false">M550*Q550</f>
        <v>64</v>
      </c>
      <c r="S550" s="935"/>
      <c r="T550" s="935" t="n">
        <v>1</v>
      </c>
    </row>
    <row r="551" customFormat="false" ht="13.5" hidden="false" customHeight="false" outlineLevel="0" collapsed="false">
      <c r="A551" s="315"/>
      <c r="B551" s="316"/>
      <c r="C551" s="315"/>
      <c r="D551" s="1082"/>
      <c r="E551" s="315"/>
      <c r="F551" s="317"/>
      <c r="G551" s="317"/>
      <c r="H551" s="318"/>
      <c r="I551" s="319"/>
      <c r="J551" s="320"/>
      <c r="K551" s="317"/>
      <c r="L551" s="317"/>
      <c r="M551" s="1082"/>
      <c r="N551" s="1083"/>
      <c r="O551" s="1084"/>
      <c r="P551" s="317"/>
      <c r="Q551" s="315"/>
      <c r="R551" s="320"/>
      <c r="S551" s="317"/>
      <c r="T551" s="317"/>
    </row>
    <row r="552" customFormat="false" ht="15" hidden="false" customHeight="true" outlineLevel="0" collapsed="false">
      <c r="A552" s="422"/>
      <c r="B552" s="326" t="s">
        <v>40</v>
      </c>
      <c r="C552" s="327"/>
      <c r="D552" s="1085" t="n">
        <f aca="false">SUM(D550:D550)</f>
        <v>0</v>
      </c>
      <c r="E552" s="328" t="n">
        <f aca="false">SUM(E550:E550)</f>
        <v>0</v>
      </c>
      <c r="F552" s="329"/>
      <c r="G552" s="329"/>
      <c r="H552" s="329"/>
      <c r="I552" s="329"/>
      <c r="J552" s="330" t="n">
        <f aca="false">SUM(J550:J550)</f>
        <v>0</v>
      </c>
      <c r="K552" s="423"/>
      <c r="L552" s="423"/>
      <c r="M552" s="1085" t="n">
        <f aca="false">SUM(M550:M550)</f>
        <v>8</v>
      </c>
      <c r="N552" s="328" t="n">
        <f aca="false">SUM(N550:N550)</f>
        <v>16</v>
      </c>
      <c r="O552" s="1086" t="n">
        <f aca="false">SUM(O550)</f>
        <v>0</v>
      </c>
      <c r="P552" s="329"/>
      <c r="Q552" s="327"/>
      <c r="R552" s="330" t="n">
        <f aca="false">SUM(R550:R550)</f>
        <v>64</v>
      </c>
      <c r="S552" s="383" t="n">
        <f aca="false">O550*S550</f>
        <v>0</v>
      </c>
      <c r="T552" s="383" t="n">
        <f aca="false">M550*T550</f>
        <v>8</v>
      </c>
    </row>
    <row r="553" customFormat="false" ht="16" hidden="false" customHeight="false" outlineLevel="0" collapsed="false">
      <c r="A553" s="325"/>
      <c r="B553" s="412"/>
      <c r="C553" s="413"/>
      <c r="D553" s="1116"/>
      <c r="E553" s="414"/>
      <c r="F553" s="415"/>
      <c r="G553" s="415"/>
      <c r="H553" s="415"/>
      <c r="I553" s="415"/>
      <c r="J553" s="944"/>
      <c r="K553" s="415"/>
      <c r="L553" s="415"/>
      <c r="M553" s="1497"/>
      <c r="N553" s="945"/>
      <c r="O553" s="1117"/>
      <c r="P553" s="415"/>
      <c r="Q553" s="413"/>
      <c r="R553" s="416"/>
      <c r="S553" s="946"/>
      <c r="T553" s="946"/>
    </row>
    <row r="554" customFormat="false" ht="16" hidden="false" customHeight="false" outlineLevel="0" collapsed="false">
      <c r="A554" s="985" t="s">
        <v>235</v>
      </c>
      <c r="B554" s="985"/>
      <c r="C554" s="985"/>
      <c r="D554" s="985"/>
      <c r="E554" s="985"/>
      <c r="F554" s="985"/>
      <c r="G554" s="985"/>
      <c r="H554" s="985"/>
      <c r="I554" s="985"/>
      <c r="J554" s="985"/>
      <c r="K554" s="985"/>
      <c r="L554" s="985"/>
      <c r="M554" s="985"/>
      <c r="N554" s="985"/>
      <c r="O554" s="985"/>
      <c r="P554" s="985"/>
      <c r="Q554" s="985"/>
      <c r="R554" s="985"/>
      <c r="S554" s="985"/>
      <c r="T554" s="985"/>
    </row>
    <row r="555" customFormat="false" ht="16" hidden="false" customHeight="false" outlineLevel="0" collapsed="false">
      <c r="A555" s="757" t="s">
        <v>50</v>
      </c>
      <c r="B555" s="757"/>
      <c r="C555" s="757"/>
      <c r="D555" s="118" t="s">
        <v>51</v>
      </c>
      <c r="E555" s="118"/>
      <c r="F555" s="118"/>
      <c r="G555" s="118"/>
      <c r="H555" s="118"/>
      <c r="I555" s="118"/>
      <c r="J555" s="118"/>
      <c r="K555" s="118"/>
      <c r="L555" s="118"/>
      <c r="M555" s="501" t="s">
        <v>52</v>
      </c>
      <c r="N555" s="501"/>
      <c r="O555" s="501"/>
      <c r="P555" s="501"/>
      <c r="Q555" s="501"/>
      <c r="R555" s="501"/>
      <c r="S555" s="501"/>
      <c r="T555" s="501"/>
    </row>
    <row r="556" s="1000" customFormat="true" ht="10.15" hidden="false" customHeight="true" outlineLevel="0" collapsed="false">
      <c r="A556" s="452" t="n">
        <v>1</v>
      </c>
      <c r="B556" s="454" t="n">
        <v>2</v>
      </c>
      <c r="C556" s="1092" t="n">
        <v>3</v>
      </c>
      <c r="D556" s="1093" t="n">
        <v>4</v>
      </c>
      <c r="E556" s="1148" t="s">
        <v>73</v>
      </c>
      <c r="F556" s="454" t="n">
        <v>5</v>
      </c>
      <c r="G556" s="454" t="n">
        <v>6</v>
      </c>
      <c r="H556" s="454" t="n">
        <v>7</v>
      </c>
      <c r="I556" s="454" t="n">
        <v>8</v>
      </c>
      <c r="J556" s="454" t="n">
        <v>9</v>
      </c>
      <c r="K556" s="454" t="n">
        <v>10</v>
      </c>
      <c r="L556" s="1096" t="n">
        <v>11</v>
      </c>
      <c r="M556" s="1093" t="n">
        <v>12</v>
      </c>
      <c r="N556" s="1148" t="s">
        <v>74</v>
      </c>
      <c r="O556" s="1149" t="s">
        <v>75</v>
      </c>
      <c r="P556" s="454" t="n">
        <v>13</v>
      </c>
      <c r="Q556" s="454" t="n">
        <v>14</v>
      </c>
      <c r="R556" s="454" t="n">
        <v>15</v>
      </c>
      <c r="S556" s="1152" t="n">
        <v>16</v>
      </c>
      <c r="T556" s="1096" t="s">
        <v>76</v>
      </c>
    </row>
    <row r="557" customFormat="false" ht="12.65" hidden="false" customHeight="true" outlineLevel="0" collapsed="false">
      <c r="A557" s="696" t="n">
        <v>1</v>
      </c>
      <c r="B557" s="948" t="s">
        <v>236</v>
      </c>
      <c r="C557" s="691" t="n">
        <v>2</v>
      </c>
      <c r="D557" s="1477"/>
      <c r="E557" s="691"/>
      <c r="F557" s="691"/>
      <c r="G557" s="691"/>
      <c r="H557" s="691"/>
      <c r="I557" s="691"/>
      <c r="J557" s="764"/>
      <c r="K557" s="691"/>
      <c r="L557" s="949"/>
      <c r="M557" s="1478" t="n">
        <v>1</v>
      </c>
      <c r="N557" s="1479" t="n">
        <v>1</v>
      </c>
      <c r="O557" s="1480"/>
      <c r="P557" s="692" t="n">
        <v>0.54</v>
      </c>
      <c r="Q557" s="692" t="n">
        <v>2.1</v>
      </c>
      <c r="R557" s="693" t="n">
        <v>2.1</v>
      </c>
      <c r="S557" s="889"/>
      <c r="T557" s="890" t="n">
        <v>1</v>
      </c>
    </row>
    <row r="558" customFormat="false" ht="12.65" hidden="false" customHeight="true" outlineLevel="0" collapsed="false">
      <c r="A558" s="776" t="n">
        <v>3</v>
      </c>
      <c r="B558" s="950" t="s">
        <v>203</v>
      </c>
      <c r="C558" s="704" t="n">
        <v>2</v>
      </c>
      <c r="D558" s="1481"/>
      <c r="E558" s="704"/>
      <c r="F558" s="704"/>
      <c r="G558" s="704"/>
      <c r="H558" s="704"/>
      <c r="I558" s="704"/>
      <c r="J558" s="770"/>
      <c r="K558" s="704"/>
      <c r="L558" s="951"/>
      <c r="M558" s="1482" t="n">
        <v>1</v>
      </c>
      <c r="N558" s="1298" t="n">
        <v>1</v>
      </c>
      <c r="O558" s="1299"/>
      <c r="P558" s="1300" t="n">
        <v>2</v>
      </c>
      <c r="Q558" s="1300" t="n">
        <v>13</v>
      </c>
      <c r="R558" s="701" t="n">
        <v>13</v>
      </c>
      <c r="S558" s="778"/>
      <c r="T558" s="779" t="n">
        <v>1</v>
      </c>
    </row>
    <row r="559" customFormat="false" ht="12.65" hidden="false" customHeight="true" outlineLevel="0" collapsed="false">
      <c r="A559" s="776"/>
      <c r="B559" s="950" t="s">
        <v>203</v>
      </c>
      <c r="C559" s="704" t="n">
        <v>2</v>
      </c>
      <c r="D559" s="1481"/>
      <c r="E559" s="704"/>
      <c r="F559" s="704"/>
      <c r="G559" s="704"/>
      <c r="H559" s="704"/>
      <c r="I559" s="704"/>
      <c r="J559" s="770"/>
      <c r="K559" s="704"/>
      <c r="L559" s="951"/>
      <c r="M559" s="1482" t="n">
        <v>1</v>
      </c>
      <c r="N559" s="1298" t="n">
        <v>1</v>
      </c>
      <c r="O559" s="1299"/>
      <c r="P559" s="1300" t="n">
        <v>0.13</v>
      </c>
      <c r="Q559" s="1300" t="n">
        <v>1.5</v>
      </c>
      <c r="R559" s="701" t="n">
        <v>1.5</v>
      </c>
      <c r="S559" s="778"/>
      <c r="T559" s="779" t="n">
        <v>1</v>
      </c>
    </row>
    <row r="560" customFormat="false" ht="12.65" hidden="false" customHeight="true" outlineLevel="0" collapsed="false">
      <c r="A560" s="703" t="n">
        <v>12</v>
      </c>
      <c r="B560" s="950" t="s">
        <v>237</v>
      </c>
      <c r="C560" s="704" t="n">
        <v>1</v>
      </c>
      <c r="D560" s="1498"/>
      <c r="E560" s="953"/>
      <c r="F560" s="953"/>
      <c r="G560" s="953"/>
      <c r="H560" s="953"/>
      <c r="I560" s="953"/>
      <c r="J560" s="770"/>
      <c r="K560" s="953"/>
      <c r="L560" s="954"/>
      <c r="M560" s="1482" t="n">
        <v>3</v>
      </c>
      <c r="N560" s="1298" t="n">
        <v>3</v>
      </c>
      <c r="O560" s="1299"/>
      <c r="P560" s="1300" t="n">
        <v>0.56</v>
      </c>
      <c r="Q560" s="1300" t="n">
        <v>2.5</v>
      </c>
      <c r="R560" s="919" t="n">
        <f aca="false">M560*Q560</f>
        <v>7.5</v>
      </c>
      <c r="S560" s="778"/>
      <c r="T560" s="779" t="n">
        <v>1</v>
      </c>
    </row>
    <row r="561" customFormat="false" ht="12.65" hidden="false" customHeight="true" outlineLevel="0" collapsed="false">
      <c r="A561" s="703" t="n">
        <v>13</v>
      </c>
      <c r="B561" s="950" t="s">
        <v>237</v>
      </c>
      <c r="C561" s="704" t="n">
        <v>1</v>
      </c>
      <c r="D561" s="1481"/>
      <c r="E561" s="704"/>
      <c r="F561" s="774"/>
      <c r="G561" s="774"/>
      <c r="H561" s="769"/>
      <c r="I561" s="769"/>
      <c r="J561" s="770"/>
      <c r="K561" s="774"/>
      <c r="L561" s="822"/>
      <c r="M561" s="1482" t="n">
        <v>28</v>
      </c>
      <c r="N561" s="1298" t="n">
        <v>32</v>
      </c>
      <c r="O561" s="1299"/>
      <c r="P561" s="1300" t="n">
        <v>0.56</v>
      </c>
      <c r="Q561" s="1300" t="n">
        <v>4</v>
      </c>
      <c r="R561" s="919" t="n">
        <f aca="false">M561*Q561</f>
        <v>112</v>
      </c>
      <c r="S561" s="778"/>
      <c r="T561" s="779" t="n">
        <v>1</v>
      </c>
    </row>
    <row r="562" customFormat="false" ht="12.65" hidden="false" customHeight="true" outlineLevel="0" collapsed="false">
      <c r="A562" s="703" t="n">
        <v>14</v>
      </c>
      <c r="B562" s="950" t="s">
        <v>238</v>
      </c>
      <c r="C562" s="704" t="n">
        <v>1</v>
      </c>
      <c r="D562" s="1481"/>
      <c r="E562" s="704"/>
      <c r="F562" s="774"/>
      <c r="G562" s="774"/>
      <c r="H562" s="769"/>
      <c r="I562" s="769"/>
      <c r="J562" s="770"/>
      <c r="K562" s="774"/>
      <c r="L562" s="822"/>
      <c r="M562" s="1482" t="n">
        <v>29</v>
      </c>
      <c r="N562" s="1298" t="n">
        <v>30</v>
      </c>
      <c r="O562" s="1299"/>
      <c r="P562" s="1300" t="n">
        <v>0.6</v>
      </c>
      <c r="Q562" s="1300" t="n">
        <v>4</v>
      </c>
      <c r="R562" s="919" t="n">
        <f aca="false">M562*Q562</f>
        <v>116</v>
      </c>
      <c r="S562" s="778"/>
      <c r="T562" s="779" t="n">
        <v>1</v>
      </c>
    </row>
    <row r="563" customFormat="false" ht="12.65" hidden="false" customHeight="true" outlineLevel="0" collapsed="false">
      <c r="A563" s="703" t="n">
        <v>23</v>
      </c>
      <c r="B563" s="777" t="s">
        <v>211</v>
      </c>
      <c r="C563" s="704" t="n">
        <v>2</v>
      </c>
      <c r="D563" s="1481"/>
      <c r="E563" s="704"/>
      <c r="F563" s="774"/>
      <c r="G563" s="774"/>
      <c r="H563" s="769"/>
      <c r="I563" s="769"/>
      <c r="J563" s="770"/>
      <c r="K563" s="774"/>
      <c r="L563" s="822"/>
      <c r="M563" s="1482" t="n">
        <v>106</v>
      </c>
      <c r="N563" s="1298" t="n">
        <v>424</v>
      </c>
      <c r="O563" s="1299"/>
      <c r="P563" s="1300" t="n">
        <v>0.56</v>
      </c>
      <c r="Q563" s="1300" t="n">
        <v>11</v>
      </c>
      <c r="R563" s="919" t="n">
        <f aca="false">M563*Q563</f>
        <v>1166</v>
      </c>
      <c r="S563" s="778"/>
      <c r="T563" s="779" t="n">
        <v>1</v>
      </c>
    </row>
    <row r="564" customFormat="false" ht="12.65" hidden="false" customHeight="true" outlineLevel="0" collapsed="false">
      <c r="A564" s="703" t="n">
        <v>24</v>
      </c>
      <c r="B564" s="777" t="s">
        <v>239</v>
      </c>
      <c r="C564" s="704" t="n">
        <v>1</v>
      </c>
      <c r="D564" s="1481"/>
      <c r="E564" s="704"/>
      <c r="F564" s="774"/>
      <c r="G564" s="774"/>
      <c r="H564" s="769"/>
      <c r="I564" s="769"/>
      <c r="J564" s="770"/>
      <c r="K564" s="774"/>
      <c r="L564" s="822"/>
      <c r="M564" s="1482" t="n">
        <v>2</v>
      </c>
      <c r="N564" s="1298" t="n">
        <v>6</v>
      </c>
      <c r="O564" s="1299"/>
      <c r="P564" s="1300" t="n">
        <v>0.6</v>
      </c>
      <c r="Q564" s="1300" t="n">
        <v>10</v>
      </c>
      <c r="R564" s="919" t="n">
        <f aca="false">M564*Q564</f>
        <v>20</v>
      </c>
      <c r="S564" s="778"/>
      <c r="T564" s="779" t="n">
        <v>1</v>
      </c>
    </row>
    <row r="565" customFormat="false" ht="12.65" hidden="false" customHeight="true" outlineLevel="0" collapsed="false">
      <c r="A565" s="703" t="n">
        <v>24</v>
      </c>
      <c r="B565" s="777" t="s">
        <v>239</v>
      </c>
      <c r="C565" s="704" t="n">
        <v>1</v>
      </c>
      <c r="D565" s="1481"/>
      <c r="E565" s="704"/>
      <c r="F565" s="774"/>
      <c r="G565" s="774"/>
      <c r="H565" s="769"/>
      <c r="I565" s="769"/>
      <c r="J565" s="770"/>
      <c r="K565" s="774"/>
      <c r="L565" s="822"/>
      <c r="M565" s="1482" t="n">
        <v>12</v>
      </c>
      <c r="N565" s="1298" t="n">
        <v>36</v>
      </c>
      <c r="O565" s="1299"/>
      <c r="P565" s="1300" t="n">
        <v>0.2</v>
      </c>
      <c r="Q565" s="1300" t="n">
        <v>10</v>
      </c>
      <c r="R565" s="919" t="n">
        <f aca="false">M565*Q565</f>
        <v>120</v>
      </c>
      <c r="S565" s="778"/>
      <c r="T565" s="779" t="n">
        <v>1</v>
      </c>
    </row>
    <row r="566" customFormat="false" ht="12.65" hidden="false" customHeight="true" outlineLevel="0" collapsed="false">
      <c r="A566" s="703" t="n">
        <v>25</v>
      </c>
      <c r="B566" s="777" t="s">
        <v>240</v>
      </c>
      <c r="C566" s="704" t="n">
        <v>1</v>
      </c>
      <c r="D566" s="1481"/>
      <c r="E566" s="704"/>
      <c r="F566" s="774"/>
      <c r="G566" s="774"/>
      <c r="H566" s="769"/>
      <c r="I566" s="769"/>
      <c r="J566" s="770"/>
      <c r="K566" s="774"/>
      <c r="L566" s="822"/>
      <c r="M566" s="1482" t="n">
        <v>2</v>
      </c>
      <c r="N566" s="1298" t="n">
        <v>2</v>
      </c>
      <c r="O566" s="1299"/>
      <c r="P566" s="1300" t="n">
        <v>0.54</v>
      </c>
      <c r="Q566" s="1300" t="n">
        <v>6</v>
      </c>
      <c r="R566" s="919" t="n">
        <f aca="false">M566*Q566</f>
        <v>12</v>
      </c>
      <c r="S566" s="778"/>
      <c r="T566" s="779" t="n">
        <v>1</v>
      </c>
    </row>
    <row r="567" customFormat="false" ht="12.65" hidden="false" customHeight="true" outlineLevel="0" collapsed="false">
      <c r="A567" s="703" t="n">
        <v>27</v>
      </c>
      <c r="B567" s="777" t="s">
        <v>211</v>
      </c>
      <c r="C567" s="704" t="n">
        <v>2</v>
      </c>
      <c r="D567" s="1481"/>
      <c r="E567" s="704"/>
      <c r="F567" s="774"/>
      <c r="G567" s="774"/>
      <c r="H567" s="769"/>
      <c r="I567" s="769"/>
      <c r="J567" s="770"/>
      <c r="K567" s="774"/>
      <c r="L567" s="822"/>
      <c r="M567" s="1482" t="n">
        <v>106</v>
      </c>
      <c r="N567" s="1298" t="n">
        <v>424</v>
      </c>
      <c r="O567" s="1299"/>
      <c r="P567" s="1300" t="n">
        <v>0.6</v>
      </c>
      <c r="Q567" s="1300" t="n">
        <v>10</v>
      </c>
      <c r="R567" s="919" t="n">
        <f aca="false">M567*Q567</f>
        <v>1060</v>
      </c>
      <c r="S567" s="778"/>
      <c r="T567" s="779" t="n">
        <v>1</v>
      </c>
    </row>
    <row r="568" customFormat="false" ht="12.65" hidden="false" customHeight="true" outlineLevel="0" collapsed="false">
      <c r="A568" s="703" t="n">
        <v>39</v>
      </c>
      <c r="B568" s="777" t="s">
        <v>241</v>
      </c>
      <c r="C568" s="704" t="n">
        <v>1</v>
      </c>
      <c r="D568" s="1481"/>
      <c r="E568" s="704"/>
      <c r="F568" s="774"/>
      <c r="G568" s="774"/>
      <c r="H568" s="769"/>
      <c r="I568" s="769"/>
      <c r="J568" s="770"/>
      <c r="K568" s="774"/>
      <c r="L568" s="822"/>
      <c r="M568" s="1482" t="n">
        <v>1</v>
      </c>
      <c r="N568" s="1298" t="n">
        <v>1</v>
      </c>
      <c r="O568" s="1299"/>
      <c r="P568" s="1300" t="n">
        <v>0.54</v>
      </c>
      <c r="Q568" s="1300" t="n">
        <v>3</v>
      </c>
      <c r="R568" s="919" t="n">
        <f aca="false">M568*Q568</f>
        <v>3</v>
      </c>
      <c r="S568" s="778"/>
      <c r="T568" s="779" t="n">
        <v>1</v>
      </c>
    </row>
    <row r="569" customFormat="false" ht="12.65" hidden="false" customHeight="true" outlineLevel="0" collapsed="false">
      <c r="A569" s="703" t="n">
        <v>43</v>
      </c>
      <c r="B569" s="777" t="s">
        <v>175</v>
      </c>
      <c r="C569" s="704" t="n">
        <v>1</v>
      </c>
      <c r="D569" s="1481"/>
      <c r="E569" s="704"/>
      <c r="F569" s="774"/>
      <c r="G569" s="774"/>
      <c r="H569" s="769"/>
      <c r="I569" s="769"/>
      <c r="J569" s="770"/>
      <c r="K569" s="774"/>
      <c r="L569" s="822"/>
      <c r="M569" s="1482" t="n">
        <v>16</v>
      </c>
      <c r="N569" s="1298" t="n">
        <v>16</v>
      </c>
      <c r="O569" s="1299"/>
      <c r="P569" s="1300" t="n">
        <v>0.54</v>
      </c>
      <c r="Q569" s="1300" t="n">
        <v>2.5</v>
      </c>
      <c r="R569" s="919" t="n">
        <f aca="false">M569*Q569</f>
        <v>40</v>
      </c>
      <c r="S569" s="778"/>
      <c r="T569" s="779" t="n">
        <v>1</v>
      </c>
    </row>
    <row r="570" customFormat="false" ht="12.65" hidden="false" customHeight="true" outlineLevel="0" collapsed="false">
      <c r="A570" s="703" t="n">
        <v>48</v>
      </c>
      <c r="B570" s="777" t="s">
        <v>175</v>
      </c>
      <c r="C570" s="704" t="n">
        <v>1</v>
      </c>
      <c r="D570" s="1481"/>
      <c r="E570" s="704"/>
      <c r="F570" s="774"/>
      <c r="G570" s="774"/>
      <c r="H570" s="769"/>
      <c r="I570" s="769"/>
      <c r="J570" s="770"/>
      <c r="K570" s="774"/>
      <c r="L570" s="822"/>
      <c r="M570" s="1482" t="n">
        <v>3</v>
      </c>
      <c r="N570" s="1298" t="n">
        <v>3</v>
      </c>
      <c r="O570" s="1299"/>
      <c r="P570" s="1300" t="n">
        <v>0.54</v>
      </c>
      <c r="Q570" s="1300" t="n">
        <v>2.5</v>
      </c>
      <c r="R570" s="919" t="n">
        <f aca="false">M570*Q570</f>
        <v>7.5</v>
      </c>
      <c r="S570" s="778"/>
      <c r="T570" s="779" t="n">
        <v>1</v>
      </c>
    </row>
    <row r="571" customFormat="false" ht="12.65" hidden="false" customHeight="true" outlineLevel="0" collapsed="false">
      <c r="A571" s="709" t="n">
        <v>64</v>
      </c>
      <c r="B571" s="785" t="s">
        <v>175</v>
      </c>
      <c r="C571" s="710" t="n">
        <v>2</v>
      </c>
      <c r="D571" s="1483"/>
      <c r="E571" s="710"/>
      <c r="F571" s="786"/>
      <c r="G571" s="786"/>
      <c r="H571" s="787"/>
      <c r="I571" s="787"/>
      <c r="J571" s="788"/>
      <c r="K571" s="786"/>
      <c r="L571" s="864"/>
      <c r="M571" s="1499" t="n">
        <v>107</v>
      </c>
      <c r="N571" s="1484" t="n">
        <v>300</v>
      </c>
      <c r="O571" s="1485"/>
      <c r="P571" s="1476" t="n">
        <v>0.6</v>
      </c>
      <c r="Q571" s="1476" t="n">
        <v>10</v>
      </c>
      <c r="R571" s="922" t="n">
        <f aca="false">M571*Q571</f>
        <v>1070</v>
      </c>
      <c r="S571" s="789"/>
      <c r="T571" s="790" t="n">
        <v>1</v>
      </c>
    </row>
    <row r="572" customFormat="false" ht="13.5" hidden="false" customHeight="false" outlineLevel="0" collapsed="false">
      <c r="A572" s="315"/>
      <c r="B572" s="316"/>
      <c r="C572" s="315"/>
      <c r="D572" s="1082"/>
      <c r="E572" s="315"/>
      <c r="F572" s="317"/>
      <c r="G572" s="317"/>
      <c r="H572" s="318"/>
      <c r="I572" s="319"/>
      <c r="J572" s="320"/>
      <c r="K572" s="317"/>
      <c r="L572" s="317"/>
      <c r="M572" s="1082"/>
      <c r="N572" s="1083"/>
      <c r="O572" s="1084"/>
      <c r="P572" s="317"/>
      <c r="Q572" s="315"/>
      <c r="R572" s="320"/>
      <c r="S572" s="317"/>
      <c r="T572" s="317"/>
    </row>
    <row r="573" customFormat="false" ht="15" hidden="false" customHeight="true" outlineLevel="0" collapsed="false">
      <c r="A573" s="422"/>
      <c r="B573" s="326" t="s">
        <v>40</v>
      </c>
      <c r="C573" s="327"/>
      <c r="D573" s="1085" t="n">
        <f aca="false">SUM(D557:D571)</f>
        <v>0</v>
      </c>
      <c r="E573" s="328" t="n">
        <f aca="false">SUM(E557:E571)</f>
        <v>0</v>
      </c>
      <c r="F573" s="329"/>
      <c r="G573" s="329"/>
      <c r="H573" s="329"/>
      <c r="I573" s="329"/>
      <c r="J573" s="330" t="n">
        <f aca="false">SUM(J557:J571)</f>
        <v>0</v>
      </c>
      <c r="K573" s="383" t="n">
        <f aca="false">SUMPRODUCT(D557:D571,K557:K571)</f>
        <v>0</v>
      </c>
      <c r="L573" s="383" t="n">
        <f aca="false">SUMPRODUCT(D557:D571,L557:L571)</f>
        <v>0</v>
      </c>
      <c r="M573" s="1115" t="n">
        <f aca="false">SUM(M557:M571)</f>
        <v>418</v>
      </c>
      <c r="N573" s="408" t="n">
        <f aca="false">SUM(N557:N571)</f>
        <v>1280</v>
      </c>
      <c r="O573" s="1486" t="n">
        <f aca="false">SUM(O557:O571)</f>
        <v>0</v>
      </c>
      <c r="P573" s="329"/>
      <c r="Q573" s="327"/>
      <c r="R573" s="330" t="n">
        <f aca="false">SUM(R557:R571)</f>
        <v>3750.6</v>
      </c>
      <c r="S573" s="383" t="n">
        <f aca="false">SUMPRODUCT(O557:O571,S557:S571)</f>
        <v>0</v>
      </c>
      <c r="T573" s="383" t="n">
        <f aca="false">SUMPRODUCT(M557:M571,T557:T571)</f>
        <v>418</v>
      </c>
    </row>
    <row r="574" customFormat="false" ht="13.5" hidden="false" customHeight="false" outlineLevel="0" collapsed="false">
      <c r="A574" s="336"/>
      <c r="B574" s="337"/>
      <c r="C574" s="336"/>
      <c r="D574" s="1087"/>
      <c r="E574" s="336"/>
      <c r="F574" s="336"/>
      <c r="G574" s="336"/>
      <c r="H574" s="336"/>
      <c r="I574" s="336"/>
      <c r="J574" s="338"/>
      <c r="K574" s="336"/>
      <c r="L574" s="336"/>
      <c r="M574" s="1088"/>
      <c r="N574" s="1089"/>
      <c r="O574" s="1147"/>
      <c r="P574" s="336"/>
      <c r="Q574" s="336"/>
      <c r="R574" s="338"/>
      <c r="S574" s="336"/>
      <c r="T574" s="336"/>
    </row>
    <row r="575" customFormat="false" ht="16" hidden="false" customHeight="false" outlineLevel="0" collapsed="false">
      <c r="A575" s="985" t="s">
        <v>242</v>
      </c>
      <c r="B575" s="985"/>
      <c r="C575" s="985"/>
      <c r="D575" s="985"/>
      <c r="E575" s="985"/>
      <c r="F575" s="985"/>
      <c r="G575" s="985"/>
      <c r="H575" s="985"/>
      <c r="I575" s="985"/>
      <c r="J575" s="985"/>
      <c r="K575" s="985"/>
      <c r="L575" s="985"/>
      <c r="M575" s="985"/>
      <c r="N575" s="985"/>
      <c r="O575" s="985"/>
      <c r="P575" s="985"/>
      <c r="Q575" s="985"/>
      <c r="R575" s="985"/>
      <c r="S575" s="985"/>
      <c r="T575" s="985"/>
    </row>
    <row r="576" customFormat="false" ht="16" hidden="false" customHeight="false" outlineLevel="0" collapsed="false">
      <c r="A576" s="757" t="s">
        <v>50</v>
      </c>
      <c r="B576" s="757"/>
      <c r="C576" s="757"/>
      <c r="D576" s="118" t="s">
        <v>51</v>
      </c>
      <c r="E576" s="118"/>
      <c r="F576" s="118"/>
      <c r="G576" s="118"/>
      <c r="H576" s="118"/>
      <c r="I576" s="118"/>
      <c r="J576" s="118"/>
      <c r="K576" s="118"/>
      <c r="L576" s="118"/>
      <c r="M576" s="501" t="s">
        <v>52</v>
      </c>
      <c r="N576" s="501"/>
      <c r="O576" s="501"/>
      <c r="P576" s="501"/>
      <c r="Q576" s="501"/>
      <c r="R576" s="501"/>
      <c r="S576" s="501"/>
      <c r="T576" s="501"/>
    </row>
    <row r="577" s="1000" customFormat="true" ht="10.15" hidden="false" customHeight="true" outlineLevel="0" collapsed="false">
      <c r="A577" s="452" t="n">
        <v>1</v>
      </c>
      <c r="B577" s="454" t="n">
        <v>2</v>
      </c>
      <c r="C577" s="1092" t="n">
        <v>3</v>
      </c>
      <c r="D577" s="1093" t="n">
        <v>4</v>
      </c>
      <c r="E577" s="1148" t="s">
        <v>73</v>
      </c>
      <c r="F577" s="454" t="n">
        <v>5</v>
      </c>
      <c r="G577" s="454" t="n">
        <v>6</v>
      </c>
      <c r="H577" s="454" t="n">
        <v>7</v>
      </c>
      <c r="I577" s="454" t="n">
        <v>8</v>
      </c>
      <c r="J577" s="454" t="n">
        <v>9</v>
      </c>
      <c r="K577" s="454" t="n">
        <v>10</v>
      </c>
      <c r="L577" s="1096" t="n">
        <v>11</v>
      </c>
      <c r="M577" s="1093" t="n">
        <v>12</v>
      </c>
      <c r="N577" s="1148" t="s">
        <v>74</v>
      </c>
      <c r="O577" s="1149" t="s">
        <v>75</v>
      </c>
      <c r="P577" s="454" t="n">
        <v>13</v>
      </c>
      <c r="Q577" s="454" t="n">
        <v>14</v>
      </c>
      <c r="R577" s="454" t="n">
        <v>15</v>
      </c>
      <c r="S577" s="454" t="n">
        <v>16</v>
      </c>
      <c r="T577" s="454" t="s">
        <v>76</v>
      </c>
    </row>
    <row r="578" s="1013" customFormat="true" ht="12.65" hidden="false" customHeight="true" outlineLevel="0" collapsed="false">
      <c r="A578" s="696" t="n">
        <v>6</v>
      </c>
      <c r="B578" s="762" t="s">
        <v>153</v>
      </c>
      <c r="C578" s="691" t="n">
        <v>1</v>
      </c>
      <c r="D578" s="1477" t="n">
        <v>1</v>
      </c>
      <c r="E578" s="691" t="n">
        <v>1</v>
      </c>
      <c r="F578" s="766" t="s">
        <v>182</v>
      </c>
      <c r="G578" s="766" t="s">
        <v>155</v>
      </c>
      <c r="H578" s="763" t="n">
        <v>0.54</v>
      </c>
      <c r="I578" s="763" t="n">
        <v>6</v>
      </c>
      <c r="J578" s="764" t="n">
        <f aca="false">D578*I578</f>
        <v>6</v>
      </c>
      <c r="K578" s="889" t="n">
        <v>1</v>
      </c>
      <c r="L578" s="890" t="n">
        <v>2</v>
      </c>
      <c r="M578" s="1478" t="n">
        <v>1</v>
      </c>
      <c r="N578" s="1479" t="n">
        <v>1</v>
      </c>
      <c r="O578" s="1480"/>
      <c r="P578" s="766" t="n">
        <v>0.54</v>
      </c>
      <c r="Q578" s="691" t="n">
        <v>6</v>
      </c>
      <c r="R578" s="916" t="n">
        <f aca="false">M578*Q578</f>
        <v>6</v>
      </c>
      <c r="S578" s="889"/>
      <c r="T578" s="889" t="n">
        <v>1</v>
      </c>
    </row>
    <row r="579" s="1013" customFormat="true" ht="12.65" hidden="false" customHeight="true" outlineLevel="0" collapsed="false">
      <c r="A579" s="1500" t="n">
        <v>16</v>
      </c>
      <c r="B579" s="1501" t="s">
        <v>153</v>
      </c>
      <c r="C579" s="1502" t="n">
        <v>2</v>
      </c>
      <c r="D579" s="1503" t="n">
        <v>1</v>
      </c>
      <c r="E579" s="1502" t="n">
        <v>1</v>
      </c>
      <c r="F579" s="1504" t="s">
        <v>243</v>
      </c>
      <c r="G579" s="1504" t="s">
        <v>244</v>
      </c>
      <c r="H579" s="1505" t="n">
        <v>0.47</v>
      </c>
      <c r="I579" s="1505" t="n">
        <v>8.9</v>
      </c>
      <c r="J579" s="1506" t="n">
        <f aca="false">D579*I579</f>
        <v>8.9</v>
      </c>
      <c r="K579" s="1507" t="n">
        <v>1</v>
      </c>
      <c r="L579" s="790" t="n">
        <v>2</v>
      </c>
      <c r="M579" s="1508" t="n">
        <v>6</v>
      </c>
      <c r="N579" s="1509" t="n">
        <v>6</v>
      </c>
      <c r="O579" s="1510" t="n">
        <v>1</v>
      </c>
      <c r="P579" s="1504" t="n">
        <v>0.54</v>
      </c>
      <c r="Q579" s="1502" t="n">
        <v>8.9</v>
      </c>
      <c r="R579" s="1511" t="n">
        <f aca="false">M579*Q579</f>
        <v>53.4</v>
      </c>
      <c r="S579" s="1507" t="n">
        <v>1</v>
      </c>
      <c r="T579" s="1507" t="n">
        <v>1</v>
      </c>
    </row>
    <row r="580" customFormat="false" ht="13.5" hidden="false" customHeight="false" outlineLevel="0" collapsed="false">
      <c r="A580" s="315"/>
      <c r="B580" s="405"/>
      <c r="C580" s="315"/>
      <c r="D580" s="1082"/>
      <c r="E580" s="315"/>
      <c r="F580" s="317"/>
      <c r="G580" s="317"/>
      <c r="H580" s="319"/>
      <c r="I580" s="319"/>
      <c r="J580" s="320"/>
      <c r="K580" s="317"/>
      <c r="L580" s="317"/>
      <c r="M580" s="1082"/>
      <c r="N580" s="1083"/>
      <c r="O580" s="1084"/>
      <c r="P580" s="317"/>
      <c r="Q580" s="315"/>
      <c r="R580" s="958"/>
      <c r="S580" s="959"/>
      <c r="T580" s="317"/>
    </row>
    <row r="581" customFormat="false" ht="15" hidden="false" customHeight="true" outlineLevel="0" collapsed="false">
      <c r="A581" s="736"/>
      <c r="B581" s="960" t="s">
        <v>40</v>
      </c>
      <c r="C581" s="736"/>
      <c r="D581" s="1512" t="n">
        <f aca="false">SUM(D578:D579)</f>
        <v>2</v>
      </c>
      <c r="E581" s="961" t="n">
        <f aca="false">SUM(E578:E579)</f>
        <v>2</v>
      </c>
      <c r="F581" s="962"/>
      <c r="G581" s="962"/>
      <c r="H581" s="963"/>
      <c r="I581" s="963"/>
      <c r="J581" s="964" t="n">
        <f aca="false">SUM(J578:J579)</f>
        <v>14.9</v>
      </c>
      <c r="K581" s="965" t="n">
        <f aca="false">SUM(K578:K579)</f>
        <v>2</v>
      </c>
      <c r="L581" s="965" t="n">
        <f aca="false">SUM(L578:L579)</f>
        <v>4</v>
      </c>
      <c r="M581" s="1512" t="n">
        <f aca="false">SUM(M578:M579)</f>
        <v>7</v>
      </c>
      <c r="N581" s="961" t="n">
        <f aca="false">SUM(N578:N579)</f>
        <v>7</v>
      </c>
      <c r="O581" s="1513" t="n">
        <f aca="false">SUM(O578:O579)</f>
        <v>1</v>
      </c>
      <c r="P581" s="962"/>
      <c r="Q581" s="736"/>
      <c r="R581" s="964" t="n">
        <f aca="false">SUM(R578:R579)</f>
        <v>59.4</v>
      </c>
      <c r="S581" s="925" t="n">
        <f aca="false">SUMPRODUCT(O578:O579,S578:S579)</f>
        <v>1</v>
      </c>
      <c r="T581" s="925" t="n">
        <f aca="false">SUMPRODUCT(M578:M579,T578:T579)</f>
        <v>7</v>
      </c>
    </row>
    <row r="582" customFormat="false" ht="13" hidden="false" customHeight="false" outlineLevel="0" collapsed="false">
      <c r="A582" s="315"/>
      <c r="B582" s="405"/>
      <c r="C582" s="315"/>
      <c r="D582" s="1082"/>
      <c r="E582" s="315"/>
      <c r="F582" s="317"/>
      <c r="G582" s="317"/>
      <c r="H582" s="319"/>
      <c r="I582" s="319"/>
      <c r="J582" s="320"/>
      <c r="K582" s="317"/>
      <c r="L582" s="317"/>
      <c r="M582" s="1082"/>
      <c r="N582" s="1083"/>
      <c r="O582" s="1084"/>
      <c r="P582" s="317"/>
      <c r="Q582" s="315"/>
      <c r="R582" s="958"/>
      <c r="S582" s="959"/>
      <c r="T582" s="317"/>
    </row>
    <row r="583" customFormat="false" ht="13.5" hidden="false" customHeight="false" outlineLevel="0" collapsed="false">
      <c r="A583" s="336"/>
      <c r="B583" s="337"/>
      <c r="C583" s="336"/>
      <c r="D583" s="1087"/>
      <c r="E583" s="336"/>
      <c r="F583" s="336"/>
      <c r="G583" s="336"/>
      <c r="H583" s="336"/>
      <c r="I583" s="336"/>
      <c r="J583" s="338"/>
      <c r="K583" s="336"/>
      <c r="L583" s="336"/>
      <c r="M583" s="1088"/>
      <c r="N583" s="1089"/>
      <c r="O583" s="1147"/>
      <c r="P583" s="336"/>
      <c r="Q583" s="336"/>
      <c r="R583" s="338"/>
      <c r="S583" s="336"/>
      <c r="T583" s="336"/>
    </row>
    <row r="584" customFormat="false" ht="26.25" hidden="false" customHeight="true" outlineLevel="0" collapsed="false">
      <c r="A584" s="434"/>
      <c r="B584" s="430" t="s">
        <v>194</v>
      </c>
      <c r="C584" s="430"/>
      <c r="D584" s="431" t="s">
        <v>51</v>
      </c>
      <c r="E584" s="431"/>
      <c r="F584" s="431"/>
      <c r="G584" s="431"/>
      <c r="H584" s="431"/>
      <c r="I584" s="431"/>
      <c r="J584" s="431"/>
      <c r="K584" s="431"/>
      <c r="L584" s="431"/>
      <c r="M584" s="432" t="s">
        <v>52</v>
      </c>
      <c r="N584" s="432"/>
      <c r="O584" s="432"/>
      <c r="P584" s="432"/>
      <c r="Q584" s="432"/>
      <c r="R584" s="432"/>
      <c r="S584" s="432"/>
      <c r="T584" s="432"/>
    </row>
    <row r="585" customFormat="false" ht="26.25" hidden="false" customHeight="true" outlineLevel="0" collapsed="false">
      <c r="A585" s="434"/>
      <c r="B585" s="430"/>
      <c r="C585" s="430"/>
      <c r="D585" s="1514" t="n">
        <f aca="false">SUM(D503,D523,D530,D537,D545,D552,D573,D581)</f>
        <v>7</v>
      </c>
      <c r="E585" s="439" t="n">
        <f aca="false">SUM(E503,E523,E530,E537,E545,E552,E573,E581)</f>
        <v>7</v>
      </c>
      <c r="F585" s="435"/>
      <c r="G585" s="435"/>
      <c r="H585" s="435"/>
      <c r="I585" s="435"/>
      <c r="J585" s="436" t="n">
        <f aca="false">J581+J573+J552+J545+J537+J530+J523+J503</f>
        <v>62.3</v>
      </c>
      <c r="K585" s="437" t="n">
        <f aca="false">K581+K573+K552+K545+K537+K530+K523+K503</f>
        <v>7</v>
      </c>
      <c r="L585" s="437" t="n">
        <f aca="false">L581+L573+L552+L545+L537+L530+L523+L503</f>
        <v>34</v>
      </c>
      <c r="M585" s="1138" t="n">
        <f aca="false">M581+M573+M552+M545+M537+M530+M523+M503</f>
        <v>2052</v>
      </c>
      <c r="N585" s="438" t="n">
        <f aca="false">N581+N573+N552+N545+N537+N530+N523+N503</f>
        <v>5058</v>
      </c>
      <c r="O585" s="1515" t="n">
        <f aca="false">O581+O573+O552+O545+O537+O530+O523+O503</f>
        <v>1</v>
      </c>
      <c r="P585" s="437"/>
      <c r="Q585" s="437"/>
      <c r="R585" s="436" t="n">
        <f aca="false">R581+R573+R552+R545+R537+R530+R523+R503</f>
        <v>29394.97</v>
      </c>
      <c r="S585" s="437" t="n">
        <f aca="false">S581+S573+S552+S545+S537+S530+S523+S503</f>
        <v>1</v>
      </c>
      <c r="T585" s="437" t="n">
        <f aca="false">T581+T573+T552+T545+T537+T530+T523+T503</f>
        <v>2052</v>
      </c>
    </row>
    <row r="586" customFormat="false" ht="13.5" hidden="false" customHeight="false" outlineLevel="0" collapsed="false"/>
    <row r="587" s="1531" customFormat="true" ht="26.25" hidden="false" customHeight="true" outlineLevel="0" collapsed="false">
      <c r="A587" s="1516"/>
      <c r="B587" s="1517" t="s">
        <v>40</v>
      </c>
      <c r="C587" s="1517"/>
      <c r="D587" s="1518" t="n">
        <f aca="false">D585+D449+D292+D206+D139</f>
        <v>31</v>
      </c>
      <c r="E587" s="1519"/>
      <c r="F587" s="1520"/>
      <c r="G587" s="1520"/>
      <c r="H587" s="1520"/>
      <c r="I587" s="1521"/>
      <c r="J587" s="1522" t="n">
        <f aca="false">J139+J206+J292+J449+J585</f>
        <v>221.5</v>
      </c>
      <c r="K587" s="1523" t="n">
        <f aca="false">K139+K206+K292+K449+K585</f>
        <v>31</v>
      </c>
      <c r="L587" s="1523" t="n">
        <f aca="false">L139+L206+L292+L449+L585</f>
        <v>242</v>
      </c>
      <c r="M587" s="1524" t="n">
        <f aca="false">M139+M206+M292+M449+M585</f>
        <v>8242</v>
      </c>
      <c r="N587" s="1525" t="n">
        <f aca="false">N585+N449+N292+N206+N139</f>
        <v>7561</v>
      </c>
      <c r="O587" s="1526" t="n">
        <f aca="false">O585+O449+O292+O206+O139</f>
        <v>21</v>
      </c>
      <c r="P587" s="1526"/>
      <c r="Q587" s="1527"/>
      <c r="R587" s="1528" t="n">
        <f aca="false">R139+R206+R292+R449+R585</f>
        <v>82319.185</v>
      </c>
      <c r="S587" s="1529" t="n">
        <f aca="false">S139+S206+S292+S449+S585</f>
        <v>21</v>
      </c>
      <c r="T587" s="1530" t="n">
        <f aca="false">T139+T206+T292+T449+T585</f>
        <v>8242</v>
      </c>
    </row>
    <row r="589" customFormat="false" ht="13" hidden="false" customHeight="false" outlineLevel="0" collapsed="false">
      <c r="B589" s="107"/>
      <c r="C589" s="107"/>
    </row>
    <row r="590" customFormat="false" ht="13" hidden="false" customHeight="false" outlineLevel="0" collapsed="false">
      <c r="B590" s="981" t="s">
        <v>195</v>
      </c>
      <c r="C590" s="981"/>
    </row>
    <row r="591" customFormat="false" ht="13" hidden="false" customHeight="false" outlineLevel="0" collapsed="false">
      <c r="B591" s="981"/>
      <c r="C591" s="981"/>
    </row>
    <row r="592" customFormat="false" ht="13" hidden="false" customHeight="false" outlineLevel="0" collapsed="false">
      <c r="B592" s="679" t="s">
        <v>245</v>
      </c>
      <c r="C592" s="679"/>
    </row>
    <row r="593" customFormat="false" ht="13" hidden="false" customHeight="false" outlineLevel="0" collapsed="false">
      <c r="B593" s="981"/>
      <c r="C593" s="981"/>
    </row>
  </sheetData>
  <mergeCells count="268">
    <mergeCell ref="A1:T1"/>
    <mergeCell ref="A2:T2"/>
    <mergeCell ref="A3:T3"/>
    <mergeCell ref="A4:C4"/>
    <mergeCell ref="D4:L4"/>
    <mergeCell ref="M4:T4"/>
    <mergeCell ref="A7:T7"/>
    <mergeCell ref="A8:C8"/>
    <mergeCell ref="D8:L8"/>
    <mergeCell ref="M8:T8"/>
    <mergeCell ref="A26:T26"/>
    <mergeCell ref="A27:C27"/>
    <mergeCell ref="D27:L27"/>
    <mergeCell ref="M27:T27"/>
    <mergeCell ref="A34:T34"/>
    <mergeCell ref="A35:C35"/>
    <mergeCell ref="D35:L35"/>
    <mergeCell ref="M35:T35"/>
    <mergeCell ref="A44:T44"/>
    <mergeCell ref="A45:C45"/>
    <mergeCell ref="D45:L45"/>
    <mergeCell ref="M45:T45"/>
    <mergeCell ref="A55:T55"/>
    <mergeCell ref="A56:C56"/>
    <mergeCell ref="D56:L56"/>
    <mergeCell ref="M56:T56"/>
    <mergeCell ref="A63:T63"/>
    <mergeCell ref="A64:C64"/>
    <mergeCell ref="D64:L64"/>
    <mergeCell ref="M64:T64"/>
    <mergeCell ref="A70:T70"/>
    <mergeCell ref="A71:C71"/>
    <mergeCell ref="D71:L71"/>
    <mergeCell ref="M71:T71"/>
    <mergeCell ref="A96:T96"/>
    <mergeCell ref="A97:C97"/>
    <mergeCell ref="D97:L97"/>
    <mergeCell ref="M97:T97"/>
    <mergeCell ref="A103:T103"/>
    <mergeCell ref="A104:C104"/>
    <mergeCell ref="D104:L104"/>
    <mergeCell ref="M104:T104"/>
    <mergeCell ref="A106:A113"/>
    <mergeCell ref="B106:B113"/>
    <mergeCell ref="C106:C113"/>
    <mergeCell ref="A122:T122"/>
    <mergeCell ref="A123:C123"/>
    <mergeCell ref="D123:L123"/>
    <mergeCell ref="M123:T123"/>
    <mergeCell ref="B138:C139"/>
    <mergeCell ref="D138:L138"/>
    <mergeCell ref="M138:T138"/>
    <mergeCell ref="A141:T141"/>
    <mergeCell ref="A142:C142"/>
    <mergeCell ref="D142:L142"/>
    <mergeCell ref="M142:T142"/>
    <mergeCell ref="A163:T163"/>
    <mergeCell ref="A164:C164"/>
    <mergeCell ref="D164:L164"/>
    <mergeCell ref="M164:T164"/>
    <mergeCell ref="A176:T176"/>
    <mergeCell ref="A177:C177"/>
    <mergeCell ref="D177:L177"/>
    <mergeCell ref="M177:T177"/>
    <mergeCell ref="A183:T183"/>
    <mergeCell ref="A184:C184"/>
    <mergeCell ref="D184:L184"/>
    <mergeCell ref="M184:T184"/>
    <mergeCell ref="A190:T190"/>
    <mergeCell ref="A191:C191"/>
    <mergeCell ref="D191:L191"/>
    <mergeCell ref="M191:T191"/>
    <mergeCell ref="A197:T197"/>
    <mergeCell ref="A198:C198"/>
    <mergeCell ref="D198:L198"/>
    <mergeCell ref="M198:T198"/>
    <mergeCell ref="B205:C206"/>
    <mergeCell ref="D205:L205"/>
    <mergeCell ref="M205:T205"/>
    <mergeCell ref="A208:T208"/>
    <mergeCell ref="A209:C209"/>
    <mergeCell ref="D209:L209"/>
    <mergeCell ref="M209:T209"/>
    <mergeCell ref="A211:A215"/>
    <mergeCell ref="B211:B215"/>
    <mergeCell ref="C211:C215"/>
    <mergeCell ref="A219:A221"/>
    <mergeCell ref="B219:B221"/>
    <mergeCell ref="C219:C221"/>
    <mergeCell ref="A222:A223"/>
    <mergeCell ref="B222:B223"/>
    <mergeCell ref="C222:C223"/>
    <mergeCell ref="A224:A225"/>
    <mergeCell ref="B224:B225"/>
    <mergeCell ref="C224:C225"/>
    <mergeCell ref="A232:T232"/>
    <mergeCell ref="A233:C233"/>
    <mergeCell ref="D233:L233"/>
    <mergeCell ref="M233:T233"/>
    <mergeCell ref="A240:T240"/>
    <mergeCell ref="A241:C241"/>
    <mergeCell ref="D241:L241"/>
    <mergeCell ref="M241:T241"/>
    <mergeCell ref="A247:T247"/>
    <mergeCell ref="A248:C248"/>
    <mergeCell ref="D248:L248"/>
    <mergeCell ref="M248:T248"/>
    <mergeCell ref="A250:A252"/>
    <mergeCell ref="B250:B252"/>
    <mergeCell ref="C250:C252"/>
    <mergeCell ref="A256:T256"/>
    <mergeCell ref="A257:C257"/>
    <mergeCell ref="D257:L257"/>
    <mergeCell ref="M257:T257"/>
    <mergeCell ref="A259:A260"/>
    <mergeCell ref="B259:B260"/>
    <mergeCell ref="C259:C260"/>
    <mergeCell ref="A261:A262"/>
    <mergeCell ref="B261:B262"/>
    <mergeCell ref="C261:C262"/>
    <mergeCell ref="A263:A264"/>
    <mergeCell ref="B263:B264"/>
    <mergeCell ref="C263:C264"/>
    <mergeCell ref="A265:A266"/>
    <mergeCell ref="B265:B266"/>
    <mergeCell ref="C265:C266"/>
    <mergeCell ref="A267:A270"/>
    <mergeCell ref="B267:B270"/>
    <mergeCell ref="C267:C270"/>
    <mergeCell ref="A272:A273"/>
    <mergeCell ref="B272:B273"/>
    <mergeCell ref="C272:C273"/>
    <mergeCell ref="A274:A275"/>
    <mergeCell ref="B274:B275"/>
    <mergeCell ref="C274:C275"/>
    <mergeCell ref="A276:A277"/>
    <mergeCell ref="B276:B277"/>
    <mergeCell ref="C276:C277"/>
    <mergeCell ref="A279:A280"/>
    <mergeCell ref="B279:B280"/>
    <mergeCell ref="C279:C280"/>
    <mergeCell ref="A284:A285"/>
    <mergeCell ref="B284:B285"/>
    <mergeCell ref="C284:C285"/>
    <mergeCell ref="A286:A287"/>
    <mergeCell ref="B286:B287"/>
    <mergeCell ref="C286:C287"/>
    <mergeCell ref="B291:C292"/>
    <mergeCell ref="D291:L291"/>
    <mergeCell ref="M291:T291"/>
    <mergeCell ref="A294:T294"/>
    <mergeCell ref="A295:C295"/>
    <mergeCell ref="D295:L295"/>
    <mergeCell ref="M295:T295"/>
    <mergeCell ref="A298:A300"/>
    <mergeCell ref="B298:B300"/>
    <mergeCell ref="C298:C300"/>
    <mergeCell ref="A301:A303"/>
    <mergeCell ref="B301:B303"/>
    <mergeCell ref="C301:C303"/>
    <mergeCell ref="A306:A307"/>
    <mergeCell ref="B306:B307"/>
    <mergeCell ref="C306:C307"/>
    <mergeCell ref="A309:A311"/>
    <mergeCell ref="B309:B311"/>
    <mergeCell ref="C309:C311"/>
    <mergeCell ref="A315:A316"/>
    <mergeCell ref="B315:B316"/>
    <mergeCell ref="C315:C316"/>
    <mergeCell ref="A318:A319"/>
    <mergeCell ref="B318:B319"/>
    <mergeCell ref="C318:C319"/>
    <mergeCell ref="A321:A322"/>
    <mergeCell ref="B321:B322"/>
    <mergeCell ref="C321:C322"/>
    <mergeCell ref="A412:T412"/>
    <mergeCell ref="A413:C413"/>
    <mergeCell ref="D413:L413"/>
    <mergeCell ref="M413:T413"/>
    <mergeCell ref="A415:A417"/>
    <mergeCell ref="B415:B417"/>
    <mergeCell ref="C415:C417"/>
    <mergeCell ref="A418:A419"/>
    <mergeCell ref="B418:B419"/>
    <mergeCell ref="C418:C419"/>
    <mergeCell ref="A420:A423"/>
    <mergeCell ref="B420:B423"/>
    <mergeCell ref="C420:C423"/>
    <mergeCell ref="A426:A427"/>
    <mergeCell ref="B426:B427"/>
    <mergeCell ref="C426:C427"/>
    <mergeCell ref="A431:A432"/>
    <mergeCell ref="B431:B432"/>
    <mergeCell ref="C431:C432"/>
    <mergeCell ref="A437:A438"/>
    <mergeCell ref="B437:B438"/>
    <mergeCell ref="C437:C438"/>
    <mergeCell ref="A440:A444"/>
    <mergeCell ref="B440:B444"/>
    <mergeCell ref="C440:C444"/>
    <mergeCell ref="B448:C449"/>
    <mergeCell ref="D448:L448"/>
    <mergeCell ref="M448:T448"/>
    <mergeCell ref="A451:T451"/>
    <mergeCell ref="A452:C452"/>
    <mergeCell ref="D452:L452"/>
    <mergeCell ref="M452:T452"/>
    <mergeCell ref="A454:A458"/>
    <mergeCell ref="B454:B458"/>
    <mergeCell ref="C454:C458"/>
    <mergeCell ref="A459:A463"/>
    <mergeCell ref="B459:B463"/>
    <mergeCell ref="C459:C463"/>
    <mergeCell ref="A464:A468"/>
    <mergeCell ref="B464:B468"/>
    <mergeCell ref="C464:C468"/>
    <mergeCell ref="A469:A473"/>
    <mergeCell ref="B469:B473"/>
    <mergeCell ref="C469:C473"/>
    <mergeCell ref="A476:A480"/>
    <mergeCell ref="B476:B480"/>
    <mergeCell ref="C476:C480"/>
    <mergeCell ref="A481:A486"/>
    <mergeCell ref="B481:B486"/>
    <mergeCell ref="C481:C486"/>
    <mergeCell ref="A488:A498"/>
    <mergeCell ref="B488:B498"/>
    <mergeCell ref="C488:C498"/>
    <mergeCell ref="A505:T505"/>
    <mergeCell ref="A506:C506"/>
    <mergeCell ref="D506:L506"/>
    <mergeCell ref="M506:T506"/>
    <mergeCell ref="A508:A509"/>
    <mergeCell ref="A510:A511"/>
    <mergeCell ref="A512:A513"/>
    <mergeCell ref="A519:A520"/>
    <mergeCell ref="B519:B520"/>
    <mergeCell ref="C519:C520"/>
    <mergeCell ref="A525:T525"/>
    <mergeCell ref="A526:C526"/>
    <mergeCell ref="D526:L526"/>
    <mergeCell ref="M526:T526"/>
    <mergeCell ref="A532:T532"/>
    <mergeCell ref="A533:C533"/>
    <mergeCell ref="D533:L533"/>
    <mergeCell ref="M533:T533"/>
    <mergeCell ref="A540:T540"/>
    <mergeCell ref="A541:C541"/>
    <mergeCell ref="D541:L541"/>
    <mergeCell ref="M541:T541"/>
    <mergeCell ref="A547:T547"/>
    <mergeCell ref="A548:C548"/>
    <mergeCell ref="D548:L548"/>
    <mergeCell ref="M548:T548"/>
    <mergeCell ref="A554:T554"/>
    <mergeCell ref="A555:C555"/>
    <mergeCell ref="D555:L555"/>
    <mergeCell ref="M555:T555"/>
    <mergeCell ref="A558:A559"/>
    <mergeCell ref="A575:T575"/>
    <mergeCell ref="A576:C576"/>
    <mergeCell ref="D576:L576"/>
    <mergeCell ref="M576:T576"/>
    <mergeCell ref="B584:C585"/>
    <mergeCell ref="D584:L584"/>
    <mergeCell ref="M584:T584"/>
    <mergeCell ref="B587:C587"/>
    <mergeCell ref="B592:C592"/>
  </mergeCells>
  <dataValidations count="28">
    <dataValidation allowBlank="true" errorStyle="stop" operator="between" prompt="Kolumna obliczana automatycznie na podstawie wprowadzonych danych" promptTitle="NIE WYPEŁNIAĆ" showDropDown="false" showErrorMessage="true" showInputMessage="true" sqref="R409" type="none">
      <formula1>0</formula1>
      <formula2>0</formula2>
    </dataValidation>
    <dataValidation allowBlank="true" errorStyle="stop" operator="between" prompt="Wprowadź długość przewodów w metrach" promptTitle="Podaj długość" showDropDown="false" showErrorMessage="true" showInputMessage="true" sqref="Q409" type="none">
      <formula1>0</formula1>
      <formula2>0</formula2>
    </dataValidation>
    <dataValidation allowBlank="true" errorStyle="stop" operator="between" prompt="Wprowadź obwód przewodu w m&#10;z dokładnością do 2 miejsc" promptTitle="Podaj wartość" showDropDown="false" showErrorMessage="true" showInputMessage="true" sqref="P409" type="none">
      <formula1>0</formula1>
      <formula2>0</formula2>
    </dataValidation>
    <dataValidation allowBlank="true" errorStyle="stop" operator="between" prompt="Kolumna wyliczana automatycznie na podstawie wprowadzonych danych" promptTitle="NIE WPROWADZAJ WARTOŚCI" showDropDown="false" showErrorMessage="true" showInputMessage="true" sqref="J409" type="none">
      <formula1>0</formula1>
      <formula2>0</formula2>
    </dataValidation>
    <dataValidation allowBlank="true" errorStyle="stop" operator="between" prompt="Wprowadź numer budynku w kompleksie koszarowym" promptTitle="Numer budynku" showDropDown="false" showErrorMessage="true" showInputMessage="true" sqref="A297:A298 A304:A309 A312:A409 A415 A418:A444" type="none">
      <formula1>0</formula1>
      <formula2>0</formula2>
    </dataValidation>
    <dataValidation allowBlank="true" errorStyle="stop" operator="between" prompt="Podaj długość przewodu w metrach" promptTitle="Wprowadź dane" showDropDown="false" showErrorMessage="true" showInputMessage="true" sqref="I409" type="none">
      <formula1>0</formula1>
      <formula2>0</formula2>
    </dataValidation>
    <dataValidation allowBlank="true" errorStyle="stop" operator="between" prompt="Obwód w m z dokładnościa do 2 miejsc" promptTitle="Podaj wartość" showDropDown="false" showErrorMessage="true" showInputMessage="true" sqref="H409" type="none">
      <formula1>0</formula1>
      <formula2>0</formula2>
    </dataValidation>
    <dataValidation allowBlank="true" errorStyle="stop" operator="between" prompt="Wprowadź wartość" promptTitle="Wybierz z listy" showDropDown="false" showErrorMessage="true" showInputMessage="true" sqref="C409" type="list">
      <formula1>#REF!</formula1>
      <formula2>0</formula2>
    </dataValidation>
    <dataValidation allowBlank="true" errorStyle="stop" operator="between" prompt="Podaj ilość podłączeń do przewodów tzw. czopuchów" promptTitle="Wybierz z listy" showDropDown="false" showErrorMessage="true" showInputMessage="true" sqref="E409" type="list">
      <formula1>#REF!</formula1>
      <formula2>0</formula2>
    </dataValidation>
    <dataValidation allowBlank="true" error="Wprowadzane dane nie są poprawne- sprawdz" errorStyle="warning" errorTitle="Zastanów się dobrze" operator="between" prompt="Wprowadź rodzaj przewodów" promptTitle="Wybierz z listy" showDropDown="false" showErrorMessage="true" showInputMessage="true" sqref="F409" type="list">
      <formula1>#REF!</formula1>
      <formula2>0</formula2>
    </dataValidation>
    <dataValidation allowBlank="true" errorStyle="stop" operator="between" prompt="Wybierz typ stosowanego paliwa" promptTitle="Wybierz z listy" showDropDown="false" showErrorMessage="true" showInputMessage="true" sqref="G409" type="list">
      <formula1>#REF!</formula1>
      <formula2>0</formula2>
    </dataValidation>
    <dataValidation allowBlank="true" errorStyle="stop" operator="between" prompt="Wprowadź ilość przewodów wentylacyjnych" promptTitle="Podaj ilość" showDropDown="false" showErrorMessage="true" showInputMessage="true" sqref="M409" type="list">
      <formula1>#REF!</formula1>
      <formula2>0</formula2>
    </dataValidation>
    <dataValidation allowBlank="true" errorStyle="stop" operator="between" prompt="Analogicznie jak w kol.10" promptTitle="Wybierz z listy" showDropDown="false" showErrorMessage="true" showInputMessage="true" sqref="L409" type="list">
      <formula1>#REF!</formula1>
      <formula2>0</formula2>
    </dataValidation>
    <dataValidation allowBlank="true" errorStyle="stop" operator="between" prompt="Czestotliwość musi odpowiadać przepisom wykonawczym tj.&#10;Prawo Budowlane - art. 62&#10;Rozporzadzenie MSWiA Dz.U.2003 r./nr.121.poz1138&#10;&#10;Wartość- inna- wymaga uzupełnienia w uwagach i opisie." promptTitle="Wybierz z listy" showDropDown="false" showErrorMessage="true" showInputMessage="true" sqref="K409" type="list">
      <formula1>#REF!</formula1>
      <formula2>0</formula2>
    </dataValidation>
    <dataValidation allowBlank="true" errorStyle="stop" operator="between" prompt="Podaj ilość przewodów" promptTitle="Wybierz z listy" showDropDown="false" showErrorMessage="true" showInputMessage="true" sqref="D409" type="list">
      <formula1>#REF!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309 B312:B315 B318 B324:B409" type="list">
      <formula1>#REF!</formula1>
      <formula2>0</formula2>
    </dataValidation>
    <dataValidation allowBlank="true" errorStyle="stop" operator="between" prompt="Podaj ilość podłaczeń do przewodów" promptTitle="Wybierz wartość" showDropDown="false" showErrorMessage="true" showInputMessage="true" sqref="N409:O409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L135 L445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A135 A445" type="list">
      <formula1>#REF!</formula1>
      <formula2>0</formula2>
    </dataValidation>
    <dataValidation allowBlank="true" errorStyle="stop" operator="between" prompt="Warunki analogiczne jak w kolumnach 10,11" promptTitle="Wprowadź wartość" showDropDown="false" showErrorMessage="true" showInputMessage="true" sqref="T409" type="list">
      <formula1>#REF!</formula1>
      <formula2>0</formula2>
    </dataValidation>
    <dataValidation allowBlank="true" errorStyle="stop" operator="between" prompt="analogicznie jak kol.10,11" promptTitle="Wybierz z listy" showDropDown="false" showErrorMessage="true" showInputMessage="true" sqref="S409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B135" type="list">
      <formula1>#REF!</formula1>
      <formula2>0</formula2>
    </dataValidation>
    <dataValidation allowBlank="true" errorStyle="stop" operator="between" prompt="Wprowadź wartość. Jeśli wprowadzisz wartość -inny- podaj w uwagach opis." promptTitle="Wybierz z listy" showDropDown="false" showErrorMessage="true" showInputMessage="true" sqref="B297:B298 B301 B304:B308 B317 B320:B323 B415 B418:B444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B445:C445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C135:G135 K135" type="list">
      <formula1>#REF!</formula1>
      <formula2>0</formula2>
    </dataValidation>
    <dataValidation allowBlank="true" errorStyle="stop" operator="between" showDropDown="false" showErrorMessage="true" showInputMessage="false" sqref="M135:O135" type="list">
      <formula1>#REF!</formula1>
      <formula2>0</formula2>
    </dataValidation>
    <dataValidation allowBlank="true" errorStyle="stop" operator="between" showDropDown="false" showErrorMessage="true" showInputMessage="false" sqref="M445:O445" type="list">
      <formula1>#REF!</formula1>
      <formula2>0</formula2>
    </dataValidation>
    <dataValidation allowBlank="true" errorStyle="stop" operator="between" promptTitle="Wybierz z listy" showDropDown="false" showErrorMessage="true" showInputMessage="true" sqref="D445:G445 K445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T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10" min="10" style="1532" width="11.53"/>
    <col collapsed="false" customWidth="true" hidden="false" outlineLevel="0" max="11" min="11" style="0" width="9.81"/>
    <col collapsed="false" customWidth="true" hidden="false" outlineLevel="0" max="13" min="13" style="1533" width="13.17"/>
    <col collapsed="false" customWidth="true" hidden="false" outlineLevel="0" max="18" min="18" style="1532" width="13.99"/>
    <col collapsed="false" customWidth="true" hidden="false" outlineLevel="0" max="20" min="20" style="0" width="12.44"/>
    <col collapsed="false" customWidth="true" hidden="false" outlineLevel="0" max="21" min="21" style="0" width="11.53"/>
    <col collapsed="false" customWidth="true" hidden="false" outlineLevel="0" max="22" min="22" style="0" width="17.81"/>
    <col collapsed="false" customWidth="true" hidden="false" outlineLevel="0" max="24" min="23" style="0" width="18.81"/>
    <col collapsed="false" customWidth="true" hidden="false" outlineLevel="0" max="25" min="25" style="0" width="2.99"/>
    <col collapsed="false" customWidth="true" hidden="false" outlineLevel="0" max="26" min="26" style="0" width="14.72"/>
  </cols>
  <sheetData>
    <row r="1" customFormat="false" ht="15.5" hidden="false" customHeight="false" outlineLevel="0" collapsed="false">
      <c r="A1" s="114" t="s">
        <v>24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s="425" customFormat="true" ht="25" hidden="false" customHeight="true" outlineLevel="0" collapsed="false">
      <c r="A2" s="115" t="s">
        <v>24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AD2" s="426"/>
    </row>
    <row r="3" s="425" customFormat="true" ht="25" hidden="false" customHeight="true" outlineLevel="0" collapsed="false">
      <c r="A3" s="116" t="s">
        <v>24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534"/>
      <c r="V3" s="1534"/>
      <c r="AD3" s="426"/>
    </row>
    <row r="4" customFormat="false" ht="179.5" hidden="false" customHeight="false" outlineLevel="0" collapsed="false">
      <c r="A4" s="757" t="s">
        <v>249</v>
      </c>
      <c r="B4" s="757"/>
      <c r="C4" s="757"/>
      <c r="D4" s="125" t="s">
        <v>57</v>
      </c>
      <c r="E4" s="126" t="s">
        <v>58</v>
      </c>
      <c r="F4" s="127" t="s">
        <v>59</v>
      </c>
      <c r="G4" s="127" t="s">
        <v>60</v>
      </c>
      <c r="H4" s="127" t="s">
        <v>61</v>
      </c>
      <c r="I4" s="127" t="s">
        <v>62</v>
      </c>
      <c r="J4" s="128" t="s">
        <v>63</v>
      </c>
      <c r="K4" s="127" t="s">
        <v>64</v>
      </c>
      <c r="L4" s="129" t="s">
        <v>65</v>
      </c>
      <c r="M4" s="1535" t="s">
        <v>66</v>
      </c>
      <c r="N4" s="131" t="s">
        <v>67</v>
      </c>
      <c r="O4" s="131" t="s">
        <v>68</v>
      </c>
      <c r="P4" s="132" t="s">
        <v>69</v>
      </c>
      <c r="Q4" s="132" t="s">
        <v>62</v>
      </c>
      <c r="R4" s="133" t="s">
        <v>70</v>
      </c>
      <c r="S4" s="131" t="s">
        <v>71</v>
      </c>
      <c r="T4" s="131" t="s">
        <v>64</v>
      </c>
      <c r="U4" s="1536"/>
      <c r="V4" s="1537" t="s">
        <v>9</v>
      </c>
      <c r="W4" s="1538" t="s">
        <v>10</v>
      </c>
      <c r="X4" s="1539" t="s">
        <v>11</v>
      </c>
      <c r="Z4" s="1540" t="s">
        <v>250</v>
      </c>
    </row>
    <row r="5" customFormat="false" ht="16" hidden="false" customHeight="false" outlineLevel="0" collapsed="false">
      <c r="A5" s="1541"/>
      <c r="B5" s="1541"/>
      <c r="C5" s="1541"/>
      <c r="D5" s="125"/>
      <c r="E5" s="126"/>
      <c r="F5" s="127"/>
      <c r="G5" s="127"/>
      <c r="H5" s="127"/>
      <c r="I5" s="127"/>
      <c r="J5" s="128"/>
      <c r="K5" s="127"/>
      <c r="L5" s="129"/>
      <c r="M5" s="1542"/>
      <c r="N5" s="1543"/>
      <c r="O5" s="1543"/>
      <c r="P5" s="1544"/>
      <c r="Q5" s="1544"/>
      <c r="R5" s="1545"/>
      <c r="S5" s="1543"/>
      <c r="T5" s="1543"/>
      <c r="U5" s="1536"/>
      <c r="V5" s="1541"/>
    </row>
    <row r="6" s="425" customFormat="true" ht="25" hidden="false" customHeight="true" outlineLevel="0" collapsed="false">
      <c r="A6" s="0"/>
      <c r="B6" s="0"/>
      <c r="C6" s="0"/>
      <c r="D6" s="1546" t="s">
        <v>51</v>
      </c>
      <c r="E6" s="1546"/>
      <c r="F6" s="1546"/>
      <c r="G6" s="1546"/>
      <c r="H6" s="1546"/>
      <c r="I6" s="1546"/>
      <c r="J6" s="1546"/>
      <c r="K6" s="1546"/>
      <c r="L6" s="1546"/>
      <c r="M6" s="344" t="s">
        <v>52</v>
      </c>
      <c r="N6" s="344"/>
      <c r="O6" s="344"/>
      <c r="P6" s="344"/>
      <c r="Q6" s="344"/>
      <c r="R6" s="344"/>
      <c r="S6" s="344"/>
      <c r="T6" s="344"/>
      <c r="U6" s="1547"/>
      <c r="V6" s="1548"/>
      <c r="W6" s="1548"/>
      <c r="X6" s="1548"/>
      <c r="AD6" s="426"/>
    </row>
    <row r="7" s="499" customFormat="true" ht="30" hidden="false" customHeight="true" outlineLevel="0" collapsed="false">
      <c r="A7" s="1549"/>
      <c r="B7" s="430" t="s">
        <v>119</v>
      </c>
      <c r="C7" s="430"/>
      <c r="D7" s="431" t="s">
        <v>51</v>
      </c>
      <c r="E7" s="431"/>
      <c r="F7" s="431"/>
      <c r="G7" s="431"/>
      <c r="H7" s="431"/>
      <c r="I7" s="431"/>
      <c r="J7" s="431"/>
      <c r="K7" s="431"/>
      <c r="L7" s="431"/>
      <c r="M7" s="432" t="s">
        <v>52</v>
      </c>
      <c r="N7" s="432"/>
      <c r="O7" s="432"/>
      <c r="P7" s="432"/>
      <c r="Q7" s="432"/>
      <c r="R7" s="432"/>
      <c r="S7" s="432"/>
      <c r="T7" s="432"/>
      <c r="U7" s="1550"/>
      <c r="V7" s="1551"/>
      <c r="W7" s="1551"/>
      <c r="X7" s="1551"/>
      <c r="AD7" s="500"/>
    </row>
    <row r="8" s="1556" customFormat="true" ht="30" hidden="false" customHeight="true" outlineLevel="0" collapsed="false">
      <c r="A8" s="1549"/>
      <c r="B8" s="430"/>
      <c r="C8" s="430"/>
      <c r="D8" s="435" t="n">
        <v>18</v>
      </c>
      <c r="E8" s="435" t="n">
        <v>18</v>
      </c>
      <c r="F8" s="435"/>
      <c r="G8" s="435"/>
      <c r="H8" s="435"/>
      <c r="I8" s="435"/>
      <c r="J8" s="436" t="n">
        <v>38.4</v>
      </c>
      <c r="K8" s="437" t="n">
        <v>18</v>
      </c>
      <c r="L8" s="437" t="n">
        <v>186</v>
      </c>
      <c r="M8" s="543" t="n">
        <v>3550</v>
      </c>
      <c r="N8" s="439" t="n">
        <v>1077</v>
      </c>
      <c r="O8" s="439" t="n">
        <v>15</v>
      </c>
      <c r="P8" s="440"/>
      <c r="Q8" s="440"/>
      <c r="R8" s="441" t="n">
        <v>28707.08</v>
      </c>
      <c r="S8" s="442" t="n">
        <v>15</v>
      </c>
      <c r="T8" s="442" t="n">
        <v>3550</v>
      </c>
      <c r="U8" s="1552"/>
      <c r="V8" s="1553" t="n">
        <f aca="false">K8+S8</f>
        <v>33</v>
      </c>
      <c r="W8" s="1554" t="n">
        <f aca="false">L8+S8</f>
        <v>201</v>
      </c>
      <c r="X8" s="1555" t="n">
        <f aca="false">T8</f>
        <v>3550</v>
      </c>
      <c r="Z8" s="1557" t="n">
        <f aca="false">R8+J8</f>
        <v>28745.48</v>
      </c>
    </row>
    <row r="9" s="425" customFormat="true" ht="30" hidden="false" customHeight="true" outlineLevel="0" collapsed="false">
      <c r="A9" s="1558"/>
      <c r="B9" s="1556"/>
      <c r="C9" s="1556"/>
      <c r="D9" s="1556"/>
      <c r="E9" s="1556"/>
      <c r="F9" s="1556"/>
      <c r="G9" s="1556"/>
      <c r="H9" s="1556"/>
      <c r="I9" s="1556"/>
      <c r="J9" s="1559"/>
      <c r="K9" s="1556"/>
      <c r="L9" s="1556"/>
      <c r="M9" s="1560"/>
      <c r="N9" s="1556"/>
      <c r="O9" s="1556"/>
      <c r="P9" s="1556"/>
      <c r="Q9" s="1556"/>
      <c r="R9" s="1559"/>
      <c r="S9" s="1556"/>
      <c r="T9" s="1556"/>
      <c r="U9" s="1556"/>
      <c r="V9" s="1561"/>
      <c r="W9" s="1562"/>
      <c r="X9" s="1562"/>
      <c r="Z9" s="1563"/>
      <c r="AD9" s="426"/>
    </row>
    <row r="10" s="425" customFormat="true" ht="30" hidden="false" customHeight="true" outlineLevel="0" collapsed="false">
      <c r="A10" s="1564"/>
      <c r="B10" s="541" t="s">
        <v>135</v>
      </c>
      <c r="C10" s="541"/>
      <c r="D10" s="431" t="s">
        <v>51</v>
      </c>
      <c r="E10" s="431"/>
      <c r="F10" s="431"/>
      <c r="G10" s="431"/>
      <c r="H10" s="431"/>
      <c r="I10" s="431"/>
      <c r="J10" s="431"/>
      <c r="K10" s="431"/>
      <c r="L10" s="431"/>
      <c r="M10" s="432" t="s">
        <v>52</v>
      </c>
      <c r="N10" s="432"/>
      <c r="O10" s="432"/>
      <c r="P10" s="432"/>
      <c r="Q10" s="432"/>
      <c r="R10" s="432"/>
      <c r="S10" s="432"/>
      <c r="T10" s="432"/>
      <c r="U10" s="1552"/>
      <c r="V10" s="1565"/>
      <c r="W10" s="1562"/>
      <c r="X10" s="1562"/>
      <c r="Z10" s="1563"/>
      <c r="AD10" s="426"/>
    </row>
    <row r="11" s="1556" customFormat="true" ht="30" hidden="false" customHeight="true" outlineLevel="0" collapsed="false">
      <c r="A11" s="1564"/>
      <c r="B11" s="541"/>
      <c r="C11" s="541"/>
      <c r="D11" s="435" t="n">
        <v>3</v>
      </c>
      <c r="E11" s="435" t="n">
        <v>3</v>
      </c>
      <c r="F11" s="435"/>
      <c r="G11" s="435"/>
      <c r="H11" s="435"/>
      <c r="I11" s="435"/>
      <c r="J11" s="436" t="n">
        <v>53.9</v>
      </c>
      <c r="K11" s="437" t="n">
        <v>3</v>
      </c>
      <c r="L11" s="437" t="n">
        <v>16</v>
      </c>
      <c r="M11" s="543" t="n">
        <v>739</v>
      </c>
      <c r="N11" s="542" t="n">
        <v>741</v>
      </c>
      <c r="O11" s="542" t="n">
        <v>4</v>
      </c>
      <c r="P11" s="543"/>
      <c r="Q11" s="543"/>
      <c r="R11" s="544" t="n">
        <v>12728.7</v>
      </c>
      <c r="S11" s="442" t="n">
        <v>4</v>
      </c>
      <c r="T11" s="442" t="n">
        <v>739</v>
      </c>
      <c r="U11" s="1552"/>
      <c r="V11" s="1566" t="n">
        <f aca="false">K11+S11</f>
        <v>7</v>
      </c>
      <c r="W11" s="1554" t="n">
        <f aca="false">L11+S11</f>
        <v>20</v>
      </c>
      <c r="X11" s="1555" t="n">
        <f aca="false">T11</f>
        <v>739</v>
      </c>
      <c r="Z11" s="1557" t="n">
        <f aca="false">R11+J11</f>
        <v>12782.6</v>
      </c>
    </row>
    <row r="12" s="425" customFormat="true" ht="30" hidden="false" customHeight="true" outlineLevel="0" collapsed="false">
      <c r="A12" s="1558"/>
      <c r="B12" s="1556"/>
      <c r="C12" s="1556"/>
      <c r="D12" s="1556"/>
      <c r="E12" s="1556"/>
      <c r="F12" s="1556"/>
      <c r="G12" s="1556"/>
      <c r="H12" s="1556"/>
      <c r="I12" s="1556"/>
      <c r="J12" s="1559"/>
      <c r="K12" s="1556"/>
      <c r="L12" s="1556"/>
      <c r="M12" s="1560"/>
      <c r="N12" s="1556"/>
      <c r="O12" s="1556"/>
      <c r="P12" s="1556"/>
      <c r="Q12" s="1556"/>
      <c r="R12" s="1559"/>
      <c r="S12" s="1556"/>
      <c r="T12" s="1556"/>
      <c r="U12" s="1556"/>
      <c r="V12" s="1561"/>
      <c r="W12" s="1567"/>
      <c r="X12" s="1567"/>
      <c r="Y12" s="914"/>
      <c r="Z12" s="1563"/>
      <c r="AA12" s="914"/>
      <c r="AB12" s="914"/>
      <c r="AD12" s="915"/>
    </row>
    <row r="13" s="1575" customFormat="true" ht="30" hidden="false" customHeight="true" outlineLevel="0" collapsed="false">
      <c r="A13" s="1568"/>
      <c r="B13" s="1569" t="s">
        <v>158</v>
      </c>
      <c r="C13" s="1569"/>
      <c r="D13" s="1570" t="s">
        <v>51</v>
      </c>
      <c r="E13" s="1570"/>
      <c r="F13" s="1570"/>
      <c r="G13" s="1570"/>
      <c r="H13" s="1570"/>
      <c r="I13" s="1570"/>
      <c r="J13" s="1570"/>
      <c r="K13" s="1570"/>
      <c r="L13" s="1570"/>
      <c r="M13" s="1571" t="s">
        <v>52</v>
      </c>
      <c r="N13" s="1571"/>
      <c r="O13" s="1571"/>
      <c r="P13" s="1571"/>
      <c r="Q13" s="1571"/>
      <c r="R13" s="1571"/>
      <c r="S13" s="1571"/>
      <c r="T13" s="1571"/>
      <c r="U13" s="1572"/>
      <c r="V13" s="1573"/>
      <c r="W13" s="1567"/>
      <c r="X13" s="1567"/>
      <c r="Y13" s="1574"/>
      <c r="Z13" s="1563"/>
      <c r="AA13" s="1574"/>
      <c r="AB13" s="1574"/>
      <c r="AD13" s="1576"/>
    </row>
    <row r="14" s="1575" customFormat="true" ht="30" hidden="false" customHeight="true" outlineLevel="0" collapsed="false">
      <c r="A14" s="1568"/>
      <c r="B14" s="1569"/>
      <c r="C14" s="1569"/>
      <c r="D14" s="1569" t="n">
        <v>3</v>
      </c>
      <c r="E14" s="1569" t="n">
        <v>3</v>
      </c>
      <c r="F14" s="1569"/>
      <c r="G14" s="1569"/>
      <c r="H14" s="1569"/>
      <c r="I14" s="1569"/>
      <c r="J14" s="1577" t="n">
        <v>66.9</v>
      </c>
      <c r="K14" s="1578" t="n">
        <v>3</v>
      </c>
      <c r="L14" s="1578" t="n">
        <v>6</v>
      </c>
      <c r="M14" s="1579" t="n">
        <v>556</v>
      </c>
      <c r="N14" s="1580" t="n">
        <v>529</v>
      </c>
      <c r="O14" s="1580" t="n">
        <v>1</v>
      </c>
      <c r="P14" s="1581"/>
      <c r="Q14" s="1581"/>
      <c r="R14" s="1577" t="n">
        <v>5629.1</v>
      </c>
      <c r="S14" s="1578" t="n">
        <v>1</v>
      </c>
      <c r="T14" s="1578" t="n">
        <v>556</v>
      </c>
      <c r="U14" s="1572"/>
      <c r="V14" s="1553" t="n">
        <f aca="false">K14+S14</f>
        <v>4</v>
      </c>
      <c r="W14" s="1554" t="n">
        <f aca="false">L14+S14</f>
        <v>7</v>
      </c>
      <c r="X14" s="1555" t="n">
        <f aca="false">T14</f>
        <v>556</v>
      </c>
      <c r="Z14" s="1557" t="n">
        <f aca="false">R14+J14</f>
        <v>5696</v>
      </c>
    </row>
    <row r="15" s="1575" customFormat="true" ht="30" hidden="false" customHeight="true" outlineLevel="0" collapsed="false">
      <c r="A15" s="1568"/>
      <c r="J15" s="1582"/>
      <c r="M15" s="1583"/>
      <c r="R15" s="1582"/>
      <c r="V15" s="1561"/>
      <c r="W15" s="1562"/>
      <c r="X15" s="1562"/>
      <c r="Z15" s="1563"/>
      <c r="AD15" s="42"/>
    </row>
    <row r="16" s="1575" customFormat="true" ht="30" hidden="false" customHeight="true" outlineLevel="0" collapsed="false">
      <c r="A16" s="1568"/>
      <c r="B16" s="1569" t="s">
        <v>167</v>
      </c>
      <c r="C16" s="1569"/>
      <c r="D16" s="1570" t="s">
        <v>51</v>
      </c>
      <c r="E16" s="1570"/>
      <c r="F16" s="1570"/>
      <c r="G16" s="1570"/>
      <c r="H16" s="1570"/>
      <c r="I16" s="1570"/>
      <c r="J16" s="1570"/>
      <c r="K16" s="1570"/>
      <c r="L16" s="1570"/>
      <c r="M16" s="1571" t="s">
        <v>52</v>
      </c>
      <c r="N16" s="1571"/>
      <c r="O16" s="1571"/>
      <c r="P16" s="1571"/>
      <c r="Q16" s="1571"/>
      <c r="R16" s="1571"/>
      <c r="S16" s="1571"/>
      <c r="T16" s="1571"/>
      <c r="U16" s="1572"/>
      <c r="V16" s="1565"/>
      <c r="W16" s="1562"/>
      <c r="X16" s="1562"/>
      <c r="Z16" s="1563"/>
      <c r="AD16" s="42"/>
    </row>
    <row r="17" s="1575" customFormat="true" ht="30" hidden="false" customHeight="true" outlineLevel="0" collapsed="false">
      <c r="A17" s="1568"/>
      <c r="B17" s="1569"/>
      <c r="C17" s="1569"/>
      <c r="D17" s="1569"/>
      <c r="E17" s="1569"/>
      <c r="F17" s="1569"/>
      <c r="G17" s="1569"/>
      <c r="H17" s="1569"/>
      <c r="I17" s="1569"/>
      <c r="J17" s="1577"/>
      <c r="K17" s="1578"/>
      <c r="L17" s="1578"/>
      <c r="M17" s="1579" t="n">
        <v>1345</v>
      </c>
      <c r="N17" s="1569" t="n">
        <v>156</v>
      </c>
      <c r="O17" s="1569"/>
      <c r="P17" s="1569"/>
      <c r="Q17" s="1569"/>
      <c r="R17" s="1577" t="n">
        <v>5859.34</v>
      </c>
      <c r="S17" s="1578"/>
      <c r="T17" s="1578" t="n">
        <v>1345</v>
      </c>
      <c r="U17" s="1572"/>
      <c r="V17" s="1566" t="n">
        <f aca="false">K17+S17</f>
        <v>0</v>
      </c>
      <c r="W17" s="1554" t="n">
        <f aca="false">L17+S17</f>
        <v>0</v>
      </c>
      <c r="X17" s="1555" t="n">
        <f aca="false">T17</f>
        <v>1345</v>
      </c>
      <c r="Z17" s="1557" t="n">
        <f aca="false">R17+J17</f>
        <v>5859.34</v>
      </c>
    </row>
    <row r="18" s="1584" customFormat="true" ht="30" hidden="false" customHeight="true" outlineLevel="0" collapsed="false">
      <c r="A18" s="1568"/>
      <c r="B18" s="1575"/>
      <c r="C18" s="1575"/>
      <c r="D18" s="1575"/>
      <c r="E18" s="1575"/>
      <c r="F18" s="1575"/>
      <c r="G18" s="1575"/>
      <c r="H18" s="1575"/>
      <c r="I18" s="1575"/>
      <c r="J18" s="1582"/>
      <c r="K18" s="1575"/>
      <c r="L18" s="1575"/>
      <c r="M18" s="1583"/>
      <c r="N18" s="1575"/>
      <c r="O18" s="1575"/>
      <c r="P18" s="1575"/>
      <c r="Q18" s="1575"/>
      <c r="R18" s="1582"/>
      <c r="S18" s="1575"/>
      <c r="T18" s="1575"/>
      <c r="U18" s="1575"/>
      <c r="V18" s="1561"/>
      <c r="W18" s="1573"/>
      <c r="X18" s="1573"/>
      <c r="Z18" s="1563"/>
    </row>
    <row r="19" s="1575" customFormat="true" ht="30" hidden="false" customHeight="true" outlineLevel="0" collapsed="false">
      <c r="A19" s="1585"/>
      <c r="B19" s="1569" t="s">
        <v>194</v>
      </c>
      <c r="C19" s="1569"/>
      <c r="D19" s="1570" t="s">
        <v>51</v>
      </c>
      <c r="E19" s="1570"/>
      <c r="F19" s="1570"/>
      <c r="G19" s="1570"/>
      <c r="H19" s="1570"/>
      <c r="I19" s="1570"/>
      <c r="J19" s="1570"/>
      <c r="K19" s="1570"/>
      <c r="L19" s="1570"/>
      <c r="M19" s="1571" t="s">
        <v>52</v>
      </c>
      <c r="N19" s="1571"/>
      <c r="O19" s="1571"/>
      <c r="P19" s="1571"/>
      <c r="Q19" s="1571"/>
      <c r="R19" s="1571"/>
      <c r="S19" s="1571"/>
      <c r="T19" s="1571"/>
      <c r="U19" s="1572"/>
      <c r="V19" s="1573"/>
      <c r="W19" s="1562"/>
      <c r="X19" s="1562"/>
      <c r="Z19" s="1563"/>
    </row>
    <row r="20" s="1575" customFormat="true" ht="30" hidden="false" customHeight="true" outlineLevel="0" collapsed="false">
      <c r="A20" s="1585"/>
      <c r="B20" s="1569"/>
      <c r="C20" s="1569"/>
      <c r="D20" s="1569" t="n">
        <v>7</v>
      </c>
      <c r="E20" s="1569" t="n">
        <v>7</v>
      </c>
      <c r="F20" s="1569"/>
      <c r="G20" s="1569"/>
      <c r="H20" s="1569"/>
      <c r="I20" s="1569"/>
      <c r="J20" s="1577" t="n">
        <v>62.3</v>
      </c>
      <c r="K20" s="1578" t="n">
        <v>7</v>
      </c>
      <c r="L20" s="1578" t="n">
        <v>34</v>
      </c>
      <c r="M20" s="1579" t="n">
        <v>2052</v>
      </c>
      <c r="N20" s="1586" t="n">
        <v>5058</v>
      </c>
      <c r="O20" s="1586" t="n">
        <v>1</v>
      </c>
      <c r="P20" s="1578"/>
      <c r="Q20" s="1578"/>
      <c r="R20" s="1577" t="n">
        <v>29394.97</v>
      </c>
      <c r="S20" s="1578" t="n">
        <v>1</v>
      </c>
      <c r="T20" s="1578" t="n">
        <v>2052</v>
      </c>
      <c r="U20" s="1572"/>
      <c r="V20" s="1553" t="n">
        <f aca="false">K20+S20</f>
        <v>8</v>
      </c>
      <c r="W20" s="1554" t="n">
        <f aca="false">L20+S20</f>
        <v>35</v>
      </c>
      <c r="X20" s="1555" t="n">
        <f aca="false">T20</f>
        <v>2052</v>
      </c>
      <c r="Z20" s="1557" t="n">
        <f aca="false">R20+J20</f>
        <v>29457.27</v>
      </c>
    </row>
    <row r="21" s="1575" customFormat="true" ht="16.15" hidden="false" customHeight="true" outlineLevel="0" collapsed="false">
      <c r="J21" s="1582"/>
      <c r="M21" s="1583"/>
      <c r="R21" s="1582"/>
      <c r="V21" s="1561"/>
      <c r="W21" s="1562"/>
      <c r="X21" s="1562"/>
      <c r="Z21" s="1563"/>
    </row>
    <row r="22" s="1575" customFormat="true" ht="16.15" hidden="false" customHeight="true" outlineLevel="0" collapsed="false">
      <c r="A22" s="1584"/>
      <c r="B22" s="1587"/>
      <c r="C22" s="1587"/>
      <c r="J22" s="1582"/>
      <c r="M22" s="1583"/>
      <c r="R22" s="1582"/>
      <c r="U22" s="1572"/>
      <c r="V22" s="1573"/>
      <c r="W22" s="1562"/>
      <c r="X22" s="1562"/>
      <c r="Z22" s="1563"/>
    </row>
    <row r="23" s="981" customFormat="true" ht="49.5" hidden="false" customHeight="true" outlineLevel="0" collapsed="false">
      <c r="B23" s="1588" t="s">
        <v>40</v>
      </c>
      <c r="C23" s="1588"/>
      <c r="D23" s="1589" t="n">
        <f aca="false">D20+D17+D14+D11+D8</f>
        <v>31</v>
      </c>
      <c r="E23" s="1589"/>
      <c r="F23" s="1590"/>
      <c r="G23" s="1590"/>
      <c r="H23" s="1590"/>
      <c r="I23" s="1590"/>
      <c r="J23" s="1591" t="n">
        <f aca="false">J20+J17+J14+J11+J8</f>
        <v>221.5</v>
      </c>
      <c r="K23" s="1592" t="n">
        <f aca="false">K20+K17+K14+K11+K8</f>
        <v>31</v>
      </c>
      <c r="L23" s="1592" t="n">
        <f aca="false">L20+L17+L14+L11+L8</f>
        <v>242</v>
      </c>
      <c r="M23" s="1593" t="n">
        <f aca="false">M20+M17+M14+M11+M8</f>
        <v>8242</v>
      </c>
      <c r="N23" s="1594"/>
      <c r="O23" s="1595"/>
      <c r="P23" s="1595"/>
      <c r="Q23" s="1595"/>
      <c r="R23" s="1596" t="n">
        <f aca="false">R20+R17+R14+R11+R8</f>
        <v>82319.19</v>
      </c>
      <c r="S23" s="1597" t="n">
        <f aca="false">S20+S17++S14+S11+S8</f>
        <v>21</v>
      </c>
      <c r="T23" s="1597" t="n">
        <f aca="false">T20+T17++T14+T11+T8</f>
        <v>8242</v>
      </c>
      <c r="V23" s="1598" t="n">
        <f aca="false">K23+S23</f>
        <v>52</v>
      </c>
      <c r="W23" s="1599" t="n">
        <f aca="false">L23+S23</f>
        <v>263</v>
      </c>
      <c r="X23" s="1600" t="n">
        <f aca="false">T23</f>
        <v>8242</v>
      </c>
      <c r="Z23" s="1557" t="n">
        <f aca="false">R23+J23</f>
        <v>82540.69</v>
      </c>
    </row>
    <row r="24" customFormat="false" ht="13" hidden="false" customHeight="false" outlineLevel="0" collapsed="false">
      <c r="Z24" s="36"/>
    </row>
    <row r="27" customFormat="false" ht="13" hidden="false" customHeight="false" outlineLevel="0" collapsed="false">
      <c r="A27" s="679" t="s">
        <v>195</v>
      </c>
      <c r="B27" s="679"/>
      <c r="C27" s="679"/>
    </row>
    <row r="28" customFormat="false" ht="13" hidden="false" customHeight="false" outlineLevel="0" collapsed="false">
      <c r="A28" s="981"/>
      <c r="B28" s="981"/>
    </row>
    <row r="29" customFormat="false" ht="13" hidden="false" customHeight="false" outlineLevel="0" collapsed="false">
      <c r="A29" s="679" t="s">
        <v>245</v>
      </c>
      <c r="B29" s="679"/>
      <c r="C29" s="679"/>
    </row>
  </sheetData>
  <mergeCells count="29">
    <mergeCell ref="A1:V1"/>
    <mergeCell ref="A2:V2"/>
    <mergeCell ref="A3:T3"/>
    <mergeCell ref="A4:C4"/>
    <mergeCell ref="D6:L6"/>
    <mergeCell ref="M6:T6"/>
    <mergeCell ref="A7:A8"/>
    <mergeCell ref="B7:C8"/>
    <mergeCell ref="D7:L7"/>
    <mergeCell ref="M7:T7"/>
    <mergeCell ref="A10:A11"/>
    <mergeCell ref="B10:C11"/>
    <mergeCell ref="D10:L10"/>
    <mergeCell ref="M10:T10"/>
    <mergeCell ref="A13:A14"/>
    <mergeCell ref="B13:C14"/>
    <mergeCell ref="D13:L13"/>
    <mergeCell ref="M13:T13"/>
    <mergeCell ref="A16:A17"/>
    <mergeCell ref="B16:C17"/>
    <mergeCell ref="D16:L16"/>
    <mergeCell ref="M16:T16"/>
    <mergeCell ref="A19:A20"/>
    <mergeCell ref="B19:C20"/>
    <mergeCell ref="D19:L19"/>
    <mergeCell ref="M19:T19"/>
    <mergeCell ref="B23:C23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44:44Z</dcterms:created>
  <dc:creator>WEN</dc:creator>
  <dc:description/>
  <dc:language>en-US</dc:language>
  <cp:lastModifiedBy>Stefańska Katarzyna</cp:lastModifiedBy>
  <cp:lastPrinted>2024-08-29T08:58:54Z</cp:lastPrinted>
  <dcterms:modified xsi:type="dcterms:W3CDTF">2024-10-04T0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OGlPQ4rZE6KyHpOD9l61bhaAztZPUD6</vt:lpwstr>
  </property>
  <property fmtid="{D5CDD505-2E9C-101B-9397-08002B2CF9AE}" pid="8" name="docIndexRef">
    <vt:lpwstr>99ec3d46-a9da-4b57-bf2c-52a31a217ec0</vt:lpwstr>
  </property>
  <property fmtid="{D5CDD505-2E9C-101B-9397-08002B2CF9AE}" pid="9" name="s5636:Creator type=IP">
    <vt:lpwstr>10.90.35.137</vt:lpwstr>
  </property>
  <property fmtid="{D5CDD505-2E9C-101B-9397-08002B2CF9AE}" pid="10" name="s5636:Creator type=author">
    <vt:lpwstr>WEN</vt:lpwstr>
  </property>
  <property fmtid="{D5CDD505-2E9C-101B-9397-08002B2CF9AE}" pid="11" name="s5636:Creator type=organization">
    <vt:lpwstr>MILNET-Z</vt:lpwstr>
  </property>
</Properties>
</file>