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 1 h - dostawa art. spoż. r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1">
  <si>
    <t xml:space="preserve">Załącznik nr 1h do SWZ</t>
  </si>
  <si>
    <t xml:space="preserve">FORMULARZ ASORTYMENTOWO – CENOWY</t>
  </si>
  <si>
    <t xml:space="preserve">Część 8 - Dostawa artykułów spożywczych różnych</t>
  </si>
  <si>
    <t xml:space="preserve">SZCZEGÓŁOWE ZESTAWIENIE CEN NA POSZCZEGÓLNE WYROBY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t xml:space="preserve">stawka VAT</t>
  </si>
  <si>
    <t xml:space="preserve">Cena jednostkowa brutto</t>
  </si>
  <si>
    <t xml:space="preserve">Wartość netto</t>
  </si>
  <si>
    <t xml:space="preserve">Wartość brutto</t>
  </si>
  <si>
    <t xml:space="preserve">Nazwa handlowa wyrobu
 stosowana przez Wykonawcę/nazwa producenta*</t>
  </si>
  <si>
    <t xml:space="preserve">1.</t>
  </si>
  <si>
    <t xml:space="preserve">Pasztecik drobiowy 50g</t>
  </si>
  <si>
    <t xml:space="preserve">szt</t>
  </si>
  <si>
    <t xml:space="preserve">2.</t>
  </si>
  <si>
    <t xml:space="preserve">Pasztecik drobiowy 100g</t>
  </si>
  <si>
    <t xml:space="preserve">3.</t>
  </si>
  <si>
    <t xml:space="preserve">Szyneczka 110g</t>
  </si>
  <si>
    <t xml:space="preserve">4.</t>
  </si>
  <si>
    <t xml:space="preserve">Szynka konserwowa 300gr. "Krakus" lub równoważna</t>
  </si>
  <si>
    <t xml:space="preserve">5.</t>
  </si>
  <si>
    <t xml:space="preserve">Cukier</t>
  </si>
  <si>
    <t xml:space="preserve">kg</t>
  </si>
  <si>
    <t xml:space="preserve">6.</t>
  </si>
  <si>
    <t xml:space="preserve">Cukier puder</t>
  </si>
  <si>
    <t xml:space="preserve">7.</t>
  </si>
  <si>
    <t xml:space="preserve">Cukier waniliowy 32g</t>
  </si>
  <si>
    <t xml:space="preserve">8.</t>
  </si>
  <si>
    <t xml:space="preserve">Proszek do pieczenia 30gr.</t>
  </si>
  <si>
    <t xml:space="preserve">9.</t>
  </si>
  <si>
    <t xml:space="preserve">Aromat do ciasta 9ml Dr.Oetker lub równoważny</t>
  </si>
  <si>
    <t xml:space="preserve">10.</t>
  </si>
  <si>
    <t xml:space="preserve">Przyprawa do piernika 20gr. Prymat lub równoważny</t>
  </si>
  <si>
    <t xml:space="preserve">11.</t>
  </si>
  <si>
    <t xml:space="preserve">Galaretka owocowa 75 gr. Winiary lub równoważny - różne smaki</t>
  </si>
  <si>
    <t xml:space="preserve">szt.</t>
  </si>
  <si>
    <t xml:space="preserve">12.</t>
  </si>
  <si>
    <t xml:space="preserve">Budyń 60gr. Winiary lub równoważny - różne smaki</t>
  </si>
  <si>
    <t xml:space="preserve">13.</t>
  </si>
  <si>
    <t xml:space="preserve">Kisiel 77gr. Winiary lub równoważny - różne smaki</t>
  </si>
  <si>
    <t xml:space="preserve">14.</t>
  </si>
  <si>
    <t xml:space="preserve">Sól</t>
  </si>
  <si>
    <t xml:space="preserve">15.</t>
  </si>
  <si>
    <t xml:space="preserve">Kasza jęczmienna</t>
  </si>
  <si>
    <t xml:space="preserve">16.</t>
  </si>
  <si>
    <t xml:space="preserve">Kasza manna</t>
  </si>
  <si>
    <t xml:space="preserve">17.</t>
  </si>
  <si>
    <t xml:space="preserve">Kasza gryczana palona</t>
  </si>
  <si>
    <t xml:space="preserve">18.</t>
  </si>
  <si>
    <t xml:space="preserve">Mąka pszenna typ 500</t>
  </si>
  <si>
    <t xml:space="preserve">19.</t>
  </si>
  <si>
    <t xml:space="preserve">Mąka ziemniaczana</t>
  </si>
  <si>
    <t xml:space="preserve">20.</t>
  </si>
  <si>
    <t xml:space="preserve">Ryż (1 kg)</t>
  </si>
  <si>
    <t xml:space="preserve">21.</t>
  </si>
  <si>
    <t xml:space="preserve">Ryż paraboliczny "Risata Italiana"  lub równoważny opakowanie 5 kg</t>
  </si>
  <si>
    <t xml:space="preserve">22.</t>
  </si>
  <si>
    <t xml:space="preserve">Makaron kokardka "Lubella" lub równoważny</t>
  </si>
  <si>
    <t xml:space="preserve">23.</t>
  </si>
  <si>
    <t xml:space="preserve">Makaron muszelka "Lubella" lub równoważny</t>
  </si>
  <si>
    <t xml:space="preserve">24.</t>
  </si>
  <si>
    <t xml:space="preserve">Makaron świderki "Lubella" lub równoważny</t>
  </si>
  <si>
    <t xml:space="preserve">25.</t>
  </si>
  <si>
    <t xml:space="preserve">Makaron nitki "Czaniec" lub równoważny</t>
  </si>
  <si>
    <t xml:space="preserve">26.</t>
  </si>
  <si>
    <t xml:space="preserve">Makaron zacierka "Goldmak" lub równoważny</t>
  </si>
  <si>
    <t xml:space="preserve">27.</t>
  </si>
  <si>
    <t xml:space="preserve">Chrzan tarty 300g.</t>
  </si>
  <si>
    <t xml:space="preserve">28.</t>
  </si>
  <si>
    <t xml:space="preserve">Dżem niskosłodzony 280gr. różne smaki "Łowicz" lub równoważny</t>
  </si>
  <si>
    <t xml:space="preserve">29.</t>
  </si>
  <si>
    <t xml:space="preserve">Dżemik 25gr. Różne smaki "Tymbark" lub równoważny</t>
  </si>
  <si>
    <t xml:space="preserve">30.</t>
  </si>
  <si>
    <t xml:space="preserve">Groszek konserwowy 400gr. "Pudliszki" lub równoważny</t>
  </si>
  <si>
    <t xml:space="preserve">31.</t>
  </si>
  <si>
    <t xml:space="preserve">Kukurydza konserwowa 400gr. "Pudliszki" lub równowazny</t>
  </si>
  <si>
    <t xml:space="preserve">32.</t>
  </si>
  <si>
    <t xml:space="preserve">Fasola czerwona konserwowa 400 gr. "Pudliszki" lub równoważny</t>
  </si>
  <si>
    <t xml:space="preserve">33.</t>
  </si>
  <si>
    <t xml:space="preserve">Koncentrat pomidorowy 30% - opakowanie 4500gr.</t>
  </si>
  <si>
    <t xml:space="preserve">34.</t>
  </si>
  <si>
    <t xml:space="preserve">Koncentrat barszczu czerwonego 300gr. "Krakus" lub równoważny</t>
  </si>
  <si>
    <t xml:space="preserve">35.</t>
  </si>
  <si>
    <t xml:space="preserve">Ogórki konserwowe 0,9l</t>
  </si>
  <si>
    <t xml:space="preserve">36.</t>
  </si>
  <si>
    <t xml:space="preserve">Papryka konserwowa 0,9l</t>
  </si>
  <si>
    <t xml:space="preserve">37.</t>
  </si>
  <si>
    <t xml:space="preserve">Ketchup łagodny 480ml. "Tortex" lub równoważny</t>
  </si>
  <si>
    <t xml:space="preserve">38.</t>
  </si>
  <si>
    <t xml:space="preserve">Musztarda delikatesowa 180gr.</t>
  </si>
  <si>
    <t xml:space="preserve">39.</t>
  </si>
  <si>
    <t xml:space="preserve">Musztarda delikatesowa 900gr.</t>
  </si>
  <si>
    <t xml:space="preserve">40.</t>
  </si>
  <si>
    <t xml:space="preserve">Majonez 5l. "Kielecki" lub równoważny</t>
  </si>
  <si>
    <t xml:space="preserve">41.</t>
  </si>
  <si>
    <t xml:space="preserve">Majonez 700ml. "Kielecki" lub równoważny</t>
  </si>
  <si>
    <t xml:space="preserve">42.</t>
  </si>
  <si>
    <t xml:space="preserve">Miód pszczeli 25gr. "Tymbark" lub równoważny</t>
  </si>
  <si>
    <t xml:space="preserve">43.</t>
  </si>
  <si>
    <t xml:space="preserve">Miód pszczeli 1,2kg (XII)</t>
  </si>
  <si>
    <t xml:space="preserve">44.</t>
  </si>
  <si>
    <t xml:space="preserve">Przyprawa w płynie 960gr. "Maggi" lub równoważny</t>
  </si>
  <si>
    <t xml:space="preserve">45.</t>
  </si>
  <si>
    <t xml:space="preserve">Ocet 10% 0,5l</t>
  </si>
  <si>
    <t xml:space="preserve">46.</t>
  </si>
  <si>
    <t xml:space="preserve">Olej rzepakowy 1l. "Kujawski " lub równoważny</t>
  </si>
  <si>
    <t xml:space="preserve">47.</t>
  </si>
  <si>
    <t xml:space="preserve">Olej rzepakowy 5l. "Kujawski " lub równoważny</t>
  </si>
  <si>
    <t xml:space="preserve">48.</t>
  </si>
  <si>
    <t xml:space="preserve">Zaprawa cytynowa w płynie 1l</t>
  </si>
  <si>
    <t xml:space="preserve">49.</t>
  </si>
  <si>
    <t xml:space="preserve">Przyprawa typu "Kucharek" lub równoważna 1kg</t>
  </si>
  <si>
    <t xml:space="preserve">50.</t>
  </si>
  <si>
    <t xml:space="preserve">Majeranek 20gr.</t>
  </si>
  <si>
    <t xml:space="preserve">51.</t>
  </si>
  <si>
    <t xml:space="preserve">Kwasek cytrynowy 50gr.</t>
  </si>
  <si>
    <t xml:space="preserve">52.</t>
  </si>
  <si>
    <t xml:space="preserve">Pieprz czarny mielony 20gr.</t>
  </si>
  <si>
    <t xml:space="preserve">53.</t>
  </si>
  <si>
    <t xml:space="preserve">Pieprz ziołowy 20gr.</t>
  </si>
  <si>
    <t xml:space="preserve">54.</t>
  </si>
  <si>
    <t xml:space="preserve">Papryka słodka mielona 20gr.</t>
  </si>
  <si>
    <t xml:space="preserve">55.</t>
  </si>
  <si>
    <t xml:space="preserve">Papryka ostra mielona 20gr.</t>
  </si>
  <si>
    <t xml:space="preserve">56.</t>
  </si>
  <si>
    <t xml:space="preserve">Papryka wędzona 20gr.</t>
  </si>
  <si>
    <t xml:space="preserve">57.</t>
  </si>
  <si>
    <t xml:space="preserve">Ziele angielskie 15gr.</t>
  </si>
  <si>
    <t xml:space="preserve">58.</t>
  </si>
  <si>
    <t xml:space="preserve">Liść laurowy 10gr.</t>
  </si>
  <si>
    <t xml:space="preserve">59.</t>
  </si>
  <si>
    <t xml:space="preserve">Kminek 20gr.</t>
  </si>
  <si>
    <t xml:space="preserve">60.</t>
  </si>
  <si>
    <t xml:space="preserve">Lubczyk 10gr.</t>
  </si>
  <si>
    <t xml:space="preserve">61.</t>
  </si>
  <si>
    <t xml:space="preserve">Cynamon 20gr.</t>
  </si>
  <si>
    <t xml:space="preserve">62.</t>
  </si>
  <si>
    <t xml:space="preserve">Czosnek mielony/granulowany</t>
  </si>
  <si>
    <t xml:space="preserve">63.</t>
  </si>
  <si>
    <t xml:space="preserve">Sosy sałatkowe 700gr. (różne smaki)</t>
  </si>
  <si>
    <t xml:space="preserve">64.</t>
  </si>
  <si>
    <t xml:space="preserve">Żelatyna 30gr.</t>
  </si>
  <si>
    <t xml:space="preserve">65.</t>
  </si>
  <si>
    <t xml:space="preserve">Zupki typu "Gorący Kubek Knorr" lub równoważny - 15gr.</t>
  </si>
  <si>
    <t xml:space="preserve">66.</t>
  </si>
  <si>
    <t xml:space="preserve">Zupki typu "Nudle Knorr" lub równoważne - 64 gr.</t>
  </si>
  <si>
    <t xml:space="preserve">67.</t>
  </si>
  <si>
    <t xml:space="preserve">Herbata expresowa owocowa 90szt. "Saga" lub równoważna</t>
  </si>
  <si>
    <t xml:space="preserve">68.</t>
  </si>
  <si>
    <t xml:space="preserve">Herbata expresowa 90szt. "Saga" lub równoważna</t>
  </si>
  <si>
    <t xml:space="preserve">69.</t>
  </si>
  <si>
    <t xml:space="preserve">Kakao ciemne 150gr.</t>
  </si>
  <si>
    <t xml:space="preserve">70.</t>
  </si>
  <si>
    <t xml:space="preserve">Kawa mielona 250gr. "Tchibo Famili" lub równoważny</t>
  </si>
  <si>
    <t xml:space="preserve">71.</t>
  </si>
  <si>
    <t xml:space="preserve">Kawa zbożowa 150gr. "Inka" lub równoważna</t>
  </si>
  <si>
    <t xml:space="preserve">RAZEM  </t>
  </si>
  <si>
    <r>
      <rPr>
        <b val="true"/>
        <sz val="11"/>
        <color rgb="FF000000"/>
        <rFont val="Times New Roman"/>
        <family val="1"/>
        <charset val="238"/>
      </rPr>
      <t xml:space="preserve">*Wypełnić, jeżeli dotyczy</t>
    </r>
    <r>
      <rPr>
        <sz val="11"/>
        <color rgb="FF000000"/>
        <rFont val="Times New Roman"/>
        <family val="1"/>
        <charset val="238"/>
      </rPr>
      <t xml:space="preserve"> (W pustych wierszach kolumny 10 formularza asortymentowo - cenowego należy wpisać nazwę handlową wyrobu stosowaną przez Wykonawcę/nazwę producenta, w szczególności, jeżeli jest ona inna niż określona przez Zamawiającego)                   </t>
    </r>
    <r>
      <rPr>
        <b val="true"/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</t>
    </r>
    <r>
      <rPr>
        <b val="true"/>
        <sz val="11"/>
        <color rgb="FFC9211E"/>
        <rFont val="Times New Roman"/>
        <family val="1"/>
        <charset val="238"/>
      </rPr>
  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</numFmts>
  <fonts count="1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Calibri"/>
      <family val="0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C9211E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true" showOutlineSymbols="true" defaultGridColor="true" view="normal" topLeftCell="A68" colorId="64" zoomScale="110" zoomScaleNormal="110" zoomScalePageLayoutView="100" workbookViewId="0">
      <selection pane="topLeft" activeCell="L78" activeCellId="0" sqref="L78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5.98"/>
    <col collapsed="false" customWidth="true" hidden="false" outlineLevel="0" max="4" min="3" style="0" width="5.74"/>
    <col collapsed="false" customWidth="true" hidden="false" outlineLevel="0" max="5" min="5" style="0" width="9.61"/>
    <col collapsed="false" customWidth="true" hidden="false" outlineLevel="0" max="6" min="6" style="0" width="7.36"/>
    <col collapsed="false" customWidth="true" hidden="false" outlineLevel="0" max="7" min="7" style="0" width="13.24"/>
    <col collapsed="false" customWidth="true" hidden="false" outlineLevel="0" max="9" min="8" style="0" width="10.86"/>
    <col collapsed="false" customWidth="true" hidden="false" outlineLevel="0" max="10" min="10" style="0" width="13.61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65.1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8" t="s">
        <v>13</v>
      </c>
    </row>
    <row r="7" s="2" customFormat="true" ht="15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11" t="n">
        <v>7</v>
      </c>
      <c r="H7" s="11" t="n">
        <v>8</v>
      </c>
      <c r="I7" s="11" t="n">
        <v>9</v>
      </c>
      <c r="J7" s="11" t="n">
        <v>10</v>
      </c>
    </row>
    <row r="8" s="2" customFormat="true" ht="25.5" hidden="false" customHeight="true" outlineLevel="0" collapsed="false">
      <c r="A8" s="8" t="s">
        <v>14</v>
      </c>
      <c r="B8" s="12" t="s">
        <v>15</v>
      </c>
      <c r="C8" s="13" t="s">
        <v>16</v>
      </c>
      <c r="D8" s="14" t="n">
        <v>2000</v>
      </c>
      <c r="E8" s="15"/>
      <c r="F8" s="16"/>
      <c r="G8" s="17" t="n">
        <f aca="false">E8*F8+E8</f>
        <v>0</v>
      </c>
      <c r="H8" s="17" t="n">
        <f aca="false">ROUND(D8*E8,2)</f>
        <v>0</v>
      </c>
      <c r="I8" s="17" t="n">
        <f aca="false">ROUND(D8*G8,2)</f>
        <v>0</v>
      </c>
      <c r="J8" s="17"/>
    </row>
    <row r="9" s="2" customFormat="true" ht="25.5" hidden="false" customHeight="true" outlineLevel="0" collapsed="false">
      <c r="A9" s="8" t="s">
        <v>17</v>
      </c>
      <c r="B9" s="12" t="s">
        <v>18</v>
      </c>
      <c r="C9" s="13" t="s">
        <v>16</v>
      </c>
      <c r="D9" s="14" t="n">
        <v>200</v>
      </c>
      <c r="E9" s="18"/>
      <c r="F9" s="19"/>
      <c r="G9" s="17" t="n">
        <f aca="false">E9*F9+E9</f>
        <v>0</v>
      </c>
      <c r="H9" s="17" t="n">
        <f aca="false">ROUND(D9*E9,2)</f>
        <v>0</v>
      </c>
      <c r="I9" s="17" t="n">
        <f aca="false">ROUND(D9*G9,2)</f>
        <v>0</v>
      </c>
      <c r="J9" s="20"/>
    </row>
    <row r="10" s="2" customFormat="true" ht="25.5" hidden="false" customHeight="true" outlineLevel="0" collapsed="false">
      <c r="A10" s="8" t="s">
        <v>19</v>
      </c>
      <c r="B10" s="12" t="s">
        <v>20</v>
      </c>
      <c r="C10" s="13" t="s">
        <v>16</v>
      </c>
      <c r="D10" s="14" t="n">
        <v>2800</v>
      </c>
      <c r="E10" s="18"/>
      <c r="F10" s="19"/>
      <c r="G10" s="17" t="n">
        <f aca="false">E10*F10+E10</f>
        <v>0</v>
      </c>
      <c r="H10" s="17" t="n">
        <f aca="false">ROUND(D10*E10,2)</f>
        <v>0</v>
      </c>
      <c r="I10" s="17" t="n">
        <f aca="false">ROUND(D10*G10,2)</f>
        <v>0</v>
      </c>
      <c r="J10" s="20"/>
    </row>
    <row r="11" s="2" customFormat="true" ht="25.5" hidden="false" customHeight="true" outlineLevel="0" collapsed="false">
      <c r="A11" s="8" t="s">
        <v>21</v>
      </c>
      <c r="B11" s="12" t="s">
        <v>22</v>
      </c>
      <c r="C11" s="13" t="s">
        <v>16</v>
      </c>
      <c r="D11" s="14" t="n">
        <v>230</v>
      </c>
      <c r="E11" s="21"/>
      <c r="F11" s="22"/>
      <c r="G11" s="17" t="n">
        <f aca="false">E11*F11+E11</f>
        <v>0</v>
      </c>
      <c r="H11" s="17" t="n">
        <f aca="false">ROUND(D11*E11,2)</f>
        <v>0</v>
      </c>
      <c r="I11" s="17" t="n">
        <f aca="false">ROUND(D11*G11,2)</f>
        <v>0</v>
      </c>
      <c r="J11" s="20"/>
    </row>
    <row r="12" s="2" customFormat="true" ht="25.5" hidden="false" customHeight="true" outlineLevel="0" collapsed="false">
      <c r="A12" s="8" t="s">
        <v>23</v>
      </c>
      <c r="B12" s="12" t="s">
        <v>24</v>
      </c>
      <c r="C12" s="13" t="s">
        <v>25</v>
      </c>
      <c r="D12" s="14" t="n">
        <v>1300</v>
      </c>
      <c r="E12" s="21"/>
      <c r="F12" s="22"/>
      <c r="G12" s="17" t="n">
        <f aca="false">E12*F12+E12</f>
        <v>0</v>
      </c>
      <c r="H12" s="17" t="n">
        <f aca="false">ROUND(D12*E12,2)</f>
        <v>0</v>
      </c>
      <c r="I12" s="17" t="n">
        <f aca="false">ROUND(D12*G12,2)</f>
        <v>0</v>
      </c>
      <c r="J12" s="20"/>
    </row>
    <row r="13" s="2" customFormat="true" ht="25.5" hidden="false" customHeight="true" outlineLevel="0" collapsed="false">
      <c r="A13" s="8" t="s">
        <v>26</v>
      </c>
      <c r="B13" s="12" t="s">
        <v>27</v>
      </c>
      <c r="C13" s="13" t="s">
        <v>25</v>
      </c>
      <c r="D13" s="14" t="n">
        <v>10</v>
      </c>
      <c r="E13" s="21"/>
      <c r="F13" s="22"/>
      <c r="G13" s="17" t="n">
        <f aca="false">E13*F13+E13</f>
        <v>0</v>
      </c>
      <c r="H13" s="17" t="n">
        <f aca="false">ROUND(D13*E13,2)</f>
        <v>0</v>
      </c>
      <c r="I13" s="17" t="n">
        <f aca="false">ROUND(D13*G13,2)</f>
        <v>0</v>
      </c>
      <c r="J13" s="20"/>
    </row>
    <row r="14" s="2" customFormat="true" ht="25.5" hidden="false" customHeight="true" outlineLevel="0" collapsed="false">
      <c r="A14" s="8" t="s">
        <v>28</v>
      </c>
      <c r="B14" s="12" t="s">
        <v>29</v>
      </c>
      <c r="C14" s="13" t="s">
        <v>16</v>
      </c>
      <c r="D14" s="14" t="n">
        <v>50</v>
      </c>
      <c r="E14" s="21"/>
      <c r="F14" s="22"/>
      <c r="G14" s="17" t="n">
        <f aca="false">E14*F14+E14</f>
        <v>0</v>
      </c>
      <c r="H14" s="17" t="n">
        <f aca="false">ROUND(D14*E14,2)</f>
        <v>0</v>
      </c>
      <c r="I14" s="17" t="n">
        <f aca="false">ROUND(D14*G14,2)</f>
        <v>0</v>
      </c>
      <c r="J14" s="20"/>
    </row>
    <row r="15" s="2" customFormat="true" ht="25.5" hidden="false" customHeight="true" outlineLevel="0" collapsed="false">
      <c r="A15" s="8" t="s">
        <v>30</v>
      </c>
      <c r="B15" s="12" t="s">
        <v>31</v>
      </c>
      <c r="C15" s="13" t="s">
        <v>16</v>
      </c>
      <c r="D15" s="14" t="n">
        <v>50</v>
      </c>
      <c r="E15" s="21"/>
      <c r="F15" s="22"/>
      <c r="G15" s="17" t="n">
        <f aca="false">E15*F15+E15</f>
        <v>0</v>
      </c>
      <c r="H15" s="17" t="n">
        <f aca="false">ROUND(D15*E15,2)</f>
        <v>0</v>
      </c>
      <c r="I15" s="17" t="n">
        <f aca="false">ROUND(D15*G15,2)</f>
        <v>0</v>
      </c>
      <c r="J15" s="20"/>
    </row>
    <row r="16" s="2" customFormat="true" ht="25.5" hidden="false" customHeight="true" outlineLevel="0" collapsed="false">
      <c r="A16" s="8" t="s">
        <v>32</v>
      </c>
      <c r="B16" s="12" t="s">
        <v>33</v>
      </c>
      <c r="C16" s="13" t="s">
        <v>16</v>
      </c>
      <c r="D16" s="14" t="n">
        <v>60</v>
      </c>
      <c r="E16" s="21"/>
      <c r="F16" s="22"/>
      <c r="G16" s="17" t="n">
        <f aca="false">E16*F16+E16</f>
        <v>0</v>
      </c>
      <c r="H16" s="17" t="n">
        <f aca="false">ROUND(D16*E16,2)</f>
        <v>0</v>
      </c>
      <c r="I16" s="17" t="n">
        <f aca="false">ROUND(D16*G16,2)</f>
        <v>0</v>
      </c>
      <c r="J16" s="20"/>
    </row>
    <row r="17" s="2" customFormat="true" ht="25.5" hidden="false" customHeight="true" outlineLevel="0" collapsed="false">
      <c r="A17" s="8" t="s">
        <v>34</v>
      </c>
      <c r="B17" s="12" t="s">
        <v>35</v>
      </c>
      <c r="C17" s="13" t="s">
        <v>16</v>
      </c>
      <c r="D17" s="14" t="n">
        <v>20</v>
      </c>
      <c r="E17" s="21"/>
      <c r="F17" s="22"/>
      <c r="G17" s="17" t="n">
        <f aca="false">E17*F17+E17</f>
        <v>0</v>
      </c>
      <c r="H17" s="17" t="n">
        <f aca="false">ROUND(D17*E17,2)</f>
        <v>0</v>
      </c>
      <c r="I17" s="17" t="n">
        <f aca="false">ROUND(D17*G17,2)</f>
        <v>0</v>
      </c>
      <c r="J17" s="20"/>
    </row>
    <row r="18" s="2" customFormat="true" ht="25.5" hidden="false" customHeight="true" outlineLevel="0" collapsed="false">
      <c r="A18" s="8" t="s">
        <v>36</v>
      </c>
      <c r="B18" s="12" t="s">
        <v>37</v>
      </c>
      <c r="C18" s="13" t="s">
        <v>38</v>
      </c>
      <c r="D18" s="14" t="n">
        <v>50</v>
      </c>
      <c r="E18" s="21"/>
      <c r="F18" s="22"/>
      <c r="G18" s="17" t="n">
        <f aca="false">E18*F18+E18</f>
        <v>0</v>
      </c>
      <c r="H18" s="17" t="n">
        <f aca="false">ROUND(D18*E18,2)</f>
        <v>0</v>
      </c>
      <c r="I18" s="17" t="n">
        <f aca="false">ROUND(D18*G18,2)</f>
        <v>0</v>
      </c>
      <c r="J18" s="20"/>
    </row>
    <row r="19" s="2" customFormat="true" ht="25.5" hidden="false" customHeight="true" outlineLevel="0" collapsed="false">
      <c r="A19" s="8" t="s">
        <v>39</v>
      </c>
      <c r="B19" s="12" t="s">
        <v>40</v>
      </c>
      <c r="C19" s="13" t="s">
        <v>16</v>
      </c>
      <c r="D19" s="14" t="n">
        <v>50</v>
      </c>
      <c r="E19" s="21"/>
      <c r="F19" s="22"/>
      <c r="G19" s="17" t="n">
        <f aca="false">E19*F19+E19</f>
        <v>0</v>
      </c>
      <c r="H19" s="17" t="n">
        <f aca="false">ROUND(D19*E19,2)</f>
        <v>0</v>
      </c>
      <c r="I19" s="17" t="n">
        <f aca="false">ROUND(D19*G19,2)</f>
        <v>0</v>
      </c>
      <c r="J19" s="20"/>
    </row>
    <row r="20" s="2" customFormat="true" ht="25.5" hidden="false" customHeight="true" outlineLevel="0" collapsed="false">
      <c r="A20" s="8" t="s">
        <v>41</v>
      </c>
      <c r="B20" s="12" t="s">
        <v>42</v>
      </c>
      <c r="C20" s="13" t="s">
        <v>16</v>
      </c>
      <c r="D20" s="14" t="n">
        <v>60</v>
      </c>
      <c r="E20" s="21"/>
      <c r="F20" s="22"/>
      <c r="G20" s="17" t="n">
        <f aca="false">E20*F20+E20</f>
        <v>0</v>
      </c>
      <c r="H20" s="17" t="n">
        <f aca="false">ROUND(D20*E20,2)</f>
        <v>0</v>
      </c>
      <c r="I20" s="17" t="n">
        <f aca="false">ROUND(D20*G20,2)</f>
        <v>0</v>
      </c>
      <c r="J20" s="20"/>
    </row>
    <row r="21" s="2" customFormat="true" ht="25.5" hidden="false" customHeight="true" outlineLevel="0" collapsed="false">
      <c r="A21" s="8" t="s">
        <v>43</v>
      </c>
      <c r="B21" s="12" t="s">
        <v>44</v>
      </c>
      <c r="C21" s="13" t="s">
        <v>25</v>
      </c>
      <c r="D21" s="14" t="n">
        <v>210</v>
      </c>
      <c r="E21" s="21"/>
      <c r="F21" s="22"/>
      <c r="G21" s="17" t="n">
        <f aca="false">E21*F21+E21</f>
        <v>0</v>
      </c>
      <c r="H21" s="17" t="n">
        <f aca="false">ROUND(D21*E21,2)</f>
        <v>0</v>
      </c>
      <c r="I21" s="17" t="n">
        <f aca="false">ROUND(D21*G21,2)</f>
        <v>0</v>
      </c>
      <c r="J21" s="20"/>
    </row>
    <row r="22" s="2" customFormat="true" ht="25.5" hidden="false" customHeight="true" outlineLevel="0" collapsed="false">
      <c r="A22" s="8" t="s">
        <v>45</v>
      </c>
      <c r="B22" s="12" t="s">
        <v>46</v>
      </c>
      <c r="C22" s="13" t="s">
        <v>25</v>
      </c>
      <c r="D22" s="14" t="n">
        <v>200</v>
      </c>
      <c r="E22" s="21"/>
      <c r="F22" s="22"/>
      <c r="G22" s="17" t="n">
        <f aca="false">E22*F22+E22</f>
        <v>0</v>
      </c>
      <c r="H22" s="17" t="n">
        <f aca="false">ROUND(D22*E22,2)</f>
        <v>0</v>
      </c>
      <c r="I22" s="17" t="n">
        <f aca="false">ROUND(D22*G22,2)</f>
        <v>0</v>
      </c>
      <c r="J22" s="20"/>
    </row>
    <row r="23" s="2" customFormat="true" ht="25.5" hidden="false" customHeight="true" outlineLevel="0" collapsed="false">
      <c r="A23" s="8" t="s">
        <v>47</v>
      </c>
      <c r="B23" s="12" t="s">
        <v>48</v>
      </c>
      <c r="C23" s="13" t="s">
        <v>25</v>
      </c>
      <c r="D23" s="14" t="n">
        <v>90</v>
      </c>
      <c r="E23" s="21"/>
      <c r="F23" s="22"/>
      <c r="G23" s="17" t="n">
        <f aca="false">E23*F23+E23</f>
        <v>0</v>
      </c>
      <c r="H23" s="17" t="n">
        <f aca="false">ROUND(D23*E23,2)</f>
        <v>0</v>
      </c>
      <c r="I23" s="17" t="n">
        <f aca="false">ROUND(D23*G23,2)</f>
        <v>0</v>
      </c>
      <c r="J23" s="20"/>
    </row>
    <row r="24" s="2" customFormat="true" ht="25.5" hidden="false" customHeight="true" outlineLevel="0" collapsed="false">
      <c r="A24" s="8" t="s">
        <v>49</v>
      </c>
      <c r="B24" s="12" t="s">
        <v>50</v>
      </c>
      <c r="C24" s="13" t="s">
        <v>25</v>
      </c>
      <c r="D24" s="14" t="n">
        <v>160</v>
      </c>
      <c r="E24" s="21"/>
      <c r="F24" s="22"/>
      <c r="G24" s="17" t="n">
        <f aca="false">E24*F24+E24</f>
        <v>0</v>
      </c>
      <c r="H24" s="17" t="n">
        <f aca="false">ROUND(D24*E24,2)</f>
        <v>0</v>
      </c>
      <c r="I24" s="17" t="n">
        <f aca="false">ROUND(D24*G24,2)</f>
        <v>0</v>
      </c>
      <c r="J24" s="20"/>
    </row>
    <row r="25" s="2" customFormat="true" ht="25.5" hidden="false" customHeight="true" outlineLevel="0" collapsed="false">
      <c r="A25" s="8" t="s">
        <v>51</v>
      </c>
      <c r="B25" s="12" t="s">
        <v>52</v>
      </c>
      <c r="C25" s="13" t="s">
        <v>25</v>
      </c>
      <c r="D25" s="14" t="n">
        <v>600</v>
      </c>
      <c r="E25" s="21"/>
      <c r="F25" s="22"/>
      <c r="G25" s="17" t="n">
        <f aca="false">E25*F25+E25</f>
        <v>0</v>
      </c>
      <c r="H25" s="17" t="n">
        <f aca="false">ROUND(D25*E25,2)</f>
        <v>0</v>
      </c>
      <c r="I25" s="17" t="n">
        <f aca="false">ROUND(D25*G25,2)</f>
        <v>0</v>
      </c>
      <c r="J25" s="20"/>
    </row>
    <row r="26" s="2" customFormat="true" ht="25.5" hidden="false" customHeight="true" outlineLevel="0" collapsed="false">
      <c r="A26" s="8" t="s">
        <v>53</v>
      </c>
      <c r="B26" s="12" t="s">
        <v>54</v>
      </c>
      <c r="C26" s="13" t="s">
        <v>25</v>
      </c>
      <c r="D26" s="14" t="n">
        <v>100</v>
      </c>
      <c r="E26" s="21"/>
      <c r="F26" s="22"/>
      <c r="G26" s="17" t="n">
        <f aca="false">E26*F26+E26</f>
        <v>0</v>
      </c>
      <c r="H26" s="17" t="n">
        <f aca="false">ROUND(D26*E26,2)</f>
        <v>0</v>
      </c>
      <c r="I26" s="17" t="n">
        <f aca="false">ROUND(D26*G26,2)</f>
        <v>0</v>
      </c>
      <c r="J26" s="20"/>
    </row>
    <row r="27" s="2" customFormat="true" ht="25.5" hidden="false" customHeight="true" outlineLevel="0" collapsed="false">
      <c r="A27" s="8" t="s">
        <v>55</v>
      </c>
      <c r="B27" s="12" t="s">
        <v>56</v>
      </c>
      <c r="C27" s="13" t="s">
        <v>25</v>
      </c>
      <c r="D27" s="14" t="n">
        <v>180</v>
      </c>
      <c r="E27" s="21"/>
      <c r="F27" s="22"/>
      <c r="G27" s="17" t="n">
        <f aca="false">E27*F27+E27</f>
        <v>0</v>
      </c>
      <c r="H27" s="17" t="n">
        <f aca="false">ROUND(D27*E27,2)</f>
        <v>0</v>
      </c>
      <c r="I27" s="17" t="n">
        <f aca="false">ROUND(D27*G27,2)</f>
        <v>0</v>
      </c>
      <c r="J27" s="20"/>
    </row>
    <row r="28" s="2" customFormat="true" ht="25.5" hidden="false" customHeight="true" outlineLevel="0" collapsed="false">
      <c r="A28" s="8" t="s">
        <v>57</v>
      </c>
      <c r="B28" s="12" t="s">
        <v>58</v>
      </c>
      <c r="C28" s="13" t="s">
        <v>25</v>
      </c>
      <c r="D28" s="14" t="n">
        <v>300</v>
      </c>
      <c r="E28" s="21"/>
      <c r="F28" s="22"/>
      <c r="G28" s="17" t="n">
        <f aca="false">E28*F28+E28</f>
        <v>0</v>
      </c>
      <c r="H28" s="17" t="n">
        <f aca="false">ROUND(D28*E28,2)</f>
        <v>0</v>
      </c>
      <c r="I28" s="17" t="n">
        <f aca="false">ROUND(D28*G28,2)</f>
        <v>0</v>
      </c>
      <c r="J28" s="20"/>
    </row>
    <row r="29" s="2" customFormat="true" ht="25.5" hidden="false" customHeight="true" outlineLevel="0" collapsed="false">
      <c r="A29" s="8" t="s">
        <v>59</v>
      </c>
      <c r="B29" s="12" t="s">
        <v>60</v>
      </c>
      <c r="C29" s="13" t="s">
        <v>25</v>
      </c>
      <c r="D29" s="14" t="n">
        <v>110</v>
      </c>
      <c r="E29" s="21"/>
      <c r="F29" s="22"/>
      <c r="G29" s="17" t="n">
        <f aca="false">E29*F29+E29</f>
        <v>0</v>
      </c>
      <c r="H29" s="17" t="n">
        <f aca="false">ROUND(D29*E29,2)</f>
        <v>0</v>
      </c>
      <c r="I29" s="17" t="n">
        <f aca="false">ROUND(D29*G29,2)</f>
        <v>0</v>
      </c>
      <c r="J29" s="20"/>
    </row>
    <row r="30" s="2" customFormat="true" ht="25.5" hidden="false" customHeight="true" outlineLevel="0" collapsed="false">
      <c r="A30" s="8" t="s">
        <v>61</v>
      </c>
      <c r="B30" s="12" t="s">
        <v>62</v>
      </c>
      <c r="C30" s="13" t="s">
        <v>25</v>
      </c>
      <c r="D30" s="14" t="n">
        <v>60</v>
      </c>
      <c r="E30" s="21"/>
      <c r="F30" s="22"/>
      <c r="G30" s="17" t="n">
        <f aca="false">E30*F30+E30</f>
        <v>0</v>
      </c>
      <c r="H30" s="17" t="n">
        <f aca="false">ROUND(D30*E30,2)</f>
        <v>0</v>
      </c>
      <c r="I30" s="17" t="n">
        <f aca="false">ROUND(D30*G30,2)</f>
        <v>0</v>
      </c>
      <c r="J30" s="20"/>
    </row>
    <row r="31" s="2" customFormat="true" ht="25.5" hidden="false" customHeight="true" outlineLevel="0" collapsed="false">
      <c r="A31" s="8" t="s">
        <v>63</v>
      </c>
      <c r="B31" s="12" t="s">
        <v>64</v>
      </c>
      <c r="C31" s="13" t="s">
        <v>25</v>
      </c>
      <c r="D31" s="14" t="n">
        <v>330</v>
      </c>
      <c r="E31" s="21"/>
      <c r="F31" s="22"/>
      <c r="G31" s="17" t="n">
        <f aca="false">E31*F31+E31</f>
        <v>0</v>
      </c>
      <c r="H31" s="17" t="n">
        <f aca="false">ROUND(D31*E31,2)</f>
        <v>0</v>
      </c>
      <c r="I31" s="17" t="n">
        <f aca="false">ROUND(D31*G31,2)</f>
        <v>0</v>
      </c>
      <c r="J31" s="20"/>
    </row>
    <row r="32" s="2" customFormat="true" ht="25.5" hidden="false" customHeight="true" outlineLevel="0" collapsed="false">
      <c r="A32" s="8" t="s">
        <v>65</v>
      </c>
      <c r="B32" s="12" t="s">
        <v>66</v>
      </c>
      <c r="C32" s="13" t="s">
        <v>25</v>
      </c>
      <c r="D32" s="14" t="n">
        <v>220</v>
      </c>
      <c r="E32" s="21"/>
      <c r="F32" s="22"/>
      <c r="G32" s="17" t="n">
        <f aca="false">E32*F32+E32</f>
        <v>0</v>
      </c>
      <c r="H32" s="17" t="n">
        <f aca="false">ROUND(D32*E32,2)</f>
        <v>0</v>
      </c>
      <c r="I32" s="17" t="n">
        <f aca="false">ROUND(D32*G32,2)</f>
        <v>0</v>
      </c>
      <c r="J32" s="20"/>
    </row>
    <row r="33" s="2" customFormat="true" ht="25.5" hidden="false" customHeight="true" outlineLevel="0" collapsed="false">
      <c r="A33" s="8" t="s">
        <v>67</v>
      </c>
      <c r="B33" s="12" t="s">
        <v>68</v>
      </c>
      <c r="C33" s="13" t="s">
        <v>25</v>
      </c>
      <c r="D33" s="14" t="n">
        <v>80</v>
      </c>
      <c r="E33" s="21"/>
      <c r="F33" s="22"/>
      <c r="G33" s="17" t="n">
        <f aca="false">E33*F33+E33</f>
        <v>0</v>
      </c>
      <c r="H33" s="17" t="n">
        <f aca="false">ROUND(D33*E33,2)</f>
        <v>0</v>
      </c>
      <c r="I33" s="17" t="n">
        <f aca="false">ROUND(D33*G33,2)</f>
        <v>0</v>
      </c>
      <c r="J33" s="20"/>
    </row>
    <row r="34" s="2" customFormat="true" ht="25.5" hidden="false" customHeight="true" outlineLevel="0" collapsed="false">
      <c r="A34" s="8" t="s">
        <v>69</v>
      </c>
      <c r="B34" s="12" t="s">
        <v>70</v>
      </c>
      <c r="C34" s="13" t="s">
        <v>16</v>
      </c>
      <c r="D34" s="14" t="n">
        <v>90</v>
      </c>
      <c r="E34" s="21"/>
      <c r="F34" s="22"/>
      <c r="G34" s="17" t="n">
        <f aca="false">E34*F34+E34</f>
        <v>0</v>
      </c>
      <c r="H34" s="17" t="n">
        <f aca="false">ROUND(D34*E34,2)</f>
        <v>0</v>
      </c>
      <c r="I34" s="17" t="n">
        <f aca="false">ROUND(D34*G34,2)</f>
        <v>0</v>
      </c>
      <c r="J34" s="20"/>
    </row>
    <row r="35" s="2" customFormat="true" ht="25.5" hidden="false" customHeight="true" outlineLevel="0" collapsed="false">
      <c r="A35" s="8" t="s">
        <v>71</v>
      </c>
      <c r="B35" s="12" t="s">
        <v>72</v>
      </c>
      <c r="C35" s="13" t="s">
        <v>16</v>
      </c>
      <c r="D35" s="14" t="n">
        <v>400</v>
      </c>
      <c r="E35" s="21"/>
      <c r="F35" s="22"/>
      <c r="G35" s="17" t="n">
        <f aca="false">E35*F35+E35</f>
        <v>0</v>
      </c>
      <c r="H35" s="17" t="n">
        <f aca="false">ROUND(D35*E35,2)</f>
        <v>0</v>
      </c>
      <c r="I35" s="17" t="n">
        <f aca="false">ROUND(D35*G35,2)</f>
        <v>0</v>
      </c>
      <c r="J35" s="20"/>
    </row>
    <row r="36" s="2" customFormat="true" ht="25.5" hidden="false" customHeight="true" outlineLevel="0" collapsed="false">
      <c r="A36" s="8" t="s">
        <v>73</v>
      </c>
      <c r="B36" s="12" t="s">
        <v>74</v>
      </c>
      <c r="C36" s="13" t="s">
        <v>16</v>
      </c>
      <c r="D36" s="14" t="n">
        <v>3500</v>
      </c>
      <c r="E36" s="21"/>
      <c r="F36" s="22"/>
      <c r="G36" s="17" t="n">
        <f aca="false">E36*F36+E36</f>
        <v>0</v>
      </c>
      <c r="H36" s="17" t="n">
        <f aca="false">ROUND(D36*E36,2)</f>
        <v>0</v>
      </c>
      <c r="I36" s="17" t="n">
        <f aca="false">ROUND(D36*G36,2)</f>
        <v>0</v>
      </c>
      <c r="J36" s="20"/>
    </row>
    <row r="37" s="2" customFormat="true" ht="25.5" hidden="false" customHeight="true" outlineLevel="0" collapsed="false">
      <c r="A37" s="8" t="s">
        <v>75</v>
      </c>
      <c r="B37" s="12" t="s">
        <v>76</v>
      </c>
      <c r="C37" s="13" t="s">
        <v>16</v>
      </c>
      <c r="D37" s="14" t="n">
        <v>100</v>
      </c>
      <c r="E37" s="21"/>
      <c r="F37" s="22"/>
      <c r="G37" s="17" t="n">
        <f aca="false">E37*F37+E37</f>
        <v>0</v>
      </c>
      <c r="H37" s="17" t="n">
        <f aca="false">ROUND(D37*E37,2)</f>
        <v>0</v>
      </c>
      <c r="I37" s="17" t="n">
        <f aca="false">ROUND(D37*G37,2)</f>
        <v>0</v>
      </c>
      <c r="J37" s="20"/>
    </row>
    <row r="38" s="2" customFormat="true" ht="25.5" hidden="false" customHeight="true" outlineLevel="0" collapsed="false">
      <c r="A38" s="8" t="s">
        <v>77</v>
      </c>
      <c r="B38" s="12" t="s">
        <v>78</v>
      </c>
      <c r="C38" s="13" t="s">
        <v>16</v>
      </c>
      <c r="D38" s="14" t="n">
        <v>100</v>
      </c>
      <c r="E38" s="21"/>
      <c r="F38" s="22"/>
      <c r="G38" s="17" t="n">
        <f aca="false">E38*F38+E38</f>
        <v>0</v>
      </c>
      <c r="H38" s="17" t="n">
        <f aca="false">ROUND(D38*E38,2)</f>
        <v>0</v>
      </c>
      <c r="I38" s="17" t="n">
        <f aca="false">ROUND(D38*G38,2)</f>
        <v>0</v>
      </c>
      <c r="J38" s="20"/>
    </row>
    <row r="39" s="2" customFormat="true" ht="25.5" hidden="false" customHeight="true" outlineLevel="0" collapsed="false">
      <c r="A39" s="8" t="s">
        <v>79</v>
      </c>
      <c r="B39" s="12" t="s">
        <v>80</v>
      </c>
      <c r="C39" s="13" t="s">
        <v>16</v>
      </c>
      <c r="D39" s="14" t="n">
        <v>50</v>
      </c>
      <c r="E39" s="21"/>
      <c r="F39" s="22"/>
      <c r="G39" s="17" t="n">
        <f aca="false">E39*F39+E39</f>
        <v>0</v>
      </c>
      <c r="H39" s="17" t="n">
        <f aca="false">ROUND(D39*E39,2)</f>
        <v>0</v>
      </c>
      <c r="I39" s="17" t="n">
        <f aca="false">ROUND(D39*G39,2)</f>
        <v>0</v>
      </c>
      <c r="J39" s="20"/>
    </row>
    <row r="40" s="2" customFormat="true" ht="25.5" hidden="false" customHeight="true" outlineLevel="0" collapsed="false">
      <c r="A40" s="8" t="s">
        <v>81</v>
      </c>
      <c r="B40" s="12" t="s">
        <v>82</v>
      </c>
      <c r="C40" s="13" t="s">
        <v>16</v>
      </c>
      <c r="D40" s="14" t="n">
        <v>30</v>
      </c>
      <c r="E40" s="21"/>
      <c r="F40" s="22"/>
      <c r="G40" s="17" t="n">
        <f aca="false">E40*F40+E40</f>
        <v>0</v>
      </c>
      <c r="H40" s="17" t="n">
        <f aca="false">ROUND(D40*E40,2)</f>
        <v>0</v>
      </c>
      <c r="I40" s="17" t="n">
        <f aca="false">ROUND(D40*G40,2)</f>
        <v>0</v>
      </c>
      <c r="J40" s="20"/>
    </row>
    <row r="41" s="2" customFormat="true" ht="25.5" hidden="false" customHeight="true" outlineLevel="0" collapsed="false">
      <c r="A41" s="8" t="s">
        <v>83</v>
      </c>
      <c r="B41" s="12" t="s">
        <v>84</v>
      </c>
      <c r="C41" s="13" t="s">
        <v>16</v>
      </c>
      <c r="D41" s="14" t="n">
        <v>350</v>
      </c>
      <c r="E41" s="21"/>
      <c r="F41" s="22"/>
      <c r="G41" s="17" t="n">
        <f aca="false">E41*F41+E41</f>
        <v>0</v>
      </c>
      <c r="H41" s="17" t="n">
        <f aca="false">ROUND(D41*E41,2)</f>
        <v>0</v>
      </c>
      <c r="I41" s="17" t="n">
        <f aca="false">ROUND(D41*G41,2)</f>
        <v>0</v>
      </c>
      <c r="J41" s="20"/>
    </row>
    <row r="42" s="2" customFormat="true" ht="25.5" hidden="false" customHeight="true" outlineLevel="0" collapsed="false">
      <c r="A42" s="8" t="s">
        <v>85</v>
      </c>
      <c r="B42" s="12" t="s">
        <v>86</v>
      </c>
      <c r="C42" s="13" t="s">
        <v>16</v>
      </c>
      <c r="D42" s="14" t="n">
        <v>350</v>
      </c>
      <c r="E42" s="21"/>
      <c r="F42" s="22"/>
      <c r="G42" s="17" t="n">
        <f aca="false">E42*F42+E42</f>
        <v>0</v>
      </c>
      <c r="H42" s="17" t="n">
        <f aca="false">ROUND(D42*E42,2)</f>
        <v>0</v>
      </c>
      <c r="I42" s="17" t="n">
        <f aca="false">ROUND(D42*G42,2)</f>
        <v>0</v>
      </c>
      <c r="J42" s="20"/>
    </row>
    <row r="43" s="2" customFormat="true" ht="25.5" hidden="false" customHeight="true" outlineLevel="0" collapsed="false">
      <c r="A43" s="8" t="s">
        <v>87</v>
      </c>
      <c r="B43" s="12" t="s">
        <v>88</v>
      </c>
      <c r="C43" s="13" t="s">
        <v>16</v>
      </c>
      <c r="D43" s="14" t="n">
        <v>110</v>
      </c>
      <c r="E43" s="21"/>
      <c r="F43" s="22"/>
      <c r="G43" s="17" t="n">
        <f aca="false">E43*F43+E43</f>
        <v>0</v>
      </c>
      <c r="H43" s="17" t="n">
        <f aca="false">ROUND(D43*E43,2)</f>
        <v>0</v>
      </c>
      <c r="I43" s="17" t="n">
        <f aca="false">ROUND(D43*G43,2)</f>
        <v>0</v>
      </c>
      <c r="J43" s="20"/>
    </row>
    <row r="44" s="2" customFormat="true" ht="25.5" hidden="false" customHeight="true" outlineLevel="0" collapsed="false">
      <c r="A44" s="8" t="s">
        <v>89</v>
      </c>
      <c r="B44" s="12" t="s">
        <v>90</v>
      </c>
      <c r="C44" s="13" t="s">
        <v>16</v>
      </c>
      <c r="D44" s="14" t="n">
        <v>150</v>
      </c>
      <c r="E44" s="21"/>
      <c r="F44" s="22"/>
      <c r="G44" s="17" t="n">
        <f aca="false">E44*F44+E44</f>
        <v>0</v>
      </c>
      <c r="H44" s="17" t="n">
        <f aca="false">ROUND(D44*E44,2)</f>
        <v>0</v>
      </c>
      <c r="I44" s="17" t="n">
        <f aca="false">ROUND(D44*G44,2)</f>
        <v>0</v>
      </c>
      <c r="J44" s="20"/>
    </row>
    <row r="45" s="2" customFormat="true" ht="25.5" hidden="false" customHeight="true" outlineLevel="0" collapsed="false">
      <c r="A45" s="8" t="s">
        <v>91</v>
      </c>
      <c r="B45" s="12" t="s">
        <v>92</v>
      </c>
      <c r="C45" s="13" t="s">
        <v>16</v>
      </c>
      <c r="D45" s="14" t="n">
        <v>150</v>
      </c>
      <c r="E45" s="21"/>
      <c r="F45" s="22"/>
      <c r="G45" s="17" t="n">
        <f aca="false">E45*F45+E45</f>
        <v>0</v>
      </c>
      <c r="H45" s="17" t="n">
        <f aca="false">ROUND(D45*E45,2)</f>
        <v>0</v>
      </c>
      <c r="I45" s="17" t="n">
        <f aca="false">ROUND(D45*G45,2)</f>
        <v>0</v>
      </c>
      <c r="J45" s="20"/>
    </row>
    <row r="46" s="2" customFormat="true" ht="25.5" hidden="false" customHeight="true" outlineLevel="0" collapsed="false">
      <c r="A46" s="8" t="s">
        <v>93</v>
      </c>
      <c r="B46" s="12" t="s">
        <v>94</v>
      </c>
      <c r="C46" s="13" t="s">
        <v>16</v>
      </c>
      <c r="D46" s="14" t="n">
        <v>40</v>
      </c>
      <c r="E46" s="21"/>
      <c r="F46" s="22"/>
      <c r="G46" s="17" t="n">
        <f aca="false">E46*F46+E46</f>
        <v>0</v>
      </c>
      <c r="H46" s="17" t="n">
        <f aca="false">ROUND(D46*E46,2)</f>
        <v>0</v>
      </c>
      <c r="I46" s="17" t="n">
        <f aca="false">ROUND(D46*G46,2)</f>
        <v>0</v>
      </c>
      <c r="J46" s="20"/>
    </row>
    <row r="47" s="2" customFormat="true" ht="25.5" hidden="false" customHeight="true" outlineLevel="0" collapsed="false">
      <c r="A47" s="8" t="s">
        <v>95</v>
      </c>
      <c r="B47" s="12" t="s">
        <v>96</v>
      </c>
      <c r="C47" s="13" t="s">
        <v>16</v>
      </c>
      <c r="D47" s="14" t="n">
        <v>50</v>
      </c>
      <c r="E47" s="21"/>
      <c r="F47" s="22"/>
      <c r="G47" s="17" t="n">
        <f aca="false">E47*F47+E47</f>
        <v>0</v>
      </c>
      <c r="H47" s="17" t="n">
        <f aca="false">ROUND(D47*E47,2)</f>
        <v>0</v>
      </c>
      <c r="I47" s="17" t="n">
        <f aca="false">ROUND(D47*G47,2)</f>
        <v>0</v>
      </c>
      <c r="J47" s="20"/>
    </row>
    <row r="48" s="2" customFormat="true" ht="25.5" hidden="false" customHeight="true" outlineLevel="0" collapsed="false">
      <c r="A48" s="8" t="s">
        <v>97</v>
      </c>
      <c r="B48" s="12" t="s">
        <v>98</v>
      </c>
      <c r="C48" s="13" t="s">
        <v>16</v>
      </c>
      <c r="D48" s="14" t="n">
        <v>20</v>
      </c>
      <c r="E48" s="21"/>
      <c r="F48" s="22"/>
      <c r="G48" s="17" t="n">
        <f aca="false">E48*F48+E48</f>
        <v>0</v>
      </c>
      <c r="H48" s="17" t="n">
        <f aca="false">ROUND(D48*E48,2)</f>
        <v>0</v>
      </c>
      <c r="I48" s="17" t="n">
        <f aca="false">ROUND(D48*G48,2)</f>
        <v>0</v>
      </c>
      <c r="J48" s="20"/>
    </row>
    <row r="49" s="2" customFormat="true" ht="25.5" hidden="false" customHeight="true" outlineLevel="0" collapsed="false">
      <c r="A49" s="8" t="s">
        <v>99</v>
      </c>
      <c r="B49" s="12" t="s">
        <v>100</v>
      </c>
      <c r="C49" s="13" t="s">
        <v>16</v>
      </c>
      <c r="D49" s="14" t="n">
        <v>1000</v>
      </c>
      <c r="E49" s="21"/>
      <c r="F49" s="22"/>
      <c r="G49" s="17" t="n">
        <f aca="false">E49*F49+E49</f>
        <v>0</v>
      </c>
      <c r="H49" s="17" t="n">
        <f aca="false">ROUND(D49*E49,2)</f>
        <v>0</v>
      </c>
      <c r="I49" s="17" t="n">
        <f aca="false">ROUND(D49*G49,2)</f>
        <v>0</v>
      </c>
      <c r="J49" s="20"/>
      <c r="L49" s="23"/>
    </row>
    <row r="50" s="2" customFormat="true" ht="25.5" hidden="false" customHeight="true" outlineLevel="0" collapsed="false">
      <c r="A50" s="8" t="s">
        <v>101</v>
      </c>
      <c r="B50" s="12" t="s">
        <v>102</v>
      </c>
      <c r="C50" s="13" t="s">
        <v>16</v>
      </c>
      <c r="D50" s="14" t="n">
        <v>10</v>
      </c>
      <c r="E50" s="21"/>
      <c r="F50" s="22"/>
      <c r="G50" s="17" t="n">
        <f aca="false">E50*F50+E50</f>
        <v>0</v>
      </c>
      <c r="H50" s="17" t="n">
        <f aca="false">ROUND(D50*E50,2)</f>
        <v>0</v>
      </c>
      <c r="I50" s="17" t="n">
        <f aca="false">ROUND(D50*G50,2)</f>
        <v>0</v>
      </c>
      <c r="J50" s="20"/>
    </row>
    <row r="51" s="2" customFormat="true" ht="25.5" hidden="false" customHeight="true" outlineLevel="0" collapsed="false">
      <c r="A51" s="8" t="s">
        <v>103</v>
      </c>
      <c r="B51" s="12" t="s">
        <v>104</v>
      </c>
      <c r="C51" s="13" t="s">
        <v>16</v>
      </c>
      <c r="D51" s="14" t="n">
        <v>160</v>
      </c>
      <c r="E51" s="21"/>
      <c r="F51" s="22"/>
      <c r="G51" s="17" t="n">
        <f aca="false">E51*F51+E51</f>
        <v>0</v>
      </c>
      <c r="H51" s="17" t="n">
        <f aca="false">ROUND(D51*E51,2)</f>
        <v>0</v>
      </c>
      <c r="I51" s="17" t="n">
        <f aca="false">ROUND(D51*G51,2)</f>
        <v>0</v>
      </c>
      <c r="J51" s="20"/>
    </row>
    <row r="52" s="2" customFormat="true" ht="25.5" hidden="false" customHeight="true" outlineLevel="0" collapsed="false">
      <c r="A52" s="8" t="s">
        <v>105</v>
      </c>
      <c r="B52" s="12" t="s">
        <v>106</v>
      </c>
      <c r="C52" s="13" t="s">
        <v>16</v>
      </c>
      <c r="D52" s="14" t="n">
        <v>40</v>
      </c>
      <c r="E52" s="21"/>
      <c r="F52" s="22"/>
      <c r="G52" s="17" t="n">
        <f aca="false">E52*F52+E52</f>
        <v>0</v>
      </c>
      <c r="H52" s="17" t="n">
        <f aca="false">ROUND(D52*E52,2)</f>
        <v>0</v>
      </c>
      <c r="I52" s="17" t="n">
        <f aca="false">ROUND(D52*G52,2)</f>
        <v>0</v>
      </c>
      <c r="J52" s="20"/>
    </row>
    <row r="53" s="2" customFormat="true" ht="25.5" hidden="false" customHeight="true" outlineLevel="0" collapsed="false">
      <c r="A53" s="8" t="s">
        <v>107</v>
      </c>
      <c r="B53" s="12" t="s">
        <v>108</v>
      </c>
      <c r="C53" s="13" t="s">
        <v>16</v>
      </c>
      <c r="D53" s="14" t="n">
        <v>800</v>
      </c>
      <c r="E53" s="21"/>
      <c r="F53" s="22"/>
      <c r="G53" s="17" t="n">
        <f aca="false">E53*F53+E53</f>
        <v>0</v>
      </c>
      <c r="H53" s="17" t="n">
        <f aca="false">ROUND(D53*E53,2)</f>
        <v>0</v>
      </c>
      <c r="I53" s="17" t="n">
        <f aca="false">ROUND(D53*G53,2)</f>
        <v>0</v>
      </c>
      <c r="J53" s="20"/>
    </row>
    <row r="54" s="2" customFormat="true" ht="25.5" hidden="false" customHeight="true" outlineLevel="0" collapsed="false">
      <c r="A54" s="8" t="s">
        <v>109</v>
      </c>
      <c r="B54" s="12" t="s">
        <v>110</v>
      </c>
      <c r="C54" s="13" t="s">
        <v>16</v>
      </c>
      <c r="D54" s="14" t="n">
        <v>100</v>
      </c>
      <c r="E54" s="21"/>
      <c r="F54" s="22"/>
      <c r="G54" s="17" t="n">
        <f aca="false">E54*F54+E54</f>
        <v>0</v>
      </c>
      <c r="H54" s="17" t="n">
        <f aca="false">ROUND(D54*E54,2)</f>
        <v>0</v>
      </c>
      <c r="I54" s="17" t="n">
        <f aca="false">ROUND(D54*G54,2)</f>
        <v>0</v>
      </c>
      <c r="J54" s="20"/>
    </row>
    <row r="55" s="2" customFormat="true" ht="25.5" hidden="false" customHeight="true" outlineLevel="0" collapsed="false">
      <c r="A55" s="8" t="s">
        <v>111</v>
      </c>
      <c r="B55" s="12" t="s">
        <v>112</v>
      </c>
      <c r="C55" s="13" t="s">
        <v>16</v>
      </c>
      <c r="D55" s="14" t="n">
        <v>100</v>
      </c>
      <c r="E55" s="21"/>
      <c r="F55" s="22"/>
      <c r="G55" s="17" t="n">
        <f aca="false">E55*F55+E55</f>
        <v>0</v>
      </c>
      <c r="H55" s="17" t="n">
        <f aca="false">ROUND(D55*E55,2)</f>
        <v>0</v>
      </c>
      <c r="I55" s="17" t="n">
        <f aca="false">ROUND(D55*G55,2)</f>
        <v>0</v>
      </c>
      <c r="J55" s="20"/>
    </row>
    <row r="56" s="2" customFormat="true" ht="25.5" hidden="false" customHeight="true" outlineLevel="0" collapsed="false">
      <c r="A56" s="8" t="s">
        <v>113</v>
      </c>
      <c r="B56" s="12" t="s">
        <v>114</v>
      </c>
      <c r="C56" s="13" t="s">
        <v>16</v>
      </c>
      <c r="D56" s="14" t="n">
        <v>420</v>
      </c>
      <c r="E56" s="21"/>
      <c r="F56" s="22"/>
      <c r="G56" s="17" t="n">
        <f aca="false">E56*F56+E56</f>
        <v>0</v>
      </c>
      <c r="H56" s="17" t="n">
        <f aca="false">ROUND(D56*E56,2)</f>
        <v>0</v>
      </c>
      <c r="I56" s="17" t="n">
        <f aca="false">ROUND(D56*G56,2)</f>
        <v>0</v>
      </c>
      <c r="J56" s="20"/>
    </row>
    <row r="57" s="2" customFormat="true" ht="25.5" hidden="false" customHeight="true" outlineLevel="0" collapsed="false">
      <c r="A57" s="8" t="s">
        <v>115</v>
      </c>
      <c r="B57" s="12" t="s">
        <v>116</v>
      </c>
      <c r="C57" s="13" t="s">
        <v>16</v>
      </c>
      <c r="D57" s="14" t="n">
        <v>200</v>
      </c>
      <c r="E57" s="21"/>
      <c r="F57" s="22"/>
      <c r="G57" s="17" t="n">
        <f aca="false">E57*F57+E57</f>
        <v>0</v>
      </c>
      <c r="H57" s="17" t="n">
        <f aca="false">ROUND(D57*E57,2)</f>
        <v>0</v>
      </c>
      <c r="I57" s="17" t="n">
        <f aca="false">ROUND(D57*G57,2)</f>
        <v>0</v>
      </c>
      <c r="J57" s="20"/>
    </row>
    <row r="58" s="2" customFormat="true" ht="25.5" hidden="false" customHeight="true" outlineLevel="0" collapsed="false">
      <c r="A58" s="8" t="s">
        <v>117</v>
      </c>
      <c r="B58" s="12" t="s">
        <v>118</v>
      </c>
      <c r="C58" s="13" t="s">
        <v>16</v>
      </c>
      <c r="D58" s="14" t="n">
        <v>100</v>
      </c>
      <c r="E58" s="21"/>
      <c r="F58" s="22"/>
      <c r="G58" s="17" t="n">
        <f aca="false">E58*F58+E58</f>
        <v>0</v>
      </c>
      <c r="H58" s="17" t="n">
        <f aca="false">ROUND(D58*E58,2)</f>
        <v>0</v>
      </c>
      <c r="I58" s="17" t="n">
        <f aca="false">ROUND(D58*G58,2)</f>
        <v>0</v>
      </c>
      <c r="J58" s="20"/>
    </row>
    <row r="59" s="2" customFormat="true" ht="25.5" hidden="false" customHeight="true" outlineLevel="0" collapsed="false">
      <c r="A59" s="8" t="s">
        <v>119</v>
      </c>
      <c r="B59" s="12" t="s">
        <v>120</v>
      </c>
      <c r="C59" s="13" t="s">
        <v>16</v>
      </c>
      <c r="D59" s="14" t="n">
        <v>300</v>
      </c>
      <c r="E59" s="21"/>
      <c r="F59" s="22"/>
      <c r="G59" s="17" t="n">
        <f aca="false">E59*F59+E59</f>
        <v>0</v>
      </c>
      <c r="H59" s="17" t="n">
        <f aca="false">ROUND(D59*E59,2)</f>
        <v>0</v>
      </c>
      <c r="I59" s="17" t="n">
        <f aca="false">ROUND(D59*G59,2)</f>
        <v>0</v>
      </c>
      <c r="J59" s="20"/>
    </row>
    <row r="60" s="2" customFormat="true" ht="25.5" hidden="false" customHeight="true" outlineLevel="0" collapsed="false">
      <c r="A60" s="8" t="s">
        <v>121</v>
      </c>
      <c r="B60" s="12" t="s">
        <v>122</v>
      </c>
      <c r="C60" s="13" t="s">
        <v>16</v>
      </c>
      <c r="D60" s="14" t="n">
        <v>150</v>
      </c>
      <c r="E60" s="21"/>
      <c r="F60" s="22"/>
      <c r="G60" s="17" t="n">
        <f aca="false">E60*F60+E60</f>
        <v>0</v>
      </c>
      <c r="H60" s="17" t="n">
        <f aca="false">ROUND(D60*E60,2)</f>
        <v>0</v>
      </c>
      <c r="I60" s="17" t="n">
        <f aca="false">ROUND(D60*G60,2)</f>
        <v>0</v>
      </c>
      <c r="J60" s="20"/>
    </row>
    <row r="61" s="2" customFormat="true" ht="25.5" hidden="false" customHeight="true" outlineLevel="0" collapsed="false">
      <c r="A61" s="8" t="s">
        <v>123</v>
      </c>
      <c r="B61" s="24" t="s">
        <v>124</v>
      </c>
      <c r="C61" s="25" t="s">
        <v>16</v>
      </c>
      <c r="D61" s="26" t="n">
        <v>250</v>
      </c>
      <c r="E61" s="21"/>
      <c r="F61" s="22"/>
      <c r="G61" s="17" t="n">
        <f aca="false">E61*F61+E61</f>
        <v>0</v>
      </c>
      <c r="H61" s="17" t="n">
        <f aca="false">ROUND(D61*E61,2)</f>
        <v>0</v>
      </c>
      <c r="I61" s="17" t="n">
        <f aca="false">ROUND(D61*G61,2)</f>
        <v>0</v>
      </c>
      <c r="J61" s="20"/>
    </row>
    <row r="62" s="2" customFormat="true" ht="25.5" hidden="false" customHeight="true" outlineLevel="0" collapsed="false">
      <c r="A62" s="8" t="s">
        <v>125</v>
      </c>
      <c r="B62" s="24" t="s">
        <v>126</v>
      </c>
      <c r="C62" s="25" t="s">
        <v>16</v>
      </c>
      <c r="D62" s="26" t="n">
        <v>200</v>
      </c>
      <c r="E62" s="21"/>
      <c r="F62" s="22"/>
      <c r="G62" s="17" t="n">
        <f aca="false">E62*F62+E62</f>
        <v>0</v>
      </c>
      <c r="H62" s="17" t="n">
        <f aca="false">ROUND(D62*E62,2)</f>
        <v>0</v>
      </c>
      <c r="I62" s="17" t="n">
        <f aca="false">ROUND(D62*G62,2)</f>
        <v>0</v>
      </c>
      <c r="J62" s="20"/>
    </row>
    <row r="63" s="2" customFormat="true" ht="25.5" hidden="false" customHeight="true" outlineLevel="0" collapsed="false">
      <c r="A63" s="8" t="s">
        <v>127</v>
      </c>
      <c r="B63" s="24" t="s">
        <v>128</v>
      </c>
      <c r="C63" s="25" t="s">
        <v>16</v>
      </c>
      <c r="D63" s="26" t="n">
        <v>150</v>
      </c>
      <c r="E63" s="21"/>
      <c r="F63" s="22"/>
      <c r="G63" s="17" t="n">
        <f aca="false">E63*F63+E63</f>
        <v>0</v>
      </c>
      <c r="H63" s="17" t="n">
        <f aca="false">ROUND(D63*E63,2)</f>
        <v>0</v>
      </c>
      <c r="I63" s="17" t="n">
        <f aca="false">ROUND(D63*G63,2)</f>
        <v>0</v>
      </c>
      <c r="J63" s="20"/>
    </row>
    <row r="64" s="2" customFormat="true" ht="25.5" hidden="false" customHeight="true" outlineLevel="0" collapsed="false">
      <c r="A64" s="8" t="s">
        <v>129</v>
      </c>
      <c r="B64" s="24" t="s">
        <v>130</v>
      </c>
      <c r="C64" s="25" t="s">
        <v>16</v>
      </c>
      <c r="D64" s="26" t="n">
        <v>100</v>
      </c>
      <c r="E64" s="21"/>
      <c r="F64" s="22"/>
      <c r="G64" s="17" t="n">
        <f aca="false">E64*F64+E64</f>
        <v>0</v>
      </c>
      <c r="H64" s="17" t="n">
        <f aca="false">ROUND(D64*E64,2)</f>
        <v>0</v>
      </c>
      <c r="I64" s="17" t="n">
        <f aca="false">ROUND(D64*G64,2)</f>
        <v>0</v>
      </c>
      <c r="J64" s="20"/>
    </row>
    <row r="65" s="2" customFormat="true" ht="25.5" hidden="false" customHeight="true" outlineLevel="0" collapsed="false">
      <c r="A65" s="8" t="s">
        <v>131</v>
      </c>
      <c r="B65" s="24" t="s">
        <v>132</v>
      </c>
      <c r="C65" s="25" t="s">
        <v>16</v>
      </c>
      <c r="D65" s="26" t="n">
        <v>100</v>
      </c>
      <c r="E65" s="21"/>
      <c r="F65" s="22"/>
      <c r="G65" s="17" t="n">
        <f aca="false">E65*F65+E65</f>
        <v>0</v>
      </c>
      <c r="H65" s="17" t="n">
        <f aca="false">ROUND(D65*E65,2)</f>
        <v>0</v>
      </c>
      <c r="I65" s="17" t="n">
        <f aca="false">ROUND(D65*G65,2)</f>
        <v>0</v>
      </c>
      <c r="J65" s="20"/>
    </row>
    <row r="66" s="2" customFormat="true" ht="25.5" hidden="false" customHeight="true" outlineLevel="0" collapsed="false">
      <c r="A66" s="8" t="s">
        <v>133</v>
      </c>
      <c r="B66" s="24" t="s">
        <v>134</v>
      </c>
      <c r="C66" s="25" t="s">
        <v>16</v>
      </c>
      <c r="D66" s="26" t="n">
        <v>200</v>
      </c>
      <c r="E66" s="21"/>
      <c r="F66" s="22"/>
      <c r="G66" s="17" t="n">
        <f aca="false">E66*F66+E66</f>
        <v>0</v>
      </c>
      <c r="H66" s="17" t="n">
        <f aca="false">ROUND(D66*E66,2)</f>
        <v>0</v>
      </c>
      <c r="I66" s="17" t="n">
        <f aca="false">ROUND(D66*G66,2)</f>
        <v>0</v>
      </c>
      <c r="J66" s="20"/>
    </row>
    <row r="67" s="2" customFormat="true" ht="25.5" hidden="false" customHeight="true" outlineLevel="0" collapsed="false">
      <c r="A67" s="8" t="s">
        <v>135</v>
      </c>
      <c r="B67" s="24" t="s">
        <v>136</v>
      </c>
      <c r="C67" s="25" t="s">
        <v>16</v>
      </c>
      <c r="D67" s="26" t="n">
        <v>340</v>
      </c>
      <c r="E67" s="21"/>
      <c r="F67" s="22"/>
      <c r="G67" s="17" t="n">
        <f aca="false">E67*F67+E67</f>
        <v>0</v>
      </c>
      <c r="H67" s="17" t="n">
        <f aca="false">ROUND(D67*E67,2)</f>
        <v>0</v>
      </c>
      <c r="I67" s="17" t="n">
        <f aca="false">ROUND(D67*G67,2)</f>
        <v>0</v>
      </c>
      <c r="J67" s="20"/>
    </row>
    <row r="68" s="2" customFormat="true" ht="25.5" hidden="false" customHeight="true" outlineLevel="0" collapsed="false">
      <c r="A68" s="8" t="s">
        <v>137</v>
      </c>
      <c r="B68" s="24" t="s">
        <v>138</v>
      </c>
      <c r="C68" s="25" t="s">
        <v>16</v>
      </c>
      <c r="D68" s="26" t="n">
        <v>25</v>
      </c>
      <c r="E68" s="21"/>
      <c r="F68" s="22"/>
      <c r="G68" s="17" t="n">
        <f aca="false">E68*F68+E68</f>
        <v>0</v>
      </c>
      <c r="H68" s="17" t="n">
        <f aca="false">ROUND(D68*E68,2)</f>
        <v>0</v>
      </c>
      <c r="I68" s="17" t="n">
        <f aca="false">ROUND(D68*G68,2)</f>
        <v>0</v>
      </c>
      <c r="J68" s="20"/>
    </row>
    <row r="69" s="2" customFormat="true" ht="25.5" hidden="false" customHeight="true" outlineLevel="0" collapsed="false">
      <c r="A69" s="8" t="s">
        <v>139</v>
      </c>
      <c r="B69" s="24" t="s">
        <v>140</v>
      </c>
      <c r="C69" s="25" t="s">
        <v>25</v>
      </c>
      <c r="D69" s="26" t="n">
        <v>25</v>
      </c>
      <c r="E69" s="21"/>
      <c r="F69" s="22"/>
      <c r="G69" s="17" t="n">
        <f aca="false">E69*F69+E69</f>
        <v>0</v>
      </c>
      <c r="H69" s="17" t="n">
        <f aca="false">ROUND(D69*E69,2)</f>
        <v>0</v>
      </c>
      <c r="I69" s="17" t="n">
        <f aca="false">ROUND(D69*G69,2)</f>
        <v>0</v>
      </c>
      <c r="J69" s="20"/>
    </row>
    <row r="70" s="2" customFormat="true" ht="25.5" hidden="false" customHeight="true" outlineLevel="0" collapsed="false">
      <c r="A70" s="8" t="s">
        <v>141</v>
      </c>
      <c r="B70" s="24" t="s">
        <v>142</v>
      </c>
      <c r="C70" s="25" t="s">
        <v>16</v>
      </c>
      <c r="D70" s="26" t="n">
        <v>10</v>
      </c>
      <c r="E70" s="21"/>
      <c r="F70" s="22"/>
      <c r="G70" s="17" t="n">
        <f aca="false">E70*F70+E70</f>
        <v>0</v>
      </c>
      <c r="H70" s="17" t="n">
        <f aca="false">ROUND(D70*E70,2)</f>
        <v>0</v>
      </c>
      <c r="I70" s="17" t="n">
        <f aca="false">ROUND(D70*G70,2)</f>
        <v>0</v>
      </c>
      <c r="J70" s="20"/>
    </row>
    <row r="71" s="2" customFormat="true" ht="25.5" hidden="false" customHeight="true" outlineLevel="0" collapsed="false">
      <c r="A71" s="8" t="s">
        <v>143</v>
      </c>
      <c r="B71" s="24" t="s">
        <v>144</v>
      </c>
      <c r="C71" s="25" t="s">
        <v>16</v>
      </c>
      <c r="D71" s="26" t="n">
        <v>120</v>
      </c>
      <c r="E71" s="21"/>
      <c r="F71" s="22"/>
      <c r="G71" s="17" t="n">
        <f aca="false">E71*F71+E71</f>
        <v>0</v>
      </c>
      <c r="H71" s="17" t="n">
        <f aca="false">ROUND(D71*E71,2)</f>
        <v>0</v>
      </c>
      <c r="I71" s="17" t="n">
        <f aca="false">ROUND(D71*G71,2)</f>
        <v>0</v>
      </c>
      <c r="J71" s="20"/>
    </row>
    <row r="72" s="2" customFormat="true" ht="25.5" hidden="false" customHeight="true" outlineLevel="0" collapsed="false">
      <c r="A72" s="8" t="s">
        <v>145</v>
      </c>
      <c r="B72" s="24" t="s">
        <v>146</v>
      </c>
      <c r="C72" s="25" t="s">
        <v>16</v>
      </c>
      <c r="D72" s="26" t="n">
        <v>1250</v>
      </c>
      <c r="E72" s="21"/>
      <c r="F72" s="22"/>
      <c r="G72" s="17" t="n">
        <f aca="false">E72*F72+E72</f>
        <v>0</v>
      </c>
      <c r="H72" s="17" t="n">
        <f aca="false">ROUND(D72*E72,2)</f>
        <v>0</v>
      </c>
      <c r="I72" s="17" t="n">
        <f aca="false">ROUND(D72*G72,2)</f>
        <v>0</v>
      </c>
      <c r="J72" s="20"/>
    </row>
    <row r="73" s="2" customFormat="true" ht="25.5" hidden="false" customHeight="true" outlineLevel="0" collapsed="false">
      <c r="A73" s="8" t="s">
        <v>147</v>
      </c>
      <c r="B73" s="24" t="s">
        <v>148</v>
      </c>
      <c r="C73" s="25" t="s">
        <v>16</v>
      </c>
      <c r="D73" s="26" t="n">
        <v>650</v>
      </c>
      <c r="E73" s="21"/>
      <c r="F73" s="22"/>
      <c r="G73" s="17" t="n">
        <f aca="false">E73*F73+E73</f>
        <v>0</v>
      </c>
      <c r="H73" s="17" t="n">
        <f aca="false">ROUND(D73*E73,2)</f>
        <v>0</v>
      </c>
      <c r="I73" s="17" t="n">
        <f aca="false">ROUND(D73*G73,2)</f>
        <v>0</v>
      </c>
      <c r="J73" s="20"/>
    </row>
    <row r="74" s="2" customFormat="true" ht="25.5" hidden="false" customHeight="true" outlineLevel="0" collapsed="false">
      <c r="A74" s="8" t="s">
        <v>149</v>
      </c>
      <c r="B74" s="24" t="s">
        <v>150</v>
      </c>
      <c r="C74" s="25" t="s">
        <v>16</v>
      </c>
      <c r="D74" s="26" t="n">
        <v>150</v>
      </c>
      <c r="E74" s="21"/>
      <c r="F74" s="22"/>
      <c r="G74" s="17" t="n">
        <f aca="false">E74*F74+E74</f>
        <v>0</v>
      </c>
      <c r="H74" s="17" t="n">
        <f aca="false">ROUND(D74*E74,2)</f>
        <v>0</v>
      </c>
      <c r="I74" s="17" t="n">
        <f aca="false">ROUND(D74*G74,2)</f>
        <v>0</v>
      </c>
      <c r="J74" s="20"/>
      <c r="L74" s="23"/>
    </row>
    <row r="75" s="2" customFormat="true" ht="25.5" hidden="false" customHeight="true" outlineLevel="0" collapsed="false">
      <c r="A75" s="8" t="s">
        <v>151</v>
      </c>
      <c r="B75" s="24" t="s">
        <v>152</v>
      </c>
      <c r="C75" s="25" t="s">
        <v>16</v>
      </c>
      <c r="D75" s="26" t="n">
        <v>170</v>
      </c>
      <c r="E75" s="21"/>
      <c r="F75" s="22"/>
      <c r="G75" s="17" t="n">
        <f aca="false">E75*F75+E75</f>
        <v>0</v>
      </c>
      <c r="H75" s="17" t="n">
        <f aca="false">ROUND(D75*E75,2)</f>
        <v>0</v>
      </c>
      <c r="I75" s="17" t="n">
        <f aca="false">ROUND(D75*G75,2)</f>
        <v>0</v>
      </c>
      <c r="J75" s="20"/>
      <c r="L75" s="23"/>
    </row>
    <row r="76" s="2" customFormat="true" ht="25.5" hidden="false" customHeight="true" outlineLevel="0" collapsed="false">
      <c r="A76" s="8" t="s">
        <v>153</v>
      </c>
      <c r="B76" s="24" t="s">
        <v>154</v>
      </c>
      <c r="C76" s="25" t="s">
        <v>16</v>
      </c>
      <c r="D76" s="26" t="n">
        <v>70</v>
      </c>
      <c r="E76" s="21"/>
      <c r="F76" s="22"/>
      <c r="G76" s="17" t="n">
        <f aca="false">E76*F76+E76</f>
        <v>0</v>
      </c>
      <c r="H76" s="17" t="n">
        <f aca="false">ROUND(D76*E76,2)</f>
        <v>0</v>
      </c>
      <c r="I76" s="17" t="n">
        <f aca="false">ROUND(D76*G76,2)</f>
        <v>0</v>
      </c>
      <c r="J76" s="20"/>
    </row>
    <row r="77" s="2" customFormat="true" ht="25.5" hidden="false" customHeight="true" outlineLevel="0" collapsed="false">
      <c r="A77" s="8" t="s">
        <v>155</v>
      </c>
      <c r="B77" s="24" t="s">
        <v>156</v>
      </c>
      <c r="C77" s="25" t="s">
        <v>16</v>
      </c>
      <c r="D77" s="26" t="n">
        <v>300</v>
      </c>
      <c r="E77" s="21"/>
      <c r="F77" s="22"/>
      <c r="G77" s="17" t="n">
        <f aca="false">E77*F77+E77</f>
        <v>0</v>
      </c>
      <c r="H77" s="17" t="n">
        <f aca="false">ROUND(D77*E77,2)</f>
        <v>0</v>
      </c>
      <c r="I77" s="17" t="n">
        <f aca="false">ROUND(D77*G77,2)</f>
        <v>0</v>
      </c>
      <c r="J77" s="20"/>
    </row>
    <row r="78" s="2" customFormat="true" ht="25.5" hidden="false" customHeight="true" outlineLevel="0" collapsed="false">
      <c r="A78" s="8" t="s">
        <v>157</v>
      </c>
      <c r="B78" s="24" t="s">
        <v>158</v>
      </c>
      <c r="C78" s="25" t="s">
        <v>16</v>
      </c>
      <c r="D78" s="26" t="n">
        <v>20</v>
      </c>
      <c r="E78" s="21"/>
      <c r="F78" s="22"/>
      <c r="G78" s="17" t="n">
        <f aca="false">E78*F78+E78</f>
        <v>0</v>
      </c>
      <c r="H78" s="17" t="n">
        <f aca="false">ROUND(D78*E78,2)</f>
        <v>0</v>
      </c>
      <c r="I78" s="17" t="n">
        <f aca="false">ROUND(D78*G78,2)</f>
        <v>0</v>
      </c>
      <c r="J78" s="20"/>
      <c r="L78" s="23"/>
    </row>
    <row r="79" s="2" customFormat="true" ht="22.5" hidden="false" customHeight="true" outlineLevel="0" collapsed="false">
      <c r="A79" s="27" t="s">
        <v>159</v>
      </c>
      <c r="B79" s="27"/>
      <c r="C79" s="27"/>
      <c r="D79" s="27"/>
      <c r="E79" s="27"/>
      <c r="F79" s="27"/>
      <c r="G79" s="28" t="n">
        <f aca="false">SUM(G8:G78)</f>
        <v>0</v>
      </c>
      <c r="H79" s="28" t="n">
        <f aca="false">SUM(H8:H78)</f>
        <v>0</v>
      </c>
      <c r="I79" s="28" t="n">
        <f aca="false">SUM(I8:I78)</f>
        <v>0</v>
      </c>
      <c r="J79" s="28"/>
    </row>
    <row r="80" customFormat="false" ht="93.75" hidden="false" customHeight="true" outlineLevel="0" collapsed="false">
      <c r="A80" s="29" t="s">
        <v>160</v>
      </c>
      <c r="B80" s="29"/>
      <c r="C80" s="29"/>
      <c r="D80" s="29"/>
      <c r="E80" s="29"/>
      <c r="F80" s="29"/>
      <c r="G80" s="29"/>
      <c r="H80" s="30"/>
      <c r="I80" s="30"/>
      <c r="J80" s="30"/>
    </row>
    <row r="81" customFormat="false" ht="2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</sheetData>
  <mergeCells count="6">
    <mergeCell ref="A2:G2"/>
    <mergeCell ref="A3:G3"/>
    <mergeCell ref="A4:G4"/>
    <mergeCell ref="A5:G5"/>
    <mergeCell ref="A79:F79"/>
    <mergeCell ref="A80:G80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1-14T13:11:22Z</dcterms:modified>
  <cp:revision>1</cp:revision>
  <dc:subject/>
  <dc:title/>
</cp:coreProperties>
</file>