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40" sheetId="1" state="visible" r:id="rId2"/>
  </sheets>
  <definedNames>
    <definedName function="false" hidden="false" localSheetId="0" name="_xlnm.Print_Area" vbProcedure="false">'Pakiet 1- 40'!$A$1:$K$467</definedName>
    <definedName function="false" hidden="true" localSheetId="0" name="_xlnm._FilterDatabase" vbProcedure="false">'Pakiet 1- 40'!$A$2:$K$490</definedName>
    <definedName function="false" hidden="false" name="aktywnywiersz" vbProcedure="false">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16">
  <si>
    <r>
      <rPr>
        <sz val="10"/>
        <rFont val="Times New Roman"/>
        <family val="1"/>
        <charset val="238"/>
      </rPr>
      <t xml:space="preserve">Dodatek 2 do SWZ na </t>
    </r>
    <r>
      <rPr>
        <b val="true"/>
        <i val="true"/>
        <sz val="10"/>
        <rFont val="Times New Roman"/>
        <family val="1"/>
        <charset val="238"/>
      </rPr>
      <t xml:space="preserve">dostawę sprzętu medycznego jednorazowego użytku</t>
    </r>
    <r>
      <rPr>
        <sz val="10"/>
        <rFont val="Times New Roman"/>
        <family val="1"/>
        <charset val="238"/>
      </rPr>
      <t xml:space="preserve"> na potrzeby Szpitala Międzyrzeckiego Sp. z o.o. w Międzyrzeczu.
</t>
    </r>
    <r>
      <rPr>
        <b val="true"/>
        <sz val="10"/>
        <rFont val="Times New Roman"/>
        <family val="1"/>
        <charset val="238"/>
      </rPr>
      <t xml:space="preserve">Nr sprawy: ZP/N/12/20</t>
    </r>
  </si>
  <si>
    <t xml:space="preserve">Lp.</t>
  </si>
  <si>
    <t xml:space="preserve">Opis przedmiotu zamówienia</t>
  </si>
  <si>
    <t xml:space="preserve">rozmiar</t>
  </si>
  <si>
    <t xml:space="preserve">j.m.</t>
  </si>
  <si>
    <t xml:space="preserve">Ilość wg j.m.</t>
  </si>
  <si>
    <t xml:space="preserve">Cena jedn. netto </t>
  </si>
  <si>
    <t xml:space="preserve">Wartość netto</t>
  </si>
  <si>
    <t xml:space="preserve">Stawka podatku VAT (%)</t>
  </si>
  <si>
    <t xml:space="preserve">Wartość brutto</t>
  </si>
  <si>
    <r>
      <rPr>
        <b val="true"/>
        <sz val="8"/>
        <rFont val="Times New Roman"/>
        <family val="1"/>
        <charset val="238"/>
      </rPr>
      <t xml:space="preserve">Nazwa handlowa 
</t>
    </r>
    <r>
      <rPr>
        <b val="true"/>
        <i val="true"/>
        <sz val="8"/>
        <rFont val="Times New Roman"/>
        <family val="1"/>
        <charset val="238"/>
      </rPr>
      <t xml:space="preserve">- </t>
    </r>
    <r>
      <rPr>
        <b val="true"/>
        <i val="true"/>
        <sz val="8"/>
        <color rgb="FF0000FF"/>
        <rFont val="Times New Roman"/>
        <family val="1"/>
        <charset val="238"/>
      </rPr>
      <t xml:space="preserve">(jeśli dotyczy) </t>
    </r>
    <r>
      <rPr>
        <b val="true"/>
        <sz val="8"/>
        <color rgb="FF0000FF"/>
        <rFont val="Times New Roman"/>
        <family val="1"/>
        <charset val="238"/>
      </rPr>
      <t xml:space="preserve">podaje Wykonawca 
</t>
    </r>
  </si>
  <si>
    <r>
      <rPr>
        <b val="true"/>
        <sz val="8"/>
        <rFont val="Times New Roman"/>
        <family val="1"/>
        <charset val="238"/>
      </rPr>
      <t xml:space="preserve">Nazwa producenta oraz 
numer katalogowy
</t>
    </r>
    <r>
      <rPr>
        <b val="true"/>
        <sz val="8"/>
        <color rgb="FF0000FF"/>
        <rFont val="Times New Roman"/>
        <family val="1"/>
        <charset val="238"/>
      </rPr>
      <t xml:space="preserve">- obowiązkowo podaje Wykonawca 
</t>
    </r>
  </si>
  <si>
    <t xml:space="preserve">Pakiet nr 1</t>
  </si>
  <si>
    <t xml:space="preserve">Rękawice diagnostyczne
- lateksowe, 
- bezpudrowe z wewnętrzną warstwą polimerową
- mikroteksturowane lub teksturowane, z dodatkowa teksturą na końcach palców
- grubość na palcu 0,14 ±0,01 mm
-zgodność z normą EN 455 potwierdzona przez jednostkę notyfikowaną,
- oznakowane jako wyrób medyczny Klasy I i środek ochrony indywidualnej Kategorii III z adekwatnym oznakowaniem na opakowaniu (norma EN 455, EN 374 – cz.2 i 3 z poziomami ochrony, EN 420). 
-badania na przenikalność substancji chemicznych zgodnie z EN 374-3, 
-badania na wirusy zgodnie z ASTM F 1671 (fabryczne oznakowanie na opakowaniu).  
- Dostęp do rozmiarów: S, M, L
- opakowanie 100 szt.</t>
  </si>
  <si>
    <t xml:space="preserve">wg. potrzeb</t>
  </si>
  <si>
    <t xml:space="preserve">op.</t>
  </si>
  <si>
    <t xml:space="preserve">Rękawice diagnostyczne
- winylowe,
-  pudrowane 
-  AQL 1,5 (fabrycznie naniesiona informacja na opakowaniu
-zgodność z normą EN 455 potwierdzona przez jednostkę notyfikowaną
- oznakowane jako wyrób medyczny Klasy I i środek ochrony indywidualnej Kategorii I z adekwatnym oznakowaniem na opakowaniu
- przebadane na przenikalność wirusów  według ASTM F 1671.  
-Bez zawartości DEHP (DOP, ftalanów) – fabrycznie oznakowane na opakowaniu.
- dostęp do rozmiarów: S, M, L- opakowanie 100 szt.</t>
  </si>
  <si>
    <t xml:space="preserve">Rękawice diagnostyczne
- lateksowe, 
- pudrowane 
- AQL 1,5; poziom protein nie więcej niż 80 ug/g, 
- mikroteksturowane z dodatkową widoczną teksturą na końcach palców.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opakowanie 100 szt.</t>
  </si>
  <si>
    <t xml:space="preserve">wg potrzeb</t>
  </si>
  <si>
    <t xml:space="preserve">Rękawice diagnostyczne nitrylowe 
-  z wewnętrzną warstwą z serycyną o właściwości nawilżająco-łagodzących i przeciwbakteryjnych (bakteriostatyczne )
- cienkie : grubość na palcach 0,1 +/-0,01 mm,
- mikroteksturowane z dodatkową teksturą na końcach palców, 
- otwór dozujący wypełniony folią zapobiegającą wypadaniu i kontaminacji pozostałych rękawic podczas wyciągania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pakowane po 100 szt. XL -90</t>
  </si>
  <si>
    <t xml:space="preserve">Rękawice diagnostyczne nitrylowe z dodatkową widoczną teksturą na końcach palców:
- oznakowane podwójnie jako wyrób medyczny klasy I oraz środek ochrony indywidualnej kategorii III; 
- o grubości na palcu 0,13±0,01 mm, o sile zrywania minimum 8N.
- zgodność z normą EN 455 potwierdzona przez jednostkę notyfikowaną
- oznakowane jako wyrób medyczny Klasy I i środek ochrony indywidualnej Kategorii III  z adekwatnym oznakowaniem na opakowaniu
- przebadane na przenikalność wirusów  według ASTM F 1671.
- dostęp do rozmiarów: S, M, L
- opakowanie 100 sztuk</t>
  </si>
  <si>
    <t xml:space="preserve">Rękawice nie jałowe trójwarstwowe:
- wykonane z termoplastycznego elastomeru, redukujące przenoszenie wirusów HIV i HCV 
- bez zawartości lateksu, pudru i akceleratorów, 
- środkowa warstwa zbudowana z mikrokropelek z zawartością środka dezynfekcyjnego.
- dostęp do rozmiarów: S,M,L-  = przebadane na przenikalność wirusów  według ASTM F 1671. </t>
  </si>
  <si>
    <t xml:space="preserve">para</t>
  </si>
  <si>
    <t xml:space="preserve">Rękawice półsyntetyczne
- lateksowo-nitrylowe, 50% lateks, 50% nitryl, warstwa wew. 100% nitryl,  
- AQL po zapakowaniu &lt; 1,0, 
- poziom protein &lt; 50 ug/g rękawicy, 
-mankiet rolowany z widocznymi widocznymi podłużnymi i poprzecznymi wzmocnieniami.</t>
  </si>
  <si>
    <t xml:space="preserve">Rękawice diagnostyczne 
- nitrylowe
- o przedłużonym mankiecie
- długość rękawicy od 290 do 310 mm
- dostęp do rozmiarów S, L
- opakowanie 100 szt.</t>
  </si>
  <si>
    <t xml:space="preserve">Ostrza jednorazowe, 
-wysokość strzyżenia 0,21 mm, 
- szerokość cięcia 32mm, 
- biologicznie czyste, 
- pakowane pojedynczo, 
- numer LOT na każdym ostrzu,
-  pasujące do strzyżarki Carefusion będącej na wyposażeniu zamawiającego,</t>
  </si>
  <si>
    <t xml:space="preserve">x</t>
  </si>
  <si>
    <t xml:space="preserve">szt.</t>
  </si>
  <si>
    <t xml:space="preserve">Zestaw do 24 godzinnej toalety jamy ustnej w skład którego wchodzi:
- szczoteczki do zębów z odsysaniem z zastawką do regulacji siły odsysania i gąbka na górnej powierzchni pokrytą dwuwęglanem sodu - 2 szt.
- gąbki  pokryte dwuwęglanem sodu z odsysaniem z zastawką regulacji siły odsysania oraz z zagiętymi końcówkami - 4 szt.
-jednorazowe opakowanie bezalkoholowego płynu do płukania jamy ustnej z 0,05% roztworem chlorku cetylopirydyny- 2 szt.
- jednorazowe opakowanie bezalkoholowego płynu do płukania jamy ustnej z 1,5% roztworem nadtlenku wodoru - 4szt
- gąbki - aplikator - 6 szt.
- jednorazowy preparat nawilżający do ust na bazie wodnej -6 szt.
- opakowanie zestawu pełni funkcję pojemnika
- możliwość powieszenia na plastikowej zawieszce </t>
  </si>
  <si>
    <t xml:space="preserve">Szczotka do mycia zębów:
-  z odsysaniem z zastawką manualną do regulacji siły odsysania z trzema otworami ssącymi oraz z pofałdowaną gąbka na górnej powierzchni.
- pakowana pojedynczo</t>
  </si>
  <si>
    <t xml:space="preserve">WARTOŚĆ PAKIETU NR 1:   </t>
  </si>
  <si>
    <t xml:space="preserve">X</t>
  </si>
  <si>
    <t xml:space="preserve">Pakiet nr 2</t>
  </si>
  <si>
    <t xml:space="preserve">Kołnierz do stabilizacji odcinka szyjnego kręgosłupa
- regulowany dla dorosłych i dla dzieci. - jednorazowy,
- w przedniej części otwory pozwalające na kontrolę AR na tętnicy szyjnej
- wykonany z materiału pozwalającego na wykonanie RM i RTG. 
-zapięcie na rzep
- dostępne rozmiary dla dzieci i dorosłych</t>
  </si>
  <si>
    <t xml:space="preserve">Resuscytator ( worek samorozprężalny):
- resuscytator dla dorosłych 
- wykonany z silikonu, 
- objętość oddechowa minimum 1000 ml,
-  pasek zabezpieczający przed wyślizgiwaniem się z dłoni zintegrowany z workiem silikonowym, 
- rezerwuar tlenu, nieodłączalny system zastawek rezerwuaru tlenu zintegrowany z zastawką wlotową, - rezerwuar tlenu  połączony z zastawkami za pomocą nakrętki, 
- zawór bezpieczeństwa 40 cm H2O, 
- autoklawowalny w temperaturze 134 st. C sterylizacji muszą podlegać wszystkie części resuscytatora z wyłączeniem rezerwuaru tlenu, 
- instrukcja obsługi w języku polskim.</t>
  </si>
  <si>
    <t xml:space="preserve">Manometr jednorazowego użytku: 
- do pomiaru ciśnienia w drogach oddechowych podczas wentylacji</t>
  </si>
  <si>
    <t xml:space="preserve">Jednorazowy rezerwuar  tlenu:
- do silikonowego resuscytatora. 
- kompatybilny z resuscytatorem z pozycji 3</t>
  </si>
  <si>
    <r>
      <rPr>
        <sz val="8"/>
        <rFont val="Times New Roman"/>
        <family val="1"/>
        <charset val="238"/>
      </rPr>
      <t xml:space="preserve">Maski anestetyczne:
Wymagane parametry graniczne dla masek anestetycznych:
- przezroczyste ścianki
- identyfikacja poprzez kodowanie kolorem
- nadmuchiwana lub nadmuchana poduszka pozwalająca na szczelne przyleganie do twarzy
- pakowane pojedynczo ( sterylne lub biologicznie czyste)
- odpowiednio wyprofilowane (anatomicznie)
- adekwatne wielkości masek do standardowych rozmiarów
- zaczepy do uprzęży do mocowania maski
- dostęp do różnych rozmiarów
</t>
    </r>
    <r>
      <rPr>
        <b val="true"/>
        <sz val="8"/>
        <color rgb="FF0000FF"/>
        <rFont val="Times New Roman"/>
        <family val="1"/>
        <charset val="238"/>
      </rPr>
      <t xml:space="preserve">Proszę podać oferowane rozmiary......................</t>
    </r>
  </si>
  <si>
    <t xml:space="preserve">WARTOŚĆ PAKIETU NR 2:   </t>
  </si>
  <si>
    <t xml:space="preserve">Pakiet nr 3</t>
  </si>
  <si>
    <t xml:space="preserve">Torba na wymiociny z przeźroczystą skalą. 
- torba wykonana z przeźroczystego materiału
- wyskalowana co 100 ml;
- uchwyt wykonany z tworzywa w anatomicznym kształcie dopasowującym się do kształtu twarzy;
- uchwyt posiadający wcięcie.</t>
  </si>
  <si>
    <t xml:space="preserve">Folia ratunkowa przeciwwstrząsowa
- srebrno-złota
- Wymiar: 160 x 210cm</t>
  </si>
  <si>
    <r>
      <rPr>
        <sz val="8"/>
        <rFont val="Times New Roman"/>
        <family val="1"/>
        <charset val="238"/>
      </rPr>
      <t xml:space="preserve">Sterylny zestaw do lewatywy:
- jednorazowego użytku 
- w zestawie zbiornik o pojemności 1,75 l i dren o długości  120 cm
-  czytelna skala, 
- niezałamany dren oraz giętka, niekalecząca kanka doodbytnicza
-pakowany pojedynczo.
</t>
    </r>
    <r>
      <rPr>
        <b val="true"/>
        <sz val="8"/>
        <color rgb="FF0000FF"/>
        <rFont val="Times New Roman"/>
        <family val="1"/>
        <charset val="238"/>
      </rPr>
      <t xml:space="preserve">Dopuszczono:
</t>
    </r>
    <r>
      <rPr>
        <sz val="8"/>
        <color rgb="FF0000FF"/>
        <rFont val="Times New Roman"/>
        <family val="1"/>
        <charset val="238"/>
      </rPr>
      <t xml:space="preserve">- długosć drenu 150 cm
</t>
    </r>
    <r>
      <rPr>
        <b val="true"/>
        <sz val="8"/>
        <color rgb="FF0000FF"/>
        <rFont val="Times New Roman"/>
        <family val="1"/>
        <charset val="238"/>
      </rPr>
      <t xml:space="preserve">Podać oferowaną opcję:.................................</t>
    </r>
  </si>
  <si>
    <r>
      <rPr>
        <sz val="8"/>
        <rFont val="Times New Roman"/>
        <family val="1"/>
        <charset val="238"/>
      </rPr>
      <t xml:space="preserve">Ostrza chirurgiczne</t>
    </r>
    <r>
      <rPr>
        <b val="true"/>
        <sz val="8"/>
        <color rgb="FFFF0000"/>
        <rFont val="Times New Roman"/>
        <family val="1"/>
        <charset val="238"/>
      </rPr>
      <t xml:space="preserve"> 
</t>
    </r>
    <r>
      <rPr>
        <sz val="8"/>
        <rFont val="Times New Roman"/>
        <family val="1"/>
        <charset val="238"/>
      </rPr>
      <t xml:space="preserve">-  dostęp do  rozmiarów:
   10, 10 A, 11, 12, 13, 15, 18, 20, 21, 23 
- opakowanie = 100 szt.;
- ze stali nierdzewnej, 
- sterylne, 
- bardzo ostre, 
- w saszetkach czytelnie oznaczonych, z widoczną   
  datą ważności, 
- pakowane pojedynczo (opakowanie umożliwiające 
 otwarcie i wyjęcie w jałowy sposób z wyraźnym 
 rysunkiem kształtu ostrza w skali 1:1 na 
 opakowaniu pojedynczym - z serii bezpieczne.</t>
    </r>
  </si>
  <si>
    <t xml:space="preserve">Sterylna zatyczka do obwodu oddechowego i Ambu: 
- przyłącze 22 F.</t>
  </si>
  <si>
    <t xml:space="preserve">Dren T:
- wykonany w 100 % biokompatybilnego i transparentnego silikonu;
- przeźroczysty
- atraumatyczne, miękkie zakończenie drenu
- pasek kontrastujący w RTG na całej długości drenu
- długość ramion 450 mm x 180 mm
- dostęp do rozmiarów od 8, 10, 12, 14, 16, 18, 20,
 22, 24
- sterylny</t>
  </si>
  <si>
    <r>
      <rPr>
        <sz val="8"/>
        <rFont val="Times New Roman"/>
        <family val="1"/>
        <charset val="238"/>
      </rPr>
      <t xml:space="preserve">Igła do biopsji prostaty:
- sterylna 
– kompatybilne z pistoletem do biopsji MAGNUM
- dostęp do rozmiarów: od 14 G do 18 G x 160 mm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Kaniula tętnicza z zaworem odcinającym.</t>
  </si>
  <si>
    <r>
      <rPr>
        <sz val="8"/>
        <rFont val="Times New Roman"/>
        <family val="1"/>
        <charset val="238"/>
      </rPr>
      <t xml:space="preserve">Fartuch foliowy 
- przedni z PE 
- wiązany na troki,
- rozmiar uniwersalny, 
- długość 116 cm, 
- kolor biały, 
- opakowanie = 100 szt.
</t>
    </r>
    <r>
      <rPr>
        <b val="true"/>
        <sz val="8"/>
        <color rgb="FF0000FF"/>
        <rFont val="Times New Roman"/>
        <family val="1"/>
        <charset val="238"/>
      </rPr>
      <t xml:space="preserve">Dopuszczono:
-</t>
    </r>
    <r>
      <rPr>
        <sz val="8"/>
        <color rgb="FF0000FF"/>
        <rFont val="Times New Roman"/>
        <family val="1"/>
        <charset val="238"/>
      </rPr>
      <t xml:space="preserve">długość 116 cm - 125 cm
</t>
    </r>
    <r>
      <rPr>
        <b val="true"/>
        <sz val="8"/>
        <color rgb="FF0000FF"/>
        <rFont val="Times New Roman"/>
        <family val="1"/>
        <charset val="238"/>
      </rPr>
      <t xml:space="preserve">Podać oferowaną opcje:….......................................</t>
    </r>
  </si>
  <si>
    <t xml:space="preserve">Miska nerkowata: 
- jednorazowa wykonana z masy papierowej, całkowicie biodegradowalnej.</t>
  </si>
  <si>
    <t xml:space="preserve">Szyna Zimmera </t>
  </si>
  <si>
    <r>
      <rPr>
        <sz val="8"/>
        <rFont val="Times New Roman"/>
        <family val="1"/>
        <charset val="238"/>
      </rPr>
      <t xml:space="preserve">Skalpel jednorazowy do rozmiarów:
- od nr 10 do nr 23
</t>
    </r>
    <r>
      <rPr>
        <b val="true"/>
        <sz val="8"/>
        <color rgb="FF0000FF"/>
        <rFont val="Times New Roman"/>
        <family val="1"/>
        <charset val="238"/>
      </rPr>
      <t xml:space="preserve">Proszę podać oferowane rozmiary......................</t>
    </r>
  </si>
  <si>
    <t xml:space="preserve">Koszula do porodu:
- jednorazowa
- wykonana z włókniny
- rozcięcie z przodu 
- zawiązywana na troki</t>
  </si>
  <si>
    <t xml:space="preserve">Spodnie do kolonoskopii:
- jednorazowe
- krótkie
- niesterylne</t>
  </si>
  <si>
    <t xml:space="preserve">Myjki do mycia pacjenta ( rękawice) :
- naturalne PH, nasycone środkiem myjącym oraz środkiem antybakteryjnym, 
- wykonana z włókna 80g/m2,
- rozmiar 16 cm x 20 cm x 1 cm 
- w opakowaniu foliowym , 
- oświadczenie producenta o możliwości używania myjki do mycia noworodków  i niemowląt</t>
  </si>
  <si>
    <r>
      <rPr>
        <sz val="8"/>
        <rFont val="Times New Roman"/>
        <family val="1"/>
        <charset val="238"/>
      </rPr>
      <t xml:space="preserve">Okularki do fototerapii dla noworodków : 
- rozmiary w zakresie od 20- 23 cm do 30- 38 cm
- z osłoną na oczy chroniącą przed działaniem światła jednocześnie opaska okularków przepuszcza lecznicze promienie - opaska założona na główkę dziecka w kształcie litery Y, wykonana z materiału nie zawierającego lateksu, opaska pasująca do każdego kształtu głowy dzięki elastycznym mocowaniom  na rzepy, założone na główkę nie przemieszczają się i pozostają na tym samym miejscu.
</t>
    </r>
    <r>
      <rPr>
        <b val="true"/>
        <sz val="8"/>
        <color rgb="FF0000FF"/>
        <rFont val="Times New Roman"/>
        <family val="1"/>
        <charset val="238"/>
      </rPr>
      <t xml:space="preserve">Proszę podać oferowane rozmiary: ...................</t>
    </r>
  </si>
  <si>
    <t xml:space="preserve">Opaska identyfikacyjna dla noworodków i niemowląt </t>
  </si>
  <si>
    <t xml:space="preserve">Opaska identyfikacyjna dla dorosłych </t>
  </si>
  <si>
    <t xml:space="preserve">Szpatułki laryngologiczne :
- plastikowe,
- jednorazowe biologicznie czyste, 
- pakowane pojedynczo </t>
  </si>
  <si>
    <t xml:space="preserve">Kieliszki jednorazowego użytku 
- przezroczyste plastikowe 
-  pojemność 30 ml. 
- z trwałą podziałką mililitrową</t>
  </si>
  <si>
    <t xml:space="preserve">Pojnik z dzióbkiem i przykrywką</t>
  </si>
  <si>
    <t xml:space="preserve">Jednorazowa golarka medyczna</t>
  </si>
  <si>
    <t xml:space="preserve">Opaska uciskowa typu staza</t>
  </si>
  <si>
    <t xml:space="preserve">Worek na zwłoki czarny</t>
  </si>
  <si>
    <t xml:space="preserve">Kaczka do moczu jednorazowa:
- wykonana z masy papierowej, całkowicie biodegradalnej</t>
  </si>
  <si>
    <t xml:space="preserve">Basen duży:
-  głęboki
-  jednorazowy
- wykonany z masy papierowej, całkowicie biodegradalnej</t>
  </si>
  <si>
    <t xml:space="preserve">Basen sanitarny płaski z pokrywą:
- wykonany z plastiku, 
- niełamliwy, z możliwością stosowania środków dezynfekcyjnych oraz wysokiej temperatury do 120 stopni C</t>
  </si>
  <si>
    <t xml:space="preserve">Kaczka męska z przykrywką : 
-  wykonany z niełamliwego plastiku,  z możliwością stosowania środków dezynfekcyjnych, oraz wysokiej temperatury </t>
  </si>
  <si>
    <t xml:space="preserve">Okulary ochronne
- okulary posiadające regulowane ramiona w zakresie ich długości i kata pochylenia</t>
  </si>
  <si>
    <t xml:space="preserve">Pojemnik do odsysania z ran Redon:
- pojemności 200ml, 
- kształt: płaski
- wysokociśnieniowy (podciśnienie początkowe 
   960 mbar) 
- z łącznikiem uniwersalnym (do drenów 6-18Ch) 
- długość 125cm, 
- sterylny
- wyraźna tłoczona skala</t>
  </si>
  <si>
    <t xml:space="preserve">Medyczny termometr cieczowy
- ze szkła bez rtęci 
- do pomiaru temperatury ciała</t>
  </si>
  <si>
    <t xml:space="preserve">Pisak wodoodporny
- do pisania na szkle i tworzywach sztucznych
- w kolorach: biały, niebieski, czarny</t>
  </si>
  <si>
    <r>
      <rPr>
        <sz val="8"/>
        <rFont val="Times New Roman"/>
        <family val="1"/>
        <charset val="238"/>
      </rPr>
      <t xml:space="preserve">Wziernik do uszu, jednorazowy: 
- do otoskopów Riester Pen – scope będących na wyposażeniu Zamawiającego
- różne rozmiary
</t>
    </r>
    <r>
      <rPr>
        <b val="true"/>
        <sz val="8"/>
        <color rgb="FF0000FF"/>
        <rFont val="Times New Roman"/>
        <family val="1"/>
        <charset val="238"/>
      </rPr>
      <t xml:space="preserve">Proszę podać oferowane rozmiary:…………….</t>
    </r>
  </si>
  <si>
    <t xml:space="preserve">Ustnik z filtrem do podawania O2 50% / n2o 50%</t>
  </si>
  <si>
    <t xml:space="preserve">Przedłużacz do pomp infuzyjnych bursztynowy o długości minimum 2 metry</t>
  </si>
  <si>
    <t xml:space="preserve">Przedłużacz do pomp infuzyjnych o długości minimum 2 metry</t>
  </si>
  <si>
    <t xml:space="preserve">Przyrząd do przetaczania płynów infuzyjnych </t>
  </si>
  <si>
    <t xml:space="preserve">Przyrząd do przetaczania krwi</t>
  </si>
  <si>
    <t xml:space="preserve">Kaniula dożylna:
-  wykonana z FEP 
- 2 paski kontrastujące w RTG 
- nie posiadająca portu górnego
- filtr hydrofobowy, ze skrzydełkami, 
- nazwa producenta bezpośrednio na kaniuli , 
- sterylizowane EO
- dostęp do rozmiaru: 26G x19 mm przepływ 17ml/min</t>
  </si>
  <si>
    <t xml:space="preserve">Strzykawka trzyczęściowa TBC:  
- czytelna i trwała czarna skala pomiarowa,
- podwójne uszczelnienie tłoka, 
- nazwa własna na cylindrze, 
- sterylizowane EO, 
- informacja o braku lateksu na opakowaniu  
  jednostkowym, 
- mankiet foliowy z przetłoczeniami ułatwiającymi otwieranie opakowania, 
- pojemność  1ml. - igła 27G x 1/2"</t>
  </si>
  <si>
    <t xml:space="preserve">Strzykawki 3 częściowa do podawania płynów i leków doustnie ze specjalnie zaprojektowaną końcówką z zatyczką zapobiegającą utracie zawartości strzykawki po przygotowaniu:
- dostęp do rozmiarów o pojemności:
 1ml., 3ml.,5ml.,10ml., 
Do wyboru przez Zamawiającego :
- bursztynowa z białym tłokiem
- przezroczysta z białym tłokiem
- przezroczysta z fioletowym tłokiem</t>
  </si>
  <si>
    <r>
      <rPr>
        <sz val="8"/>
        <rFont val="Times New Roman"/>
        <family val="1"/>
        <charset val="238"/>
      </rPr>
      <t xml:space="preserve">Igła do pobierania leków:
- z fiolek z gumowym korkiem lub ampułki, 
- tępa</t>
    </r>
    <r>
      <rPr>
        <sz val="8"/>
        <color rgb="FF000000"/>
        <rFont val="Times New Roman"/>
        <family val="1"/>
        <charset val="238"/>
      </rPr>
      <t xml:space="preserve">, uniemożliwiająca fragmentację korka podczas przekłuwania,
-  z wbudowanym filtrem cząsteczkowym 5um,
-  dodatkowo zabezpieczająca przed przypadkowym zakłuciem. 
- rozmiar 18G 1,2x40mm
- opakowanie 100 szt.</t>
    </r>
  </si>
  <si>
    <t xml:space="preserve">Osłonki na głowice do USG
- pakowane pojedynczo, 
- bez zbiorniczka</t>
  </si>
  <si>
    <t xml:space="preserve">Szkiełka cytologiczne
 -1/4 pole matowe 
- opakowanie 50 szt.</t>
  </si>
  <si>
    <t xml:space="preserve">Żel do USG i KTG 500 g</t>
  </si>
  <si>
    <t xml:space="preserve">Patyczki  do wymazów z wacikiem:
- czyste mikrobiologicznie,
- długość 15-16 cm</t>
  </si>
  <si>
    <t xml:space="preserve">Rozcinacz do zaciskacza
-jednorazowego użytku ,
- pakowany pojedynczo, 
- ostrze nierdzewne</t>
  </si>
  <si>
    <t xml:space="preserve">Uniwersalny jednorazowy zestaw do pompy PLUMA będąca na wyposażeniu Zamawiającego:
-z filtrem 15 mikronów, 
- długości 264 cm, 
- 1 port do igieł</t>
  </si>
  <si>
    <t xml:space="preserve">Elektroda do czasowej stymulacji serca .</t>
  </si>
  <si>
    <r>
      <rPr>
        <sz val="8"/>
        <rFont val="Times New Roman"/>
        <family val="1"/>
        <charset val="238"/>
      </rPr>
      <t xml:space="preserve">Zestaw z zastawką do wprowadzania i wymiany kateterów oraz elektrod endokawitarnych 
dostęp do różnych rozmiarów
</t>
    </r>
    <r>
      <rPr>
        <b val="true"/>
        <sz val="8"/>
        <color rgb="FF0000FF"/>
        <rFont val="Times New Roman"/>
        <family val="1"/>
        <charset val="238"/>
      </rPr>
      <t xml:space="preserve">Proszę podać oferowane rozmiary......................</t>
    </r>
  </si>
  <si>
    <t xml:space="preserve">Zaciskacz do pępowiny</t>
  </si>
  <si>
    <r>
      <rPr>
        <sz val="8"/>
        <rFont val="Times New Roman"/>
        <family val="1"/>
        <charset val="238"/>
      </rPr>
      <t xml:space="preserve">Cewniki do karmienia niemowląt
-dostęp do różnych rozmiarów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r>
      <rPr>
        <sz val="8"/>
        <rFont val="Times New Roman"/>
        <family val="1"/>
        <charset val="238"/>
      </rPr>
      <t xml:space="preserve">Zgłębniki żołądkowe: 
- dostęp do rozmiarów od 6 do 40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Dren do ssaka:
- długość 180cm, 
- średnica 4,76/8mm, 
- wyposażony w dodatkowy, prosty łącznik do cewników o długości 5cm</t>
  </si>
  <si>
    <t xml:space="preserve">Dren brzuszny z trzema otworami:
- długość 40 cm 
- dostęp do rozmiarów: 18,20,22,24,26,28,30,32,34,36     
- sterylny</t>
  </si>
  <si>
    <t xml:space="preserve">Przewód do cystoskopu lub resektoskopu
 – pojedynczy,
- opakowanie jednostkowe blister – pack,
- sterylny. </t>
  </si>
  <si>
    <r>
      <rPr>
        <sz val="8"/>
        <rFont val="Times New Roman"/>
        <family val="1"/>
        <charset val="238"/>
      </rPr>
      <t xml:space="preserve">Dren kateter do odsysania z ran:
- długości 70 cm, 
- jałowy, nietoksyczny, przezroczysty,  
- wykonany z medycznego PCV, z perforacją 14-15 cm, ze wskazaniem radiacyjnym, 
- pakowany pojedynczo, 
- czytelnie oznakowany,
- dostęp do rozmiarów od 10 do 18 
</t>
    </r>
    <r>
      <rPr>
        <b val="true"/>
        <sz val="8"/>
        <color rgb="FF0000FF"/>
        <rFont val="Times New Roman"/>
        <family val="1"/>
        <charset val="238"/>
      </rPr>
      <t xml:space="preserve">Proszę podać oferowane rozmiary.....................</t>
    </r>
    <r>
      <rPr>
        <b val="true"/>
        <sz val="8"/>
        <color rgb="FF3366FF"/>
        <rFont val="Times New Roman"/>
        <family val="1"/>
        <charset val="238"/>
      </rPr>
      <t xml:space="preserve">.</t>
    </r>
  </si>
  <si>
    <t xml:space="preserve">Staza perforowana jednorazowa bez lateksu
opakowanie = 25 szt</t>
  </si>
  <si>
    <t xml:space="preserve">Igła do biopsji prostaty:
– sterylna
– kompatybilna z pistoletem do biopsji PAJUNK DELTA CUT
– dostęp do rozmiarów: od 16G do 18G x 200mm
</t>
  </si>
  <si>
    <t xml:space="preserve">szt</t>
  </si>
  <si>
    <t xml:space="preserve">Zestaw Mini do Drenażu:
– kształt okrągłego mieszka
– z drenem typu Redon
– w rozmiarach 6- 18 Ch ( do wyboru przez zamawiającego )
– pojemność 50 ml
– sterylne
– pakowane podwójnie</t>
  </si>
  <si>
    <t xml:space="preserve">Sonda SENGSTAKENA:
– z balonem
– sterylna
– wykonana z mieszaniny silikonu i latexu
– długość 100 cm
– dodatkowy pierścień pomiędzy balonami widoczny w Rtg
– rozmiar 16/18/21 Ch
– pakowana pojedynczo</t>
  </si>
  <si>
    <t xml:space="preserve">Igły do penów 8 mm                                                                            - Kompatybilne ze wszystkimi rodzajami wstrzykiwaczy typu pen                                                                                       - rozmiar 8x 0,25 mm  -31 G                                                     - opakowanie po 100 szt</t>
  </si>
  <si>
    <r>
      <rPr>
        <sz val="8"/>
        <rFont val="Times New Roman"/>
        <family val="1"/>
        <charset val="238"/>
      </rPr>
      <t xml:space="preserve">Cewniki do podawania tlenu                                                      - z końcówka donosową typu "Wąsy"                                       -wykonany z medycznego PVC odpornego na załamania ,podczas szybkiej podaży tlenu nie powodujący podciśnienia w systemie nawilżającym                                                              - dostęp do rozmiarów dla dzieci i dorosłych                             - długość min. 210 cm,                                                                                                                                                        - pakowany pojedynczo, sterylny                                             </t>
    </r>
    <r>
      <rPr>
        <b val="true"/>
        <sz val="8"/>
        <color rgb="FF0000FF"/>
        <rFont val="Times New Roman"/>
        <family val="1"/>
        <charset val="238"/>
      </rPr>
      <t xml:space="preserve">Proszę podać oferowane rozmiary:...................</t>
    </r>
    <r>
      <rPr>
        <sz val="8"/>
        <color rgb="FF0000FF"/>
        <rFont val="Times New Roman"/>
        <family val="1"/>
        <charset val="238"/>
      </rPr>
      <t xml:space="preserve">. </t>
    </r>
  </si>
  <si>
    <t xml:space="preserve">szt. </t>
  </si>
  <si>
    <r>
      <rPr>
        <sz val="8"/>
        <rFont val="Times New Roman"/>
        <family val="1"/>
        <charset val="238"/>
      </rPr>
      <t xml:space="preserve">Dren ( przedłużacz ) do podawania tlenu:                                   - długość min. 210 cm                                                             - pakowany pojedynczo, sterylny                                             </t>
    </r>
    <r>
      <rPr>
        <b val="true"/>
        <sz val="8"/>
        <color rgb="FF0000FF"/>
        <rFont val="Times New Roman"/>
        <family val="1"/>
        <charset val="238"/>
      </rPr>
      <t xml:space="preserve">Proszę podać oferowaną długość:.......................    </t>
    </r>
    <r>
      <rPr>
        <sz val="8"/>
        <rFont val="Times New Roman"/>
        <family val="1"/>
        <charset val="238"/>
      </rPr>
      <t xml:space="preserve">                                                                    </t>
    </r>
  </si>
  <si>
    <t xml:space="preserve">Maska do podawania tlenu do rurki tracheostomijnej</t>
  </si>
  <si>
    <t xml:space="preserve">Maska tlenowa dla dorosłych z drenem: 
- długość drenu minimum 210 cm,
- pakowana pojedynczo, 
- sterylny </t>
  </si>
  <si>
    <t xml:space="preserve">Maska tlenowa dla noworodków i małych dzieci:
- długość drenu minimum 210 cm                                                                                   - pakowana pojedynczo, sterylna.    </t>
  </si>
  <si>
    <t xml:space="preserve">Zestaw do inhalacji ( maska tlenowa z nebulizatorem i drenem):
- dren dł. min. 210 cm)                                                              - dostęp do rozmiarów dla dzieci i dorosłych                                 - pakowana pojedynczo, sterylna.    </t>
  </si>
  <si>
    <r>
      <rPr>
        <sz val="8"/>
        <rFont val="Times New Roman"/>
        <family val="1"/>
        <charset val="238"/>
      </rPr>
      <t xml:space="preserve">Maska tlenowa z rezerwuarem tlenu i drenem
( tlenoterapia bierna).                                                                                  - minimum długości drenu 210 cm,                                                          - dostęp do rozmiarów dla dzieci i dorosłych                             - wykonany z miękkiego tworzywa bez lateksu - konstrukcja worka na ruchomym łączniku, redukująca niebezpieczeństwo zagięcia worka                                                                       - pakowana pojedynczo, sterylna,                                      </t>
    </r>
    <r>
      <rPr>
        <b val="true"/>
        <sz val="8"/>
        <color rgb="FF0000FF"/>
        <rFont val="Times New Roman"/>
        <family val="1"/>
        <charset val="238"/>
      </rPr>
      <t xml:space="preserve">               Proszę podać oferowaną długość: ....................</t>
    </r>
  </si>
  <si>
    <t xml:space="preserve">Przyrząd do gimnastyki oddechu 3 piłeczki</t>
  </si>
  <si>
    <t xml:space="preserve">Igła jednorazowego użytku:
- dostęp do rozmiarów od 0,5 do 1,2
- opakowanie 100 szt.</t>
  </si>
  <si>
    <t xml:space="preserve">Strzykawka jednorazowa:
-  pojemność 50ml/60 ml 
- ciemne bursztynowe</t>
  </si>
  <si>
    <t xml:space="preserve">Strzykawka jednorazowa:
- pojemność 50 ml/60ml. </t>
  </si>
  <si>
    <t xml:space="preserve">Strzykawka jednorazowa:
- pojemność 2ml
- opakowanie 100 szt.</t>
  </si>
  <si>
    <t xml:space="preserve">Strzykawka jednorazowa:
- pojemność 5 ml
- opakowanie 100 szt.</t>
  </si>
  <si>
    <t xml:space="preserve">Strzykawka jednorazowa 
- pojemność 10 ml
- opakowanie 100 szt.</t>
  </si>
  <si>
    <t xml:space="preserve">Strzykawka jednorazowa:
- pojemność 20 ml
- opakowanie 100 szt. </t>
  </si>
  <si>
    <t xml:space="preserve">Strzykawka typu ŻANETA do podawania leków:
- pojemność 100ml</t>
  </si>
  <si>
    <t xml:space="preserve">Pojemniki do pobierania wydzieliny z drzewa oskrzelowego do badań. System zamknięty z kontrolą siły ssania o pojemności 20 ml</t>
  </si>
  <si>
    <t xml:space="preserve">WARTOŚĆ PAKIETU NR 3:   </t>
  </si>
  <si>
    <t xml:space="preserve">Pakiet nr 4</t>
  </si>
  <si>
    <t xml:space="preserve">Zestaw do pomiaru rzutu serca do urządzenia PiCCO będacego na wyposazeniu Zamawiającego o składzie:
- cewnik tętniczy standardowy do tętnicy udowej: 
* średnica zewnętrzna 5 Fr, 
* długość użyteczna 20 cm,
* prowadnica z Nitinolu, 
* łącze z trogamidu,
* czujnik temperatury, 
* linia czerwona do pomiaru ciśnienia tętniczego;
*  linia niebieska do pomiaru OCŻ 
- opakowanie 5 szt.</t>
  </si>
  <si>
    <t xml:space="preserve">Cewnik do pomiaru rzutu serca do urządzenia PiCCO będacego na wyposazeniu Zamawiającego: 
- tętniczy standardowy do tętnicy udowej: 
* średnica zewnętrzna 5 Fr, 
* długość użyteczna 20 cm,
* prowadnica z Nitinolu, 
* łącze z trogamidu,
- opakowanie  5 sztuk</t>
  </si>
  <si>
    <t xml:space="preserve">Obudowa czujnika temperatury do urządzenia PiCCO będacego na wyposazeniu Zamawiającego: 
- opakowanie handlowe 10 szt</t>
  </si>
  <si>
    <t xml:space="preserve">Przetwornik do pomiaru ciągłego
rzutu serca i parametrów hemodynamicznych
z konturu fali tętna w do urządzenia ProAQT bedącego na wyposażeniu Zamawiającego:
- współpracujący z każdym przetwornikiem
ciśnienia,
-  posiadający diodę LED do sygnalizowania stanu czujnika i jakości sygnału 
- opakowanie 5 sztuk</t>
  </si>
  <si>
    <t xml:space="preserve">WARTOŚĆ PAKIETU NR 4:   </t>
  </si>
  <si>
    <t xml:space="preserve">Pakiet nr 5</t>
  </si>
  <si>
    <t xml:space="preserve">Filtr jałowy elektrostatyczny oddechowy:
- bez wymiennika ciepła i wilgoci 
- do zastosowania na bloku operacyjnym </t>
  </si>
  <si>
    <t xml:space="preserve">Filtr oddechowy elektrostatyczny:
- sterylny, 
- p/bakteryjny, 
- p/wirusowy,  
- z wymiennikiem ciepła i wilgoci , wykonany z wkładu celulozowego
- skuteczność filtracji min.99,99% , przestrzeni martwej max. 60ml. 
- skuteczność nawilżania min. 30mg. H20/l,
-  wyposażony w port do kapnografii z kapturkiem zintegrowanym z podstawką</t>
  </si>
  <si>
    <t xml:space="preserve">Wymiennik ciepła i wilgoci ,,sztuczny nos” z  portem do podawania tlenu </t>
  </si>
  <si>
    <t xml:space="preserve"> Zamknięty system do nawilżania tlenu  w zestawie:
- adapter do reduktora tlenowego. 
- woda sterylna z możliwością stosowania do 30 dni 
- pojemność do 500 ml. </t>
  </si>
  <si>
    <r>
      <rPr>
        <sz val="8"/>
        <rFont val="Times New Roman"/>
        <family val="1"/>
        <charset val="238"/>
      </rPr>
      <t xml:space="preserve">Jednorazowy mikrobiologicznie czysty lub sterylny układ oddechowy:
- wykonany z rur  karbowanych 22 mm, w skład którego wchodzą :
* 2 rury o maksymalnej długości . 2 m , z łącznikiem 22F od strony aparatu ; 
* 1 dodatkowa gałąź o maksymalnej długości 1,5m z zakończeniami 22F po obu stronach ; 
* 1 łącznik Y,  1 odłączalny  łącznik kolankowy z portem Luer zabezpieczonym  zintegrowanym z podstawą kapturkiem ,
*  1 łącznik 22M/22M
*  1 bezlateksowy worek oddechowy o poj. 3l.
*  1 filtr p/bakteryjny 
</t>
    </r>
    <r>
      <rPr>
        <b val="true"/>
        <sz val="8"/>
        <color rgb="FF0000FF"/>
        <rFont val="Times New Roman"/>
        <family val="1"/>
        <charset val="238"/>
      </rPr>
      <t xml:space="preserve">Dopuszczono:
</t>
    </r>
    <r>
      <rPr>
        <sz val="8"/>
        <color rgb="FF0000FF"/>
        <rFont val="Times New Roman"/>
        <family val="1"/>
        <charset val="238"/>
      </rPr>
      <t xml:space="preserve">* worek bezlateksowy o pojemności 2 l
* rury o maksymalnej długości 180 cm
</t>
    </r>
    <r>
      <rPr>
        <b val="true"/>
        <sz val="8"/>
        <color rgb="FF0000FF"/>
        <rFont val="Times New Roman"/>
        <family val="1"/>
        <charset val="238"/>
      </rPr>
      <t xml:space="preserve">Podać oferowaną opcję: ..........................</t>
    </r>
  </si>
  <si>
    <t xml:space="preserve">Jednorazowy mikrobiologicznie czysty lub sterylny układ oddechowy:
- wykonany z rur karbowanych 22mm. 
- połączenie łącznikiem Y o maksymalnej długości 1,5m z możliwością podłączenia nebulizatora.</t>
  </si>
  <si>
    <t xml:space="preserve">Łącznik karbowany typu martwa przestrzeń:
- rozmiar  22F , 
- kąt 90 stopni, 
- długość15cm. z portem do odsysania
-  sterylny 
- jednorazowy</t>
  </si>
  <si>
    <r>
      <rPr>
        <sz val="8"/>
        <rFont val="Times New Roman"/>
        <family val="1"/>
        <charset val="238"/>
      </rPr>
      <t xml:space="preserve">Linia do monitorowania gazów oddechowych:
- długość 1,8 m, 
- średnica wewnętrzna 1,2 mm, 
- złącze Luer męskie, 
- złącze Luer o średnicy 7,6 mm kątowe, 
- złącze Luer Lock męskie
</t>
    </r>
    <r>
      <rPr>
        <b val="true"/>
        <sz val="8"/>
        <color rgb="FF0000FF"/>
        <rFont val="Times New Roman"/>
        <family val="1"/>
        <charset val="238"/>
      </rPr>
      <t xml:space="preserve">Dopuszczono:
</t>
    </r>
    <r>
      <rPr>
        <sz val="8"/>
        <color rgb="FF0000FF"/>
        <rFont val="Times New Roman"/>
        <family val="1"/>
        <charset val="238"/>
      </rPr>
      <t xml:space="preserve">- długość 200 cm
</t>
    </r>
    <r>
      <rPr>
        <b val="true"/>
        <sz val="8"/>
        <color rgb="FF0000FF"/>
        <rFont val="Times New Roman"/>
        <family val="1"/>
        <charset val="238"/>
      </rPr>
      <t xml:space="preserve">Podać oferowaną opcję:…....................</t>
    </r>
  </si>
  <si>
    <r>
      <rPr>
        <sz val="8"/>
        <rFont val="Times New Roman"/>
        <family val="1"/>
        <charset val="238"/>
      </rPr>
      <t xml:space="preserve">Cewnik do odsysania w systemie zamkniętym:
- minimum 48h 
- dostęp do rozmiarów: 14F, 16F
</t>
    </r>
    <r>
      <rPr>
        <b val="true"/>
        <sz val="8"/>
        <color rgb="FF0000FF"/>
        <rFont val="Times New Roman"/>
        <family val="1"/>
        <charset val="238"/>
      </rPr>
      <t xml:space="preserve">Podać oferowane długości: …………………….</t>
    </r>
  </si>
  <si>
    <t xml:space="preserve">Cewniki do odsysania górnych dróg oddechowych : 
- z otworem centralnym o odpowiedniej sztywności
- miękko zaokrąglona końcówka otwarta minimum dwoma otworami bocznymi
- dostęp do rozmiarów od ch 6 do ch 20 , 
- złącze kodowane kolorem.
-  długości: 40 cm oraz 60 cm do wyboru Zamawiającego</t>
  </si>
  <si>
    <t xml:space="preserve">WARTOŚĆ PAKIETU NR 5:   </t>
  </si>
  <si>
    <t xml:space="preserve">Pakiet nr 6</t>
  </si>
  <si>
    <t xml:space="preserve">Podkład higieniczny:
- perforowany z oznaczeniem perforacji, 
- na kozetkę, 
- w rolce nie składany. 
- rozmiar: szer. 51 cm x perforowany co 80 cm x 50 odcinków /40 m w rolce/. 
- zielony lub niebieski podfoliowany, 
- dwuwarstwowa bibuła</t>
  </si>
  <si>
    <t xml:space="preserve">Podkład higieniczny:
- perforowany z oznaczeniem perforacji,
- na kozetkę, 
- w rolce nie składany
- rozmiar: szer. 51 cm x perforowany co 50 cm x 80 odcinków /40 m w rolce/ 
- zielony lub niebieski podfoliowany.</t>
  </si>
  <si>
    <t xml:space="preserve">Podkład higieniczny:
- perforowany z oznaczeniem perforacji,
-  na kozetkę, 
- w rolce nie składany. 
- rozmiar: szer. 51 cm x perforowany co 50 cm x 80 odcinków /40 m w rolce/ 
- mix kolorów z nadrukiem dla dzieci,
-  podfoliowany, 
dwuwarstwowa bibuła</t>
  </si>
  <si>
    <t xml:space="preserve">WARTOŚĆ PAKIETU NR 6:   </t>
  </si>
  <si>
    <t xml:space="preserve">Pakiet nr 7</t>
  </si>
  <si>
    <t xml:space="preserve">Podkład ginekologiczny:
- rozmiar 9cm x 34 cm,  
- przeznaczony do sterylizacji w parze wodnej
- torebka papierowa  ułatwiająca proces sterylizacji.</t>
  </si>
  <si>
    <t xml:space="preserve">Serweta jałowa włókninowa foliowana:
- wiskozowo-polietylenowa 
- o gramaturze 56g/m2- 58 g/m2. 
- rozmiar 180-x 150 (tolerancja 5 cm), z przylepcem
- opakowanie: torebka papierowo-foliowa z etykietą typu TAG z dwoma naklejkami.</t>
  </si>
  <si>
    <t xml:space="preserve">Serweta z włókniny foliowanej:
- gramatura 73g/m2- 75g/m2 
- z przylepcem na krótszym boku, 
- jałowa, 
- trójwarstwowa,
- rozmiar 90x75cm (tolerancja 5 cm),
- o pakowanie: torebka papierowo-foliowa z etykietą typu TAG z dwoma naklejkami.</t>
  </si>
  <si>
    <t xml:space="preserve">Serweta włókninowa:
- gramatura 35g/m2- 40g/m2, 
- jałowa  
- rozmiar 160x 250cm (tolerancja 5 cm)
- opakowanie: torebka papierowo-foliowa z etykietą typu TAG z dwoma naklejkami.</t>
  </si>
  <si>
    <t xml:space="preserve">Serweta włókninowa:
- foliowana trójwarstwowa 
- gramatura 73g/m2- 75g/m2 
- rozmiar 45x75cm (tolerancja 5 cm) 
- z otworem o średnicy 8cm z przylepcem, 
- jałowa, 
- opakowanie: torebka papierowo-foliowa z etykietą typu TAG z dwoma naklejkami, </t>
  </si>
  <si>
    <r>
      <rPr>
        <sz val="8"/>
        <rFont val="Times New Roman"/>
        <family val="1"/>
        <charset val="238"/>
      </rPr>
      <t xml:space="preserve">Osłona z foli do zabezpieczenia kabli wideo i optyk endoskopowych:
- rozmiar: 15 x 250 cm
</t>
    </r>
    <r>
      <rPr>
        <b val="true"/>
        <sz val="8"/>
        <color rgb="FF0000FF"/>
        <rFont val="Times New Roman"/>
        <family val="1"/>
        <charset val="238"/>
      </rPr>
      <t xml:space="preserve">Dopuszczono:
</t>
    </r>
    <r>
      <rPr>
        <sz val="8"/>
        <color rgb="FF0000FF"/>
        <rFont val="Times New Roman"/>
        <family val="1"/>
        <charset val="238"/>
      </rPr>
      <t xml:space="preserve">Osłona na kamerę o wymiarach 15 x 244 cm
</t>
    </r>
    <r>
      <rPr>
        <b val="true"/>
        <sz val="8"/>
        <color rgb="FF0000FF"/>
        <rFont val="Times New Roman"/>
        <family val="1"/>
        <charset val="238"/>
      </rPr>
      <t xml:space="preserve">Podać oferowaną opcje:................</t>
    </r>
  </si>
  <si>
    <t xml:space="preserve">Folia chirurgiczna: 
- dostęp do rozmiarów:
28x 15 cm; 30x28 cm, 45x 28 cm, 55x 45 cm</t>
  </si>
  <si>
    <t xml:space="preserve">Folia chirurgiczna: 
- dostęp do rozmiarów: 90x 60 cm</t>
  </si>
  <si>
    <t xml:space="preserve">Serweta jałowa do osuszania rąk:
- rozmiar 80 x 60 cm (tolerancja 5cm), 
- mikrobiologicznie czysta,
- opakowanie: torebka papierowo-foliowa z etykietą typu TAG z dwoma naklejkami,
-  opakowanie 2 szt.</t>
  </si>
  <si>
    <t xml:space="preserve">Serweta z włókniny:
- gramatura 43g/m2-45g/m2, 
- wymiary 90 x 60 cm (tolerancja 5cm)
-  niejałowa, </t>
  </si>
  <si>
    <r>
      <rPr>
        <sz val="8"/>
        <rFont val="Times New Roman"/>
        <family val="1"/>
        <charset val="238"/>
      </rPr>
      <t xml:space="preserve">Serweta jałowa włókninowa:
- gramatura 43g/m2- 45g/m2, 
- rozmiar 75 x45 cm (tolerancja 5cm),   
- z otworem 8 cm x 3 cm (tolerancja 1 cm)+ przylepiec, 
- opakowanie: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 otwór okrągły fi 5 cm 
- przylepcem wokół otworu, przy zachowaniu pozostałych parametrów
</t>
    </r>
    <r>
      <rPr>
        <b val="true"/>
        <sz val="8"/>
        <color rgb="FF0000FF"/>
        <rFont val="Times New Roman"/>
        <family val="1"/>
        <charset val="238"/>
      </rPr>
      <t xml:space="preserve">Podać oferowaną opcje:......................</t>
    </r>
  </si>
  <si>
    <t xml:space="preserve">Serweta z włókniny:
- gramatura 35g/m2- 38g/m2
- rozmiar 160 x 210 (tolerancja 5cm),
- niejałowa, </t>
  </si>
  <si>
    <t xml:space="preserve">Serweta do osuszania rąk:
- 80 x 60 (tolerancja 5cm),  
- niejałowa</t>
  </si>
  <si>
    <r>
      <rPr>
        <sz val="8"/>
        <rFont val="Times New Roman"/>
        <family val="1"/>
        <charset val="238"/>
      </rPr>
      <t xml:space="preserve">Serweta do osuszania rąk:
- 40 x 50 cm (tolerancja 5cm),  
- jałowa,
- wykonane z celulozy,
- opakowanie: torebka papierowo-foliowa z etykietą typu TAG z dwoma naklejkami,
- opakowanie 4 szt.
</t>
    </r>
    <r>
      <rPr>
        <b val="true"/>
        <sz val="8"/>
        <color rgb="FF0000FF"/>
        <rFont val="Times New Roman"/>
        <family val="1"/>
        <charset val="238"/>
      </rPr>
      <t xml:space="preserve">Dopuszczono:
</t>
    </r>
    <r>
      <rPr>
        <sz val="8"/>
        <color rgb="FF0000FF"/>
        <rFont val="Times New Roman"/>
        <family val="1"/>
        <charset val="238"/>
      </rPr>
      <t xml:space="preserve">Serweta do osuszania rąk pakowane w opakowanie papierowo-foliowe typu blister z etykietą typu TAG z dwoma naklejkami
</t>
    </r>
    <r>
      <rPr>
        <b val="true"/>
        <sz val="8"/>
        <color rgb="FF0000FF"/>
        <rFont val="Times New Roman"/>
        <family val="1"/>
        <charset val="238"/>
      </rPr>
      <t xml:space="preserve">Podać oferowaną opcję:...............................</t>
    </r>
  </si>
  <si>
    <r>
      <rPr>
        <sz val="8"/>
        <rFont val="Times New Roman"/>
        <family val="1"/>
        <charset val="238"/>
      </rPr>
      <t xml:space="preserve">Pokrowiec jałowy na nogi pacjenta:
- rozmiary:  75-85 x 115-125 cm, 
- opakowanie: torebka papierowo-foliowa z
  etykietą typu TAG z dwoma naklejkami.      
- opakowanie  2 sztuki
</t>
    </r>
    <r>
      <rPr>
        <b val="true"/>
        <sz val="8"/>
        <color rgb="FF0000FF"/>
        <rFont val="Times New Roman"/>
        <family val="1"/>
        <charset val="238"/>
      </rPr>
      <t xml:space="preserve">Podać oferowany rozmiar……………………….</t>
    </r>
  </si>
  <si>
    <r>
      <rPr>
        <sz val="8"/>
        <rFont val="Times New Roman"/>
        <family val="1"/>
        <charset val="238"/>
      </rPr>
      <t xml:space="preserve">Zestaw do zmiany opatrunku. Minimalny skład zestawu:
- serweta włókninowa trzywarstwowa 75cm x 75cm z otworem ( 1szt.)
- kompresy z włókniny 40 gram – 10 x 10cm 
(5 szt.)
- serweta włókninowa 75 x 75 cm ( 1szt.)
Opakowanie :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Zestaw serweta trzywarstwowa z otworem
ma wymiary 75 x 45cm, a druga z serwet włókninowych ma również wymiary 75 x 45cm, przy zachowaniu pozostałych parametrów
</t>
    </r>
    <r>
      <rPr>
        <b val="true"/>
        <sz val="8"/>
        <color rgb="FF0000FF"/>
        <rFont val="Times New Roman"/>
        <family val="1"/>
        <charset val="238"/>
      </rPr>
      <t xml:space="preserve">Podać oferowaną opcję:...............................
</t>
    </r>
  </si>
  <si>
    <r>
      <rPr>
        <sz val="8"/>
        <rFont val="Times New Roman"/>
        <family val="1"/>
        <charset val="238"/>
      </rPr>
      <t xml:space="preserve">Zestaw do cewnikowania. Minimalny skład zestawu:
- kompresy włókninowe  40g w rozm. 5 x 5cm 
(5 szt.)
- kule gazowe  (7 szt.)
- penseta  (1 szt.)
- serweta z otworem 8cm w rozmiarze 75 x 45cm
(1 szt.)
- serweta 75 x 50cm  (1 szt.)
Opakowanie typu twardy blister, etykieta typu TAG z dwoma naklejkami
</t>
    </r>
    <r>
      <rPr>
        <b val="true"/>
        <sz val="8"/>
        <color rgb="FF0000FF"/>
        <rFont val="Times New Roman"/>
        <family val="1"/>
        <charset val="238"/>
      </rPr>
      <t xml:space="preserve">Dopuszczono:
</t>
    </r>
    <r>
      <rPr>
        <sz val="8"/>
        <color rgb="FF0000FF"/>
        <rFont val="Times New Roman"/>
        <family val="1"/>
        <charset val="238"/>
      </rPr>
      <t xml:space="preserve">serweta do owinięcia o wymiarach 75 x 45 cm
</t>
    </r>
    <r>
      <rPr>
        <b val="true"/>
        <sz val="8"/>
        <color rgb="FF0000FF"/>
        <rFont val="Times New Roman"/>
        <family val="1"/>
        <charset val="238"/>
      </rPr>
      <t xml:space="preserve">Podać oferowaną opcję:.............................
</t>
    </r>
  </si>
  <si>
    <r>
      <rPr>
        <sz val="8"/>
        <rFont val="Times New Roman"/>
        <family val="1"/>
        <charset val="238"/>
      </rPr>
      <t xml:space="preserve">Jałowy zestaw dla noworodka. Minimalny skład zestawu:
- pieluszka tetrowa (1 szt.) 
- czapeczka  (1 szt.)  
- podkład  (1 szt.)  
- serwety do osuszania  (6 szt.) 
Opakowanie :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kocyk  do owinięcia noworodka 
</t>
    </r>
    <r>
      <rPr>
        <b val="true"/>
        <sz val="8"/>
        <color rgb="FF0000FF"/>
        <rFont val="Times New Roman"/>
        <family val="1"/>
        <charset val="238"/>
      </rPr>
      <t xml:space="preserve">Podać oferowaną opcję:...............................</t>
    </r>
  </si>
  <si>
    <t xml:space="preserve">Serweta z włókniny:
- rozmiar 80x 60 oraz 45x45 do wyboru Zamawiającego. 
- jałowa 
- niebieska. 
Opakowanie torebka papierowo- foliowa z etykietą typu TAG z dwoma naklejkami.</t>
  </si>
  <si>
    <t xml:space="preserve">Serweta z włókniny foliowanej :
- wymiar 200x 150 cm, 
- niejałowa,
-  niebieska. 
- opakowanie 20 sztuk</t>
  </si>
  <si>
    <t xml:space="preserve">Jednorazowa pościel- skład:
- poszwa rozmiar 200x 150 cm
- poszewka rozmiar 90x 75 cm
- prześcieradło rozmiar 210x 150 cm</t>
  </si>
  <si>
    <r>
      <rPr>
        <sz val="8"/>
        <rFont val="Times New Roman"/>
        <family val="1"/>
        <charset val="238"/>
      </rPr>
      <t xml:space="preserve">Jednorazowa pościel- skład:
- poszwa rozmiar 120x 150 cm
- poszewka rozmiar 70x 70 cm
- prześcieradło rozmiar 180x 150 cm
</t>
    </r>
    <r>
      <rPr>
        <b val="true"/>
        <sz val="8"/>
        <color rgb="FF0000FF"/>
        <rFont val="Times New Roman"/>
        <family val="1"/>
        <charset val="238"/>
      </rPr>
      <t xml:space="preserve">Dopuszczono:
</t>
    </r>
    <r>
      <rPr>
        <sz val="8"/>
        <color rgb="FF0000FF"/>
        <rFont val="Times New Roman"/>
        <family val="1"/>
        <charset val="238"/>
      </rPr>
      <t xml:space="preserve">pościel z poszwą o wymiarach 125 x 150cm
</t>
    </r>
    <r>
      <rPr>
        <b val="true"/>
        <sz val="8"/>
        <color rgb="FF0000FF"/>
        <rFont val="Times New Roman"/>
        <family val="1"/>
        <charset val="238"/>
      </rPr>
      <t xml:space="preserve">Podać oferowaną opcję:…..........................</t>
    </r>
  </si>
  <si>
    <r>
      <rPr>
        <sz val="8"/>
        <rFont val="Times New Roman"/>
        <family val="1"/>
        <charset val="238"/>
      </rPr>
      <t xml:space="preserve">Serweta jałowa:
- dwuwarstwowa 
- rozmiar:113 cm x 90 cm (tolerancja 5cm),  
- pod pośladki z workiem na płyny, 
- taśma do modelowania otworu.
- szerokość części pośladkowej 38 cm (tolerancja 2 cm)
Opakowanie: torebka papierowo-foliowa z etykietą typu TAG z dwoma naklejkami.
</t>
    </r>
    <r>
      <rPr>
        <b val="true"/>
        <sz val="8"/>
        <color rgb="FF0000FF"/>
        <rFont val="Times New Roman"/>
        <family val="1"/>
        <charset val="238"/>
      </rPr>
      <t xml:space="preserve">Dopuszczono:
</t>
    </r>
    <r>
      <rPr>
        <sz val="8"/>
        <color rgb="FF0000FF"/>
        <rFont val="Times New Roman"/>
        <family val="1"/>
        <charset val="238"/>
      </rPr>
      <t xml:space="preserve">część pośladkowa o szerokosci 35 cm
</t>
    </r>
    <r>
      <rPr>
        <b val="true"/>
        <sz val="8"/>
        <color rgb="FF0000FF"/>
        <rFont val="Times New Roman"/>
        <family val="1"/>
        <charset val="238"/>
      </rPr>
      <t xml:space="preserve">Podać oferowaną opcję:.......................</t>
    </r>
  </si>
  <si>
    <t xml:space="preserve">Fartuch chirurgiczny przedni:
– wykonany z włókniny foliowanej nieprzepuszczalnej dla płynów, wiązany na troki
– wymiary 87 x 120 cm
– kolor niebieski
– niesterylny
- pakowany po 50 szt.</t>
  </si>
  <si>
    <t xml:space="preserve">Obuwie jednorazowe z włókniny z gumką</t>
  </si>
  <si>
    <t xml:space="preserve">Serweta z włókniny foliowanej :
- wymiar 45x 45 cm
- niejałowa,
-  niebieska. 
- op. = 50 szt.</t>
  </si>
  <si>
    <t xml:space="preserve">WARTOŚĆ PAKIETU NR 7:   </t>
  </si>
  <si>
    <t xml:space="preserve">Pakiet nr 8</t>
  </si>
  <si>
    <t xml:space="preserve">Zestaw do usuwania szwów w składzie:
- 1 x pęseta plastikowa w kolorze szarym 12,5 cm,
- 1 x ostrze skalpel 6,5 cm ( zapakowane),
- 3 x kompresy z gazy bawełnianej 5 cm x 5 cm.
Zestaw zapakowany w opakowanie typu blister, w kształcie tacki z 1 wgłębieniem, która może służyć jako nerka.
Na opakowaniu samoprzylepna naklejka do      wklejenia do dokumentacji pacjenta.</t>
  </si>
  <si>
    <t xml:space="preserve">Pojemnik plastikowy:
- pojemność 250 ml, 
- z podziałką, 
- transparentny, 
- jałowy,
- zapakowany w opakowanie papier- folia</t>
  </si>
  <si>
    <t xml:space="preserve">Pojemnik plastikowy:
- pojemność 500 ml, 
- z podziałką, 
- transparentny, 
- jałowy, 
- zapakowany w opakowanie papier- folia.</t>
  </si>
  <si>
    <t xml:space="preserve">Zestaw serwet operacyjnych barierowych wykonanych z chłonnego nieprzemakalnego laminatu minimum dwuwarstwowego, 
- do operacji ginekologicznych
- minimalna gramatura materiału na całej powierzchni 55g/m2 i odpornością na  penetrację płynów min. 150 cm
Minimalny skład zestawu:
 a) serweta do nakrycia stołu instrumentariuszki 
150 x 100 cm +/- 3 cm(1szt.)
 b) serweta ginekologiczna 100 x 200 cm +/- 3 cm z samoprzylepnym oknem 7 x 10 cm  (1szt.)
c) osłony na kończynę, długie 75x 120 cm  (2 szt.)
d) ręczniki celulozowe 33x 33 cm.  (2 szt.) +/- 5 cm
Produkt bezpiecznie pakowany zawierający etykiety typu TAG z dwoma naklejkami.</t>
  </si>
  <si>
    <r>
      <rPr>
        <sz val="8"/>
        <rFont val="Times New Roman"/>
        <family val="1"/>
        <charset val="238"/>
      </rPr>
      <t xml:space="preserve">Zestaw serwet operacyjnych do zabiegów w chirurgii biodra:
-serwety barierowe , wykonanych z chłonnej i nieprzemakalnej trójwarstwowej włókniny  wiskozowej bez dodatku celulozy 
- gramatura minimum 70g/ m2, warstwa barierowa z polietylenu, odporność na penetrację płynów min.150 cm Minimalny skład zestawu:
a) serweta na stolik instrumentariuszki 140x 190 cm +/- 3 cm(1 szt.)
b) serweta na stolik Mayo 80x 140 cm +/- 5 cm  
(1 szt.)
c) serweta nieprzylepna 75x 90 cm +/- 3 cm  
(1 szt.)      
d) serweta na biodro 150x 200 cm +/- 3 cm (1 szt.)        
e) osłona na kończynę 35x 120 cm   (1 szt.)       
f) serweta samoprzylepna górna 170x 300 cm +/- 3 cm (1 szt.)         
g) serweta z wycięciem U 200x 260 cm, wycięcie 6,5x 95 cm  (1 szt.)
h) taśmy samoprzylepne 10x 50 cm. (2 szt.)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Trójwarstwowoy laminat w strefie krytycznej serwet (folia polietylenowa, włóknina polipropylenowa, włóknina wiskozowa) oraz dwuwarstwowego na brzegach serwet operacyjnych (folia polietylenowa i  włóknina polipropylenowa). Gramatura laminatu w części wzmocnionej zgodna z SWZ w części podstawowej 55g/m². Odporność na penetrację płynów zgodna z SWZ. W zestawie serweta z wycięciem „U”  o wielkości 10 x 95 cm, ma rozmiar 280 x 245cm
Pozostałe zapisy SWZ bez zmian
</t>
    </r>
    <r>
      <rPr>
        <b val="true"/>
        <sz val="8"/>
        <color rgb="FF0000FF"/>
        <rFont val="Times New Roman"/>
        <family val="1"/>
        <charset val="238"/>
      </rPr>
      <t xml:space="preserve">Podać oferowaną opcje:.......................</t>
    </r>
  </si>
  <si>
    <r>
      <rPr>
        <sz val="8"/>
        <rFont val="Times New Roman"/>
        <family val="1"/>
        <charset val="238"/>
      </rPr>
      <t xml:space="preserve">Zestaw do zabiegów artroskopowych.
- Serwety wykonane z minimum 3 warstw ( folia  polietylenowa, włóknina polipropylenowa, włóknina wiskozowa )
- minimalna gramatura materiału na całej powierzchni 74g/ m2 min. i odporności na penetrację płynów min. 200  cm.
Minimalny skład zestawu:
a)serweta do nakrycia stołu instrumentariuszki 140x 190 cm +/- 3 cm (1 szt.)
b) serweta do nakrycia stolika Mayo 80x 145 cm +/- 3 cm
(1 szt.)
c) serweta operacyjna 150x 175 cm  +/- 3 cm (1 szt.)
d) osłona na kończynę 35x 80 cm (1 szt.)
e) serweta do obłożenia kończyny z elastycznym, samouszczelniającym się otworem oraz z  workiem do zbiórki płynów, uchwytem do mocowania kabli i drenów 24 5x 320cm,  fi 5x 7 cm, (1 szt.)
f) taśmy samoprzylepne 10x 50 cm (2 szt.)
g) ręczniki celulozowe 30x 33 cm (4 szt.)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wykonanego z laminatu 2 warstwowego (włóknina polipropylenowa, folia polietylenowa) o gramaturze 55g/m
Pozostałe zapisy SWZ bez zmian
</t>
    </r>
    <r>
      <rPr>
        <b val="true"/>
        <sz val="8"/>
        <color rgb="FF0000FF"/>
        <rFont val="Times New Roman"/>
        <family val="1"/>
        <charset val="238"/>
      </rPr>
      <t xml:space="preserve">Podać oferowaną opcję:...........................................
</t>
    </r>
  </si>
  <si>
    <r>
      <rPr>
        <sz val="8"/>
        <rFont val="Times New Roman"/>
        <family val="1"/>
        <charset val="238"/>
      </rPr>
      <t xml:space="preserve">Zestaw pionowy, izolacyjny: 
- serwety wykonane z minimum. 2 warstw ( folia  polietylenowa, włóknina polipropylenowa lub włóknina wiskozowa)
-minimalna gramatura materiału na całej powierzchni 55g/ m2 min. i odporności na penetrację płynów min. 200  cm.
Minimalny skład zestawu:
a) serweta do nakrycia stołu instrumentariuszki 140x 190 cm +/- 3 cm (1szt.)
b) serweta do nakrycia stolika Mayo 80x 145 </t>
    </r>
    <r>
      <rPr>
        <i val="true"/>
        <sz val="8"/>
        <rFont val="Times New Roman"/>
        <family val="1"/>
        <charset val="238"/>
      </rPr>
      <t xml:space="preserve">cm +/- 3 cm</t>
    </r>
    <r>
      <rPr>
        <sz val="8"/>
        <rFont val="Times New Roman"/>
        <family val="1"/>
        <charset val="238"/>
      </rPr>
      <t xml:space="preserve"> (1szt.) 
c) serweta pionowa izolacyjna ( przezroczysta ) z oknem wypełnionym folią chirurgiczną,  wbudowanymi kieszeniami na materiał opatrunkowy i narzędzia, torbą na płyny ( z sitem ),  prowadnicami drenów oraz uchwytami do mocowania kabli i drenów 234x 320, +/- 3 cm
fi  30-31x 70-71 cm (1szt.)
d) ręczniki celulozowe 30x 33 cm (4 szt.)
Produkt bezpiecznie pakowany zawierający etykiety typu TAG z dwoma naklejkami.</t>
    </r>
  </si>
  <si>
    <r>
      <rPr>
        <sz val="8"/>
        <rFont val="Times New Roman"/>
        <family val="1"/>
        <charset val="238"/>
      </rPr>
      <t xml:space="preserve">Zestaw serwet do zabiegów na kończynie składająca się min. 3 warstw (folia polietylenowa, włóknina polipropylenowa, włóknina wiskozowa) 
Minimalny skład zestawu :
a) serweta do nakrycia stołu instrumentariuszek rozmiarach 140 x 180 cm +/- 10 cm (1 szt.)
b) serweta do nakrycia stolika Mayo w rozmiarach: 80x 140 cm   +/- 5 cm (1 szt.)
c) serweta operacyjna w rozmiarach: 145 x 170 cm   +/- 10 cm (1 szt.)
d) osłona na kończynę w rozmiarach: 25 x 80 cm   +/- 5 cm (1 szt.)
e) serweta do obłożenia kończyny z elastycznym, samouszczelniającym się otworem, uchwytem do mocowania kabli i drenów w rozmiarach: 195x 310 cm  +/- 10 cm,  fi 5x 7 cm,
f) taśmy samoprzylepne 10 x 50 cm, (2 szt.)
g) ręczniki celulozowe w rozmiarach: 35 x 40 cm. (4 szt.)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Zestaw serwet operacyjnych do zabiegów na kończynie wykonanego z trójwarstwowego laminatu w strefie krytycznej serwet (folia polietylenowa, włóknina polipropylenowa, włóknina wiskozowa) oraz dwuwarstwowego na brzegach serwet operacyjnych (folia polietylenowa i  włóknina polipropylenowa).Skład zestawu zgodny z SIWZ, jednakże serweta operacyjna c) ma rozmiar 150 x 190cm,  osłona na kończynę d) ma rozmiar 35 x 80cm, serweta do obłożenia kończyny e) ma rozmiar 225 cm x 320 cm, natomiast ręczniki celulozowe g) są w rozmiarze 30 x 33cm. Pozostałe zapisy SWZ bez zmian.
</t>
    </r>
    <r>
      <rPr>
        <b val="true"/>
        <sz val="8"/>
        <color rgb="FF0000FF"/>
        <rFont val="Times New Roman"/>
        <family val="1"/>
        <charset val="238"/>
      </rPr>
      <t xml:space="preserve">Podać oferowaną opcję: .................................................</t>
    </r>
  </si>
  <si>
    <t xml:space="preserve">Zestaw do chirurgii barku. Serwety wykonane z minimum 2 warstw ( folia  polietylenowa, włóknina polipropylenowa)  o minimalnej gramaturze materiału na całej powierzchni 55g/ m2, w obszarach wzmocnionych min. 110g/ m2 min. i odporności na penetrację płynów min. 200  cm.
Minimalny skład zestawu:
a) serweta do nakrycia stołu instrumentariuszki 140x 190cm +/- 3 cm(1 szt.)
b) samoprzylepna serweta operacyjna 75x 90 cm +/- 3 cm
 (1 szt.)
c) serweta do nakrycia stolika Mayo 80x 145 cm  +/- 3 cm
(1 szt.)
d) osłona na kończynę 25x 80 cm (1 szt.)
e) taśma samoprzylepna 10x 50 cm (1 szt.)
f) uchwyt do kabli  2x 23 cm (1 szt.)
g) ręczniczki celulozowe (od 2 do 4 szt.)
h) serweta do artroskopii stawu barkowego z workiem na płyny- otwór 7x 10 cm  (1 szt.)
 Produkt bezpiecznie pakowany zawierający etykiety typu TAG z dwoma naklejkami.</t>
  </si>
  <si>
    <t xml:space="preserve">Serweta barierowa:
- dwuwarstwowa 
- w rozmiarze 200 x 260 cm +/- 5 cm
- z przylepnym wycięciem  „U” i nakryciem krocza ( „U” 20 x 95 cm ).  Wokół wycięcia „U” dodatkowy pad chłonny 150 x 160 cm.
- Materiał serwety składa się z dwóch warstw ( folia polietylenowa, włóknina  polipropylenowa). Obszary wzmocnione wykonane z włókniny polipropylenowej o  minimalnej gramaturze materiału podstawowego, bez wzmocnienia 55 g/ m², w części wzmocnionej min. 110g/m² i odporności na penetrację płynów min. 200 cm H20. Warstwa
 wzmocnienia zgrzana z materiałem bazowym na całej powierzchni ( a nie punktowo ). Produkt bezpiecznie pakowany w papier krepowy. Opakowanie zawiera etykiety typu TAG z dwoma naklejkami.</t>
  </si>
  <si>
    <t xml:space="preserve">Osłona na kończynę:
 - wykonana z 2- warstwowego materiału włóknina/ folia. 
- warstwa zewnętrzna nieprzesiąkalna dla płynów i odporna na uszkodzenia ( PE ); 
- warstwa wewnętrzna ( PP z  hydrofilnym wykończeniem) miękka i przyjemna dla skóry. 
- waga podstawowa materiału 70 g/ m²
- wymiar 35 x 120 cm.
Produkt bezpiecznie pakowany, zawierający etykiety typu TAG z dwoma naklejkami.</t>
  </si>
  <si>
    <r>
      <rPr>
        <sz val="8"/>
        <rFont val="Times New Roman"/>
        <family val="1"/>
        <charset val="238"/>
      </rPr>
      <t xml:space="preserve">Osłona na sprzęt medyczny:
- okrągła 120 x 120 cm.
Produkt bezpiecznie pakowany, zawierający etykiety typu TAG z dwoma naklejkami.
</t>
    </r>
    <r>
      <rPr>
        <b val="true"/>
        <sz val="8"/>
        <color rgb="FF0000FF"/>
        <rFont val="Times New Roman"/>
        <family val="1"/>
        <charset val="238"/>
      </rPr>
      <t xml:space="preserve">Dopuszczono:
</t>
    </r>
    <r>
      <rPr>
        <sz val="8"/>
        <color rgb="FF0000FF"/>
        <rFont val="Times New Roman"/>
        <family val="1"/>
        <charset val="238"/>
      </rPr>
      <t xml:space="preserve">- rozmiar 85 x 150 cm lub 50 x 100 cm
</t>
    </r>
    <r>
      <rPr>
        <b val="true"/>
        <sz val="8"/>
        <color rgb="FF0000FF"/>
        <rFont val="Times New Roman"/>
        <family val="1"/>
        <charset val="238"/>
      </rPr>
      <t xml:space="preserve">Podać oferowaną opcję:…...........................</t>
    </r>
  </si>
  <si>
    <t xml:space="preserve">Zestaw do dezynfekcji w składzie:
- tupfery włókninowe wielkości jajka (wiskoza, poliester ) 30g/ m²
- rozmiar po rozwinięciu  około 30 x 20 cm- 5 szt.
- 1 x kleszczyki plastikowe 24 cm typu korcang
- 1 x transparentna miseczka plastikowa z podziałką 150 ml.
Zestaw zapakowany w opakowanie typu blister, w kształcie tacki z 1 wgłębieniem ( o  przybliżonej pojemności 250 ml), która może służyć jako nerka. Na opakowaniu  samoprzylepna naklejka do wklejania do dokumentacji pacjenta.</t>
  </si>
  <si>
    <t xml:space="preserve">Zestaw pojemników:
- 1 x pojemnik plastikowy 250 ml, 9,2 x 5,5 cm, z podziałką, 
- przeźroczysty
- 1 x pojemnik plastikowy z uchwytem 500 ml, 9 x 10 cm, z podziałką, przeźroczysty.
Zestaw zapakowany w serwetę barierową , dwuwarstwową w rozmiarze 75 x 75 cm, która  stanowi owinięcie zestawu.
Sterylny, zawiera etykiety typu TAG z naklejkami.</t>
  </si>
  <si>
    <t xml:space="preserve">Zestaw pojemników:
- 1 x pojemnik plastikowy 1000 ml, 17 x 8 cm, z podziałką, przeźroczysty
- 1 x pojemnik plastikowy z uchwytem 500 ml, 9 x 10 cm, z podziałką, przeźroczysty
Zestaw zapakowany w serwetę barierową,  dwuwarstwową w rozmiarze 75 x 75 cm, która stanowi owinięcie zestawu.
Sterylny, zawiera etykiety typu TAG z naklejkami.</t>
  </si>
  <si>
    <t xml:space="preserve">WARTOŚĆ PAKIETU NR 8:  </t>
  </si>
  <si>
    <t xml:space="preserve">Pakiet nr 9</t>
  </si>
  <si>
    <t xml:space="preserve">Sterylny zestaw  do operacji tarczycy . Skład zestawu:                                                                                              
 -1x serweta  okrywająca pacjenta w kształcie litery T o wymiarach min. 196x269x309 +/- 3 cm z przylepnym otworem w kształcie trapezu 13x13 cm wykonana  z miękkiego, chłonnego i mocnego, dobrze układającego się laminatu trójwarstwowego (polipropylen-polietylen-polipropylen) o gramaturze min. 65 g/m² pozbawionego pylących i łatwopalnych włókien celulozy i jej pochodnych,  odporność na penetrację wody bez dodatkowych wzmocnień &gt;200 cmH₂O , wytrzymałość na rozerwanie na mokro i sucho min.190 kPa. Wzmocnienie chłonne wokół otworu min. 60x75cm o wytrzymałości na rozerwanie na mokro i sucho &gt;550 kPa. Zintegrowana z serwetą mata antypoślizgową na narzędzia 45x25cm +/- 1cm  i  3 podwójne uchwyty na przewody.                                                                                                                    -1xserweta na stolik narzędziowy 140x190cm +/- 3cm.                                                                      Opakowanie jednostkowe: wentylowana torba do sterylizacji.</t>
  </si>
  <si>
    <t xml:space="preserve">Sterylny zestaw do krwawych operacji brzusznych. Skład zestawu:
- serweta minimum 160x 260 cm +/- 3 cm - 1 szt.
- serweta minimum 196x 200 cm +/- 3 cm - 1 szt.
- serweta minimum 75x 98 cm przylepna - 2 szt.
- serweta na stolik Mayo minimum 80x 142 cm - 1 szt.
- serweta na stół instrumentariuszki minimum 140x 190 cm +/ 3 cm- 1 szt. 
- ręcznik chłonny minimum 20x 30 cm wzmacniane siecią syntetyczną - 4 szt.
- uchwyt na przewody typu rzep z nitką radiacyjną minimum 2,5 x 13 cm - 1 szt.
- serweta ochronna na stół operacyjny, przeciwodleżynowa, 5- cio warstwowa, zintegrowana wielopunktowo na całej powierzchni chłonnej, bez przeszyć, samowygładzająca się, zapobiegająca przesuwaniu się warstwy zewnętrznej względem  rdzenia; wykonana z włókniny polipropylenowej, wysokochłonnej polimerowej wartswy środkowej i spodniej pełnobarierowej teskturowanej folii polietylenowej, zabezpieczającej  przed przesuwaniem się i ślizganiem podkładu po powierchni, chłonność minimum 35 ml/ 100 cm2, 
- gramatura podstawowa: 295 g/ m2
- wymiary: minimum 100 x 225 cm +/- 5 cm
- rdzeń chłonny  o długości co najmniej 51x 205 
+/- 3 cm zakończony dodatkowymi marginesami z nieprzeziernego laminatu o szerokości nie większej niż 10 cm +/ - 3 cm po obu stronach na całej szerokości podkładu
- zgodne z ISO 9073-6 
- odprowadzenie wilgoci minimum 45 mm w czasie 60 sekund, wskaźnik chłonności minimum 2650 %</t>
  </si>
  <si>
    <t xml:space="preserve">Sterylny zestaw uniwersalny do zabiegów chirurgicznych. Serwety wykonane wielowarstwowej włókniny polipropylenowej o gramaturze minimum 43 g/m2 ze wzmocnieniem chłonnym włókniny  i laminatu o gramaturze minimum 115 g/m2 oraz odporności na penetrację płynów w obszarze wzmocnień 200 cm. Serwety odporne na rozerwanie na sucho i mokro w obszarze wzmocnień.
Minimalny skład zestawu:
a) serweta na stolik narzędziowy  152 x 193 cm +/- 3 cm(1 szt.) b) serweta na stolik Mayo min. 75x141 cm (1 szt.)
c) serweta 75x 93cm, +/- 3 cm przylepna, pełnobarierową wzmocnienie chłonne 37 x 58 cm (2 szt.)
d) serweta 175x183 cm +/- 3 cm , przylepna, pełnobarierową wzmocnienie chłonne  36x 64 cm (1 szt.)
e) zintegrowany organizator przewodów (1 szt.)
f) serweta 152x250 cm +/- 3cm  przylepna, pełnobarierową wzmocnienie chłonne  36x 65 cm (1 szt.)
g) zintegrowany organizator przewodów (1 szt.)
h) ręcznik chłonny 34x 36 cm wzmacniany nicią syntetyczną (4 szt.)  
Produkt bezpiecznie pakowany w wentylowaną torbę do sterylizacji, zawierający etykiety typu TAG z dwoma naklejkami.
</t>
  </si>
  <si>
    <t xml:space="preserve">Osłona na stolik Mayo 80 x 142 cm
pakowane po 50 szt.</t>
  </si>
  <si>
    <t xml:space="preserve">Sterylne obłożenie do cholecystostomii laparoskopowej. Skład zestawu:                                        
 -1x serweta   min. 196x269x304cm +/- 3 cm z osłonami ramion stołu, ze zintegrowanymi osłonami na kończyny z otworem 25x28 cm wykonana  z miękkiego, chłonnego i mocnego, dobrze układającego się laminatu trójwarstwowego (polipropylen-polietylen-polipropylen) o gramaturze min. 65 g/m² pozbawionego pylących i łatwopalnych włókien celulozy i jej pochodnych,  odporność na penetrację &gt;200 cmH₂O , wytrzymałość na rozerwanie na mokro i sucho min.190 kPa. Wokół otworu wzmocnienie chłonne  min.  53x56cm, o  wytrzymałości na rozerwanie na mokro i sucho &gt; 550 kPa , 8 zintegrowanych z serwetą uchwytów na przewody typu rzep ,                                                                                                                    
 -1x osłona na stolik narzędziowy 140x190cm +/- 3 cm                                                                                               
  -1x osłona na stolik Mayo 80x142cm.                                                                                                              Opakowanie jednostkowe: wentylowana torba do sterylizacji.</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1800-2300g,rozm. min. 61x91cm, z marginesami uszczelniającymi z laminatu z każdej strony części chłonnej, warstwa spodnia pełno barierowa</t>
  </si>
  <si>
    <t xml:space="preserve">Podkład absorpcyjny. Oddychający, jednorazowy podkład absorpcyjny pod pacjenta z raną , paro przepuszczalność ( WVTR 3600 g/m2/24godz), z wkładem żelowym, pozostający suchy, po zaabsorbowaniu płynu warstwa zewnętrzna trwale związana z rdzeniem chłonnym, pochłaniający wykonany z min 4 warstw, chłonność  200-300g,rozm. min. 25x40cm, z marginesami uszczelniającymi z laminatu z każdej strony części chłonnej, warstwa spodnia pełno barierowa</t>
  </si>
  <si>
    <t xml:space="preserve">Sterylny podkład porodowy:
- o wymiarach 102x 112 cm
- składający się z 2 części : serwety zabezpieczającej łóżko przed zanieczyszczeniem, ze wzmocnieniem w części podpośladkowej oraz  ze zintegrowanej z serwetą torby na płyny z filtrem, portem do ssaka, taśmą przylepną do fartucha operatora, z kształtką usztywniającą umożliwiającą uformowanie i utrzymanie kształtu worka oraz zabezpieczeniem zapobiegającym rozerwaniu serwety lub ubioru operatora na końcach usztywnień torby,
- pakowana w papier zabezpieczający i wentylowaną torbę foliową do sterylizacji.</t>
  </si>
  <si>
    <t xml:space="preserve">Torba lepna  na narzędzia o wymiarach:
 33 x 40 +/- 3 cm</t>
  </si>
  <si>
    <t xml:space="preserve">Przenośna mata  na podłogę o dużej chłonności  płynów (3l/m²)  rozmiar 71x101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Możliwość repozycjonowania .
Pakowana indywidualnie w folię</t>
  </si>
  <si>
    <t xml:space="preserve">Przenośna mata  na podłogę o dużej chłonności  płynów (3l/m²)  rozmiar 71x14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Przenośna mata  na podłogę o dużej chłonności  płynów (3l/m²)  rozmiar 71x182 cm .
Budowa  maty wielowarstwowa, wierzchnia   warstwa hydrofilowa o trwałej niestrzępiącej się konstrukcji , wewnętrzna  warstwa celulozowo poliestrowa  o wysokiej chłonności, foliowy nieprzemakalny, antypoślizgowy spód zapobiegający przesuwaniu się  produktu po mokrej podłodze.
Pakowana indywidualnie w folię</t>
  </si>
  <si>
    <t xml:space="preserve">Rzep typu velcro, wyposażony w:
- dwie zapadki zapobiegające przypadkowemu wypięciu się drenów i kabli, 
-  rozmiar 2,5 x 11 cm
- opakowanie 2 szt.</t>
  </si>
  <si>
    <t xml:space="preserve">Czterowarstwowa maska FFP2:
- jednocześnie maska chirurgiczna typ IIR 
- posiada aktywną warstwę przeciwdrobnoustrojową z zawartością jonów cynku i miedzi.</t>
  </si>
  <si>
    <t xml:space="preserve">Czterowarstwowa maska typu IIR,
- mocowana na gumki, 
- posiada aktywną warstwę przeciwwirusową o niskim Ph</t>
  </si>
  <si>
    <t xml:space="preserve">Czepek o kroju furażerki uniwersalny, oddychający z możliwością wywijania, wiązany na troki, część boczna wykonana z wzmocnionej włókniny pochłaniającej pot na całym obwodzie głowy, o gramaturze 47 g/m2, część górna przewiewna z polipropylenu SMMS o gramaturze max. 10 g/m2</t>
  </si>
  <si>
    <t xml:space="preserve">Czepek typu beret</t>
  </si>
  <si>
    <t xml:space="preserve">Maska wiązana na troki</t>
  </si>
  <si>
    <t xml:space="preserve">Maska na gumki</t>
  </si>
  <si>
    <t xml:space="preserve">Maska chirurgiczna wykonana z min. trzech warstw włóknin (celuloza, polipropylen, celuloza), wyposażona w sztywnik zapewniający łatwe dopasowanie się maski do kształtu twarzy, wiązana na troki z grubą warstwą pianki przeciw parowaniu okularów. Skuteczność filtracji bakteryjnej minimum 99,6%. Maska typu II zgodnie z EN 14683. Wyraźne oznakowanie zewnętrznej strony maski dodatkowym oznaczeniem graficznym. Pakowana w kartoniki z oznaczeniem typu, rodzaju maski i spełnianej normy.</t>
  </si>
  <si>
    <t xml:space="preserve">Maska chirurgiczna odporna na spryskanie wykonana z min. czterech warstw włóknin z dodatkową osłoną oczu, wyposażona w sztywnik zapewniający łatwe dopasowanie się maski do kształtu twarzy oraz piankę przeciw parowaniu okularów, wiązana na troki. Skuteczność filtracji bakteryjnej minimum 99,7%, odporność na spryskanie 120 mmHg. Ciśnienie różnicowe &lt;41 Pa. Maska typu IIR zgodnie z EN 14683. Wyraźne oznakowanie zewnętrznej strony maski dodatkowym oznaczeniem graficznym. Pakowana w kartoniki z oznaczeniem typu, rodzaju maski i spełnianej normy.</t>
  </si>
  <si>
    <t xml:space="preserve">Sterylne, jednorazowe żółte pudełko do liczenia igieł.
- odporne na przebicia, wyposażone w przyrząd do zdejmowania ostrzy, przylepny bloczek z pianki oraz magnes;
- połówki urządzenia można rozdzielać celem użycia w różnych miejscach;
- dodatkowo z boku pojemnika bezpieczne zamknięcie
- automatyczne zabezpieczenie zatrzaskowe oraz 3 półokrągłe zawiasy na drugim z boków;
- na zewnątrz dwie taśmy przylepne do mocowania pudełka do np. obłożenia;
- pojemność 20 zużytych igieł lub ostrzy;
- pakowane pojedynczo w opakowaniu typu folia- papier</t>
  </si>
  <si>
    <t xml:space="preserve">Sterylna osłona na przewody:
- wymiary 13 x 244 cm( ew. 13 x 245 cm)
- wykonana z folii PE z perforowaną końcówką i z dwoma taśmami do mocowania 1,8 x 20 cm, 
- składana rewersowo. 
- opakowanie jednostkowe: torebka papierowo-                foliowa typu peel pouch, na opakowaniu 4 samoprzylepne etykiety do dokumentacji medycznej zawierające: numer katalogowy, numer lot, datę ważności oraz nazwę producenta. 
- Sterylizacja tlenkiem etylenu. 
- Osłony pakowane zbiorczo  po 25 sztuk w worek foliowy, następnie karton. </t>
  </si>
  <si>
    <t xml:space="preserve">op</t>
  </si>
  <si>
    <t xml:space="preserve">Jednorazowy pistolet do biopsji grubo- igłowej, działający jako automat oraz pół-automat.
- pistolet posiada dwa osobne przyciski A (uwalniajacy funkcję tylko pełnego autoamtu) oraz przycisk D (uwalniający tylko funkcję pól-automatu);
- Skalowanie co 1 cm
- dobra widoczność w USG
Dostęp do rozmiarów:
18G długości 6, 9, 11, 15, 20, 25 cm
16G długości 6, 9, 11, 15, 20 cm
14 G długości  6, 9, 11, 15, 20 cm</t>
  </si>
  <si>
    <t xml:space="preserve">Sterylna torba na płyny: 
- wymiar  51 x 56 cm (+/- 5%)
- wykonana z przeźroczystej folii PE z mocnym
 przylepcem 5 x 46 cm, 
- z foliowym filtrem, portem wyjściowym z zatyczką i  kształtowalnym paskiem.
- pakowana sterylnie w przeźroczystą, foliową torbę z portami do sterylizacji,
- posiada min. 3 etykiety samoprzylepne do dokumentacji medycznej zawierające: numer katalogowy, numer lot, datę ważności oraz nazwę producenta.
- Sterylizacja  tlenkiem etylenu.
- Pakowane po 50 sztuk w opakowaniu zbiorczym.</t>
  </si>
  <si>
    <t xml:space="preserve">Sterylna strzykawka do irygacji z gruszką odsysającą:
- strzykawka wykonana z polipropylenu o objętości 60 ml z podziałką co 5 ml,
- dodatkowo zatyczka- osłona końcówki z wewnętrznym karbowaniem dla lepszego  dopasowania zatyczki do 
- gruszka wykonana z polietylenu.
- sterylizacja tlenkiem etylenu. 
- rozrywane opakowanie z folii formowanej z  przykrywką typu Tyvek.
- pakowane po 50 sztuk w opakowaniu zbiorczym.</t>
  </si>
  <si>
    <t xml:space="preserve">Jednorazowe worki do liczenia gazików, składające się z:
- pięciu kieszonek z  przegródką, jedna nad drugą mieszczących 10 gazików 10 x 10 cm lub po  rozłączeniu przegródki 5 dużych gaz lub opatrunków. 
- tylna część worka wykonana z przeźroczystego lub niebieskiego polietylenu.
- przednia część worka przeźroczysta  ułatwiająca liczenie gazików.
- worki pakowane po 50 sztuk w karton- dyspenser kompatybilny ze stojakiem-  koszem ośmio uchwutowym, pozwalającym na jednorazowe zawieszenie po mininimum dwa worki z każdej ze stron stojaka dającym dostęp jednocześnie do 40 miejsc na gaziki 10 x 10 cm.</t>
  </si>
  <si>
    <t xml:space="preserve">Suche jednorazowe szczoteczki  do chirurgicznego mycia rąk i przedramion:
- sterylizowane radiacyjnie, 
- wykonane z polietylenu ( z jednej strony szczecinki  zróżnicowanej długości, a z drugiej gąbka o gęstości 18 +/- 2 kg/ m²)
- wyposażone w  czyścik do paznokci: rozmiar 8 x 5 x 4 cm.
- pakowane po 30 sztuk w karton służący jako podajnik szczoteczek.</t>
  </si>
  <si>
    <t xml:space="preserve">Osłona uchwytu lampy operacyjnej:
- składająca się z twardego plastikowego pierścienia o średnicy zewnętrznej 115 mm i wewnętrznej od 15 mm do maksymalnie 48 mm
- ze schodkowym mocowaniem uchwytu oraz foliowej osłony, 
- rozmiar uniwersalny dla uchwytów o średnicy maksymalnie 48 mm i długości do 15 cm. 
- jałowa,
- pakowana podwójnie w worek foliowy i opakowanie  papierowo- foliowe; 
- na opakowaniu 4 samoprzylepne etykiety do dokumentacji.</t>
  </si>
  <si>
    <t xml:space="preserve">WARTOŚĆ PAKIETU NR 9:   </t>
  </si>
  <si>
    <t xml:space="preserve">Pakiet nr 10</t>
  </si>
  <si>
    <r>
      <rPr>
        <sz val="8"/>
        <rFont val="Times New Roman"/>
        <family val="1"/>
        <charset val="238"/>
      </rPr>
      <t xml:space="preserve">Rękawice chirurgiczne, 
- lateksowe 
-  lekko pudrowane,
- teksturowane, 
- AQL=1,0, 
- zawartość protein poniżej  60 ug/g, 
- grubość rękawicy na palcu 0,22 mm+/- 0,01 mm,
- powierzchnia zewnętrzna mikroteksturowana,
- mankiet równomiernie rolowany, 
- długość rękawicy min. 285 mm, 
- rękawica dodatkowo nie może być składana w połowie,
- przebadane na przenikliwość wirusów według ASTMF 1671.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 lateksowe, chirurgiczne pudrowane o poziomie AQL 0.65, grubości na palcu 0,23mm-0,24mm środkowy palec, pozostałe parametry zgodne
</t>
    </r>
    <r>
      <rPr>
        <b val="true"/>
        <sz val="8"/>
        <color rgb="FF0000FF"/>
        <rFont val="Times New Roman"/>
        <family val="1"/>
        <charset val="238"/>
      </rPr>
      <t xml:space="preserve">Podać oferowaną opcję:....................................</t>
    </r>
    <r>
      <rPr>
        <sz val="8"/>
        <color rgb="FF0000FF"/>
        <rFont val="Times New Roman"/>
        <family val="1"/>
        <charset val="238"/>
      </rPr>
      <t xml:space="preserve"> </t>
    </r>
  </si>
  <si>
    <t xml:space="preserve">wg potrzeby</t>
  </si>
  <si>
    <r>
      <rPr>
        <sz val="8"/>
        <rFont val="Times New Roman"/>
        <family val="1"/>
        <charset val="238"/>
      </rPr>
      <t xml:space="preserve">Rękawice chirurgiczne:
- lateksowe 
- bez pudrowe z wewnętrzną warstwą polimerową ,
-  teksturowane , 
- AQL 1,0 , 
- grubość rękawicy na palcu 0,22 mm +/- 0,01 mm ,
- zawartość protein poniżej 30 ug/g, 
- długość rękawicy min. 285 mm, 
- mankiet równomiernie rolowany- wywinięty,
- rękawica nie może być składana dodatkowo w połowie,  
- przebadane na przenikalność wirusów  według ASTM F 1671.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 lateksowe, chirurgiczne bezpudrowe z wewnętrzną warstwą polimerową o poziomie AQL 0.65, grubości na palcu 0,23mm-0,24mm środkowy palec, pozostałe parametry zgodne
</t>
    </r>
    <r>
      <rPr>
        <b val="true"/>
        <sz val="8"/>
        <color rgb="FF0000FF"/>
        <rFont val="Times New Roman"/>
        <family val="1"/>
        <charset val="238"/>
      </rPr>
      <t xml:space="preserve">Podać oferowaną opcję:....................................  </t>
    </r>
  </si>
  <si>
    <r>
      <rPr>
        <sz val="8"/>
        <rFont val="Times New Roman"/>
        <family val="1"/>
        <charset val="238"/>
      </rPr>
      <t xml:space="preserve">Rękawice chirurgiczne:
- neoprenowe bez pudrowe dla osób uczulonych na lateks, 
- wolne od protein lateksu i akceleratorów chemicznych,
-  powierzchnia zewnętrzna mikro teksturowana ,
- chlorowane, 
- obustronnie silikonowane, z wewnętrzną   warstwą poliuretanową , 
- kolor zielony ( eliminacja refleksu i odblasku) ,
- mankiet równomiernie rolowany- wywinięty,
- rękawica nie może być składana dodatkowo w połowie ,  
- długość rękawicy min.305 mm, 
- grubość środkowy palec 0,20 mm ( ścianka pojedyncza) , 
- AQL 1,0 
-przebadane na przenikalność wirusów  według ASTM F 1671.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neoprenowe bezpudrowe w kolorze kremowym, niechlorowane, pokryte polimerem w technologii Dermashield pozwalającej na zakładanie rękawicy na suche jak i wilgotne dłonie, długość rękawicy min.301mm, grubość średnia środkowy palec 0,140mm (ścianka pojedyncza), rękawice składane w połowie, poziom AQL 0.65, pozostałe parametry zgodne.
</t>
    </r>
    <r>
      <rPr>
        <b val="true"/>
        <sz val="8"/>
        <color rgb="FF0000FF"/>
        <rFont val="Times New Roman"/>
        <family val="1"/>
        <charset val="238"/>
      </rPr>
      <t xml:space="preserve">Podać oferowaną opcję:................................</t>
    </r>
  </si>
  <si>
    <r>
      <rPr>
        <sz val="8"/>
        <rFont val="Times New Roman"/>
        <family val="1"/>
        <charset val="238"/>
      </rPr>
      <t xml:space="preserve">Rękawice chirurgiczne do procedur ortopedycznych:
- lateksowe, 
- bezpudrowe, 
- obustronnie chlorowane i silikonowane, z wewnętrzną warstwą poliuretanową, 
- powierzchnia zewnętrzna teksturowana, 
- kolor brązowy (eliminacja refleksu i odblasku) ,
- mankiet równomiernie rolowany, 
- długość rękawicy min. 295 mm, 
- AQL  1,0, 
- zawartość  protein poniżej 30 ug/g,  
- przebadane na przenikanie mikroorganizmów zgodnie z ASTM F 1671, lub inna metoda badania.
Dostęp do rozmiarów:  6,0; 6,5; 7,0 7,5; 8,0; 8,5; 9,0 
</t>
    </r>
    <r>
      <rPr>
        <b val="true"/>
        <sz val="8"/>
        <color rgb="FF0000FF"/>
        <rFont val="Times New Roman"/>
        <family val="1"/>
        <charset val="238"/>
      </rPr>
      <t xml:space="preserve">Dopuszczono:
</t>
    </r>
    <r>
      <rPr>
        <sz val="8"/>
        <color rgb="FF0000FF"/>
        <rFont val="Times New Roman"/>
        <family val="1"/>
        <charset val="238"/>
      </rPr>
      <t xml:space="preserve">Rękawice do procedur ortopedycznych, lateksowej, bezpudrowej niechlorowanej, pokrytej polimerem w technologii Dermashield pozwalającej na zakładanie rękawicy na suche jak i wilgotne dłonie, pozostałe parametry zgodne.
</t>
    </r>
    <r>
      <rPr>
        <b val="true"/>
        <sz val="8"/>
        <color rgb="FF0000FF"/>
        <rFont val="Times New Roman"/>
        <family val="1"/>
        <charset val="238"/>
      </rPr>
      <t xml:space="preserve">Proszę podać oferowaną opcję:.........................</t>
    </r>
  </si>
  <si>
    <r>
      <rPr>
        <sz val="8"/>
        <rFont val="Times New Roman"/>
        <family val="1"/>
        <charset val="238"/>
      </rPr>
      <t xml:space="preserve">Rękawice chirurgiczne do procedur ginekologicznych:
- lateksowe, 
- bezpudrowe, 
- powierzchnia zewnętrzna teksturowana, 
- mankiet równomiernie rolowany, 
- długość rękawicy min. 480 mm,  
- AQL  1,5, 
- zawartość  protein poniżej 30 ug/g, 
- przebadane na przenikanie mikroorganizmów zgodnie z ASTM F 1671, lub inna metoda badania. 
Dostęp do rozmiarów– S - 6,0; 6,5; M-7,0; 7,5; L-8,0; 8,5,
</t>
    </r>
    <r>
      <rPr>
        <b val="true"/>
        <sz val="8"/>
        <color rgb="FF0000FF"/>
        <rFont val="Times New Roman"/>
        <family val="1"/>
        <charset val="238"/>
      </rPr>
      <t xml:space="preserve">Dopuszczono:
</t>
    </r>
    <r>
      <rPr>
        <sz val="8"/>
        <color rgb="FF0000FF"/>
        <rFont val="Times New Roman"/>
        <family val="1"/>
        <charset val="238"/>
      </rPr>
      <t xml:space="preserve">AQL≤1.5
</t>
    </r>
    <r>
      <rPr>
        <b val="true"/>
        <sz val="8"/>
        <color rgb="FF0000FF"/>
        <rFont val="Times New Roman"/>
        <family val="1"/>
        <charset val="238"/>
      </rPr>
      <t xml:space="preserve">Podać oferowaną opcję:........................................</t>
    </r>
    <r>
      <rPr>
        <sz val="8"/>
        <color rgb="FF0000FF"/>
        <rFont val="Times New Roman"/>
        <family val="1"/>
        <charset val="238"/>
      </rPr>
      <t xml:space="preserve"> </t>
    </r>
  </si>
  <si>
    <t xml:space="preserve">WARTOŚĆ PAKIETU NR 10:  </t>
  </si>
  <si>
    <t xml:space="preserve">Pakiet nr 11</t>
  </si>
  <si>
    <r>
      <rPr>
        <sz val="8"/>
        <rFont val="Times New Roman"/>
        <family val="1"/>
        <charset val="238"/>
      </rPr>
      <t xml:space="preserve">Elektroda bierna, uniwersalna dla dzieci i dorosłych:
- owalna,
- dzielona symetrycznie na dwie równe części,
- żelowa,
- jednorazowa,
- powierzchnia ogólna 160- 165 cm²,
- powierzchnia czynna 108- 110 cm²,
- grubość 1,65 mm,
- pakowana pojedynczo.
</t>
    </r>
    <r>
      <rPr>
        <b val="true"/>
        <sz val="8"/>
        <color rgb="FF0000FF"/>
        <rFont val="Times New Roman"/>
        <family val="1"/>
        <charset val="238"/>
      </rPr>
      <t xml:space="preserve">Dopuszczono:
</t>
    </r>
    <r>
      <rPr>
        <sz val="8"/>
        <color rgb="FF0000FF"/>
        <rFont val="Times New Roman"/>
        <family val="1"/>
        <charset val="238"/>
      </rPr>
      <t xml:space="preserve">- owalna,
- dzielona symetrycznie na dwie równe części,
- żelowa,
- jednorazowa,
- powierzchnia ogólna 168 cm²,
- powierzchnia czynna 103 cm²,
- grubość hydrożelu 0,69 mm,
- pakowana pojedynczo.
</t>
    </r>
    <r>
      <rPr>
        <b val="true"/>
        <sz val="8"/>
        <color rgb="FF0000FF"/>
        <rFont val="Times New Roman"/>
        <family val="1"/>
        <charset val="238"/>
      </rPr>
      <t xml:space="preserve">Podać oferowaną opcję: ......................................</t>
    </r>
  </si>
  <si>
    <r>
      <rPr>
        <sz val="8"/>
        <rFont val="Times New Roman"/>
        <family val="1"/>
        <charset val="238"/>
      </rPr>
      <t xml:space="preserve">Uchwyt monopolarny jednorazowego użytku:
- jałowy,
- dwa przyciski do cięcia i koagulacji,
- wymienny nożyk jałowy długość 70 mm, 
- wtyk 2,35 +/- 0,03 mm z blokadą heksagonalną zapobiegającą obracaniu się nożyka,
- wtyk do diatermii 3- pinowy,
- długość kabla z uchwytem 285-  315 cm 
- hipoalergiczny,
- biokompatybilny oraz bez pirogenów
- materiał uchwytu- polipropylen z ABS,
- maksymalne dopuszczalne natężenie prądu 1 A,
</t>
    </r>
    <r>
      <rPr>
        <b val="true"/>
        <sz val="8"/>
        <color rgb="FF0000FF"/>
        <rFont val="Times New Roman"/>
        <family val="1"/>
        <charset val="238"/>
      </rPr>
      <t xml:space="preserve">Dopusczono:
- j</t>
    </r>
    <r>
      <rPr>
        <sz val="8"/>
        <color rgb="FF0000FF"/>
        <rFont val="Times New Roman"/>
        <family val="1"/>
        <charset val="238"/>
      </rPr>
      <t xml:space="preserve">ałowy,dł. 191+/-3mm;
- dwa przyciski do cięcia i koagulacji,
- wymienny nożyk jałowy długość 70 +/-1mm, 
- wtyk 2,36 +/- 0,02 mm z blokadą heksagonalną zapobiegającą obracaniu się nożyka,
- wtyk do diatermii 3- pinowy,
- długość kabla z uchwytem 300+/-10 cm 
- hipoalergiczny,
- biokompatybilny oraz bez pirogenów
- materiał uchwytu- ABS żywica,
- maksymalne dopuszczalne natężenie prądu 1 A
</t>
    </r>
    <r>
      <rPr>
        <b val="true"/>
        <sz val="8"/>
        <color rgb="FF0000FF"/>
        <rFont val="Times New Roman"/>
        <family val="1"/>
        <charset val="238"/>
      </rPr>
      <t xml:space="preserve">Podać oferowaną opcję: ......................................</t>
    </r>
  </si>
  <si>
    <t xml:space="preserve">Uchwyt monopolarny jednorazowego użytku:
- jałowy,
- dwa przyciski do cięcia i koagulacji,
- nożyk jałowy,
- wtyk 1- pinowy 5 mm do diatermii Erbe będącej na wyposażeniu Zamawiającego.
-długość całkowita kabla z uchwytem 315- 335 cm.</t>
  </si>
  <si>
    <t xml:space="preserve">Kabel kompatybilny do oferowanych elektrod biernych jednorazowych:
- długość 5m
- wtyk do diatermii Erbe będącej na wyposażeniu Zamawiającego.</t>
  </si>
  <si>
    <t xml:space="preserve">Adapter monopolarny do diatermii Erbe będącej na wyposażeniu Zamawiającego: 
- wtyk do diatermii 1-pinowy 5mm, 
- wtyk do uchwytu 3-pinowy</t>
  </si>
  <si>
    <t xml:space="preserve">Adapter monopolarny do ostrzy skalpela jednorazowego użytku typ nr 4:
- długość całkowita 50 – 55 mm, 
- wejście 4mm</t>
  </si>
  <si>
    <t xml:space="preserve">Kabel bipolarny:
- kompatybilny do oferowanych pincet w pozycji 13 i 14
- wtyk europejski, na zewnątrz okrągły,
- długość 3- 3,5 m,
- wtyk do diatermii 2- pinowy.</t>
  </si>
  <si>
    <r>
      <rPr>
        <sz val="8"/>
        <color rgb="FF000000"/>
        <rFont val="Times New Roman"/>
        <family val="1"/>
        <charset val="238"/>
      </rPr>
      <t xml:space="preserve">Adapter monopolarny do ostrzy skalpel jednorazowego użytku </t>
    </r>
    <r>
      <rPr>
        <sz val="8"/>
        <rFont val="Times New Roman"/>
        <family val="1"/>
        <charset val="238"/>
      </rPr>
      <t xml:space="preserve">typ nr 3</t>
    </r>
    <r>
      <rPr>
        <sz val="8"/>
        <color rgb="FF000000"/>
        <rFont val="Times New Roman"/>
        <family val="1"/>
        <charset val="238"/>
      </rPr>
      <t xml:space="preserve">: 
- długość całkowita 50-55 mm</t>
    </r>
  </si>
  <si>
    <t xml:space="preserve">Kabel bipolarny:
- wtyk do diatermii typ Erbe będącej na wyposażeniu Zamawiającego
- długość 3m</t>
  </si>
  <si>
    <r>
      <rPr>
        <sz val="8"/>
        <color rgb="FF000000"/>
        <rFont val="Times New Roman"/>
        <family val="1"/>
        <charset val="238"/>
      </rPr>
      <t xml:space="preserve">Elektroda monopolarna długa:
- nóż 2x18mm,
- wejście do uchwytu 2,4mm,
- jednorazowa, 
- jałowa,
- długość 150-155mm
</t>
    </r>
    <r>
      <rPr>
        <b val="true"/>
        <sz val="8"/>
        <color rgb="FF0000FF"/>
        <rFont val="Times New Roman"/>
        <family val="1"/>
        <charset val="238"/>
      </rPr>
      <t xml:space="preserve">Dopuszczono:
</t>
    </r>
    <r>
      <rPr>
        <sz val="8"/>
        <color rgb="FF0000FF"/>
        <rFont val="Times New Roman"/>
        <family val="1"/>
        <charset val="238"/>
      </rPr>
      <t xml:space="preserve">- nóż 0,5x2,3mm,
- wejście do uchwytu 2,38mm,
- jednorazowa, 
- jałowa,
- długość 153mm 
</t>
    </r>
    <r>
      <rPr>
        <b val="true"/>
        <sz val="8"/>
        <color rgb="FF0000FF"/>
        <rFont val="Times New Roman"/>
        <family val="1"/>
        <charset val="238"/>
      </rPr>
      <t xml:space="preserve">Proszę podać oferowaną opcję:…...........................</t>
    </r>
  </si>
  <si>
    <t xml:space="preserve">Zestaw do żylaków kończyn dolnych:
-złożony z 3 oliwek: 9,5mm-12,8 mm –15,4mm 
- dwóch linek 100 cm
-  uchwyt
- całość jałowa, jednorazowa. </t>
  </si>
  <si>
    <r>
      <rPr>
        <sz val="8"/>
        <color rgb="FF000000"/>
        <rFont val="Times New Roman"/>
        <family val="1"/>
        <charset val="238"/>
      </rPr>
      <t xml:space="preserve">Elektrody monopolarne wielorazowe do cięcia i koagulacji:
-  kompatybilne z uchwytem 4m
- żagielek 10x 25 mm., długość 115 mm,  
- półpętla 20mm, długość 120 cm
- </t>
    </r>
    <r>
      <rPr>
        <b val="true"/>
        <sz val="8"/>
        <color rgb="FF0000FF"/>
        <rFont val="Times New Roman"/>
        <family val="1"/>
        <charset val="238"/>
      </rPr>
      <t xml:space="preserve">do wyboru przez Zamawiającego</t>
    </r>
  </si>
  <si>
    <r>
      <rPr>
        <sz val="8"/>
        <rFont val="Times New Roman"/>
        <family val="1"/>
        <charset val="238"/>
      </rPr>
      <t xml:space="preserve">Pinceta bipolarna wielorazowa bagnetowa:
- długość 19,5 cm,
- końcówka 1 mm,
- końce proste 
</t>
    </r>
    <r>
      <rPr>
        <b val="true"/>
        <sz val="8"/>
        <color rgb="FF0000FF"/>
        <rFont val="Times New Roman"/>
        <family val="1"/>
        <charset val="238"/>
      </rPr>
      <t xml:space="preserve">Dopuszczono:
</t>
    </r>
    <r>
      <rPr>
        <sz val="8"/>
        <color rgb="FF0000FF"/>
        <rFont val="Times New Roman"/>
        <family val="1"/>
        <charset val="238"/>
      </rPr>
      <t xml:space="preserve">- długość 20 cm
Pozostałe zapisy bez zmian
</t>
    </r>
    <r>
      <rPr>
        <b val="true"/>
        <sz val="8"/>
        <color rgb="FF0000FF"/>
        <rFont val="Times New Roman"/>
        <family val="1"/>
        <charset val="238"/>
      </rPr>
      <t xml:space="preserve"> Podac oferowaną opcję: …................................</t>
    </r>
  </si>
  <si>
    <r>
      <rPr>
        <sz val="8"/>
        <rFont val="Times New Roman"/>
        <family val="1"/>
        <charset val="238"/>
      </rPr>
      <t xml:space="preserve">Pinceta bipolarna wielorazowa prosta:
- długość 19,5 cm,
- końcówka 1 mm,
- końce odgięte
</t>
    </r>
    <r>
      <rPr>
        <b val="true"/>
        <sz val="8"/>
        <color rgb="FF0000FF"/>
        <rFont val="Times New Roman"/>
        <family val="1"/>
        <charset val="238"/>
      </rPr>
      <t xml:space="preserve">Dopuszczono:
</t>
    </r>
    <r>
      <rPr>
        <sz val="8"/>
        <color rgb="FF0000FF"/>
        <rFont val="Times New Roman"/>
        <family val="1"/>
        <charset val="238"/>
      </rPr>
      <t xml:space="preserve">- długość 20 cm
Pozostałe zapisy bez zmian
</t>
    </r>
    <r>
      <rPr>
        <b val="true"/>
        <sz val="8"/>
        <color rgb="FF0000FF"/>
        <rFont val="Times New Roman"/>
        <family val="1"/>
        <charset val="238"/>
      </rPr>
      <t xml:space="preserve"> Podac oferowaną opcję: …................................</t>
    </r>
  </si>
  <si>
    <t xml:space="preserve">Marker z linijką: 
– szerokość linijki 2 cm
– długość linijki 15 cm
– kolor markera fioletowy
– jednorazowy, jałowy</t>
  </si>
  <si>
    <t xml:space="preserve">Czyścik do elektrod monopolarnych:
- jałowy, jednorazowy,
- rozmiar 50 x 50 mm,
- grubość 5- 6 mm</t>
  </si>
  <si>
    <t xml:space="preserve">Mata do odkładania akcesoriów elektrochirurgicznych:
- zapobiegająca zsuwaniu się narzędzi i akcesoriów,
- obustronnie gładka,
- wymiary 48 x 60 cm +/- 2 cm,
- waga do 230 g,
- wielorazowa, autoklawowalna, 
- odporna na temperaturę do 200 ºC.</t>
  </si>
  <si>
    <r>
      <rPr>
        <sz val="8"/>
        <rFont val="Times New Roman"/>
        <family val="1"/>
        <charset val="238"/>
      </rPr>
      <t xml:space="preserve">Kabel monopolarny do resektoskopu Storz będącego na wyposażeniu Zamawiajacego:
- długość kabla 4,5 m,
- wtyk do diatermii jednopinowy 4 mm
</t>
    </r>
    <r>
      <rPr>
        <b val="true"/>
        <sz val="8"/>
        <color rgb="FF0000FF"/>
        <rFont val="Times New Roman"/>
        <family val="1"/>
        <charset val="238"/>
      </rPr>
      <t xml:space="preserve">Dopuszczono:
</t>
    </r>
    <r>
      <rPr>
        <sz val="8"/>
        <color rgb="FF0000FF"/>
        <rFont val="Times New Roman"/>
        <family val="1"/>
        <charset val="238"/>
      </rPr>
      <t xml:space="preserve">- długość 5 m
Pozostałe zapisy bez zmian
</t>
    </r>
    <r>
      <rPr>
        <b val="true"/>
        <sz val="8"/>
        <color rgb="FF0000FF"/>
        <rFont val="Times New Roman"/>
        <family val="1"/>
        <charset val="238"/>
      </rPr>
      <t xml:space="preserve"> Podac oferowaną opcję: …................................</t>
    </r>
  </si>
  <si>
    <r>
      <rPr>
        <sz val="8"/>
        <rFont val="Times New Roman"/>
        <family val="1"/>
        <charset val="238"/>
      </rPr>
      <t xml:space="preserve">Kabel monopolarny do resektoskopu Erbe będącego na wyposażeniu Zamawiajacego: 
- długość kabla 4,5 m,
- wtyk do diatermii jednopinowy 4 mm
</t>
    </r>
    <r>
      <rPr>
        <b val="true"/>
        <sz val="8"/>
        <color rgb="FF0000FF"/>
        <rFont val="Times New Roman"/>
        <family val="1"/>
        <charset val="238"/>
      </rPr>
      <t xml:space="preserve">Dopuszczono:
</t>
    </r>
    <r>
      <rPr>
        <sz val="8"/>
        <color rgb="FF0000FF"/>
        <rFont val="Times New Roman"/>
        <family val="1"/>
        <charset val="238"/>
      </rPr>
      <t xml:space="preserve">- długość 5 m
Pozostałe zapisy bez zmian
</t>
    </r>
    <r>
      <rPr>
        <b val="true"/>
        <sz val="8"/>
        <color rgb="FF0000FF"/>
        <rFont val="Times New Roman"/>
        <family val="1"/>
        <charset val="238"/>
      </rPr>
      <t xml:space="preserve"> Podac oferowaną opcję: …................................</t>
    </r>
  </si>
  <si>
    <t xml:space="preserve">WARTOŚĆ PAKIETU NR 11 : </t>
  </si>
  <si>
    <t xml:space="preserve">Pakiet nr 12</t>
  </si>
  <si>
    <t xml:space="preserve">Sterylny fartuch chirurgiczny wykonany z miękkiej, przewiewnej włókniny typu spunlace o gramaturze 68 g/m2 i właściwościach hydrofobowych. Fartuch zapewnia wysoki komfort termiczny pracy operatora. Rozmiar fartucha oznaczony na dwa sposoby: w centymetrach oznaczających jego długość - 120,130,150,170 cm  (+/- 5 cm) oraz literowo S/M,L,XL,XL Long.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typu spunlace o gramaturze 68 g/m2 i właściwościach hydrofobowych. Fartuch posiada nieprzemakalne wzmocnienia wykonane z laminatu dwuwarstwowego: włóknina polipropylenowa i folia polietylenowa. Wzmocnienia znajdują się w części przedniej i na rękawach. Fartuch przeznaczony do operacji generujących dużą ilość płynów. Rozmiar fartucha oznaczony na dwa sposoby: w centymetrach oznaczających jego długość - 120,130,150,170 cm (+/- 5 cm) oraz literowo S/M,L,Xl,XL Long.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Podwójnie pakowany ze sterylnym opakowaniem wewnętrznym - papier krepowy.                                                                                   Na zewnętrznym opakowaniu dwie etykiety samoprzylepne dla potrzeb dokumentacji zawierające nr katalogowy, LOT, datę ważności oraz dane producenta. W opakowaniu dwa ręczniki w rozmiarze 30x 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70 cm  (+/- 5 cm) oraz literowo XL Long.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na dwa sposoby: w centymetrach oznaczających jego długość - 120,130,150 cm  (+/- 5 cm) oraz literowo S/M,L,XL.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Sterylny fartuch chirurgiczny wykonany z miękkiej, przewiewnej włókniny SMMS o gramaturze 35 g/m2.                                                                                                                                                Rozmiar fartucha oznaczony literowo XXL Fartuch z zakładanymi połami złożony w sposób zapewniający aseptyczną aplikację i zachowujący sterylny obszar na plecach (złożenie typu book folded). Wiązany na troki wewnętrzne oraz troki zewnętrzne z kartonikiem; z tyłu, w okolicach szyi, zapięcie na rzep   Posiada oznakowanie rozmiaru  w postaci naklejki  naklejone na fartuchu, pozwalające na identyfikację przed rozłożeniem. Fartuch podwójnie pakowany ze sterylnym opakowaniem wewnętrznym - papier krepowy.Na zewnętrznym opakowaniu dwie etykiety samoprzylepne dla potrzeb dokumentacji zawierające nr katalogowy, LOT, datę ważności oraz dane producenta. W opakowaniu dodatkowo 2 ręczniki.Fartuch zgodny z normą PN EN 13795 wymagania standardowe. Fartuch zapakowany w opakowanie papierowo - foliowe i sterylizowany tlenkiem etylenu.</t>
  </si>
  <si>
    <t xml:space="preserve">Niesterylny fartuch zabiegowy 
- wizytacyjny wykonany z miękkiej przewiewnej włókniny polipropylenowej o gramaturze 21 g/m2. 
- kolor zielony. 
- rozmiar uniwersalny.
- fartuch wiązany w pasie na trok
- opakowanie zbiorcze 100 szt., konfekcjonowane po 10 szt. 
- rękaw zakończony gumką lub mankietem z dzianiny - do wyboru Zamawiającego</t>
  </si>
  <si>
    <t xml:space="preserve">op.
zbiorcze</t>
  </si>
  <si>
    <t xml:space="preserve">Zestaw do porodu w składzie:
- 1 serweta 2- warstwowa 100 cm x 150 cm (owinięcie zestawu)
- 10 kompresów włókninowych 10 cm x 10 cm
- 1 ręcznik 30 cm x 20 cm
- 1 serweta 2- warstwowa 75 cm x 90 cm
- 1 serweta dla noworodka 90 cm x 90 cm
- 1 serweta operacyjna 2- warstwowa pod pośladki 90 cm x 92 cm z zakładką do aseptycznej aplikacji pod pacjentkę i zintegrowanym przeźroczystym workiem      wykonanym z folii PE.
- owinięcie zestawu i obłożenie pacjenta wykonane z laminatu 2- warstwowego (niebiesko- zielonej folii polietylenowej o grubości 20 μm i niebiesko- zielonej
hydrofilowej włókniny polipropylenowej spunbond  o gramaturze 30 g/ m2, połączonych w technice współwytłaczania. 
- serwetka dla noworodka wykonana z miękkiej włókniny typu spunlace
- wytrzymałość laminatu na wypychanie na sucho min. 380 kPa, na mokro min. kPa
- zestaw posiada 2 etykiety samoprzylepne zawierające nr katalogowy, LOT, datę ważności oraz dane producenta
- na opakowaniu wyraźnie zaznaczony kierunek     otwierania
- zestaw zapakowany w opakowanie papierowo- foliowe 
- zestaw sterylny ( metoda sterylizacji: tlenek etylenu) jednorazowego użytku. 
- zestawy pakowane do transportu podwójnie w worek foliowy oraz karton zewnętrzny</t>
  </si>
  <si>
    <t xml:space="preserve">Sterylny fartuch chirurgiczny wykonany z miękkiej, przewiewnej włókniny SMMS o gramaturze 35 g/m2. Fartuch musi posiadać nieprzemakalne wzmocnienia:  w części przedniej o minimalnej  wielkość 95x75cm  oraz wzmocnienia na rękawach Wzmocnienia wykonane z laminatu dwuwarstwowego: włóknina polipropylenowa i folia polietylenowa. Gramatura wzmocnienia w części przedniej fartucha 42 g/m2 , na rękawach 40,5 g/m2.Fartuch przeznaczony do operacji generujących bardzo dużą ilość płynów. Zapakowanie i złożenie fartucha umożliwia jego szybkie otwarcie i przekazanie do użytku.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min.6 cm  wykonane z poliestru. Minimalna długość fartucha - 142 cm.Szwy wykonane techniką ultradźwiękową.                                                                                                                Fartuch musi posiadać oznakowanie rozmiaru  w postaci naklejki naklejonej na fartuchu. Oznakowanie  pozwala na identyfikację przed rozłożeniem                                                                                                     Na zewnętrznym opakowaniu dwie etykiety samoprzylepne dla potrzeb dokumentacji zawierające nr katalogowy, LOT, datę ważności oraz dane producenta. Fartuch zgodny z normą PN EN 13795 wymagania wysokie. Fartuch zapakowany w opakowanie papierowo - foliowe i sterylizowany tlenkiem etylenu.</t>
  </si>
  <si>
    <t xml:space="preserve">Rękaw na kończynę górną:
- chirurgiczny dwuwarstwowy na kończynę górną 50 cm
- wykonany z laminatu dwuwarstwowego
- włóknina polipropylenowa i folia polietylenowa
- gramatura laminatu min. 57,5 g/m2.
- opakowanie jednostkowe posiada 2 etykiety samoprzylepne zawierające dane producenta, nr katalogowy, LOT i datę ważności. 
- zarękawek o długości 50 cm wykonany z laminatu dwuwarstwowego 
- włóknina polipropylenowa i folia polietylenowa o gramaturze laminatu min. 57,5 g/m2
- zakończony poliestrowym mankietem o długości min. 7 cm. 
- opakowanie zbiorcze 45 szt. w formie kartonowego podajnika/ dyspensera, do transportu pakowane dodatkowo w karton zewnętrzny. </t>
  </si>
  <si>
    <t xml:space="preserve">Serweta do obłożenia krocza:
- o wymiarach 20 x 40 cm
- sterylna 
- wykonana z laminatu dwuwarstwowego włókniny polipropylenowej, folia polietylenowa. 
- gramatura laminatu minimum 57,5 g/m. 
- opakowanie jednostkowe posiada 2 etykiety samoprzylepne zawierające dane producenta, nr katalogowy, LOT i datę ważności.
- na wszystkich brzegach serwety znajduje się 5 cm pasek samoprzylepny pokryty klejem repozycjonowalnym wyposażony w marginesy ułatwiające odklejanie papieru zabezpieczającego
- opakowanie zbiorcze 140 szt. w formie kartonowego podajnika/ dyspensera, do transportu pakowane dodatkowo w karton zewnętrzny.</t>
  </si>
  <si>
    <t xml:space="preserve">Kieszeń na narzędzia 
- chirurgiczna 2- komorowa o wymiarach 38 x 40 cm
- wykonana z folii polietylenowej bez sztywnika.                                                         
- opakowanie jednostkowe posiada 2 etykiety samoprzylepne zawierające dane producenta, nr katalogowy, LOT i datę ważności.
- na dłuższym brzegu kieszeni znajduje się 5 cm pasek samoprzylepny pokryty klejem repozycjonowalnym wyposażony w marginesy ułatwiające odklejanie papieru zabezpieczającego. 
- opakowanie zbiorcze 110 szt. w formie kartonowego podajnika/ dyspensera, do transportu pakowane dodatkowo w karton zewnętrzny.</t>
  </si>
  <si>
    <t xml:space="preserve">Uchwyt do mocowania przewodów i drenów 
- samoprzylepny  o wymiarach 9 x 11 cm z trokami
-  z włókniny spunlace o długości minimum 25 cm 
- umożliwiającymi przewiązanie kilku przewodów równocześnie przymocowanymi do taśmy lepnej o wymiarach 9 x 11 cm. 
- opakowanie zbiorcze 100 szt. w formie kartonowego podajnika/ dyspensera, do transportu pakowane dodatkowo w karton zewnętrzny.</t>
  </si>
  <si>
    <t xml:space="preserve">Pokrowiec na krzesło 
- okrągły o średnicy 75 cm
- włókninowy pokrowiec na krzesło,
- opakowanie jednostkowe posiada 2 etykiety samoprzylepne zawierające dane producenta, nr katalogowy, LOT i datę ważności.
- pokrowiec na krzesło wykonany z włókniny polipropylenowej,
- z gumką. 
- opakowanie zbiorcze 30 szt. w formie kartonowego podajnika/ dyspensera, do transportu pakowane dodatkowo w karton zewnętrzny.</t>
  </si>
  <si>
    <t xml:space="preserve">WARTOŚĆ PAKIETU NR 12:   </t>
  </si>
  <si>
    <t xml:space="preserve">Pakiet nr 13</t>
  </si>
  <si>
    <t xml:space="preserve">Stapler liniowy 46 mm z automatycznym dociskiem:
- sterylny, 
- wysokość zszywki otwartej 4,5 mm (do tkanki grubej), 
- dwie dźwignie: zamykająca i osobno dźwignia spustowa,
-  stapler posiadający pozycję pośrednią
- stapler z możliwością wysunięcia pinezki automatycznie (przy zamykaniu branszy) oraz ręcznie (używając dźwigni na branszy staplera)</t>
  </si>
  <si>
    <t xml:space="preserve">Ładunek do staplera liniowego 46 mm:
- sterylny, 
- wysokość otwartej zszywki 4,5mm,
- dwa rzędy naprzemiennie ułożonych zszywek</t>
  </si>
  <si>
    <t xml:space="preserve">Stapler liniowy 60mm z automatycznym dociskiem:
-sterylny, 
- wysokość zszywki otwartej 3,8mm (do tkanki normalnej) i 4,5mm (do tkanki grubej), 
- dwie dźwignie: zamykająca i osobno dźwignia spustowa, 
- stapler posiadający pozycję pośrednią</t>
  </si>
  <si>
    <t xml:space="preserve">Ładunek do staplera liniowego 60 mm:
- sterylny, 
- o wysokości otwartej zszywki 3,8 mm i 4,5 mm,
-  dwa rzędy naprzemiennie ułożonych zszywek</t>
  </si>
  <si>
    <t xml:space="preserve">Jednorazowy stapler poprzecznie tnący o prostej branszy:
- sterylny
- długości linii zespolenia 39mm. 
- do tkanki grubej (zszywka otwarta 4,5mm)
- dwa podwójne rzędy naprzemiennie ułożonych zszywek, nóż pomiędzy nimi
-dwie dźwignie: zamykająca i osobna dźwignia spustowa.</t>
  </si>
  <si>
    <t xml:space="preserve">Jednorazowy stapler nożowy:
-  długość linii zespolenia 61mm
-  sterylny, załadowany ładunkiem
- wysokość otwartej zszywki 3,8mm, 4,0mm i 4,5mm. (zszywka zamknięta: 1,5mm, 1,75mm i 2,0mm)
- pozycja pośredniego zamknięcia,
- nóź zintegrowany w staplerze.</t>
  </si>
  <si>
    <t xml:space="preserve">Ładunek do staplera nożowego:
-  długość linii zespolenia 61mm
-  sterylny
- wysokość otwartej zszywki 3,8mm, 4,0mm i 4,5mm. (zszywka zamknięta: 1,5mm, 1,75mm i 2,0mm)</t>
  </si>
  <si>
    <t xml:space="preserve">Jednorazowy stapler okrężny:
-  zakrzywiony 28-29mm
-  z kontrolowanym dociskiem tkanki  w zakresie 1,0-2,0mm, 
- wysokość otwartej zszywki 5,0mm. 
-pojedyncza dźwignia aktywująca,
- dodatkowy trzpień jednorazowy. 
- wymagana również wersja krótka, prosta (maksymalna długość 35cm)</t>
  </si>
  <si>
    <t xml:space="preserve">Jednorazowy stapler okrężny:
- zakrzywiony 31-34mm z kontrolowanym dociskiem tkanki  w zakresie 1,0-2,0 mm,
- sterylny,
- wysokość otwartej zszywki 5,0 mm. 
- pojedyncza dźwignia aktywująca, 
- dodatkowy trzpień jednorazowy. 
- wymagana również wersja krótka, prosta (maksymalna długość 35cm)</t>
  </si>
  <si>
    <t xml:space="preserve">Jednorazowy zestaw do zabiegów laparoskopowych w skład którego wchodzą:
- jednorazowy trokar optyczny 5 mm, bezostrzowy z separatorem tkanek, z zapięciem łączącym obturator z kaniulą, kaniula  z lejkowatym otworem dla łatwiejszego wprowadzenia narzędzi, możliwość odczepienia podwójnej uszczelki w celu usunięcia preparatu, kaniula 100mm dostępna w wersji żebrowanej i z balonem mocującym
- kaniula do trokara 5 mm, dostępna w wersji żebrowanej i z balonem mocującym (długość 100mm), z lejkowatym  otworem dla łatwiejszego wprowadzenia narzędzi,  
- jednorazowy trokar optyczny 11 mm, bezostrzowy z separatorem tkanek, z zapięciem łączącym obturator z kaniulą, kaniula z  lejkowatym otworem dla łatwiejszego wprowadzenia narzędzi, zintegrowana redukcja 5-11  mm, możliwość odczepienia podwójnej uszczelek w celu wyciągnięcia preparatu, kaniula o długości 100mm dostępna w wersji żebrowanej i z balonem mocującym
- kaniula do trokara 11 mm, kaniula dostępna w wersji żebrowanej i z balonem mocującym (długość 100mm) z lejkowatym  otworem dla łatwiejszego wprowadzenia narzędzi
- jednorazowa igła Veressa o długości 120 mm</t>
  </si>
  <si>
    <t xml:space="preserve">WARTOŚĆ PAKIETU NR 13:   </t>
  </si>
  <si>
    <t xml:space="preserve">Pakiet nr 14</t>
  </si>
  <si>
    <t xml:space="preserve">Wkłady worków jednorazowego użytku do ssania :
- pojemność 1000 ml na wydzielinę, 
- preżelowane z fabryczne napyloną substancją żelującą z trwale dołączoną pokrywą o spłaszczonym kształcie
(do pojemnika na aparacie anestezjologicznym lub inkubatorze)
- uszczelnione automatycznie po włączeniu ssania bez konieczności wciskania wkładu na kanister, 
- pokrywa wyposażona w wewnętrzny kanał ssący dla współpracy z kanistrami ze zintegrowanym króćcem
 ssącym, 
- wykonane z elastycznego tworzywa z zastawką zapobiegającą wypływowi wydzieliny do źródła próżni, posiadające w pokrywie tylko jeden obrotowy króciec
przyłączeniowy typu schodkowego (średnica wewnętrzna 12 mm) z możliwością jego zamknięcia po napełnieniu wkładu, 
- otwór do pobierania próbek o średnicy minimum 25 mm ( wysocerozprężalny)</t>
  </si>
  <si>
    <t xml:space="preserve">Wkłady worków jednorazowego użytku do ssania:
- o pojemności 2000 ml na wydzielinę, 
- preżelowane z fabrycznie napyloną substancją żelującą, 
- z trwale dołączoną pokrywą, 
- wyposażony w uchwyt do wygodnego demontażu
- w kształcie pętli min. 5,5 cm, 
- uszczelniane automatycznie po włączeniu ssania bez konieczności wciskania wkładu na kanister, 
- z pokrywą wyposażoną w wewnętrzny kanał ssący
- dla współpracy z kanistrami ze zintegrowanym króćcem ssącym 
- wykonane z elastycznego tworzywa z zastawką zapobiegającą wypływowi
- wydzieliny do źródła próżni, 
- posiadające w pokrywie tylko jeden obrotowy króciec przyłączeniowy typu schodkowego (średnica wnętrzna 7 mm) 
- z funkcją ortopedyczną (średnica wewnętrzna 12 mm) z możliwością jego zamknięcia po napełnieniu wkładu, 
- otwór do pobierania próbek o średnicy minimum 25 mm (wysocerozprężalny), 
- wykonany z elastycznego tworzywa</t>
  </si>
  <si>
    <t xml:space="preserve">Pojemnik wielokrotnego użytku do wkładów workowych 1000 ml, 2000 ml z pozycji 1 i 2
- przeźroczysty, 
- wyskalowany w mililitrach,
- wyposażony w zintegrowany zaczep do mocowania na standardowych wieszakach lub szyn MODURA do wyboru przez Zamawiającego.</t>
  </si>
  <si>
    <t xml:space="preserve">Wymienny króciec:
- odcinający kątowy do połączenia ze źródłem ssania obrotowy
- o konstrukcji schodowej
- z podwójnym uszczelnieniem wtyku 14,2 mm</t>
  </si>
  <si>
    <t xml:space="preserve">Wieszak na szynę: 
- plastikowy, 
- automatyczny, z mechanizmem sprężynowym,                 - kompatybilny z plastikowym pojemnikiem do wkładów z pozycji 3</t>
  </si>
  <si>
    <t xml:space="preserve">Sterylny zestaw do odsysania pola operacyjnego składający się z:
• drenu łączącego o długości 2,1 m, średnica wewnętrzna 7 mm, z uniwersalną
zieloną końcówką,
• końcówki do odsysania Yankauer standard z 4 otworami na końcówce zagiętej lub prostej; z kontrolą lub bez kontroli siły ssania; w rozmiarze Ch 18, Ch 20, Ch 22, Ch 24, Ch 28 i Ch 30 do wyboru przez Zamawiajacego.
• podwójnie pakowany w opakowanie zewnętrzne folia/ papier i wewnętrzne opakowanie folia. </t>
  </si>
  <si>
    <r>
      <rPr>
        <sz val="8"/>
        <rFont val="Times New Roman"/>
        <family val="1"/>
        <charset val="238"/>
      </rPr>
      <t xml:space="preserve">Sterylny zestaw do odsysania pola operacyjnego składający się z:
• drenu lączącego o długości 3 m,
• średnica wewnętrzna drenu 5 mm,
• końcówki do odsysania Yankauer o rozmiarze Ch 12 bez lub z kontrolą siły odsysania,
• pakowany w opakowanie zewnętrzne folia/ papier
</t>
    </r>
    <r>
      <rPr>
        <b val="true"/>
        <sz val="8"/>
        <color rgb="FF0000FF"/>
        <rFont val="Times New Roman"/>
        <family val="1"/>
        <charset val="238"/>
      </rPr>
      <t xml:space="preserve">Dopuszczono:
</t>
    </r>
    <r>
      <rPr>
        <sz val="8"/>
        <color rgb="FF0000FF"/>
        <rFont val="Times New Roman"/>
        <family val="1"/>
        <charset val="238"/>
      </rPr>
      <t xml:space="preserve">- średnica wewnętrzna drenu 5,6 mm
</t>
    </r>
    <r>
      <rPr>
        <b val="true"/>
        <sz val="8"/>
        <color rgb="FF0000FF"/>
        <rFont val="Times New Roman"/>
        <family val="1"/>
        <charset val="238"/>
      </rPr>
      <t xml:space="preserve">Podać oferowaną opcję:........................</t>
    </r>
  </si>
  <si>
    <r>
      <rPr>
        <sz val="8"/>
        <rFont val="Times New Roman"/>
        <family val="1"/>
        <charset val="238"/>
      </rPr>
      <t xml:space="preserve">Dren silikonowy do odsysania
- gładki i przeźroczysty, 
- autuklawowalny do 134ºC,
- długość 25 m, 
- średnica wewnętrzna 10 mm, 
- średnica zewnętrzna 16 mm
</t>
    </r>
    <r>
      <rPr>
        <b val="true"/>
        <sz val="8"/>
        <color rgb="FF0000FF"/>
        <rFont val="Times New Roman"/>
        <family val="1"/>
        <charset val="238"/>
      </rPr>
      <t xml:space="preserve">Dopuszczono:
-</t>
    </r>
    <r>
      <rPr>
        <sz val="8"/>
        <color rgb="FF0000FF"/>
        <rFont val="Times New Roman"/>
        <family val="1"/>
        <charset val="238"/>
      </rPr>
      <t xml:space="preserve"> średnica wewnętrzna 10 mm
- średnica zewnętrzna 14 mm
</t>
    </r>
    <r>
      <rPr>
        <b val="true"/>
        <sz val="8"/>
        <color rgb="FF0000FF"/>
        <rFont val="Times New Roman"/>
        <family val="1"/>
        <charset val="238"/>
      </rPr>
      <t xml:space="preserve">Podać oferowaną opcję:........................</t>
    </r>
  </si>
  <si>
    <t xml:space="preserve">Sterylna końcówka do odsysania pola operacyjnego typu pool-  prosta końcówka</t>
  </si>
  <si>
    <t xml:space="preserve">WARTOŚĆ PAKIETU NR 14:   </t>
  </si>
  <si>
    <t xml:space="preserve">Pakiet nr 15</t>
  </si>
  <si>
    <r>
      <rPr>
        <sz val="8"/>
        <rFont val="Times New Roman"/>
        <family val="1"/>
        <charset val="238"/>
      </rPr>
      <t xml:space="preserve">Cewnik moczowy zewnętrzny dla mężczyzn:
 – silikonowy zawierający klej po wewnętrznej stronie
- dostęp do różnych rozmiarów
</t>
    </r>
    <r>
      <rPr>
        <b val="true"/>
        <sz val="8"/>
        <color rgb="FF0000FF"/>
        <rFont val="Times New Roman"/>
        <family val="1"/>
        <charset val="238"/>
      </rPr>
      <t xml:space="preserve">Proszę podać oferowane rozmiary:…………….</t>
    </r>
  </si>
  <si>
    <t xml:space="preserve">Cewnik Foleya:                                                               - dwudrożny - lateks pokryty obustronnie elastomerem
 silikonu, z plastikową zastawką,                                               - pakowany folia, folia-papier, sterylny.
- dostęp do rozmiarów: od Ch 6 do Ch 10 z prowadnicą (balon 3-  5 ml),                    
 - dostęp do rozmiarów od Ch 12 - do Ch 30            (balon 5 -15 ml oraz 30- 45m)</t>
  </si>
  <si>
    <t xml:space="preserve">Cewnik Nelaton                                                                       -  elastyczne PCV, odporne na załamania                                 - 2 otwory boczne                                                                   - pakowany folia-papier, sterylny                                             - rozmiary Ch 6-24, długość 400 mm</t>
  </si>
  <si>
    <t xml:space="preserve">Cewnik Tiemann                                                                     -  elastyczne PCV, 
- odporne na załamania
- 2 otwory boczne                                                                   - pakowany folia-papier, sterylny                                             - rozmiary Ch 8-24, długość 400 mm</t>
  </si>
  <si>
    <t xml:space="preserve">Worek do zbiórki moczu:
- jałowy
- z medycznego PCV, bez latexu                                                      - zawór spustowy poprzeczny </t>
  </si>
  <si>
    <r>
      <rPr>
        <sz val="8"/>
        <rFont val="Times New Roman"/>
        <family val="1"/>
        <charset val="238"/>
      </rPr>
      <t xml:space="preserve">Worek do zbiórki moczu,
-  niejałowy                                          
-z medycznego PCV, bez latexu                                                   - zawór spustowy poprzeczny lub prosty
</t>
    </r>
    <r>
      <rPr>
        <b val="true"/>
        <sz val="8"/>
        <color rgb="FF0000FF"/>
        <rFont val="Times New Roman"/>
        <family val="1"/>
        <charset val="238"/>
      </rPr>
      <t xml:space="preserve">Dopuszczono: 
- </t>
    </r>
    <r>
      <rPr>
        <sz val="8"/>
        <color rgb="FF0000FF"/>
        <rFont val="Times New Roman"/>
        <family val="1"/>
        <charset val="238"/>
      </rPr>
      <t xml:space="preserve">jałowy
</t>
    </r>
    <r>
      <rPr>
        <b val="true"/>
        <sz val="8"/>
        <color rgb="FF0000FF"/>
        <rFont val="Times New Roman"/>
        <family val="1"/>
        <charset val="238"/>
      </rPr>
      <t xml:space="preserve">Podać oferowaną opcję:…................</t>
    </r>
  </si>
  <si>
    <t xml:space="preserve">Woreczek do pobierania próbek moczu:
- dziewczęcy i chłopięcy 
- jałowy</t>
  </si>
  <si>
    <t xml:space="preserve">Worek do godzinowej zbiórki moczu :                                       - worek zbiorczy o pojemności 2 000 ml,
- skalowany co 50 ml,   
- z zastawką antyrefluksyjną zaworem spustowym typu poprzecznego „T”
- dren łączący zakończony uniwersalnym łącznikiem schodkowym, długość drenu min. 120 cm
- samouszczelniający się port do pobierania próbek
- komora pomiarowa o pojemności 500 ml podzielona na cztery zintegrowane komory pośrednie
- wysoki stopień dokładności pomiaru, co 1 ml od 4 ml do 50 ml (w komorze wstępnej) i co 5 ml do 500 ml (w pozostałych komorach)
- komora zaopatrzona w filtr hydrofobowy, 
- biała, tylna ścianka komory, ułatwiająca dokładny odczyt i wizualizację moczu
- dwie  taśmy do mocujące, 
- sterylny.</t>
  </si>
  <si>
    <t xml:space="preserve">Cewnik urologiczny Pezzer                                                      - wykonany z miękkiego latexu                                                 - długość minimum 40 mm                                                             - dostęp do rozmiarów od Ch12 do Ch 40                                                - Opakowanie folia, folia-papier, sterylny.</t>
  </si>
  <si>
    <t xml:space="preserve">Cewnik moczowodowy typ Zeiss:
-  długość 70 cm, 
- dostęp do rozmiarów 5,6
- jałowy</t>
  </si>
  <si>
    <t xml:space="preserve">Cewnik moczowodowy typ Nelaton
-  jałowy 
- długość 70 cm 
- dostęp do rozmiarów:  5,6,7,8</t>
  </si>
  <si>
    <t xml:space="preserve">Pojemnik do dobowej zbiórki moczu:
- z podziałką co 50 ml z zakrętką z  tworzywa sztucznego
-  pojemności 2,5 - 3,0 litra, 
- średnica wewnętrzna otworu 6 - 7 cm.</t>
  </si>
  <si>
    <t xml:space="preserve">Wieszak do worków na mocz:
- przeznaczony  dla osób unieruchomionych w łóżku lub siedzących w wózku.
- wykonany  z plastiku.
-  umożliwia wygodne zawieszenie worków do zbiórki moczu na krawędzi łóżka lub wózka
- pakowany pojedynczo</t>
  </si>
  <si>
    <t xml:space="preserve">Zatyczka do cewnika Foley 
- sterylna</t>
  </si>
  <si>
    <t xml:space="preserve">Zestaw do szynowania wewnętrznego moczowodów:
– kateter podwójny typ Pigtail
– średnica pętli pęcherzowej 2 lub 4 cm
– odstępy pomiędzy pętlami od 14 do 40 cm 
(do wyboru przez zamawiającego)
– zacisk, popychacz, prowadnik 110 cm, nakładka mocująca
– rozmiar katetera 3-10 F</t>
  </si>
  <si>
    <t xml:space="preserve">Zestaw do nadłonowego drenażu pęcherza moczowego-    ( zestaw do cystostomii )
– wykonany ze 100% silikonu medycznego, przeźroczyste
– linia kontrastująca w Rtg
– rozdzieralny trokar
– znacznik głębokości, zacisk i zatyczka do cewnika
– długość 650 mm,
– balon 5- 10 cc/ ml
– dostępne rozmiary Ch 10, Ch 12, 
– podwójnie pakowany, sterylny.</t>
  </si>
  <si>
    <t xml:space="preserve">WARTOŚĆ PAKIETU NR 15:   </t>
  </si>
  <si>
    <t xml:space="preserve">Pakiet nr 16</t>
  </si>
  <si>
    <t xml:space="preserve">Szczoteczki cytologiczne kombinowane:
- niesterylne, 
- włoski bocznie ułożone równoległe do trzonu, której środkowa usztywniona część posiada włoski ułożone prostopadle do trzonu, które umożliwiają pobranie zwiększonej ilości komórek z kanału szyjki macicy.</t>
  </si>
  <si>
    <r>
      <rPr>
        <sz val="8"/>
        <rFont val="Times New Roman"/>
        <family val="1"/>
        <charset val="238"/>
      </rPr>
      <t xml:space="preserve">Wzierniki jednorazowe:
- typ Cusco
- jałowe
- jednorazowe, 
- plastikowe przeźroczyste,
-  pakowane pojedynczo z widoczną datą ważności oraz danymi producenta na każdym opakowaniu jednorazowym. 
- opakowanie łatwe do otwierania, 
- odporne na złamania bez możliwości rozmontowania na części,
-  możliwość regulacji rozwierania, 
- szybkie maksymalne, łatwe zablokowanie przez zatrzask (bez konieczności skręcania, łyżki rozwierające bez zbędnych luzów).
- dostęp do  rozmiarów: S, M, L
</t>
    </r>
    <r>
      <rPr>
        <b val="true"/>
        <sz val="8"/>
        <color rgb="FF0000FF"/>
        <rFont val="Times New Roman"/>
        <family val="1"/>
        <charset val="238"/>
      </rPr>
      <t xml:space="preserve">Dopuszczono:
-</t>
    </r>
    <r>
      <rPr>
        <sz val="8"/>
        <color rgb="FF0000FF"/>
        <rFont val="Times New Roman"/>
        <family val="1"/>
        <charset val="238"/>
      </rPr>
      <t xml:space="preserve"> opakowanie papier folia
</t>
    </r>
    <r>
      <rPr>
        <b val="true"/>
        <sz val="8"/>
        <color rgb="FF0000FF"/>
        <rFont val="Times New Roman"/>
        <family val="1"/>
        <charset val="238"/>
      </rPr>
      <t xml:space="preserve">Podać oferowaną opcję:..............................</t>
    </r>
  </si>
  <si>
    <t xml:space="preserve">WARTOŚĆ PAKIETU NR 16:   </t>
  </si>
  <si>
    <t xml:space="preserve">Pakiet nr 17</t>
  </si>
  <si>
    <r>
      <rPr>
        <sz val="8"/>
        <rFont val="Times New Roman"/>
        <family val="1"/>
        <charset val="238"/>
      </rPr>
      <t xml:space="preserve">Taśma do operacyjnego leczenia wysiłkowego nietrzymania moczu u kobiet: 
- system jednorazowy
- monofilamentowa 100% polipropylenowa 
- niewchłanialna taśma
- wymiary taśmy: szerokość minimum 1,3 cm, grubość minimum 0,40 mm, gramatura 62g/ m2 
-  laserowo zgrzewane brzegi taśmy,
- nie traumatyczne połączenie igieł z końcami taśmy,
- implantacja z dostępu przez otwory zasłonione 
out- in oraz in- out
- system 2 jednorazowych igieł 
- igły charakteryzujące się ergonomicznym projektem uchwytu i dwu płaszczyznowym wygięciem, igieł o średnicy 3,25 mm i 4 mm z tzw. pamięcią powrotną  
</t>
    </r>
    <r>
      <rPr>
        <b val="true"/>
        <sz val="8"/>
        <color rgb="FF0000FF"/>
        <rFont val="Times New Roman"/>
        <family val="1"/>
        <charset val="238"/>
      </rPr>
      <t xml:space="preserve">Dopuszczono:
- </t>
    </r>
    <r>
      <rPr>
        <sz val="8"/>
        <color rgb="FF0000FF"/>
        <rFont val="Times New Roman"/>
        <family val="1"/>
        <charset val="238"/>
      </rPr>
      <t xml:space="preserve">dwie jednorazowe igły, charakteryzujące się dwupłaszczyznowym wygięciem o średnicy 3 mm z tzw. pamięcią powrotną. 
</t>
    </r>
    <r>
      <rPr>
        <b val="true"/>
        <sz val="8"/>
        <color rgb="FF0000FF"/>
        <rFont val="Times New Roman"/>
        <family val="1"/>
        <charset val="238"/>
      </rPr>
      <t xml:space="preserve">Podać oferowaną opcję:.................................</t>
    </r>
  </si>
  <si>
    <t xml:space="preserve">WARTOŚĆ PAKIETU NR 17:   </t>
  </si>
  <si>
    <t xml:space="preserve">Pakiet nr 18</t>
  </si>
  <si>
    <t xml:space="preserve">Pasta ścierna do przygotowania naskórka przed aplikacją elektrod 160g.</t>
  </si>
  <si>
    <r>
      <rPr>
        <sz val="8"/>
        <rFont val="Times New Roman"/>
        <family val="1"/>
        <charset val="238"/>
      </rPr>
      <t xml:space="preserve">Elektroda do badań EKG, przeznaczona do monitorowania,  okrągła z języczkiem ułatwiającym odklejanie,  jednorazowego użytku, niesterylna z żelem stałym na piance polietylenowej, </t>
    </r>
    <r>
      <rPr>
        <b val="true"/>
        <strike val="true"/>
        <sz val="8"/>
        <color rgb="FF0000FF"/>
        <rFont val="Times New Roman"/>
        <family val="1"/>
        <charset val="238"/>
      </rPr>
      <t xml:space="preserve">snap węglowy </t>
    </r>
    <r>
      <rPr>
        <sz val="8"/>
        <rFont val="Times New Roman"/>
        <family val="1"/>
        <charset val="238"/>
      </rPr>
      <t xml:space="preserve">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Elektrody do monitoringu owalne, z języczkiem ułatwiającym odklejanie o rozmiarze 50x36mm. Elektroda posiadajaca snap metalowy i czujnik Ag/AgCl . Pozostałe parametry zgodne z wymaganiami.
opakowanie 50 sztuk
</t>
    </r>
    <r>
      <rPr>
        <b val="true"/>
        <sz val="8"/>
        <color rgb="FF0000FF"/>
        <rFont val="Times New Roman"/>
        <family val="1"/>
        <charset val="238"/>
      </rPr>
      <t xml:space="preserve">Dopuszczono 2:
</t>
    </r>
    <r>
      <rPr>
        <sz val="8"/>
        <color rgb="FF0000FF"/>
        <rFont val="Times New Roman"/>
        <family val="1"/>
        <charset val="238"/>
      </rPr>
      <t xml:space="preserve">rozmiar 50x 35 mm
</t>
    </r>
    <r>
      <rPr>
        <b val="true"/>
        <sz val="8"/>
        <color rgb="FF0000FF"/>
        <rFont val="Times New Roman"/>
        <family val="1"/>
        <charset val="238"/>
      </rPr>
      <t xml:space="preserve">Podać oferowaną opcję:................................
</t>
    </r>
  </si>
  <si>
    <r>
      <rPr>
        <sz val="8"/>
        <rFont val="Times New Roman"/>
        <family val="1"/>
        <charset val="238"/>
      </rPr>
      <t xml:space="preserve">Elektroda do badań EKG dla dzieci, przeznaczona do monitorowania,  okrągła, jednorazowego użytku, niesterylna z żelem stałym na piance polietylenowej, snap 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opakowanie 50 sztuk
</t>
    </r>
    <r>
      <rPr>
        <b val="true"/>
        <sz val="8"/>
        <color rgb="FF0000FF"/>
        <rFont val="Times New Roman"/>
        <family val="1"/>
        <charset val="238"/>
      </rPr>
      <t xml:space="preserve">Podać oferowaną opcję:................................</t>
    </r>
  </si>
  <si>
    <r>
      <rPr>
        <sz val="8"/>
        <rFont val="Times New Roman"/>
        <family val="1"/>
        <charset val="238"/>
      </rPr>
      <t xml:space="preserve">Elektroda EKG do Holtera  na piance prostokątna z języczkiem ułatwiającym odklejanie o wymiarach 55mm x 40 mm z żelem stałym na piance polietylenowej, snap 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 wymiar: 55x 41 mm
- opakowanie 50 sztuk
</t>
    </r>
    <r>
      <rPr>
        <b val="true"/>
        <sz val="8"/>
        <color rgb="FF0000FF"/>
        <rFont val="Times New Roman"/>
        <family val="1"/>
        <charset val="238"/>
      </rPr>
      <t xml:space="preserve">Podać oferowaną opcję:..............................</t>
    </r>
  </si>
  <si>
    <r>
      <rPr>
        <sz val="8"/>
        <rFont val="Times New Roman"/>
        <family val="1"/>
        <charset val="238"/>
      </rPr>
      <t xml:space="preserve">Elektroda do badań EKG radioprzezierna, przeznaczona do monitorowania,  okrągła z języczkiem ułatwiającym odklejanie, wymiar 45 x 42mm, jednorazowego użytku, niesterylna z żelem stałym na piance polietylenowej, snap węglowy z czujnikiem Ag/AgCl, nie zawiera PVC i latexu. 
</t>
    </r>
    <r>
      <rPr>
        <b val="true"/>
        <sz val="8"/>
        <color rgb="FF0000FF"/>
        <rFont val="Times New Roman"/>
        <family val="1"/>
        <charset val="238"/>
      </rPr>
      <t xml:space="preserve">Dopuszczono:
</t>
    </r>
    <r>
      <rPr>
        <sz val="8"/>
        <color rgb="FF0000FF"/>
        <rFont val="Times New Roman"/>
        <family val="1"/>
        <charset val="238"/>
      </rPr>
      <t xml:space="preserve">- wymiar: 45x 43 mm
- opakowanie 50 sztuk
</t>
    </r>
    <r>
      <rPr>
        <b val="true"/>
        <sz val="8"/>
        <color rgb="FF0000FF"/>
        <rFont val="Times New Roman"/>
        <family val="1"/>
        <charset val="238"/>
      </rPr>
      <t xml:space="preserve">Podać oferowaną opcję:..............................</t>
    </r>
  </si>
  <si>
    <t xml:space="preserve">Żel do EKG 250g.</t>
  </si>
  <si>
    <t xml:space="preserve">WARTOŚĆ PAKIETU NR 18:   </t>
  </si>
  <si>
    <t xml:space="preserve">Pakiet nr 19</t>
  </si>
  <si>
    <t xml:space="preserve">Oryginalny papier do KTG do aparatu Sonicaid Oxford Team będącego na wyposażeniu Zamawiającego</t>
  </si>
  <si>
    <t xml:space="preserve">Oryginalny papier do KTG do aparatu BIONET FC 700 będącego na wyposażeniu Zamawiającego.</t>
  </si>
  <si>
    <t xml:space="preserve">Oryginalny papier do EKG do aparatu  EKG ASPEL MR BLUE i  B 56,  rozmiar 112x25   będącego na wyposażeniu Zamawiającego</t>
  </si>
  <si>
    <t xml:space="preserve">Oryginalny papier do EKG do aparatu EKG ASCARD 3, 104x40 z nadrukiem- będącego na wyposażeniu Zamawiającego</t>
  </si>
  <si>
    <t xml:space="preserve">Oryginalny papier do aparatu USG będącego na wyposażeniu Zamawiającego - Sony UPP-110 HG
opakowanie 4 sztuki</t>
  </si>
  <si>
    <t xml:space="preserve">Oryginalny papier do aparatu USG będącego na wyposażeniu Zamawiającego - Mitsubishi K65HM- CE KP65HM - CE opakowanie 4 sztuki</t>
  </si>
  <si>
    <t xml:space="preserve">WARTOŚĆ PAKIETU NR 19:   </t>
  </si>
  <si>
    <t xml:space="preserve">Pakiet nr 20</t>
  </si>
  <si>
    <t xml:space="preserve">Aparaty do przygotowywania i pobierania leków:
- zastawką otwierającą drogę dla płynu tylko w momencie przyłączenia strzykawki z filtrem przeciw bakteryjnym  045 um</t>
  </si>
  <si>
    <t xml:space="preserve">Bezigłowy port dostępu:
- z łącznikiem Luer-lock typu męskiego,  
- do wielokrotnego wlewu leków i wlewów,
- pakowane pojedynczo,
- sterylne</t>
  </si>
  <si>
    <t xml:space="preserve">Bezigłowy port dostępu z łącznikiem Luer-lock typu męskiego:
- do wielokrotnego wlewu leków i wlewów, 
- z przedłużaczem o małej średnicy,
- pakowane pojedynczo,
- sterylne  </t>
  </si>
  <si>
    <t xml:space="preserve">Bezigłowy port dostępu z łącznikiem Luer-lock typu męskiego:
- do wielokrotnego wlewu leków i wlewów, 
- z podwójnym przedłużaczem o małej średnicy,
- pakowane pojedynczo,
- sterylne  </t>
  </si>
  <si>
    <t xml:space="preserve">Koreczek do strzykawek typu  Combi,
- z  końcówką męską i żeńską</t>
  </si>
  <si>
    <t xml:space="preserve">Dren do krwi kompatybilny z pompą Infusomat Space będącej na wyposażeniu Zamawiającego:
- długość 250 cm </t>
  </si>
  <si>
    <t xml:space="preserve">Dren z dodatkowym łącznikiem kompatybilny pompą Infusomat Space  będącej na wyposażeniu Zamawiającego.
- długość 300 cm</t>
  </si>
  <si>
    <t xml:space="preserve">Kranik trójdrożny
- jałowy,
- z datą ważności na każdym opakowaniu,
- wszystkie kanały zabezpieczone nakrętkami, posiadający trójnik o płynnym przesuwie, 
- skutecznie odcinający i umożliwiający przepływ</t>
  </si>
  <si>
    <t xml:space="preserve">Koreczki do wenflonów:
- typ Luer-lock, 
- jałowe,
- jednorazowe,  
- pakowane pojedynczo z widoczną datą ważności oraz danymi producenta na każdym opakowaniu jednostkowym,
- szczelne, 
- z gwintem o płynnym i lekkim przesuwie</t>
  </si>
  <si>
    <t xml:space="preserve">Zestaw do pomiaru ośrodkowego ciśnienia żylnego:
- aparat do przetaczania płynów infuzyjnych z odpowietrznikiem, posiadające twardą górną część komory kroplowej oraz elastyczną dolną część w celu łatwego ustalenia poziomu płynów.
- zacisk rolkowy z miejscem na kolec komory
kroplowej dla bezpieczeństwa po użyciu: kranik trójdrożny i dren do skali</t>
  </si>
  <si>
    <t xml:space="preserve">Skala wielorazowego użytku:
- z wskazówką punktu zerowego oraz
klamrami mocującymi</t>
  </si>
  <si>
    <r>
      <rPr>
        <sz val="8"/>
        <color rgb="FF000000"/>
        <rFont val="Times New Roman"/>
        <family val="1"/>
        <charset val="238"/>
      </rPr>
      <t xml:space="preserve">Bezpieczna kaniula żylna:
- wykonana z poliuretanu z czterema wtopionymi pasami kontrastującymi w promieniach RTG
- igła zaopatrzona w specjalny automatyczny zatrzask samozakładający się po wyjęciu igły z kaniuli zabezpieczający koniec igły przed przypadkowym zakłuciem się personelu
- port do dodatkowych wstrzyknięć zamykany bezpiecznym korkiem , uniemożliwiającym samoistne otwarcie się bez kontroli personelu upoważnionego do przeprowadzania procedury kaniulacji.
- dla ułatwienia kolory muszą odpowiadać kodowi rozmiaru kaniuli zgodnie z normami ISO. 
- hydrofobowy filtr gwarantujący wysokie bezpieczeństwo zatrzymując wypływ krwi poza kaniulę
-Minimalny dostęp do rozmiarów:
Kaniula dożylna 17G (1,5x45 mm)
Kaniula dożylna 18G (1,3x45mm)
Kaniula dożylna 20G (1,1x33mm)
Kaniula dożylna 22G  (0,9x25 mm)
Kaniula dożylna 24 G (0,7x19mm)
</t>
    </r>
    <r>
      <rPr>
        <b val="true"/>
        <sz val="8"/>
        <color rgb="FF0000FF"/>
        <rFont val="Times New Roman"/>
        <family val="1"/>
        <charset val="238"/>
      </rPr>
      <t xml:space="preserve">Podać oferowane rozmiary: .......................</t>
    </r>
  </si>
  <si>
    <t xml:space="preserve">Bezpieczna kaniula żylna:
- bez portu 
- wykonana z poliuretanu z czterema wtopionymi pasami kontrastującymi w promieniach RTG
- igła zaopatrzona w specjalny automatyczny zatrzask samozakładający się po wyjęciu igły z kaniuli zabezpieczający koniec igły przed przypadkowym zakłuciem się personelu
- hydrofobowy filtr gwarantujący wysokie bezpieczeństwo zatrzymując wypływ krwi poza kaniulę
- dostęp do rozmiarów:  22G x 25mm, 24G x 19mm, 20Gx 32 i 25mm, 18Gx 32 i 45mm</t>
  </si>
  <si>
    <t xml:space="preserve">Łącznik do strzykawek</t>
  </si>
  <si>
    <t xml:space="preserve">Aparat do przetoczeń płynów infuzyjnych:
- automatycznie zatrzymujący infuzję po opróżnieniu "jeziorka",
- zapobiegając zapowietrzeniu układu
-  zabezpieczenie przed wypływem płynu z drenu podczas jego wypełniania
- komora kroplowa aparatu z odpowietrznikiem
- przezroczysty kolec zbudowany w ten sposób ,że kanał powietrzny znajduje się powyżej kanału infuzyjnego
- wąska ergonomicznie skonstruowana komora kroplowa umożliwiająca łatwe wprowadzenie kolca do butelki
- górna twarda część komory wykonana z plastiku o wysokiej przezroczystości, dolna część komory kroplowej miękka
- płaski filtr 15 um położony na dnie komory kroplowej
- dren 180 cm wykonany z elastycznego materiału,
- zacisk rolkowy z miejscem do umocowania końcówki drenu i zintegrowaną osłoną na kolec komory kroplowej po zużyciu preparatu
- przezroczyste zakończenie Luer lock. opak.100szt.</t>
  </si>
  <si>
    <t xml:space="preserve">Bezpieczne igły iniekcyjne:
- z elementem zabezpieczającym przed zakłuciem, zamykającym się na igle po jej użyciu ( z ochronną osłonką oraz elementem zatrzaskującym się na igle, chroniącym ją na całej długości ) 
- element zatrzaskujący się na igle uaktywniany jedną ręką, bez potrzeby kontaktu z igłą.
-akustyczne potwierdzenie zamknięcia się na stałe, elementu zabezpieczającego na igle
-opakowanie 100 szt.</t>
  </si>
  <si>
    <r>
      <rPr>
        <sz val="8"/>
        <color rgb="FF000000"/>
        <rFont val="Times New Roman"/>
        <family val="1"/>
        <charset val="238"/>
      </rPr>
      <t xml:space="preserve">Igły do znieczuleń podpajęczynówkowych:
-  typu Pencil Point z prowadnicą
- Eliptyczny uchwyt ze wskaźnikiem położenia szlifu igły, z wbudowanym pryzmatem zmieniającym barwę po wypełnieniu PMR ; 
- PMR w pryzmacie widoczny z każdej strony uchwytu.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 typu Pencil Point 
- Eliptyczny uchwyt ze wskaźnikiem położenia szlifu igły, z wbudowanym pryzmatem zmieniającym barwę po wypełnieniu PMR ; 
- PMR w pryzmacie widoczny z każdej strony uchwytu.
</t>
    </r>
    <r>
      <rPr>
        <b val="true"/>
        <sz val="8"/>
        <color rgb="FF0000FF"/>
        <rFont val="Times New Roman"/>
        <family val="1"/>
        <charset val="238"/>
      </rPr>
      <t xml:space="preserve">Podać oferowane rozmiary:.........................
</t>
    </r>
    <r>
      <rPr>
        <sz val="8"/>
        <color rgb="FF000000"/>
        <rFont val="Times New Roman"/>
        <family val="1"/>
        <charset val="238"/>
      </rPr>
      <t xml:space="preserve">- opakowanie 25 szt. </t>
    </r>
  </si>
  <si>
    <t xml:space="preserve">Prowadnica 20 G x 35mm</t>
  </si>
  <si>
    <r>
      <rPr>
        <sz val="8"/>
        <color rgb="FF000000"/>
        <rFont val="Times New Roman"/>
        <family val="1"/>
        <charset val="238"/>
      </rPr>
      <t xml:space="preserve">Igły do punkcji lędźwiowej typu standard 
- dostęp do różnych rozmiarów
- opakowanie 25 szt.
</t>
    </r>
    <r>
      <rPr>
        <b val="true"/>
        <sz val="8"/>
        <color rgb="FF0000FF"/>
        <rFont val="Times New Roman"/>
        <family val="1"/>
        <charset val="238"/>
      </rPr>
      <t xml:space="preserve">Podać oferowane rozmiary:……………………..</t>
    </r>
  </si>
  <si>
    <r>
      <rPr>
        <sz val="8"/>
        <color rgb="FF000000"/>
        <rFont val="Times New Roman"/>
        <family val="1"/>
        <charset val="238"/>
      </rPr>
      <t xml:space="preserve">Igły do znieczuleń podpajęczynówkowych z końcówką Pencil Point
</t>
    </r>
    <r>
      <rPr>
        <b val="true"/>
        <sz val="8"/>
        <color rgb="FF0000FF"/>
        <rFont val="Times New Roman"/>
        <family val="1"/>
        <charset val="238"/>
      </rPr>
      <t xml:space="preserve">Podać oferowane rozmiary:.........................</t>
    </r>
  </si>
  <si>
    <t xml:space="preserve">Sterylny zestaw do nadłonowego drenażu pęcherza moczowego z cewnikiem wykonanym z PUR</t>
  </si>
  <si>
    <t xml:space="preserve">Aparat do przygotowywania leków w systemie zamkniętym :
- umożliwiający bezpośrednie przeniesienie leku z fiolki do pojemnika z płynem oraz równoczesne podłączenie zestawu do przetoczeń</t>
  </si>
  <si>
    <t xml:space="preserve">Koreczek:
-  z zawartością 70 % IPA (izopropanol )
- pakowany pojedynczo, 
- sterylne opakowanie 
-.do dezynfekcji zaworów bezigłowych.
- zawartość IPA umożliwia długotrwałe, do 7 dni zabezpieczenie zaworów bezigłowych.</t>
  </si>
  <si>
    <t xml:space="preserve">Strzykawka 3 częściowa:
- pojemność 10 ml z zawartością 5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t xml:space="preserve">Strzykawka 3 częściowa:
- pojemność 10 ml z zawartością 10 ml. roztworu 0,9 % NaCl.
- zakręcona koreczkiem obejmującym połączenie Luer lock. 
- na końcu tłoka umieszczony koreczek z zawartością 70 % IPA (izopropanol )
- sterylne opakowanie 
- do dezynfekcji zaworów bezigłowych
-zawartość IPA umożliwia długotrwałe, do 7 dni zabezpieczenie zaworów bezigłowych.</t>
  </si>
  <si>
    <r>
      <rPr>
        <sz val="8"/>
        <color rgb="FF000000"/>
        <rFont val="Times New Roman"/>
        <family val="1"/>
        <charset val="238"/>
      </rPr>
      <t xml:space="preserve">Igły bezpieczne do portów:
- igły z atraumatycznym szlifem,
- przystosowane do iniekcji pod wysokim ciśnieniem, 
- igły mogą być również stosowane do podawania kontrastu w tomografii komputerowej 
- podstawa igły wykonana z przezroczystej płytki z otworami ułatwiającymi wentylację z podkładką z gęstego tworzywa o strukturze zamknięto komórkowej uniemożliwiającej przenikanie bakterii, zapobiegającej kompresji.
- dren nie zawierający DEHP i lateksu, 
- dostosowane do MR.
</t>
    </r>
    <r>
      <rPr>
        <b val="true"/>
        <sz val="8"/>
        <color rgb="FF0000FF"/>
        <rFont val="Times New Roman"/>
        <family val="1"/>
        <charset val="238"/>
      </rPr>
      <t xml:space="preserve">- Podać oferowane rozmiary:.........................</t>
    </r>
  </si>
  <si>
    <t xml:space="preserve">Kranik trójdrożny: 
-  do infuzji
- wykonany z poliamidu odpornego na działanie nawet bardzo agresywnych leków , z pokrętłem w kolorze niebieskim
- wyczuwalna zmiana położenia pokrętła kranika co 45o .  
- na jednym z ramion kranika musi znajdować się zamocowana na stałe zastawka dostępu bezigłowego, umożliwiająca swobodny dostęp strzykawką z końcówka Luer lub Luer lock. 
- drugie ramię kranika musi posiadać łącznik rotacyjny, który po połączeniu z linią infuzyjną musi zapewnić swobodny obrót kranika wokół osi linii infuzyjnej bez możliwości skręcania jej - 
- pakowany pojedynczo, sterylnie.</t>
  </si>
  <si>
    <r>
      <rPr>
        <sz val="8"/>
        <color rgb="FF000000"/>
        <rFont val="Times New Roman"/>
        <family val="1"/>
        <charset val="238"/>
      </rPr>
      <t xml:space="preserve">Zestaw do wkłuć centralnych jedn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dwu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trzy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r>
      <rPr>
        <sz val="8"/>
        <color rgb="FF000000"/>
        <rFont val="Times New Roman"/>
        <family val="1"/>
        <charset val="238"/>
      </rPr>
      <t xml:space="preserve">Zestaw do wkłuć centralnych czteroświatłowy  sterylny. Igła V z na stałe zintegrowaną możliwością wprowadzenia prowadnika bez konieczności rozłączenia igły ze strzykawką zabezpieczającą przed wypływem krwi i zatorem powietrznym, prowadnica niklowo-tytanowa odporna na załamania, zastawki bezigłowe na odprowadzeniach cewnika , rozszerzadło, kabel do identyfikacji w EKG. 
</t>
    </r>
    <r>
      <rPr>
        <b val="true"/>
        <sz val="8"/>
        <color rgb="FF0000FF"/>
        <rFont val="Times New Roman"/>
        <family val="1"/>
        <charset val="238"/>
      </rPr>
      <t xml:space="preserve">Podać oferowane rozmiary: .............................</t>
    </r>
  </si>
  <si>
    <t xml:space="preserve">Aparat do przetoczeń płynów infuzyjnych bursztynowy do leków światłoczułych . Filtr hydrofobowy na końcu drenu, zabezpieczający przed wyciekaniem płynu z drenu podczas jego wypełniania. Dwuczęściowa komora kroplowa z filtrem zatrzymującym infuzję  - górna twarda wykonana z przezroczystego plastiku, natomiast dolna część miękka. Płaski filtr 15um położony na dnie komory kroplowej, dren 180cm , zacisk rolkowy z miejscem do umocowania końcówki drenu i zintegrowaną osłoną na kolec komory kroplowej po zużyciu aparatu, przezroczyste zakończenie Luer lock. Odpowietrznik zaopatrzony w filtr powietrza o skuteczności filtracji bakterii (BFE) min 99,99. Zestaw wolny od DEHP, latexu.</t>
  </si>
  <si>
    <t xml:space="preserve">Zestawy do punkcji jamy opłucnej z kranikiem trójdrożnym:                               
 - cienkościenna kaniula punkcyjna z krótkim szlifem
- średnica 1,8 mm, długość 80 mm
- dren łączący z końcówką lock
- strzykawka trzyczęściowa  lock 60 ml
- worek 2,0 l</t>
  </si>
  <si>
    <t xml:space="preserve">Strzykawka:
-  50 ml- 60 ml biała
- z zamknięciem do pompy Perfusor Space bdącej na wyposażeniu Zamawiajacego 
- z  podwójnym gumowym uszczelnieniem bez latexu</t>
  </si>
  <si>
    <t xml:space="preserve">Filtr do płynów infuzyjnych zatrzymujący bakterie , cząsteczki i endotoksyny:
- z odpowietrzeniem dla dorosłych, 
- objętość wypełnienia 2,4ml.</t>
  </si>
  <si>
    <t xml:space="preserve">Filtr 1,2 μm do emulsji tłuszczowych i żywienia w systemie all-in-one: 
- z odpowietrzeniem dla dorosłych, 
- objętość wypełnienia 2,4 ml , 
- kodowany kolorem</t>
  </si>
  <si>
    <t xml:space="preserve">Kompletny zestaw do przetoczeń :
- z precyzyjnym regulatorem przepływu, zapewniającym dokładność ustawień, 
- posiadający zastawkę antyrefluksową
- długość drenu 180 cm</t>
  </si>
  <si>
    <t xml:space="preserve">Zespoły kraników na płytce 
– rampa 3-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ą podstawą, umożliwiającą mocowanie jej do stojaków pionowych.
- dostępność kraników z pokrętłami w przynajmniej 2 różnych kolorach</t>
  </si>
  <si>
    <t xml:space="preserve">Zespoły kraników na płytce 
– rampa 5-kranikowa wielokolorowa z zastawkami bezigłowymi 
- wykonana z poliamidu odpornego na działanie leków agresywnych 
- wyczuwalna zmiana położenia pokrętła kranika co 45 st. 
- oba ramiona kranika zabezpieczone koreczkami. Prawe ramię kranika musi posiadać łącznik rotacyjny.  
- zespół kraników tworzących rampę trwale połączony ze sobą i zintegrowany z biała podstawą umożliwiającą mocowanie jej do stojaków pionowych. 
- dostępność kraników z pokrętłami w przynajmniej 2 różnych kolorach</t>
  </si>
  <si>
    <t xml:space="preserve">Łącznik dwudrożny z dwoma elastycznymi drenami zabezpieczonymi koreczkami.</t>
  </si>
  <si>
    <t xml:space="preserve">WARTOŚĆ PAKIETU NR 20:   </t>
  </si>
  <si>
    <t xml:space="preserve">Pakiet nr 21</t>
  </si>
  <si>
    <r>
      <rPr>
        <sz val="8"/>
        <rFont val="Times New Roman"/>
        <family val="1"/>
        <charset val="238"/>
      </rPr>
      <t xml:space="preserve">Zestaw do systemu Medrad Stellant CT D:
 - wkład jednorazowy o pojemności 200 ml ( 2 szt.),
-  2 złącza szybkiego napełniania , 
- ostrze typu „Spike” 
- złącze niskiego ciśnienia z trójnikiem o długości 152 cmi wytrzymałości do 350 pis.  
</t>
    </r>
    <r>
      <rPr>
        <b val="true"/>
        <sz val="8"/>
        <color rgb="FF0000FF"/>
        <rFont val="Times New Roman"/>
        <family val="1"/>
        <charset val="238"/>
      </rPr>
      <t xml:space="preserve">Dopuszczono: 
</t>
    </r>
    <r>
      <rPr>
        <sz val="8"/>
        <color rgb="FF0000FF"/>
        <rFont val="Times New Roman"/>
        <family val="1"/>
        <charset val="238"/>
      </rPr>
      <t xml:space="preserve">złącze niskiego cienienia  z trójnikiem Y o długości 150cm i wytrzymałości ciśnieniowej 375 PSI- pozostałe parametry bez zmian
</t>
    </r>
    <r>
      <rPr>
        <b val="true"/>
        <sz val="8"/>
        <color rgb="FF0000FF"/>
        <rFont val="Times New Roman"/>
        <family val="1"/>
        <charset val="238"/>
      </rPr>
      <t xml:space="preserve">Podać oferowaną opcję:..................................</t>
    </r>
  </si>
  <si>
    <t xml:space="preserve">WARTOŚĆ PAKIETU NR 21:   </t>
  </si>
  <si>
    <t xml:space="preserve">Pakiet nr 22</t>
  </si>
  <si>
    <t xml:space="preserve"> Jednorazowa butelka z nakrętką:
- gotowa do użytku, 
- pakowana pojedynczo
-pojemność 230 ml. 
- posiadająca atest PZH oraz opinie dopuszczenia do karmienia dzieci i niemowląt.
- kompatybilna z nakrętkami i smoczkami z poz. 3 i 4</t>
  </si>
  <si>
    <t xml:space="preserve">Butelka szklana:
- do wielokrotnego użytku, 
- ze szkła hartowanego, 
- pojemność 250 ml, z wyraźną odporną na ścieranie skalą 
- posiadają gwint standardowy
- dopuszczona do  dezynfekcji i sterylizacji w temp 121 st. C.
- posiadająca atest PZH oraz opinie dopuszczenia do karmienia dzieci i niemowląt. 
- kompatybilna z nakrętkami i smoczkami z poz. 3 i 4</t>
  </si>
  <si>
    <t xml:space="preserve">Nakrętka  na butelki:
- gotowa do użytku
- kompatybilna z butelkami z poz. 1 i 2</t>
  </si>
  <si>
    <t xml:space="preserve">Jednorazowy antykolkowy  smoczek do podawania:
-  mleka modyfikowanego, płynów, papek,
- pakowany pojedynczo , 
- gotowy do użytku, 
- w rozmiarach 0-6 miesięcy,
- powyżej 6 miesiąca,
- odporny na przegryzienie 
- kompatybilna z butelkami z poz. 1 i 2</t>
  </si>
  <si>
    <t xml:space="preserve">Jednorazowy smoczek uspokajający:
- pakowany pojedynczo , 
- gotowy do użytku, 
- w rozmiarach do wyboru przez Zamawiającego:  
0-6 miesięcy,  powyżej 6 miesiąca, 
- odporny na przegryzienie</t>
  </si>
  <si>
    <t xml:space="preserve">WARTOŚĆ PAKIETU NR 22:   </t>
  </si>
  <si>
    <t xml:space="preserve">Pakiet nr 23</t>
  </si>
  <si>
    <t xml:space="preserve">Rurka tracheotomijna:
- z odsysaniem z przestrzeni podgłośniowej,
- z miękkim, cienkościennym mankietem niskociśnieniowym oraz systemem ograniczania wzrostu ciśnienia wewnątrz mankietu z balonikiem kontrolnym wyraźnie wskazującym na wypełnienie mankietu (płaski przed wypełnieniem) posiadający oznaczenia rozmiaru rurki oraz rodzaju i średnicy mankietu, 
- wykonana z termoplastycznego PCW, 
- posiadająca elastyczny, przezroczysty kołnierz z oznaczeniem rozmiaru i długości rurki
- samoblokujący się mandryn z otworem na prowadnicę Seldingera umożliwiający założenie bądź wymianę rurki
- różne rozmiary
Proszę podać oferowane rozmiary...................</t>
  </si>
  <si>
    <r>
      <rPr>
        <sz val="8"/>
        <rFont val="Times New Roman"/>
        <family val="1"/>
        <charset val="238"/>
      </rPr>
      <t xml:space="preserve">Rurka intubacyjna:
- bez mankietu 
- o zwiększonych  właściwościach termoplastycznych i poślizgowych, 
- wykonana z mieszaniny silikonu i PCW 
- półprzezroczysta. 
- rurka nie może być zbyt miękka aby umożliwiała zaintubowanie bez prowadnicy.
- linia RTG i centymetrowe oznaczenie głębokości intubacji na korpusie rurki
-  nazwa producenta i średnica podane na korpusie rurki i łączniku 15 mm. 
- jednorazowa, 
- steryln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brojona prosta z mankietem o potwierdzonej badaniami klinicznymi obniżonej przenikalności dla podtlenku azotu, 
- z otworem Murphy’ego, 
- posiadająca balonik kontrolny wskazujący na stan wypełnienia mankietu (płaski przed wypełnieniem), 
- nazwa  producenta, średnica rurki i mankietu oraz rodzaj mankietu podany na baloniku kontrolnym lub korpusie rurki w miejscu widocznym po zaintubowaniu. 
- skala centymetrowa pomagająca określić głębokość intubacji wraz z oznaczeniem poziomu strun głosowych podana na korpusie rurki
- sterylnie pakowana,
-  jednorazowa
- różne rozmiary
</t>
    </r>
    <r>
      <rPr>
        <b val="true"/>
        <sz val="8"/>
        <color rgb="FF0000FF"/>
        <rFont val="Times New Roman"/>
        <family val="1"/>
        <charset val="238"/>
      </rPr>
      <t xml:space="preserve">Proszę podać oferowane rozmiary......................</t>
    </r>
  </si>
  <si>
    <r>
      <rPr>
        <sz val="8"/>
        <rFont val="Times New Roman"/>
        <family val="1"/>
        <charset val="238"/>
      </rPr>
      <t xml:space="preserve">Rurka intubacyjna:
- z mankietem zwężającym się ku dołowi, o potwierdzonej badaniami klinicznymi obniżonej przenikalności dla podtlenku azotu, 
- z otworem Murphy’ego, o wygładzonych wszystkich krawędziach wewnątrztchawiczych, z całkowicie wygładzonym połączeniem mankietu z rurką, 
- balonik kontrolny wskazujący na stan wypełnienia mankietu (płaski przed wypełnieniem) z oznaczeniem nazwy producenta, 
-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oraz w postaci linii przerywanej miejscem cięcia korpusu rurki dla rozgraniczenia intubacji ustnej lub nosowej, 
- sterylna,
-  jednorazowa. 
- różne rozmiary
</t>
    </r>
    <r>
      <rPr>
        <b val="true"/>
        <sz val="8"/>
        <color rgb="FF0000FF"/>
        <rFont val="Times New Roman"/>
        <family val="1"/>
        <charset val="238"/>
      </rPr>
      <t xml:space="preserve">Podać oferowane rozmiary........................</t>
    </r>
  </si>
  <si>
    <t xml:space="preserve">Rurki ustno- gardłowe Guedel, 
- sterylne, 
- pakowane pojedynczo 
- dostęp do rozmiarów: 000, 00, 0,01, 2, 3, 4, 5, 6; </t>
  </si>
  <si>
    <r>
      <rPr>
        <sz val="8"/>
        <rFont val="Times New Roman"/>
        <family val="1"/>
        <charset val="238"/>
      </rPr>
      <t xml:space="preserve">Rurka intubacyjna:
-  z mankietem zwężającym się ku dołowi,
-  o potwierdzonej badaniami klinicznymi obniżonej przenikalności dla podtlenku azotu, 
- posiadająca duży otwór usytuowany tuż nad mankietem pozwalający na efektywne i dokładne odessanie gromadzącej się wydzieliny,
- wbudowany w ściankę rurki przewód do odsysania niezmniejszający jej wewnętrznego świata z przymocowanym kapturkiem w jaskrawym kolorze, 
- z otworem Murphy’ego, o wygładzonych wszystkich krawędziach wewnątrztchawiczych, 
- z gładkim połączeniem mankietu z rurką, 
- balonik kontrolny wskazujący na stan wypełnienia mankietu (płaski przed wypełnieniem) z oznaczeniem nazwy producenta, średnicy rurki i mankietu oraz rodzaju mankietu, 
- przewód łączący balonik kontrolny w innym kolorze niż korpus rurki,
- dodatkowe oznaczenie rozmiaru na korpusie rurki w miejscu widocznym po zaintubowaniu jak i na łączniku, 
- linia RTG na całej długości rurki, 
- skala centymetrowa podana na korpusie rurki pomagająca określić głębokość intubacji wraz z oznaczeniem poziomu strun głosowych, 
- sterylna, 
- jednorazowa
- różne rodzaje 
</t>
    </r>
    <r>
      <rPr>
        <b val="true"/>
        <sz val="8"/>
        <color rgb="FF0000FF"/>
        <rFont val="Times New Roman"/>
        <family val="1"/>
        <charset val="238"/>
      </rPr>
      <t xml:space="preserve">Proszę podać oferowane rozmiary......................</t>
    </r>
  </si>
  <si>
    <r>
      <rPr>
        <sz val="8"/>
        <rFont val="Times New Roman"/>
        <family val="1"/>
        <charset val="238"/>
      </rPr>
      <t xml:space="preserve">Jednorazowa maska krtaniowa:
- z silikonu z mankietem,
-  przeźroczysty korpus, 
- przewód łączący balonik kontrolny nie wtopiony w korpus rurki, 
- poprzeczki zabezpieczające przed wklinowaniem się nagłośni,
-  informacja o rozmiarze, przedziale wagowym pacjenta i nazwą producenta podaną na korpusie rurki,
-  sterylna 
- dostęp do rozmiarów od 2 do 5 
</t>
    </r>
    <r>
      <rPr>
        <b val="true"/>
        <sz val="8"/>
        <color rgb="FF0000FF"/>
        <rFont val="Times New Roman"/>
        <family val="1"/>
        <charset val="238"/>
      </rPr>
      <t xml:space="preserve">Proszę podać rozmiar.................................</t>
    </r>
  </si>
  <si>
    <t xml:space="preserve">Prowadnica intubacyjna do ukształtowania:
- z gładkim, wygiętym końcem, 
- pokryta miękkim tworzywem  
- sterylna,
-  rozmiary:
2,0 mm / 22,5 cm- do rurek o średnicy 2,5-4,5 mm
4,0 mm / 33,5 cm - do rurek o średnicy 5,0-8,0 mm
5,0 mm / 36,5 cm - do rurek o średnicy 8,5-11,5 mm</t>
  </si>
  <si>
    <t xml:space="preserve">Jednorazowa prowadnica do trudnych intubacji:
- elastyczna jednorazowa prowadnica do trudnych intubacji, typu Bougie z wygiętym końcem 
- posiadająca przewód na całej długości umożliwiający podanie tlenu,
- znaczniki głębokości co 1cm, 
- wymiary 15Ch/70cm</t>
  </si>
  <si>
    <r>
      <rPr>
        <sz val="8"/>
        <rFont val="Times New Roman"/>
        <family val="1"/>
        <charset val="238"/>
      </rPr>
      <t xml:space="preserve">Jednorazowe światłowodowe łyżki typu Miller (proste): 
- steryl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
Dopuszczono:
-</t>
    </r>
    <r>
      <rPr>
        <sz val="8"/>
        <color rgb="FF0000FF"/>
        <rFont val="Times New Roman"/>
        <family val="1"/>
        <charset val="238"/>
      </rPr>
      <t xml:space="preserve"> niesterylne,
- pakowane pojedyńczo w opakowanie foliowe
</t>
    </r>
    <r>
      <rPr>
        <b val="true"/>
        <sz val="8"/>
        <color rgb="FF0000FF"/>
        <rFont val="Times New Roman"/>
        <family val="1"/>
        <charset val="238"/>
      </rPr>
      <t xml:space="preserve">- Proszę podać oferowane opcję:..............................</t>
    </r>
  </si>
  <si>
    <r>
      <rPr>
        <sz val="8"/>
        <rFont val="Times New Roman"/>
        <family val="1"/>
        <charset val="238"/>
      </rPr>
      <t xml:space="preserve">Metalowe, światłowodowe łyżki
- jednorazowe
- typu Macintosh (zakrzywione) i Miller (proste) do wyboru przez Zamawiającego
-  akrylowy wypolerowany światłowód, nieutrudniający widoku dróg oddechowych, 
- metalowy zatrzask kulkowy, 
- system zapobiegający dotykaniu łyżki do uchwytu po użyciu, zgodne z ISO 7376, 
- oznaczenie rodzaju i rozmiaru łyżki,
-  kolorystyczne oznaczenie zgodności z ISO,
-  pojedynczo pakowane w opakowanie folia papier.
- różne rozmiary.
</t>
    </r>
    <r>
      <rPr>
        <b val="true"/>
        <sz val="8"/>
        <color rgb="FF0000FF"/>
        <rFont val="Times New Roman"/>
        <family val="1"/>
        <charset val="238"/>
      </rPr>
      <t xml:space="preserve">Proszę podać oferowane rozmiary......................</t>
    </r>
  </si>
  <si>
    <r>
      <rPr>
        <sz val="8"/>
        <rFont val="Times New Roman"/>
        <family val="1"/>
        <charset val="238"/>
      </rPr>
      <t xml:space="preserve">Jednorazowe, światłowodowe łyżki typu Macintosh (zakrzywione):
- wykonane ze sztywnego plastiku,
- w kolorze białym, nieprzezroczyste, z akrylowym wypolerowanym światłowodem, 
- kompatybilne z uchwytami zgodnymi z ISO 7376/3,
- wyraźne oznaczenie rozmiaru łyżki oraz kolorystyczne oznaczenie zgodności z ISO, 
- pojedynczo pakowane w opakowanie folia papier
- różne rozmiary
</t>
    </r>
    <r>
      <rPr>
        <b val="true"/>
        <sz val="8"/>
        <color rgb="FF0000FF"/>
        <rFont val="Times New Roman"/>
        <family val="1"/>
        <charset val="238"/>
      </rPr>
      <t xml:space="preserve">Proszę podać oferowane rozmiary..................
Dopuszczono:
</t>
    </r>
    <r>
      <rPr>
        <sz val="8"/>
        <color rgb="FF0000FF"/>
        <rFont val="Times New Roman"/>
        <family val="1"/>
        <charset val="238"/>
      </rPr>
      <t xml:space="preserve">- niesterylne,
- pakowane pojedyńczo w opakowanie foliowe
</t>
    </r>
    <r>
      <rPr>
        <b val="true"/>
        <sz val="8"/>
        <color rgb="FF0000FF"/>
        <rFont val="Times New Roman"/>
        <family val="1"/>
        <charset val="238"/>
      </rPr>
      <t xml:space="preserve">- Proszę podać oferowane opcję:.............................</t>
    </r>
  </si>
  <si>
    <t xml:space="preserve">szt.,</t>
  </si>
  <si>
    <r>
      <rPr>
        <sz val="7"/>
        <rFont val="Times New Roman"/>
        <family val="1"/>
        <charset val="238"/>
      </rPr>
      <t xml:space="preserve">Trzykomorowy, sterylny zestaw do drenażu klatki piersiowej posiadający:
- wydzieloną komorę zastawki podwodnej z barwnikiem,
- komorę na wydzielinę o pojemności 2200 ml wyskalowaną w 5ml w zakresie 0-500 ml i co 10 ml w zakresie 500-2200 ml,
- wydzieloną wodną komorę regulacji siły ssania z barwnikiem, samouszczelniającym portem igłowym, posiadający automatyczną zastawkę zabezpieczającą przed wysokim dodatnim ciśnieniem oraz mechaniczną zastawkę zabezpieczającą przed wysokim ciśnieniem ujemnym z filtrem. - zestaw z samouszczelniającym portem igłowym do pobierania próbek drenowanego płynu. 
- możliwość wyciszenia bez ingerencji w system centralnej próżni oraz autoregulacja intensywności „bomblowania”. 
- zestaw o budowie kompaktowej, o stabilnej podstawie i wysokości maksymalnej 25cm, z uchwytem umożliwiającym przenoszenie lub powieszenie. -dren łączący bez lateksowy zabezpieczony przed zagięciem metalową sprężyną.
</t>
    </r>
    <r>
      <rPr>
        <b val="true"/>
        <sz val="7"/>
        <color rgb="FF0000FF"/>
        <rFont val="Times New Roman"/>
        <family val="1"/>
        <charset val="238"/>
      </rPr>
      <t xml:space="preserve">Dopuszczono:
</t>
    </r>
    <r>
      <rPr>
        <sz val="7"/>
        <color rgb="FF0000FF"/>
        <rFont val="Times New Roman"/>
        <family val="1"/>
        <charset val="238"/>
      </rPr>
      <t xml:space="preserve">­ sterylny zestaw do drenażu klatki piersiowej z wydzieloną komorą zastawki wodnej z barwnikiem, ­ komora na wydzielinę 2100 ml wyskalowana co 5ml w zakresie 0-200ml i co 10ml do 2000ml, ­ wydzielona wodna komora regulacji siły ssania z barwnikiem, ­ automatyczna zastawka zabezpieczającą przed wysokim dodatnim ciśnieniem oraz mechaniczna zastawka zabezpieczającą przed wysokim ciśnieniem ujemnym, ­ samouszczelniający port bezigłowy do pobierania próbek drenowanego płynu, ­ budowa kompaktowa, stabilna podstawa, wysokość maksymalna 25cm, uchwyt umożliwiający przenoszenie lub powieszenie,
­ dren łączący bezlateksowy zabezpieczony przed zagięciem, z możliwością odłączenia?
</t>
    </r>
    <r>
      <rPr>
        <b val="true"/>
        <sz val="7"/>
        <color rgb="FF0000FF"/>
        <rFont val="Times New Roman"/>
        <family val="1"/>
        <charset val="238"/>
      </rPr>
      <t xml:space="preserve">Proszę podać oferowaną opcję:......................</t>
    </r>
  </si>
  <si>
    <r>
      <rPr>
        <sz val="8"/>
        <rFont val="Times New Roman"/>
        <family val="1"/>
        <charset val="238"/>
      </rPr>
      <t xml:space="preserve">Uzupełniający zestaw do przezskórnej tracheotomii metodą  Griggsa:
-  oparty na użyciu peana, z rurką tracheotomijną z wbudowanym przewodem do odsysania 
- różne rozmiary
</t>
    </r>
    <r>
      <rPr>
        <b val="true"/>
        <sz val="8"/>
        <color rgb="FF0000FF"/>
        <rFont val="Times New Roman"/>
        <family val="1"/>
        <charset val="238"/>
      </rPr>
      <t xml:space="preserve">Proszę podać oferowane rozmiary ..……...……</t>
    </r>
  </si>
  <si>
    <t xml:space="preserve">Zestaw do konikotomii metodą  Seldingera zawierający:
- zabezpieczony skalpel, 
- cewnik do odsysania 10F, 
- igłę Tuohy 16G/2cm, 
- strzykawka 10ml., 
- elastyczna prowadnica o długości 50cm.,
- rozszerzadło 7cm., 
- prowadnik, 
- kaniula o średnicy wewnętrznej 4 mm., 
- łącznik 15 mm
- tasiemki do mocowania kaniuli do szyi</t>
  </si>
  <si>
    <r>
      <rPr>
        <sz val="8"/>
        <rFont val="Times New Roman"/>
        <family val="1"/>
        <charset val="238"/>
      </rPr>
      <t xml:space="preserve">Dwuświatłowy system do wielokrotnego odsysania w układzie zamkniętym do rurek intubacyjnych:
- o potwierdzonym czasie stosowania do 72 godziny, 
- miękki a jednocześnie wytrzymały cewnik z otworem dystalnym i dwoma naprzeciwległymi otworami bocznymi, 
- kanał irygacyjny wtopiony w ścianki cewnika, 
- suwak zaworu sterującego ssaniem z blokadą przypadkowego użycia, 
- wygodny uchwyt z oznaczeniem rozmiaru, gładko wykończone krawędzie,
-  przezroczysty łącznik „T”, 
- port MDI, 
- klin do rozłączania układu, 
- przejściówka 15/22mm,
-  do użytku dla jednego pacjenta, 
- sterylizowany tlenkiem etylenu. 
- różne rozmiary
</t>
    </r>
    <r>
      <rPr>
        <b val="true"/>
        <sz val="8"/>
        <color rgb="FF0000FF"/>
        <rFont val="Times New Roman"/>
        <family val="1"/>
        <charset val="238"/>
      </rPr>
      <t xml:space="preserve">Proszę podać oferowane rozmiary..................</t>
    </r>
  </si>
  <si>
    <t xml:space="preserve">Zestaw do punkcji opłucnej ( osierdzia / otrzewnej) o składzie: 
- igła Veressa;
- cewnik z poliuretanu, widoczny w rtg, w rozmiarach 9Ch lub 12Ch, do 29 dni, z układem automatycznych zastawek jednokierunkowych (możliwość przełączenia w tryb drenażu z pominięciem zastawek); 
- strzykawka luer lock 60ml; 
- worek do drenażu 2000ml z kranikiem spustowym;
- skalpel z zatrzaskowym zabezpieczeniem ostrza przed zakłuciem.
</t>
  </si>
  <si>
    <t xml:space="preserve">Dren z trokarem tępym z zamkniętym zakończeniem
- wykonany z termoplastycznego PCV,
- z linią widoczną w RTG, ze znacznikami głębokości co 2 cm, 
- sterylny, 
- dostęp do rozmiarów: 8Ch/22cm, 10Ch/22cm, 12Ch/25cm, 16Ch/25cm, 18Ch/25cm, 20Ch/40cm, 24Ch/40cm, 28Ch/40cm, 32Ch/40cm</t>
  </si>
  <si>
    <t xml:space="preserve">Dren z trokarem typu trójgraniec, 
- wykonany z termoplastycznego PCV,
- z linią widoczną w RTG, ze znacznikami głębokości co 2 cm, 
- z oznaczeniem rozmiaru na drenie, 
- z zabezpieczeniem przed uszkodzeniem opakowania przez trokar, 
- dostęp do rozmiarów:  16F/28 cm, 20F, 24F, 28F, 32F/ 40 cm, 
- sterylny</t>
  </si>
  <si>
    <t xml:space="preserve">Sonda Rylea
-  przeciwodleżynowa
- wykonana z mieszaniny silikonu i PCW,
- zakończona gładką oliwką, z zatopionym ciężarkiem w postaci 4 stalowych kuleczek, 
- z czterema dużymi, bocznymi otworami na końcu,
- z niebieską linią widoczna w Rtg, 
- ze znacznikami głębokości na długości 38cm, 51cm i 64cm, 
- z zatyczką, 
- jednorazowa, sterylna, 
- podwójnie opakowana, 
- o długości około 105cm
- rozmiary: 8F-22F co 2F oraz  8F i 10 z końcówką Luer Slip z korkiem kodowanym kolorem 8F (czerwony), 10F (biały)
</t>
  </si>
  <si>
    <t xml:space="preserve">Ambulatoryjny zestaw do drenażu opłucnej z drenem na elastycznej prowadnicy.
Dostęp do rozmiarów: 28F, 32F, 36F</t>
  </si>
  <si>
    <t xml:space="preserve">WARTOŚĆ PAKIETU NR 23:</t>
  </si>
  <si>
    <t xml:space="preserve">Pakiet nr 24</t>
  </si>
  <si>
    <t xml:space="preserve">Czujnik do pomiaru rzutu serca:
-  długość linii minimalnie 150 cm,
- dwa niezależne gniazda sygnału ciśnienia
- połączenia gniazd sygnału ciśnienia - bezpinowe
- brak konieczności kalibracji czujnika
- częstotliwość własna czujnika ≥ 200 Hz
- szybkość przepływu w urządzeniu płuczącym przy ciśnieniu w worku do 300 mmHg – 3 ml/godz.
- metoda pomiaru rzutu minutowego małoinwazyjna (max 1 dostęp naczyniowy).</t>
  </si>
  <si>
    <t xml:space="preserve">Zestaw do monitorowania ciśnienia kompatybilny z kardiomonitorem Nihon Kohden będącym na wyposażeniu Zamawiającego.</t>
  </si>
  <si>
    <t xml:space="preserve">WARTOŚĆ PAKIETU NR 24:   </t>
  </si>
  <si>
    <t xml:space="preserve"> </t>
  </si>
  <si>
    <t xml:space="preserve">Pakiet nr 25</t>
  </si>
  <si>
    <t xml:space="preserve">Klipsy tytanowe do klipsownicy laparoskopowej:
- opakowanie = 20 magazynków (po 6 szt. w magazynku). 
- magazynek impregnowany barem  posiada żłobienia boczne ułatwiające pobieranie klipsów 
- podłużny rowek na całej długości wewnętrznej klipsa zabezpieczający przed tzw. nożycowaniem
- dwufazowe zamykanie klipsa w pierwszej kolejności schodzą się dystalne części ramion w kolejnym etapie klips jest zamykany, załadowanie klipsa sygnalizowane jest kliknięciem. 
- MRI do 3 Tesla, 
- rozmiar M/L kompatybilne z posiadaną przez szpital klipsownicą Hemo Clip Plus- MED LG Made in Germany oraz klipsownicą Storz.</t>
  </si>
  <si>
    <t xml:space="preserve">WARTOŚĆ PAKIETU NR 25:   </t>
  </si>
  <si>
    <t xml:space="preserve">Pakiet nr 26</t>
  </si>
  <si>
    <t xml:space="preserve">Czujnik do ciągłego pomiaru rzutu serca z analizy konturu fali tętna z dowolnego dostępu tętniczego:
- kalibrowany
- diody LED sygnalizujące jakość sygnału i stan czujnika 
- czujnik kompatybilny z monitorem PULSIOFLEX będącym na wyposażeniu Zamawiającego
op= 4 szt.</t>
  </si>
  <si>
    <t xml:space="preserve">WARTOŚĆ PAKIETU NR 26:   </t>
  </si>
  <si>
    <t xml:space="preserve">Pakiet nr 27</t>
  </si>
  <si>
    <t xml:space="preserve">Rękaw papierowo foliowy 7,5 x200 
 (WSKAŹNIK STERYLIZACJI PARA WODNA
- gramatura papieru minimum 70g/ m2</t>
  </si>
  <si>
    <t xml:space="preserve">rolka</t>
  </si>
  <si>
    <t xml:space="preserve">Rękaw papierowo-foliowy 10 x200
 (WSKAŹNIK STERYLIZACJI PARA WODNA
- gramatura papieru minimum 70g/ m2</t>
  </si>
  <si>
    <t xml:space="preserve">Rękaw papierowo –foliowy 12 x200
 (WSKAŹNIK STERYLIZACJI PARA WODNA)
- gramatura papieru minimum 70g/ m2</t>
  </si>
  <si>
    <t xml:space="preserve">Rękaw papierowo-foliowy 15 x200 
(WSKAŹNIK STERYLIZACJI PARA WODNA
- gramatura papieru minimum 70g/ m2</t>
  </si>
  <si>
    <t xml:space="preserve">Rękaw papierowo-foliowy 20 x200
 (WSKAŹNIK STERYLIZACJI PARA WODNA
- gramatura papieru minimum 70g/ m2</t>
  </si>
  <si>
    <t xml:space="preserve">Rękaw papierowo-foliowy 25 x200
 (WSKAŹNIK STERYLIZACJI PARA WODNA
- gramatura papieru minimum 70g/ m2</t>
  </si>
  <si>
    <t xml:space="preserve">Rękaw papierowo-foliowy 30 x200 
(WSKAŹNIK STERYLIZACJI PARA WODNA
- gramatura papieru minimum 70g/ m2</t>
  </si>
  <si>
    <r>
      <rPr>
        <sz val="8"/>
        <rFont val="Times New Roman"/>
        <family val="1"/>
        <charset val="238"/>
      </rPr>
      <t xml:space="preserve">Rękaw papierowo-foliowy 35x200- 40x 200 do wyboru przez Zamawiącego.
 (WSKAŹNIK STERYLIZACJI PARA WODNA
- gramatura papieru minimum 70g/ m2
</t>
    </r>
    <r>
      <rPr>
        <b val="true"/>
        <sz val="8"/>
        <color rgb="FF0000FF"/>
        <rFont val="Times New Roman"/>
        <family val="1"/>
        <charset val="238"/>
      </rPr>
      <t xml:space="preserve">Podać oferowane rozmiary:……………………</t>
    </r>
  </si>
  <si>
    <r>
      <rPr>
        <sz val="8"/>
        <rFont val="Times New Roman"/>
        <family val="1"/>
        <charset val="238"/>
      </rPr>
      <t xml:space="preserve">Rękaw papierowo-foliowy 40x200 -42x200 do wyboru przez Zamawiącego.
 (WSKAŹNIK STERYLIZACJI PARA WODNA
- gramatura papieru minimum 70g/ m2
</t>
    </r>
    <r>
      <rPr>
        <b val="true"/>
        <sz val="8"/>
        <color rgb="FF0000FF"/>
        <rFont val="Times New Roman"/>
        <family val="1"/>
        <charset val="238"/>
      </rPr>
      <t xml:space="preserve">Podać oferowane rozmiary:……………………</t>
    </r>
  </si>
  <si>
    <t xml:space="preserve">Rękaw foliowo- polyolefinowy 32cm x 70 m
(WSKAŹNIK STERYLIZACJI PARA WODNA),
- gramatura 93 g/ m², 
- temperatura zgrzewu 140- 150ºC,</t>
  </si>
  <si>
    <r>
      <rPr>
        <sz val="8"/>
        <rFont val="Times New Roman"/>
        <family val="1"/>
        <charset val="238"/>
      </rPr>
      <t xml:space="preserve">Rękaw foliowo- polyolefinowy 21cm x 70 m
(WSKAŹNIK STERYLIZACJI PARA WODNA),
- gramatura 93 g/ m²,
- temperatura zgrzewu 140- 150ºC,
</t>
    </r>
    <r>
      <rPr>
        <b val="true"/>
        <sz val="8"/>
        <color rgb="FF0000FF"/>
        <rFont val="Times New Roman"/>
        <family val="1"/>
        <charset val="238"/>
      </rPr>
      <t xml:space="preserve">Dopuszczono:
</t>
    </r>
    <r>
      <rPr>
        <sz val="8"/>
        <color rgb="FF0000FF"/>
        <rFont val="Times New Roman"/>
        <family val="1"/>
        <charset val="238"/>
      </rPr>
      <t xml:space="preserve">- wymiar 22 cm x 70 cm
</t>
    </r>
    <r>
      <rPr>
        <b val="true"/>
        <sz val="8"/>
        <color rgb="FF0000FF"/>
        <rFont val="Times New Roman"/>
        <family val="1"/>
        <charset val="238"/>
      </rPr>
      <t xml:space="preserve">Podać oferowaną opcję:….......................</t>
    </r>
  </si>
  <si>
    <t xml:space="preserve">Torebki foliowo-papierowe płaskie 
(wskaźnik sterylizacji para wodna/samoprzylepne) 
- rozmiar 13x25  
- opakowanie: 200szt.</t>
  </si>
  <si>
    <r>
      <rPr>
        <sz val="8"/>
        <rFont val="Times New Roman"/>
        <family val="1"/>
        <charset val="238"/>
      </rPr>
      <t xml:space="preserve">Torebki foliowo-papierowe płaskie
 (wskaźnik sterylizacji para wodna) 
- rozmiar 20- 21 x35
- opakowanie 200 szt.
</t>
    </r>
    <r>
      <rPr>
        <b val="true"/>
        <sz val="8"/>
        <color rgb="FF0000FF"/>
        <rFont val="Times New Roman"/>
        <family val="1"/>
        <charset val="238"/>
      </rPr>
      <t xml:space="preserve">Dopuszczono:
</t>
    </r>
    <r>
      <rPr>
        <sz val="8"/>
        <color rgb="FF0000FF"/>
        <rFont val="Times New Roman"/>
        <family val="1"/>
        <charset val="238"/>
      </rPr>
      <t xml:space="preserve">- wymiar 20 cm x 33 cm lub 20 cm x 36 cm
- op. 100 szt
</t>
    </r>
    <r>
      <rPr>
        <b val="true"/>
        <sz val="8"/>
        <color rgb="FF0000FF"/>
        <rFont val="Times New Roman"/>
        <family val="1"/>
        <charset val="238"/>
      </rPr>
      <t xml:space="preserve">Podać oferowaną opcję:….......................</t>
    </r>
  </si>
  <si>
    <r>
      <rPr>
        <sz val="8"/>
        <rFont val="Times New Roman"/>
        <family val="1"/>
        <charset val="238"/>
      </rPr>
      <t xml:space="preserve">Torebki foliowo-papierowe płaskie
 (wskaźnik sterylizacji para wodna)
- rozmiar 10x25 
- opakowanie 200 szt.
</t>
    </r>
    <r>
      <rPr>
        <b val="true"/>
        <sz val="8"/>
        <color rgb="FF0000FF"/>
        <rFont val="Times New Roman"/>
        <family val="1"/>
        <charset val="238"/>
      </rPr>
      <t xml:space="preserve">Dopuszczono:
</t>
    </r>
    <r>
      <rPr>
        <sz val="8"/>
        <color rgb="FF0000FF"/>
        <rFont val="Times New Roman"/>
        <family val="1"/>
        <charset val="238"/>
      </rPr>
      <t xml:space="preserve">- wymiar 13 cm x 25 cm
- op. 100 szt.
</t>
    </r>
    <r>
      <rPr>
        <b val="true"/>
        <sz val="8"/>
        <color rgb="FF0000FF"/>
        <rFont val="Times New Roman"/>
        <family val="1"/>
        <charset val="238"/>
      </rPr>
      <t xml:space="preserve">Podać oferowaną opcję:….......................</t>
    </r>
  </si>
  <si>
    <r>
      <rPr>
        <sz val="8"/>
        <rFont val="Times New Roman"/>
        <family val="1"/>
        <charset val="238"/>
      </rPr>
      <t xml:space="preserve">Torebki foliowo-papierowe4płaskie
 (wskaźnik sterylizacji para wodna)
- rozmiar 25- 27x 38- 45 
- opakowanie 200 szt.
</t>
    </r>
    <r>
      <rPr>
        <b val="true"/>
        <sz val="8"/>
        <color rgb="FF0000FF"/>
        <rFont val="Times New Roman"/>
        <family val="1"/>
        <charset val="238"/>
      </rPr>
      <t xml:space="preserve">Dopuszczono:
- </t>
    </r>
    <r>
      <rPr>
        <sz val="8"/>
        <color rgb="FF0000FF"/>
        <rFont val="Times New Roman"/>
        <family val="1"/>
        <charset val="238"/>
      </rPr>
      <t xml:space="preserve">op. 100 szt.
</t>
    </r>
    <r>
      <rPr>
        <b val="true"/>
        <sz val="8"/>
        <color rgb="FF0000FF"/>
        <rFont val="Times New Roman"/>
        <family val="1"/>
        <charset val="238"/>
      </rPr>
      <t xml:space="preserve">Podać oferowaną opcje:….............</t>
    </r>
  </si>
  <si>
    <t xml:space="preserve">Osłonka na narzędzia ostro zakończone
dostęp do rozmiarów: 
– wymiary 2,7 mm x 19 mm op. 100 szt.
– wymiary 10,5 mm x 19 mm op. 100 szt.
– wymiary 1,6 mm x 16 mm x 25 mm op.100 szt.
</t>
  </si>
  <si>
    <t xml:space="preserve">WARTOŚĆ PAKIETU NR 27:   </t>
  </si>
  <si>
    <t xml:space="preserve">Pakiet nr 28</t>
  </si>
  <si>
    <t xml:space="preserve">Chemiczny test wieloparametrowy kl.4 (matowy):
- do sterylizacji parą wodną, 
- posiadający oznaczenie klasy i normy ISO na każdym pasku. 
- liniowe ułożenie wskaźnika. 
- testy perforowane w połowie. Zgodne z normą ISO 11140-1 
- opakowanie 250/500 szt.</t>
  </si>
  <si>
    <t xml:space="preserve">Testy – wskaźniki emulacyjne :
-  klasa VI 
- samoklejąca-do sterylizacji parowej, o ustalonych parametrach sterylizacji 134st.C – 7 minut, 121st. C – 20 minut
-  opakowanie 250 szt.</t>
  </si>
  <si>
    <t xml:space="preserve">Test Bowie Dick:
- jednorazowy,
- gotowy do użycia pakiet testowy B&amp;D,
- karta testowa  umieszczona pomiędzy arkuszami specjalnego papieru,
- informacje zawarte na karcie testowej i etykiecie w języku polskim,
- każdy pakiet opakowany w woreczek strunowy.</t>
  </si>
  <si>
    <t xml:space="preserve">Taśma sterylizacyjna
- samoprzylepna ze wskaźnikiem sterylizacji parowej
- szerokość: 1,9 cm, 
- długość: 50 m.</t>
  </si>
  <si>
    <t xml:space="preserve">Biologiczny wskaźnik sterylizacji 
- ampułkowy, 
- maksymalny czas inkubacji 10 godzin
-  opakowanie 50 sztuk</t>
  </si>
  <si>
    <t xml:space="preserve">ETYKIETY DO PARY KTG LS: 
- etykiety dwukrotnie samoprzylepne ze wskaźnikiem klasy1 do sterylizacji parą wodną 
- do metkownicy 3-rzędowej
- kompatybilne z metkownicą firmy BLITZ będącą na wyposażeniu Zamawiającego</t>
  </si>
  <si>
    <t xml:space="preserve">WARTOŚĆ PAKIETU NR 28:    </t>
  </si>
  <si>
    <t xml:space="preserve">Pakiet nr 29</t>
  </si>
  <si>
    <t xml:space="preserve">Papier do sterylizacji 30 cm x 30 cm biały i kolorowy </t>
  </si>
  <si>
    <r>
      <rPr>
        <sz val="8"/>
        <rFont val="Times New Roman"/>
        <family val="1"/>
        <charset val="238"/>
      </rPr>
      <t xml:space="preserve">Papier do sterylizacji 120cm x 120 cm biały op. 100 szt.
</t>
    </r>
    <r>
      <rPr>
        <b val="true"/>
        <sz val="8"/>
        <color rgb="FF0000FF"/>
        <rFont val="Times New Roman"/>
        <family val="1"/>
        <charset val="238"/>
      </rPr>
      <t xml:space="preserve">Dopuszczono: 
- </t>
    </r>
    <r>
      <rPr>
        <sz val="8"/>
        <color rgb="FF0000FF"/>
        <rFont val="Times New Roman"/>
        <family val="1"/>
        <charset val="238"/>
      </rPr>
      <t xml:space="preserve">op. = 125 szt.
</t>
    </r>
    <r>
      <rPr>
        <b val="true"/>
        <sz val="8"/>
        <color rgb="FF0000FF"/>
        <rFont val="Times New Roman"/>
        <family val="1"/>
        <charset val="238"/>
      </rPr>
      <t xml:space="preserve">Podać zaoferowaną opcję:….............................</t>
    </r>
  </si>
  <si>
    <r>
      <rPr>
        <sz val="8"/>
        <rFont val="Times New Roman"/>
        <family val="1"/>
        <charset val="238"/>
      </rPr>
      <t xml:space="preserve">Papier do sterylizacji 120cm x 120 cm niebieski op. 100 szt.
</t>
    </r>
    <r>
      <rPr>
        <b val="true"/>
        <sz val="8"/>
        <color rgb="FF0000FF"/>
        <rFont val="Times New Roman"/>
        <family val="1"/>
        <charset val="238"/>
      </rPr>
      <t xml:space="preserve">Dopuszczono:</t>
    </r>
    <r>
      <rPr>
        <sz val="8"/>
        <color rgb="FF0000FF"/>
        <rFont val="Times New Roman"/>
        <family val="1"/>
        <charset val="238"/>
      </rPr>
      <t xml:space="preserve"> 
- op. = 125 szt.
</t>
    </r>
    <r>
      <rPr>
        <b val="true"/>
        <sz val="8"/>
        <color rgb="FF0000FF"/>
        <rFont val="Times New Roman"/>
        <family val="1"/>
        <charset val="238"/>
      </rPr>
      <t xml:space="preserve">Podać zaoferowaną opcję:….............................</t>
    </r>
  </si>
  <si>
    <t xml:space="preserve">WARTOŚĆ PAKIETU NR 29:   </t>
  </si>
  <si>
    <t xml:space="preserve">Pakiet nr 30</t>
  </si>
  <si>
    <t xml:space="preserve">Kasety całodzienne do pompy DYONICS 25 będącej na wyposażeniu Zamawiającego:
- jednorazowe 
- sterylne 
- opakowanie 3 szt.</t>
  </si>
  <si>
    <t xml:space="preserve">Dreny do pacjenta kompatybilne z kasetą całodzienną do pompy DYONICS 25  będącej na wyposażeniu Zamawiającego:
- jednorazowe 
- sterylne
- opakowanie 12 sztuk </t>
  </si>
  <si>
    <t xml:space="preserve">Kasety z drenami do pacjenta do pompy DYONICS 25  będącej na wyposażeniu Zamawiającego:
- jednorazowe 
- sterylne
- opakowanie 3 sztuki</t>
  </si>
  <si>
    <t xml:space="preserve">Ostrze do shavera Full Radius Elite o ząbkowanej powierzchni tnącej wewnętrznej
- dostęp do średnicy 3.5, 4.5, 5.5 mm, 
- opakowanie 6 sztuk 
- kompatybilne z shaverem DYONICS POWER II  będącym na wyposażeniu Zamawiającego
- jednorazowe 
- sterylne </t>
  </si>
  <si>
    <t xml:space="preserve">Ostrze do shavera Full Radius Bonecutter
- jednorazowe 
- sterylne 
-  do usuwania zarówno tkanek miękkich jak i kości o średnicy : 3.5, 4.5, 5.5 mm 
- opakowanie 6 sztuk
- kompatybilne z shaverem DYONICS POWER II będącym na wyposażeniu Zamawiającego</t>
  </si>
  <si>
    <t xml:space="preserve">Frez shavera Acromionizer:
- jednorazowe 
- sterylne 
- typu różyczka 
- owalna o średnicy 4.0 i 5.5 mm 
- opakowanie 6 sztuk 
- kompatybilne z shaverem DYONICS POWER II będącym na wyposażeniu Zamawiającego</t>
  </si>
  <si>
    <t xml:space="preserve">Frez shavera Abrader:
- jednorazowe 
- sterylne 
- typu różyczka o średnicy 4.0, 5.5 mm 
- opakowanie 6 sztuk
- kompatybilne z shaverem DYONICS POWER II będącym na wyposażeniu Zamawiającego.</t>
  </si>
  <si>
    <t xml:space="preserve">Ostrza do piłki oscylacyjnej:
- z ogranicznikiem lub bez do wyboru z katalogu
- sterylne
- opakowanie 6 sztuk 
-  kompatybilne z shaverem DYONICS POWER II będącym na wyposażeniu Zamawiającego</t>
  </si>
  <si>
    <t xml:space="preserve">Quantum 2- elektrody-różne rodzaje do wyboru ( w tym elektroda do usuwania chrząstki).
- do wyboru elektrody z możliwością mierzenia temperatury w stawie w czasie rzeczywistym
 w trakcie operacji; 
-przekroczenie nadanej temperatury sygnalizowane alarmem dźwiękowym;
- temperatura wyświetlana na urządzeniu- kompatybilne z zestawem artroskopowym Smith &amp; Nephew będącym na wyposażeniu Zamawiającego</t>
  </si>
  <si>
    <t xml:space="preserve">Kaniule jednorazowe ( 10 szt. w opakowaniu )
sztywne lub giętkie, posiadające skręt na całej długości, zaopatrzone w zawór oraz  posiadające system podtrzymywania nitek, o rozmiarach od 4,5mm do 8,5 mm ( 4,5;  5,5; 6; 7; 8; 8,5 mm) i długościach od 45 do 90 mm ( 45; 55;72;90 ) </t>
  </si>
  <si>
    <t xml:space="preserve">WARTOŚĆ PAKIETU NR 30:   </t>
  </si>
  <si>
    <t xml:space="preserve">Pakiet nr 31</t>
  </si>
  <si>
    <t xml:space="preserve">Ubranie chirurgiczne ( bluza, spodnie) jednorazowego użytku. Wykonane z włókniny  bawełnopodobnej o gramaturze minimalnej 49 g/m2  zawierającej 100% polipropylenu,  antystatycznej niepylącej, oddychającej, przeznaczonej  do stosowania przez personel medyczny w środowisku bloku operacyjnego. Ubranie o podwyższonej odporności na wypychanie – na sucho min. 190 kPa (badanie wg EN ISO 13938-1); czystość pod względem cząstek stałych równa 2,0 IPM (badanie wg EN ISO 9073-10), pylenie równe 2,1 Log10 (liczba cząstek) (badanie wg EN ISO 9073-10). Bluza z krótkim rękawem, powinna być wyposażona w nap (pod szyją), trzy praktyczne  kieszenie: jedna na piersi oraz dwie kieszenie na dole bluzy. Spodnie ściągane trokiem, kieszeń boczna na nogawicy z klapką wyposażoną w nap. 
- dostępne w rozmiary:  XS, S, M, L, XL, XXL, XXXL, XXXXL w kolorze niebieskim lub w kolorze zielonym, posiadające indywidualne widoczne oznakowanie rozmiaru. 
Bluza i spodnie pakowane oddzielnie w kartonach po 48 sztuk do wyboru przez Zamawiającego.</t>
  </si>
  <si>
    <r>
      <rPr>
        <sz val="8"/>
        <rFont val="Times New Roman"/>
        <family val="1"/>
        <charset val="238"/>
      </rPr>
      <t xml:space="preserve">Obłożenie do cięcia cesarskiego </t>
    </r>
    <r>
      <rPr>
        <b val="true"/>
        <sz val="8"/>
        <rFont val="Times New Roman"/>
        <family val="1"/>
        <charset val="238"/>
      </rPr>
      <t xml:space="preserve">- opis przedmiotu w załączniku 1a do oferty</t>
    </r>
  </si>
  <si>
    <r>
      <rPr>
        <sz val="8"/>
        <rFont val="Times New Roman"/>
        <family val="1"/>
        <charset val="238"/>
      </rPr>
      <t xml:space="preserve">Instrument laparoskopowy:
- ssąco- płuczący z przeźroczystą rękojeścią i drenem
 rozgałęzionym na dwa- zakończony grotem, 
- posiadający dwa przyciski oznaczone  kolorystycznie: ssanie i płukanie (proksymalnie umieszczona irygacja zapobiegająca zablokowaniu ssaka przy odsysaniu). 
</t>
    </r>
    <r>
      <rPr>
        <u val="single"/>
        <sz val="8"/>
        <rFont val="Times New Roman"/>
        <family val="1"/>
        <charset val="238"/>
      </rPr>
      <t xml:space="preserve">*ssak matowy, nie odbijający światła, posiadający:
</t>
    </r>
    <r>
      <rPr>
        <sz val="8"/>
        <rFont val="Times New Roman"/>
        <family val="1"/>
        <charset val="238"/>
      </rPr>
      <t xml:space="preserve">-   tępe zakończenie z otworami bocznymi
- 2 końcówki 5 mm lub 10 mm o długości 33  lub 45 mm. 
- narzędzie umożliwiające pobranie posiewu z wnętrza ssaka. 
- miękkie, łatwe do rozdzielenia, wolne od ftalanów (pozbawione DEHP) przewody o niskim stopniu skręcalności.
- opakowanie:  20 szt.
</t>
    </r>
  </si>
  <si>
    <t xml:space="preserve">   WARTOŚĆ PAKIETU NR 31:</t>
  </si>
  <si>
    <t xml:space="preserve">Pakiet nr 32</t>
  </si>
  <si>
    <t xml:space="preserve">Folie chirurgiczne o działaniu bakteriobójczym. Folia  zawiera jodofor w warstwie klejącej, z którego po przyklejeniu na skórę pacjenta jest uwalniany wolny jod. Folia zapobiega migracji bakteryjnej i zapewnia sterylną powierzchnię pola operacyjnego. Umożliwia dotyk skóry bez obawy o skażenie sterylnych rękawiczek, narzędzi i materiałów. Folia  wykonana  jest  z poliestru, jest ultracienka, o grubości 0,025 mm, oddychająca, rozciągliwa. - wykonana z poliestru, matowa, oddychająca dzięki wykorzystaniu przepuszczalnej dla tlenu i pary wodnej , błony, antystatyczna, elastyczna, bez zawartości lateksu,  z klejem akrylowym,  paroprzepuszczalność (MVTR) &gt;400g/m2/24h, z systemem bezpiecznej aplikacji ze znacznikiem uwolnienia linera, sterylizowane radiacyjnie. Rozmiar: 66cmx 85cm</t>
  </si>
  <si>
    <r>
      <rPr>
        <sz val="8"/>
        <rFont val="Times New Roman"/>
        <family val="1"/>
        <charset val="238"/>
      </rPr>
      <t xml:space="preserve">                                                                                                   </t>
    </r>
    <r>
      <rPr>
        <b val="true"/>
        <sz val="8"/>
        <rFont val="Times New Roman"/>
        <family val="1"/>
        <charset val="238"/>
      </rPr>
      <t xml:space="preserve">WARTOŚĆ PAKIETU 32:</t>
    </r>
  </si>
  <si>
    <t xml:space="preserve">Pakiet nr 33</t>
  </si>
  <si>
    <r>
      <rPr>
        <sz val="8"/>
        <rFont val="Times New Roman"/>
        <family val="1"/>
        <charset val="238"/>
      </rPr>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30-170 cm, rozmiar XL
</t>
    </r>
    <r>
      <rPr>
        <b val="true"/>
        <sz val="8"/>
        <color rgb="FF0000FF"/>
        <rFont val="Times New Roman"/>
        <family val="1"/>
        <charset val="238"/>
      </rPr>
      <t xml:space="preserve">Dopuszczono:
</t>
    </r>
    <r>
      <rPr>
        <sz val="8"/>
        <color rgb="FF0000FF"/>
        <rFont val="Times New Roman"/>
        <family val="1"/>
        <charset val="238"/>
      </rPr>
      <t xml:space="preserve">1. z jednym ściągaczem tylnym, elastycznymi bokami produktów oraz elastycznymi zapięciami, które odpowiadają funkcjom przedniego ściągacza; 
• posiadające pojedynczy wskaźnik chłonności (żółty pasek zmieniający barwę pod wpływem moczu), umiejscowiony na środku zewnętrznej części wkładu chłonnego, który tak samo dobrze informuje o zapełnieniu pieluchomajtki jak podwójny;
• z falbankami wewnętrznymi skierowanymi do wewnątrz, które unoszą się tworząc rynnę kierującą mocz do centralnej części wkładu chłonnego, gdzie ulega szybszej absorpcji (taki system mocowania falbanek jest stosowany przez większość producentów, gdyż zapewnia lepszą ochronę przed wyciekaniem w porównaniu z  falbankami skierowanymi na zewnątrz produktu);
Pozostałe zapisy bez zmian
2. zgodnie z wyjasnieniem treści SWZ  nr 158 
</t>
    </r>
    <r>
      <rPr>
        <b val="true"/>
        <sz val="8"/>
        <color rgb="FF0000FF"/>
        <rFont val="Times New Roman"/>
        <family val="1"/>
        <charset val="238"/>
      </rPr>
      <t xml:space="preserve"> Poda oferowaną opcję: ...................................</t>
    </r>
  </si>
  <si>
    <r>
      <rPr>
        <sz val="8"/>
        <rFont val="Times New Roman"/>
        <family val="1"/>
        <charset val="238"/>
      </rPr>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100-150 cm,  rozmiar L
</t>
    </r>
    <r>
      <rPr>
        <b val="true"/>
        <sz val="8"/>
        <color rgb="FF0000FF"/>
        <rFont val="Times New Roman"/>
        <family val="1"/>
        <charset val="238"/>
      </rPr>
      <t xml:space="preserve">Dopuszczono:
</t>
    </r>
    <r>
      <rPr>
        <sz val="8"/>
        <color rgb="FF0000FF"/>
        <rFont val="Times New Roman"/>
        <family val="1"/>
        <charset val="238"/>
      </rPr>
      <t xml:space="preserve">1. z jednym ściągaczem tylnym, elastycznymi bokami produktów oraz elastycznymi zapięciami, które odpowiadają funkcjom przedniego ściągacza; 
• posiadające pojedynczy wskaźnik chłonności (żółty pasek zmieniający barwę pod wpływem moczu), umiejscowiony na środku zewnętrznej części wkładu chłonnego, który tak samo dobrze informuje o zapełnieniu pieluchomajtki jak podwójny;
• z falbankami wewnętrznymi skierowanymi do wewnątrz, które unoszą się tworząc rynnę kierującą mocz do centralnej części wkładu chłonnego, gdzie ulega szybszej absorpcji (taki system mocowania falbanek jest stosowany przez większość producentów, gdyż zapewnia lepszą ochronę przed wyciekaniem w porównaniu z  falbankami skierowanymi na zewnątrz produktu);
Pozostałe zapisy bez zmian
2. Zgodnie z wyjaśnieniem treści SWZ nr 158
</t>
    </r>
    <r>
      <rPr>
        <b val="true"/>
        <sz val="8"/>
        <color rgb="FF0000FF"/>
        <rFont val="Times New Roman"/>
        <family val="1"/>
        <charset val="238"/>
      </rPr>
      <t xml:space="preserve"> Poda oferowaną opcję: ...................................</t>
    </r>
  </si>
  <si>
    <r>
      <rPr>
        <sz val="8"/>
        <rFont val="Times New Roman"/>
        <family val="1"/>
        <charset val="238"/>
      </rPr>
      <t xml:space="preserve">Pieluchomajtki dla dorosłych o anatomicznym kształcie, wykonane z paroprzepuszczalnego laminatu na całej powierzchni produktu. Posiadające dwa elastyczne ściągacze taliowe - w przedniej i tylnej części pielucho-majtek, podwójne, dwuwarstwowe elastyczne przylepcorzepy - dające możliwość wielokrotnego zamykania i otwierania pieluchomajtek, podwójny indykator wilgotności, podwójny wkład chłonny z antybakteryjnym superabsorbentem z właściwością neutralizacji nieprzyjemnego zapachu o min. chłonności 2600g. Elastyczne ściągacze w kroczu i osłonki przeciw wyciekowe z elastycznej przędzy, bez lateksu, skierowane na zewnątrz. Rozmiar w obwodzie: 75-110 cm,  rozmiar M
</t>
    </r>
    <r>
      <rPr>
        <b val="true"/>
        <sz val="8"/>
        <color rgb="FF0000FF"/>
        <rFont val="Times New Roman"/>
        <family val="1"/>
        <charset val="238"/>
      </rPr>
      <t xml:space="preserve">Dopuszczono:
</t>
    </r>
    <r>
      <rPr>
        <sz val="8"/>
        <color rgb="FF0000FF"/>
        <rFont val="Times New Roman"/>
        <family val="1"/>
        <charset val="238"/>
      </rPr>
      <t xml:space="preserve">1 z jednym ściągaczem tylnym, elastycznymi bokami produktów oraz elastycznymi zapięciami, które odpowiadają funkcjom przedniego ściągacza; 
• posiadające pojedynczy wskaźnik chłonności (żółty pasek zmieniający barwę pod wpływem moczu), umiejscowiony na środku zewnętrznej części wkładu chłonnego, który tak samo dobrze informuje o zapełnieniu pieluchomajtki jak podwójny;
• z falbankami wewnętrznymi skierowanymi do wewnątrz, które unoszą się tworząc rynnę kierującą mocz do centralnej części wkładu chłonnego, gdzie ulega szybszej absorpcji (taki system mocowania falbanek jest stosowany przez większość producentów, gdyż zapewnia lepszą ochronę przed wyciekaniem w porównaniu z  falbankami skierowanymi na zewnątrz produktu);
Pozostałe zapisy bez zmian
2. Zgodnie z wyjaśnieniem treści SWZ nr 158
 </t>
    </r>
    <r>
      <rPr>
        <b val="true"/>
        <sz val="8"/>
        <color rgb="FF0000FF"/>
        <rFont val="Times New Roman"/>
        <family val="1"/>
        <charset val="238"/>
      </rPr>
      <t xml:space="preserve">Poda oferowaną opcję: ...................................</t>
    </r>
  </si>
  <si>
    <r>
      <rPr>
        <sz val="8"/>
        <rFont val="Times New Roman"/>
        <family val="1"/>
        <charset val="238"/>
      </rPr>
      <t xml:space="preserve">Pieluchomajtki noworodkowe  2 - 5 kg, chłonność 300g, z wycięciem na pępek, wykonane z laminatu paroprzepuszczalnego (tzw. oddychającego),  posiadające ściągacze taliowe z przodu i z tyłu, falbanki wewnętrzne zapobiegające wypadaniu zawartości oraz zapięcia umożliwiające wielokrotne rozpinanie i zapinanie. 
</t>
    </r>
    <r>
      <rPr>
        <b val="true"/>
        <sz val="8"/>
        <color rgb="FF0000FF"/>
        <rFont val="Times New Roman"/>
        <family val="1"/>
        <charset val="238"/>
      </rPr>
      <t xml:space="preserve">Dopuszczono:
</t>
    </r>
    <r>
      <rPr>
        <sz val="8"/>
        <color rgb="FF0000FF"/>
        <rFont val="Times New Roman"/>
        <family val="1"/>
        <charset val="238"/>
      </rPr>
      <t xml:space="preserve">Pieluchomajtki noworodkowe w rozmiarze 2-5kg, ze specjalnym miejscem na pępowinę, o chłonności 258g 
Pozostałe zapisy bez zmian
</t>
    </r>
    <r>
      <rPr>
        <b val="true"/>
        <sz val="8"/>
        <color rgb="FF0000FF"/>
        <rFont val="Times New Roman"/>
        <family val="1"/>
        <charset val="238"/>
      </rPr>
      <t xml:space="preserve">Podać oferowaną opcje:...................</t>
    </r>
  </si>
  <si>
    <r>
      <rPr>
        <sz val="8"/>
        <rFont val="Times New Roman"/>
        <family val="1"/>
        <charset val="238"/>
      </rPr>
      <t xml:space="preserve">Pieluchomajtki dziecięce 12 – 25 kg, chłonność  700g, wykonane z laminatu paroprzepuszczalnego (tzw. oddychającego),  posiadające ściągacze taliowe z przodu i z tyłu, falbanki wewnętrzne zapobiegające wypadaniu zawartości oraz zapięcia umożliwiające wielokrotne rozpinanie i zapinanie.
</t>
    </r>
    <r>
      <rPr>
        <b val="true"/>
        <sz val="8"/>
        <color rgb="FF0000FF"/>
        <rFont val="Times New Roman"/>
        <family val="1"/>
        <charset val="238"/>
      </rPr>
      <t xml:space="preserve">Dopuszczono:
</t>
    </r>
    <r>
      <rPr>
        <sz val="8"/>
        <color rgb="FF0000FF"/>
        <rFont val="Times New Roman"/>
        <family val="1"/>
        <charset val="238"/>
      </rPr>
      <t xml:space="preserve">Pieluchomajtki dziecięce w rozmiarze 12-22kg, o chłonności 590g
Pozostałe zapisy bez zmian
</t>
    </r>
    <r>
      <rPr>
        <b val="true"/>
        <sz val="8"/>
        <color rgb="FF0000FF"/>
        <rFont val="Times New Roman"/>
        <family val="1"/>
        <charset val="238"/>
      </rPr>
      <t xml:space="preserve">Podać oferowaną opcję:...........................</t>
    </r>
  </si>
  <si>
    <r>
      <rPr>
        <sz val="8"/>
        <rFont val="Times New Roman"/>
        <family val="1"/>
        <charset val="238"/>
      </rPr>
      <t xml:space="preserve">                                                                                                   </t>
    </r>
    <r>
      <rPr>
        <b val="true"/>
        <sz val="8"/>
        <rFont val="Times New Roman"/>
        <family val="1"/>
        <charset val="238"/>
      </rPr>
      <t xml:space="preserve">WARTOŚĆ PAKIETU 33:</t>
    </r>
  </si>
  <si>
    <t xml:space="preserve">Pakiet nr 34</t>
  </si>
  <si>
    <r>
      <rPr>
        <sz val="6"/>
        <rFont val="Times New Roman"/>
        <family val="1"/>
        <charset val="238"/>
      </rPr>
      <t xml:space="preserve">Sterylny zestaw do zabezpieczenia Ramienia C typu ZIEHM 8000 będący na wyposażeniu Zamawiającego: 
- umożliwiający pracę podczas zabiegów na stole wyciągowym
- Skład:
* 1 x osłona na lampę w kształcie czepka, wykonana z mocnej bezbarwnej folii PE,
* rozmiar 46 cm (+/- 1 cm),zakończona elastyczną gumką , wyposażona w naklejkę z rozmiarem,
* 1 x osłona na przetwornik obrazu wykonana z mocnej bezbarwnej folii PE o wymiarach 60 x 45 cm (+- 1 cm) wyposażona w naklejkę z rozmiarem, wykończona elastyczną gumką,
* 1 x osłona na pedał 35 x 45 cm (+/- 1 cm) , folia PE z elastyczną regulowaną gumką,
* 1 x osłona ramienia C wykonana z mocnej bezbarwnej folii PE o wymiarach 13x 191cm (+/-1cm), wyposażona w sześć zintegrowanych plastikowych
ukształtnych klamr, pozwalających na zabezpieczenie ramienia C zgodnie z zasadami aseptyki.
Całość zapakowana w kopertę czterokomorową, która zabezpiecza poszczególne elementy przed wysunięciem.
- opakowanie jednostkowe powinno posiadać      minimum 2 etykiety samoprzylepne identyfikujące wyrób, służące do wklejania do protokołu medycznego.    Wyrób medyczny klasy I  sterylny.
</t>
    </r>
    <r>
      <rPr>
        <b val="true"/>
        <sz val="6"/>
        <color rgb="FF0000FF"/>
        <rFont val="Times New Roman"/>
        <family val="1"/>
        <charset val="238"/>
      </rPr>
      <t xml:space="preserve">Dopuszczono:
</t>
    </r>
    <r>
      <rPr>
        <sz val="6"/>
        <color rgb="FF0000FF"/>
        <rFont val="Times New Roman"/>
        <family val="1"/>
        <charset val="238"/>
      </rPr>
      <t xml:space="preserve">• 1 x osłona na lampę , wykonana z mocnej bezbarwnej foli PE,  rozmiar 90x 65  cm (+/- 1 cm), zakończona elastyczną gumką wyposażona w naklejkę z rozmiarem
• 1 x osłona na przetwornik obrazu wykonana z mocnej bezbarwnej foli PE o wymiarach 65 x 65 cm (+/- 1 cm ) wyposażona w  naklejkę z rozmiarem, wykończona elastyczną gumką
• 1 x osłona na pedał  35x45 cm (+/- 1 cm), folia PE z elastyczną regulowaną gumką
• 1 x  osłona ramienia C wykonana z mocnej bezbarwnej foli PE  o wymiarach 13 x 191  cm ((+/- 1 cm), wyposażona w sześć zintegrowanych plastikowych U kształtnych klamr, pozwalających na zabezpieczenie ramienia C zgodnie z zasadami aseptyki.
Całość zapakowana w kopertę czterokomorową, która zabezpiecza poszczególne elementy przed wysunięciem. Opakowanie jednostkowe powinno posiadać min. 2 szt. etykiety samoprzylepne identyfikujące wyrób, służące do wklejenia do protokołu medycznego.
Wyrób medyczny klasy I sterylny.
</t>
    </r>
    <r>
      <rPr>
        <b val="true"/>
        <sz val="6"/>
        <color rgb="FF0000FF"/>
        <rFont val="Times New Roman"/>
        <family val="1"/>
        <charset val="238"/>
      </rPr>
      <t xml:space="preserve">Podać oferowaną opcję:......................
</t>
    </r>
  </si>
  <si>
    <t xml:space="preserve">Sterylna serweta absorbcyjna:
- o wymiarach 40 x 48 cm (+/- 3 cm) , 
- złożona z 6 warstw wysokoabsorbcyjnej włókniny ( PES/ Wiskoza) o łącznej gramaturze minimum 300- 350 g/ m² , wyposażona w taśmę moprzylepną na dłuższym boku. 
- absorbcja na poziomie &gt; 700% ( &gt; 1800 ml/ m²),       - opakowanie jednostkowe powinno posiadać podwójną etykietę samoprzylepną do wklejania do protokołu medycznego.</t>
  </si>
  <si>
    <t xml:space="preserve">Prześcieradło do przykrycia/ repozycjonowania pacjenta:
- kolor biały.
- wymiary 100 x 200 cm. 
- wykonane z miękkiej, wytrzymałej na uszkodzenia mechaniczne włókniny Spunlace o minimalnej gramaturze 85 g/ m².
- pakowane w torebkę z folii PE , posiadającą, na stałe przymocowaną etykietę samoprzylepną zawierającą następujące informacje: numer ref., nazwa produktu, rozmiar, lot, znak CE, data ważności.</t>
  </si>
  <si>
    <r>
      <rPr>
        <sz val="8"/>
        <rFont val="Times New Roman"/>
        <family val="1"/>
        <charset val="238"/>
      </rPr>
      <t xml:space="preserve">                                                                                                   </t>
    </r>
    <r>
      <rPr>
        <b val="true"/>
        <sz val="8"/>
        <rFont val="Times New Roman"/>
        <family val="1"/>
        <charset val="238"/>
      </rPr>
      <t xml:space="preserve">WARTOŚĆ PAKIETU 34:</t>
    </r>
  </si>
  <si>
    <t xml:space="preserve">Pakiet nr 35</t>
  </si>
  <si>
    <t xml:space="preserve">Koc ogrzewający jednorazowego użytku
- warstwa zewnętrzna- włóknina o gramaturze minimum 22 g/ m².
- warstwa wewnętrzna- poliester o gramaturze  minimum 60 g/ m².
- z przeszyciami ultradźwiękowymi na całej powierzchni, zapobiegającymi przemieszczaniu się elementów poszczególnych warstw.
- możliwość podgrzewania do 50 ºC
- rozmiar 210 x 110 cm.
- opakowanie 25 szt.</t>
  </si>
  <si>
    <r>
      <rPr>
        <sz val="8"/>
        <rFont val="Times New Roman"/>
        <family val="1"/>
        <charset val="238"/>
      </rPr>
      <t xml:space="preserve">                                                                                                   </t>
    </r>
    <r>
      <rPr>
        <b val="true"/>
        <sz val="8"/>
        <rFont val="Times New Roman"/>
        <family val="1"/>
        <charset val="238"/>
      </rPr>
      <t xml:space="preserve">WARTOŚĆ PAKIETU 35:</t>
    </r>
  </si>
  <si>
    <t xml:space="preserve">Pakiet nr 36</t>
  </si>
  <si>
    <t xml:space="preserve">Podkład chłonny termiczny:
- 3- 4 warstwowy, nieprzepuszczalny podkład chłonny z możliwością cięcia.
- jednorazowy.
- rozmiar 140 x 230 cm. 
- warstwa chłonna minimum 50 cm x 230 cm zmieniająca się w żel utrzymujący skórę pacjenta suchą po 1 minucie od zmoczenia.
- bez zawartości Latexu. 
- nie cytotoksyczny
 - nie drażniący skóry
- warstwa wierzchnia hydrofilowy PP
- warstwa pośrednia średnia gęstość 65 +/- 5 g/ m²
- dolna warstwa złoto- srebrna PET 20 g/ m² izolująca termicznie o grubości 12μm
- niesterylny klasy I, 
- elektrostatyczny
- przezierny dla RTG.
- możliwość przenoszenia do 220 kg.
- chłonność 2000 ml/ m². </t>
  </si>
  <si>
    <r>
      <rPr>
        <sz val="8"/>
        <rFont val="Times New Roman"/>
        <family val="1"/>
        <charset val="238"/>
      </rPr>
      <t xml:space="preserve">                                                                                                   </t>
    </r>
    <r>
      <rPr>
        <b val="true"/>
        <sz val="8"/>
        <rFont val="Times New Roman"/>
        <family val="1"/>
        <charset val="238"/>
      </rPr>
      <t xml:space="preserve">WARTOŚĆ PAKIETU 36:</t>
    </r>
  </si>
  <si>
    <t xml:space="preserve">Pakiet nr 37</t>
  </si>
  <si>
    <t xml:space="preserve">Sterylny, jednorazowy przyrząd do zdejmownia ostrzy chirurgicznych, który pozwala na łatwe i bezpieczne usuwanie wszystkich rozmiarów o mocowaniach nr 3 i 4</t>
  </si>
  <si>
    <t xml:space="preserve">Jednorazowe , zintegrowane urządzenie do zdejmowania 3 ostrzy skalpeli we wszystkich rozmiarach od nr 10 do 11.
- jałowe, 
- otwierana podstawa w kontrastowym kolorze w komplecie,
- graficzne ozanaczenie kierunku układania ostrzy,
- zabezpieczanie ostrza wymaga użycia tylko jednej ręki</t>
  </si>
  <si>
    <t xml:space="preserve">Urządzenie do bezpiecznego zdejmowania ostrzy skalpeli 1 ręka, wyposażone w:
- licznik,
- możliwość bezpiecznego zdjęcia do 100 ostrzy
- uchwyt ergonomiczny do przenoszenia
- żółty kolor ostrzegawczy, 
- kompatybilne z ostrzami od 6 do 36, 
- niejałowy.</t>
  </si>
  <si>
    <r>
      <rPr>
        <sz val="8"/>
        <rFont val="Times New Roman"/>
        <family val="1"/>
        <charset val="238"/>
      </rPr>
      <t xml:space="preserve">                                                                                                   </t>
    </r>
    <r>
      <rPr>
        <b val="true"/>
        <sz val="8"/>
        <rFont val="Times New Roman"/>
        <family val="1"/>
        <charset val="238"/>
      </rPr>
      <t xml:space="preserve">WARTOŚĆ PAKIETU 37</t>
    </r>
  </si>
  <si>
    <t xml:space="preserve">Pakiet nr 38</t>
  </si>
  <si>
    <t xml:space="preserve">Sterylny (sterylizowany radiacyjnie) lubrykant  poślizgowy: 
- pakowany  podwójnie ,
- saszetka z wyprofilowaną końcówką  do dokładnej aplikacji, 
- końcówka  z nacięciem,  
- lubrykant na bazie wody, odtłuszczony, bezzapachowy i bezbarwny, 
- nie powodujący podrażnień,
- przeznaczony do cewnikowania pęcherza moczowego, wymiany cewników, rurek intubacyjnych i tracheotomijnych, a także zabiegów endoskopowych i innych gdzie wymagany jest poślizg.
- wielkość 20 g.
- opakownie po 20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5 g.
- opakownie  150 szt.</t>
  </si>
  <si>
    <t xml:space="preserve">Sterylny lubrykant  poślizgowy: 
- saszet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2,7 g.
- opakownie  150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6 ml.
- opakownie  25 szt.</t>
  </si>
  <si>
    <t xml:space="preserve">Sterylny lubrykant  poślizgowy: 
- ampułkostrzykawka 
- lubrykant na bazie wody, odtłuszczony, bezzapachowy i bezbarwny, 
- nie powodujący podrażnień,
- przeznaczony do cewnikowania pęcherza moczowego, wymiany cewników, rurek intubacyjnych i tracheotomijnych, a także zabiegów endoskopowych i innych gdzie wymagany jest poślizg.
- w 100 g zawartosć gliceryny to 0,80 g.
- wielkość 11 ml.
- opakownie  25 szt.</t>
  </si>
  <si>
    <t xml:space="preserve">WARTOŚĆ PAKIETU NR 38    </t>
  </si>
  <si>
    <t xml:space="preserve">Pakiet nr 39</t>
  </si>
  <si>
    <t xml:space="preserve">Strzykawka 3 częsściowa typu Enfit Entralna lub równoważna z końcówką niecentryczną , 60 ml z dwustronną skalą.</t>
  </si>
  <si>
    <t xml:space="preserve">Strzykawka 3 częsściowa typu Enfit Entralna lub równoważna z końcówką niecentryczną , 10 ml z dwustronną skalą.</t>
  </si>
  <si>
    <r>
      <rPr>
        <sz val="8"/>
        <color rgb="FF000000"/>
        <rFont val="Times New Roman"/>
        <family val="1"/>
        <charset val="238"/>
      </rPr>
      <t xml:space="preserve">Zestaw do żywienia dojelitowego do połączenia worka z dietą 
- opakowanie miękkie typu PACK
-  zgłębnik umożliwiający żywienie pacjenta metodą ciągłego wlewu za pomocą pompy
- zestaw ze złączem i portem medycznym typu Enfit. 
- </t>
    </r>
    <r>
      <rPr>
        <b val="true"/>
        <sz val="8"/>
        <color rgb="FF0000FF"/>
        <rFont val="Times New Roman"/>
        <family val="1"/>
        <charset val="238"/>
      </rPr>
      <t xml:space="preserve">kompatybilny  z pompą Flocare Infinity będącą na wyposażaniu Zamawiającego.</t>
    </r>
  </si>
  <si>
    <t xml:space="preserve">Zgłębnik gastrostomijny:
- zakładany techniką "pull" pod kontrolą endoskopii
- rozmiary zgłębnika Ch 10, 14, 18  dł. 40 cm
- zgłębnik wykonany z miękkiego, przezroczystego poliuretanu nietwardniejącego przy dłuższym stosowaniu
- posiadajacy nadrukowany rozmiar, cieniodajną linię kontrastującą w promieniach RTG, hydromerową powłokę ułatwiającą wprowadzenie oraz oznakowanie centymetrową podziałką, 
- zestaw ma zawierać zewnętrzną płytkę mocującą wykonaną z silikonu, umożliwiającą trwałe umiejscowienie zgłębnika,
- bliższy koniec zgłębnika zakończony złączem typu Enfit służącym do łączenia z zestawami do podaży diet, 
- zgłębnik jednorazowego użytku, nie zawierający  DEHP oraz lateksu,
- pakowany pojedynczo.</t>
  </si>
  <si>
    <t xml:space="preserve">Zgłębnik jejunostomijny:
- przeznaczony do żywienia pacjentów bezpośrednio do jelita czczego lub dwunastnicy poprzez wytworzoną wcześniej gastrostomi,
- rozmiar zgłębnika jejunostomijnego Ch 9/105 cm.
- zgłębnik posiadający spiralę tworzącą w jelicie pętlę mocującą
- zgłębnik wykonany z miękkiego, nieprzezroczystego poliuretanu. 
- zgłębnik ma zawierać podziałkę centymetrową 
- prowadnica zgłębnika pokryta silikonem i winna poosiadać kulkową końcówkę ułatwiającą jej zakładanie,
- zgłębnik posiadajacy właściwości kontrastujące (całą swoją powierzchnią) w promieniach RTG
- dalszy koniec zgłębnika posiadać winien cztery boczne otwory na różnych poziomach, zakończony jest "ślepo" końcówką z  dodatkowym otworem.  
- zgłębnik jednorazowego użytku
- nie zawierający DEHP oraz lateksu, 
- pakowany pojedynczo.</t>
  </si>
  <si>
    <t xml:space="preserve">Zgłębnik gastrostomijny typu G-Tube:
- z wewnętrznym balonem mocującym
- zgłębnik wykonany z silikonu zapewniającego pacjentowi komfort, 
- nie wymagający użycia endoskopu, 
- możliwość jego wymiany w warunkach domowych
- zgłębnik w części wewnętrznej posiadający potrójną linię cieniodajną widoczną w promieniach RTG; 
- w części zewnętrznej zawiera centymetrową podziałkę ułatwiającą kontrolę zakładania i położenia zgłębnika względem kanału stomii/powłok,
- zestaw zawierający zacisk do regulacji przepływu zabezpieczający przed cofaniem się diety oraz zewnętrzną płytkę mocującą wykonaną z silikonu, umożliwiającą trwałe umiejcowienie zgłębnika 
- zgłębnik jednorazowego użytku,  
- wolny od DEHP, 
- pakowany  pojedynczo, 
- rozmiary CH14, CH18, CH20.</t>
  </si>
  <si>
    <t xml:space="preserve">Zgłębnik przeznaczony do żywienia dożołądkowego lub dojelitowego:
- bliższy koniec zgłębnika zakończony złączem typu Enfit służącym do łączenia z zestawami do podaży diet
- zgłębnik wykonany z miękkiego, przezroczystego poliuretanu, 
- zgłębnik o maksymalnym czasie uzywania do 6 tygodni, 
- zawierający oznakowaną centymetrową podziałkę znakowaną dokładnie co 1 cm,
- zawierajacy metalową trójskrętną prowadnicę (pokrytą silikonem) z kulkową końcówką ułatwiającą jej wprowadzanie do światła zgłębnika oraz 3 cieniodajne linie  kontrastujące w promieniach RTG 
- dalszy koniec zgłębnika winien posiadać dwa boczne otwory i jeden centralny przelotowy 
- zgłębnik jednorazowego użytku,
- nie zawierający DEHP oraz lateksu, 
- pakowany pojedynczo. 
- opakowanie gwarantujące sterylność przez minimum 60 miesięcy.
- rozmiary: CH 6/60cm, 8/ 110cm, 10/110cm, 10/ 130cm, 12/110 cm, </t>
  </si>
  <si>
    <t xml:space="preserve">Zgłębnik nosowo-żołądkowy:
- z prowadnicą, 
- wykonany z przezroczystego poliuretanu przeznaczony do żywienia.
- wyposażony w dwa porty z zaciskami: port żywieniowy ze złączem typu Enfit oraz w dodatkowy port do odbarczania - przeznaczony do ewakuacji treści żołądka. 
- zgłębnik cieniodajny w promieniach RTG, 
- ze znakowaną podziałką co 1 cm,
- rozmiar złębnika Ch14/110cm,
- zgłębnik nie zawierający lateksu. </t>
  </si>
  <si>
    <t xml:space="preserve">Zgłębnik nosowo-jelitowy przeznaczony do żywienia dojelitowego bezpośrednio do jelita lub dwunastnicy:
-rozmiar zgłębnika Ch 10/145 cm. 
- zgłębnik zakończony złączem typu Enfit,
- zgłębnik wykonany z miękkiego, nieprzezroczystego poliuretanu.
- zawierający centymetrową podziałkę znakowaną  co 1 cm, 
- posiadający metalową trójskrętną prowadnicę (pokrytą silikonem) z kulkową końcówką,
- zgłębnik posiadajacy właściwości kontrastujące (całą swoją powierzchnią) w promieniach RTG. 
- dalszy koniec zgłębnika w kształcie oliwki posiada dwa boczne otwory  na jednym poziomie i dodatkowy otwór 
- zgłębnik posiadający spiralę która po usunięciu prowadnicy przyjmuje spiralny kształt, 
- zgłębnik jednorazowego użytku, 
- nie zawierający DEHPoraz lateksu, 
- pakowany pojedynczo. </t>
  </si>
  <si>
    <t xml:space="preserve">WARTOŚĆ PAKIETU NR 39</t>
  </si>
  <si>
    <t xml:space="preserve">Pakiet nr 40</t>
  </si>
  <si>
    <r>
      <rPr>
        <sz val="8"/>
        <rFont val="Times New Roman"/>
        <family val="1"/>
        <charset val="238"/>
      </rPr>
      <t xml:space="preserve">Pułapka wodna dla pacjenta dla dorosłych do aparatu do znieczulenia LEON będącym na wyposażeniu Zamawiającego. </t>
    </r>
    <r>
      <rPr>
        <b val="true"/>
        <sz val="8"/>
        <color rgb="FF0000FF"/>
        <rFont val="Times New Roman"/>
        <family val="1"/>
        <charset val="238"/>
      </rPr>
      <t xml:space="preserve">Opakowanie 5 szt.</t>
    </r>
  </si>
  <si>
    <t xml:space="preserve">WARTOŚĆ PAKIETU NR 40:   </t>
  </si>
  <si>
    <t xml:space="preserve">……………………………………………………………………..
DATA I PODPIS WYKONAWCY</t>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0.00"/>
    <numFmt numFmtId="167" formatCode="#,##0.00"/>
    <numFmt numFmtId="168" formatCode="#,##0"/>
    <numFmt numFmtId="169" formatCode="[$-415]General"/>
    <numFmt numFmtId="170" formatCode="0%"/>
    <numFmt numFmtId="171" formatCode="#,##0.00&quot; zł&quot;"/>
  </numFmts>
  <fonts count="66">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CE"/>
      <family val="0"/>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000000"/>
      <name val="Times New Roman"/>
      <family val="1"/>
      <charset val="238"/>
    </font>
    <font>
      <sz val="9"/>
      <name val="Times New Roman"/>
      <family val="1"/>
    </font>
    <font>
      <sz val="11"/>
      <color rgb="FF000000"/>
      <name val="Times New Roman"/>
      <family val="1"/>
    </font>
    <font>
      <b val="true"/>
      <sz val="11"/>
      <color rgb="FF000000"/>
      <name val="Times New Roman"/>
      <family val="1"/>
    </font>
    <font>
      <sz val="10"/>
      <name val="Times New Roman"/>
      <family val="1"/>
      <charset val="238"/>
    </font>
    <font>
      <b val="true"/>
      <i val="true"/>
      <sz val="10"/>
      <name val="Times New Roman"/>
      <family val="1"/>
      <charset val="238"/>
    </font>
    <font>
      <b val="true"/>
      <sz val="10"/>
      <name val="Times New Roman"/>
      <family val="1"/>
      <charset val="238"/>
    </font>
    <font>
      <sz val="8"/>
      <name val="Times New Roman"/>
      <family val="1"/>
      <charset val="238"/>
    </font>
    <font>
      <b val="true"/>
      <sz val="8"/>
      <name val="Times New Roman"/>
      <family val="1"/>
      <charset val="238"/>
    </font>
    <font>
      <b val="true"/>
      <i val="true"/>
      <sz val="8"/>
      <name val="Times New Roman"/>
      <family val="1"/>
      <charset val="238"/>
    </font>
    <font>
      <b val="true"/>
      <i val="true"/>
      <sz val="8"/>
      <color rgb="FF0000FF"/>
      <name val="Times New Roman"/>
      <family val="1"/>
      <charset val="238"/>
    </font>
    <font>
      <b val="true"/>
      <sz val="8"/>
      <color rgb="FF0000FF"/>
      <name val="Times New Roman"/>
      <family val="1"/>
      <charset val="238"/>
    </font>
    <font>
      <i val="true"/>
      <sz val="8"/>
      <name val="Times New Roman"/>
      <family val="1"/>
      <charset val="238"/>
    </font>
    <font>
      <sz val="8"/>
      <color rgb="FFFF0000"/>
      <name val="Times New Roman"/>
      <family val="1"/>
      <charset val="238"/>
    </font>
    <font>
      <i val="true"/>
      <sz val="8"/>
      <color rgb="FFFF0000"/>
      <name val="Times New Roman"/>
      <family val="1"/>
      <charset val="238"/>
    </font>
    <font>
      <sz val="11"/>
      <color rgb="FFFF0000"/>
      <name val="Times New Roman"/>
      <family val="1"/>
    </font>
    <font>
      <sz val="8"/>
      <color rgb="FF0000FF"/>
      <name val="Times New Roman"/>
      <family val="1"/>
      <charset val="238"/>
    </font>
    <font>
      <b val="true"/>
      <sz val="8"/>
      <color rgb="FFFF0000"/>
      <name val="Times New Roman"/>
      <family val="1"/>
      <charset val="238"/>
    </font>
    <font>
      <b val="true"/>
      <sz val="8"/>
      <color rgb="FF3366FF"/>
      <name val="Times New Roman"/>
      <family val="1"/>
      <charset val="238"/>
    </font>
    <font>
      <sz val="11"/>
      <color rgb="FF333399"/>
      <name val="Times New Roman"/>
      <family val="1"/>
    </font>
    <font>
      <i val="true"/>
      <sz val="8"/>
      <color rgb="FF333399"/>
      <name val="Times New Roman"/>
      <family val="1"/>
      <charset val="238"/>
    </font>
    <font>
      <sz val="8"/>
      <color rgb="FF333399"/>
      <name val="Times New Roman"/>
      <family val="1"/>
      <charset val="238"/>
    </font>
    <font>
      <sz val="8"/>
      <color rgb="FF000000"/>
      <name val="Times New Roman"/>
      <family val="1"/>
      <charset val="238"/>
    </font>
    <font>
      <sz val="8"/>
      <color rgb="FF008000"/>
      <name val="Times New Roman"/>
      <family val="1"/>
      <charset val="238"/>
    </font>
    <font>
      <i val="true"/>
      <sz val="8"/>
      <color rgb="FF008000"/>
      <name val="Times New Roman"/>
      <family val="1"/>
      <charset val="238"/>
    </font>
    <font>
      <sz val="11"/>
      <color rgb="FF008000"/>
      <name val="Times New Roman"/>
      <family val="1"/>
    </font>
    <font>
      <b val="true"/>
      <sz val="8"/>
      <color rgb="FF000000"/>
      <name val="Times New Roman"/>
      <family val="1"/>
      <charset val="238"/>
    </font>
    <font>
      <b val="true"/>
      <sz val="8"/>
      <color rgb="FF008000"/>
      <name val="Times New Roman"/>
      <family val="1"/>
      <charset val="238"/>
    </font>
    <font>
      <b val="true"/>
      <sz val="8"/>
      <color rgb="FF99CC00"/>
      <name val="Times New Roman"/>
      <family val="1"/>
      <charset val="238"/>
    </font>
    <font>
      <i val="true"/>
      <sz val="8"/>
      <color rgb="FF99CC00"/>
      <name val="Times New Roman"/>
      <family val="1"/>
      <charset val="238"/>
    </font>
    <font>
      <sz val="11"/>
      <color rgb="FF99CC00"/>
      <name val="Times New Roman"/>
      <family val="1"/>
    </font>
    <font>
      <b val="true"/>
      <sz val="8"/>
      <color rgb="FF333399"/>
      <name val="Times New Roman"/>
      <family val="1"/>
      <charset val="238"/>
    </font>
    <font>
      <b val="true"/>
      <strike val="true"/>
      <sz val="8"/>
      <color rgb="FF0000FF"/>
      <name val="Times New Roman"/>
      <family val="1"/>
      <charset val="238"/>
    </font>
    <font>
      <sz val="10"/>
      <color rgb="FF000000"/>
      <name val="RotisSansSerif"/>
      <family val="0"/>
      <charset val="238"/>
    </font>
    <font>
      <sz val="11"/>
      <name val="Times New Roman"/>
      <family val="1"/>
    </font>
    <font>
      <sz val="7"/>
      <name val="Times New Roman"/>
      <family val="1"/>
      <charset val="238"/>
    </font>
    <font>
      <b val="true"/>
      <sz val="7"/>
      <color rgb="FF0000FF"/>
      <name val="Times New Roman"/>
      <family val="1"/>
      <charset val="238"/>
    </font>
    <font>
      <sz val="7"/>
      <color rgb="FF0000FF"/>
      <name val="Times New Roman"/>
      <family val="1"/>
      <charset val="238"/>
    </font>
    <font>
      <strike val="true"/>
      <sz val="8"/>
      <color rgb="FF0000FF"/>
      <name val="Times New Roman"/>
      <family val="1"/>
      <charset val="238"/>
    </font>
    <font>
      <i val="true"/>
      <strike val="true"/>
      <sz val="8"/>
      <color rgb="FF0000FF"/>
      <name val="Times New Roman"/>
      <family val="1"/>
      <charset val="238"/>
    </font>
    <font>
      <sz val="8"/>
      <color rgb="FF000000"/>
      <name val="Times New Roman"/>
      <family val="1"/>
    </font>
    <font>
      <sz val="8"/>
      <color rgb="FF339966"/>
      <name val="Times New Roman"/>
      <family val="1"/>
      <charset val="238"/>
    </font>
    <font>
      <u val="single"/>
      <sz val="8"/>
      <name val="Times New Roman"/>
      <family val="1"/>
      <charset val="238"/>
    </font>
    <font>
      <sz val="6"/>
      <name val="Times New Roman"/>
      <family val="1"/>
      <charset val="238"/>
    </font>
    <font>
      <b val="true"/>
      <sz val="6"/>
      <color rgb="FF0000FF"/>
      <name val="Times New Roman"/>
      <family val="1"/>
      <charset val="238"/>
    </font>
    <font>
      <sz val="6"/>
      <color rgb="FF0000FF"/>
      <name val="Times New Roman"/>
      <family val="1"/>
      <charset val="238"/>
    </font>
    <font>
      <b val="true"/>
      <i val="true"/>
      <sz val="9"/>
      <name val="Times New Roman"/>
      <family val="1"/>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11"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52"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12" borderId="0" xfId="0" applyFont="true" applyBorder="true" applyAlignment="true" applyProtection="false">
      <alignment horizontal="left" vertical="center" textRotation="0" wrapText="true" indent="0" shrinkToFit="false"/>
      <protection locked="true" hidden="false"/>
    </xf>
    <xf numFmtId="164" fontId="26" fillId="13" borderId="10"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4" fontId="27" fillId="13" borderId="11" xfId="0" applyFont="true" applyBorder="true" applyAlignment="true" applyProtection="false">
      <alignment horizontal="center" vertical="center" textRotation="0" wrapText="true" indent="0" shrinkToFit="false"/>
      <protection locked="true" hidden="false"/>
    </xf>
    <xf numFmtId="166" fontId="27" fillId="13" borderId="11" xfId="0" applyFont="true" applyBorder="true" applyAlignment="true" applyProtection="false">
      <alignment horizontal="center" vertical="center" textRotation="0" wrapText="true" indent="0" shrinkToFit="false"/>
      <protection locked="true" hidden="false"/>
    </xf>
    <xf numFmtId="167" fontId="27" fillId="13" borderId="11" xfId="0" applyFont="true" applyBorder="true" applyAlignment="true" applyProtection="false">
      <alignment horizontal="center" vertical="center" textRotation="0" wrapText="true" indent="0" shrinkToFit="false"/>
      <protection locked="true" hidden="false"/>
    </xf>
    <xf numFmtId="164" fontId="27" fillId="1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13"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17"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17"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6" fillId="12"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12" borderId="18" xfId="0" applyFont="true" applyBorder="true" applyAlignment="true" applyProtection="false">
      <alignment horizontal="left"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12"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17"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12" borderId="10" xfId="0" applyFont="true" applyBorder="true" applyAlignment="true" applyProtection="false">
      <alignment horizontal="right" vertical="center" textRotation="0" wrapText="true" indent="0" shrinkToFit="false"/>
      <protection locked="true" hidden="false"/>
    </xf>
    <xf numFmtId="167" fontId="27" fillId="13" borderId="11" xfId="42" applyFont="true" applyBorder="true" applyAlignment="true" applyProtection="true">
      <alignment horizontal="center" vertical="center" textRotation="0" wrapText="fals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7" fontId="27" fillId="13" borderId="11" xfId="34" applyFont="true" applyBorder="true" applyAlignment="true" applyProtection="false">
      <alignment horizontal="center" vertical="center" textRotation="0" wrapText="false" indent="0" shrinkToFit="false"/>
      <protection locked="true" hidden="false"/>
    </xf>
    <xf numFmtId="164" fontId="26" fillId="12" borderId="12" xfId="34"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17"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7" fontId="26" fillId="12"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40"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42" fillId="0" borderId="1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6"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8" fontId="26" fillId="12" borderId="18" xfId="0" applyFont="true" applyBorder="true" applyAlignment="true" applyProtection="false">
      <alignment horizontal="center" vertical="center" textRotation="0" wrapText="true" indent="0" shrinkToFit="false"/>
      <protection locked="true" hidden="false"/>
    </xf>
    <xf numFmtId="166" fontId="41" fillId="12"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true" indent="0" shrinkToFit="false"/>
      <protection locked="true" hidden="false"/>
    </xf>
    <xf numFmtId="164" fontId="31" fillId="12" borderId="19"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27" fillId="13"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12" borderId="18" xfId="0" applyFont="true" applyBorder="true" applyAlignment="true" applyProtection="false">
      <alignment horizontal="left" vertical="top" textRotation="0" wrapText="true" indent="0" shrinkToFit="false"/>
      <protection locked="true" hidden="false"/>
    </xf>
    <xf numFmtId="164" fontId="41" fillId="12" borderId="18"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7" fontId="27" fillId="13" borderId="29" xfId="42" applyFont="true" applyBorder="true" applyAlignment="true" applyProtection="true">
      <alignment horizontal="center" vertical="center" textRotation="0" wrapText="false" indent="0" shrinkToFit="false"/>
      <protection locked="true" hidden="false"/>
    </xf>
    <xf numFmtId="164" fontId="27" fillId="0" borderId="29" xfId="34" applyFont="true" applyBorder="true" applyAlignment="true" applyProtection="false">
      <alignment horizontal="center" vertical="center" textRotation="0" wrapText="false" indent="0" shrinkToFit="false"/>
      <protection locked="true" hidden="false"/>
    </xf>
    <xf numFmtId="167" fontId="27" fillId="13" borderId="29" xfId="34" applyFont="true" applyBorder="true" applyAlignment="true" applyProtection="false">
      <alignment horizontal="center" vertical="center" textRotation="0" wrapText="false" indent="0" shrinkToFit="false"/>
      <protection locked="true" hidden="false"/>
    </xf>
    <xf numFmtId="164" fontId="26" fillId="12" borderId="30" xfId="34" applyFont="true" applyBorder="true" applyAlignment="true" applyProtection="false">
      <alignment horizontal="center" vertical="center" textRotation="0" wrapText="true" indent="0" shrinkToFit="false"/>
      <protection locked="true" hidden="false"/>
    </xf>
    <xf numFmtId="164" fontId="26" fillId="12" borderId="25" xfId="0" applyFont="true" applyBorder="true" applyAlignment="true" applyProtection="false">
      <alignment horizontal="left" vertical="bottom"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12" borderId="18" xfId="0" applyFont="true" applyBorder="true" applyAlignment="true" applyProtection="false">
      <alignment horizontal="center" vertical="center" textRotation="0" wrapText="false" indent="0" shrinkToFit="false"/>
      <protection locked="true" hidden="false"/>
    </xf>
    <xf numFmtId="164" fontId="26" fillId="12" borderId="22" xfId="0" applyFont="true" applyBorder="true" applyAlignment="true" applyProtection="false">
      <alignment horizontal="center" vertical="center" textRotation="0" wrapText="true" indent="0" shrinkToFit="false"/>
      <protection locked="true" hidden="false"/>
    </xf>
    <xf numFmtId="168" fontId="26" fillId="12" borderId="22" xfId="0" applyFont="true" applyBorder="true" applyAlignment="true" applyProtection="false">
      <alignment horizontal="center"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6" fontId="26" fillId="12" borderId="22" xfId="0" applyFont="true" applyBorder="true" applyAlignment="true" applyProtection="false">
      <alignment horizontal="center" vertical="center" textRotation="0" wrapText="false" indent="0" shrinkToFit="false"/>
      <protection locked="true" hidden="false"/>
    </xf>
    <xf numFmtId="167" fontId="26" fillId="12" borderId="22" xfId="0" applyFont="true" applyBorder="true" applyAlignment="true" applyProtection="false">
      <alignment horizontal="center" vertical="center" textRotation="0" wrapText="true" indent="0" shrinkToFit="false"/>
      <protection locked="true" hidden="false"/>
    </xf>
    <xf numFmtId="164" fontId="26" fillId="12"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7" fillId="13" borderId="31" xfId="0" applyFont="true" applyBorder="true" applyAlignment="true" applyProtection="false">
      <alignment horizontal="left"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1" fillId="12"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7" fillId="12" borderId="14" xfId="0" applyFont="true" applyBorder="true" applyAlignment="true" applyProtection="false">
      <alignment horizontal="right" vertical="center" textRotation="0" wrapText="true" indent="0" shrinkToFit="false"/>
      <protection locked="true" hidden="false"/>
    </xf>
    <xf numFmtId="167" fontId="27" fillId="13" borderId="15" xfId="42" applyFont="true" applyBorder="true" applyAlignment="true" applyProtection="true">
      <alignment horizontal="center" vertical="center" textRotation="0" wrapText="false" indent="0" shrinkToFit="false"/>
      <protection locked="true" hidden="false"/>
    </xf>
    <xf numFmtId="164" fontId="27" fillId="0" borderId="15" xfId="34" applyFont="true" applyBorder="true" applyAlignment="true" applyProtection="false">
      <alignment horizontal="center" vertical="center" textRotation="0" wrapText="false" indent="0" shrinkToFit="false"/>
      <protection locked="true" hidden="false"/>
    </xf>
    <xf numFmtId="167" fontId="27" fillId="13" borderId="15" xfId="34" applyFont="true" applyBorder="true" applyAlignment="true" applyProtection="false">
      <alignment horizontal="center" vertical="center" textRotation="0" wrapText="false" indent="0" shrinkToFit="false"/>
      <protection locked="true" hidden="false"/>
    </xf>
    <xf numFmtId="164" fontId="26" fillId="12" borderId="16" xfId="34" applyFont="true" applyBorder="true" applyAlignment="true" applyProtection="false">
      <alignment horizontal="center" vertical="center" textRotation="0" wrapText="true" indent="0" shrinkToFit="false"/>
      <protection locked="true" hidden="false"/>
    </xf>
    <xf numFmtId="164" fontId="27" fillId="13" borderId="32"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false" indent="0" shrinkToFit="false"/>
      <protection locked="true" hidden="false"/>
    </xf>
    <xf numFmtId="164" fontId="46" fillId="12" borderId="22" xfId="0" applyFont="true" applyBorder="true" applyAlignment="true" applyProtection="false">
      <alignment horizontal="center" vertical="center" textRotation="0" wrapText="true" indent="0" shrinkToFit="false"/>
      <protection locked="true" hidden="false"/>
    </xf>
    <xf numFmtId="164" fontId="43" fillId="12" borderId="23"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44" fillId="12"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4" fontId="31" fillId="12"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26" fillId="12" borderId="34"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6" fillId="12" borderId="17" xfId="0" applyFont="true" applyBorder="true" applyAlignment="true" applyProtection="false">
      <alignment horizontal="center" vertical="center" textRotation="0" wrapText="false" indent="0" shrinkToFit="false"/>
      <protection locked="true" hidden="false"/>
    </xf>
    <xf numFmtId="169" fontId="41" fillId="12" borderId="25" xfId="49" applyFont="true" applyBorder="true" applyAlignment="true" applyProtection="false">
      <alignment horizontal="left" vertical="center" textRotation="0" wrapText="true" indent="0" shrinkToFit="false"/>
      <protection locked="true" hidden="false"/>
    </xf>
    <xf numFmtId="164" fontId="41" fillId="0" borderId="25" xfId="19" applyFont="true" applyBorder="true" applyAlignment="true" applyProtection="true">
      <alignment horizontal="center" vertical="center" textRotation="0" wrapText="false" indent="0" shrinkToFit="false"/>
      <protection locked="true" hidden="false"/>
    </xf>
    <xf numFmtId="169" fontId="41" fillId="12" borderId="18" xfId="49" applyFont="true" applyBorder="true" applyAlignment="true" applyProtection="false">
      <alignment horizontal="left" vertical="center" textRotation="0" wrapText="true" indent="0" shrinkToFit="false"/>
      <protection locked="true" hidden="false"/>
    </xf>
    <xf numFmtId="169" fontId="26" fillId="12" borderId="18" xfId="49" applyFont="true" applyBorder="true" applyAlignment="true" applyProtection="false">
      <alignment horizontal="left" vertical="center" textRotation="0" wrapText="true" indent="0" shrinkToFit="false"/>
      <protection locked="true" hidden="false"/>
    </xf>
    <xf numFmtId="169" fontId="41" fillId="0" borderId="18" xfId="49" applyFont="true" applyBorder="true" applyAlignment="true" applyProtection="false">
      <alignment horizontal="left" vertical="center" textRotation="0" wrapText="true" indent="0" shrinkToFit="false"/>
      <protection locked="true" hidden="false"/>
    </xf>
    <xf numFmtId="169" fontId="41" fillId="0" borderId="18" xfId="49"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9" fontId="41" fillId="0" borderId="18" xfId="49"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26" fillId="0" borderId="18" xfId="49" applyFont="true" applyBorder="true" applyAlignment="true" applyProtection="true">
      <alignment horizontal="left" vertical="center" textRotation="0" wrapText="true" indent="0" shrinkToFit="false"/>
      <protection locked="true" hidden="false"/>
    </xf>
    <xf numFmtId="164" fontId="26" fillId="12" borderId="18" xfId="0" applyFont="true" applyBorder="true" applyAlignment="true" applyProtection="true">
      <alignment horizontal="general" vertical="top" textRotation="0" wrapText="true" indent="0" shrinkToFit="false"/>
      <protection locked="true" hidden="false"/>
    </xf>
    <xf numFmtId="164" fontId="26" fillId="12" borderId="18" xfId="0" applyFont="true" applyBorder="true" applyAlignment="true" applyProtection="false">
      <alignment horizontal="center" vertical="center" textRotation="0" wrapText="true" indent="0" shrinkToFit="false"/>
      <protection locked="true" hidden="false"/>
    </xf>
    <xf numFmtId="164" fontId="26" fillId="0" borderId="25" xfId="19"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6" fillId="12" borderId="22" xfId="0" applyFont="true" applyBorder="true" applyAlignment="true" applyProtection="false">
      <alignment horizontal="center" vertical="center" textRotation="0" wrapText="true" indent="0" shrinkToFit="false"/>
      <protection locked="true" hidden="false"/>
    </xf>
    <xf numFmtId="164" fontId="26" fillId="0" borderId="34" xfId="19"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41" fillId="12" borderId="24" xfId="0" applyFont="true" applyBorder="true" applyAlignment="true" applyProtection="false">
      <alignment horizontal="center" vertical="center" textRotation="0" wrapText="false" indent="0" shrinkToFit="false"/>
      <protection locked="true" hidden="false"/>
    </xf>
    <xf numFmtId="164" fontId="26" fillId="12" borderId="25" xfId="0" applyFont="true" applyBorder="true" applyAlignment="true" applyProtection="false">
      <alignment horizontal="center" vertical="center" textRotation="0" wrapText="true" indent="0" shrinkToFit="false"/>
      <protection locked="true" hidden="false"/>
    </xf>
    <xf numFmtId="168"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6" fontId="26" fillId="12" borderId="25" xfId="0" applyFont="true" applyBorder="true" applyAlignment="true" applyProtection="false">
      <alignment horizontal="center" vertical="center" textRotation="0" wrapText="true" indent="0" shrinkToFit="false"/>
      <protection locked="true" hidden="false"/>
    </xf>
    <xf numFmtId="167" fontId="26" fillId="12" borderId="25" xfId="0" applyFont="true" applyBorder="true" applyAlignment="true" applyProtection="false">
      <alignment horizontal="center" vertical="center" textRotation="0" wrapText="true" indent="0" shrinkToFit="false"/>
      <protection locked="true" hidden="false"/>
    </xf>
    <xf numFmtId="164" fontId="27" fillId="12" borderId="25"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false" indent="0" shrinkToFit="false"/>
      <protection locked="true" hidden="false"/>
    </xf>
    <xf numFmtId="164" fontId="41" fillId="12" borderId="17" xfId="0" applyFont="true" applyBorder="true" applyAlignment="true" applyProtection="false">
      <alignment horizontal="center" vertical="center" textRotation="0" wrapText="false" indent="0" shrinkToFit="false"/>
      <protection locked="true" hidden="false"/>
    </xf>
    <xf numFmtId="164" fontId="41" fillId="12" borderId="2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8" fontId="57" fillId="0" borderId="18"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6" fontId="57" fillId="0" borderId="18" xfId="0" applyFont="true" applyBorder="true" applyAlignment="true" applyProtection="false">
      <alignment horizontal="center" vertical="center" textRotation="0" wrapText="true" indent="0" shrinkToFit="false"/>
      <protection locked="true" hidden="false"/>
    </xf>
    <xf numFmtId="167" fontId="57" fillId="0" borderId="18"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12" borderId="1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41" fillId="0" borderId="25" xfId="49" applyFont="true" applyBorder="true" applyAlignment="true" applyProtection="true">
      <alignment horizontal="left" vertical="center" textRotation="0" wrapText="true" indent="0" shrinkToFit="false"/>
      <protection locked="true" hidden="false"/>
    </xf>
    <xf numFmtId="169" fontId="26" fillId="12" borderId="18" xfId="49" applyFont="true" applyBorder="true" applyAlignment="true" applyProtection="true">
      <alignment horizontal="left" vertical="center" textRotation="0" wrapText="true" indent="0" shrinkToFit="false"/>
      <protection locked="true" hidden="false"/>
    </xf>
    <xf numFmtId="164" fontId="47" fillId="12" borderId="18" xfId="0" applyFont="true" applyBorder="true" applyAlignment="true" applyProtection="false">
      <alignment horizontal="center" vertical="center" textRotation="0" wrapText="true" indent="0" shrinkToFit="false"/>
      <protection locked="true" hidden="false"/>
    </xf>
    <xf numFmtId="164" fontId="48" fillId="12" borderId="19"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69" fontId="26" fillId="0" borderId="22" xfId="49" applyFont="true" applyBorder="true" applyAlignment="true" applyProtection="true">
      <alignment horizontal="left" vertical="center" textRotation="0" wrapText="true" indent="0" shrinkToFit="false"/>
      <protection locked="true" hidden="false"/>
    </xf>
    <xf numFmtId="164" fontId="26" fillId="12" borderId="33"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center" vertical="center" textRotation="0" wrapText="true" indent="0" shrinkToFit="false"/>
      <protection locked="true" hidden="false"/>
    </xf>
    <xf numFmtId="164" fontId="27" fillId="12" borderId="34" xfId="0" applyFont="true" applyBorder="true" applyAlignment="true" applyProtection="false">
      <alignment horizontal="center" vertical="center" textRotation="0" wrapText="true" indent="0" shrinkToFit="false"/>
      <protection locked="true" hidden="false"/>
    </xf>
    <xf numFmtId="171" fontId="26" fillId="12" borderId="34" xfId="0" applyFont="true" applyBorder="true" applyAlignment="true" applyProtection="false">
      <alignment horizontal="center" vertical="center" textRotation="0" wrapText="true" indent="0" shrinkToFit="false"/>
      <protection locked="true" hidden="false"/>
    </xf>
    <xf numFmtId="164" fontId="60" fillId="12" borderId="34" xfId="0" applyFont="true" applyBorder="true" applyAlignment="true" applyProtection="false">
      <alignment horizontal="left" vertical="center" textRotation="0" wrapText="true" indent="0" shrinkToFit="false"/>
      <protection locked="true" hidden="false"/>
    </xf>
    <xf numFmtId="164" fontId="60" fillId="12" borderId="35" xfId="0" applyFont="true" applyBorder="true" applyAlignment="true" applyProtection="false">
      <alignment horizontal="left" vertical="center" textRotation="0" wrapText="true" indent="0" shrinkToFit="false"/>
      <protection locked="true" hidden="false"/>
    </xf>
    <xf numFmtId="171" fontId="26" fillId="12" borderId="18" xfId="0" applyFont="true" applyBorder="true" applyAlignment="true" applyProtection="false">
      <alignment horizontal="center" vertical="center" textRotation="0" wrapText="true" indent="0" shrinkToFit="false"/>
      <protection locked="true" hidden="false"/>
    </xf>
    <xf numFmtId="164" fontId="21" fillId="12" borderId="20" xfId="0" applyFont="true" applyBorder="true" applyAlignment="false" applyProtection="false">
      <alignment horizontal="general" vertical="bottom" textRotation="0" wrapText="false" indent="0" shrinkToFit="false"/>
      <protection locked="true" hidden="false"/>
    </xf>
    <xf numFmtId="164" fontId="21" fillId="12" borderId="18" xfId="0" applyFont="true" applyBorder="true" applyAlignment="false" applyProtection="false">
      <alignment horizontal="general" vertical="bottom" textRotation="0" wrapText="false" indent="0" shrinkToFit="false"/>
      <protection locked="true" hidden="false"/>
    </xf>
    <xf numFmtId="164" fontId="27" fillId="12" borderId="36" xfId="0" applyFont="true" applyBorder="true" applyAlignment="true" applyProtection="false">
      <alignment horizontal="right" vertical="center" textRotation="0" wrapText="true" indent="0" shrinkToFit="false"/>
      <protection locked="true" hidden="false"/>
    </xf>
    <xf numFmtId="167" fontId="27" fillId="13" borderId="3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12" borderId="38" xfId="0" applyFont="true" applyBorder="true" applyAlignment="true" applyProtection="false">
      <alignment horizontal="center" vertical="center" textRotation="0" wrapText="true" indent="0" shrinkToFit="false"/>
      <protection locked="true" hidden="false"/>
    </xf>
    <xf numFmtId="164" fontId="26" fillId="12" borderId="34" xfId="0" applyFont="true" applyBorder="true" applyAlignment="true" applyProtection="false">
      <alignment horizontal="general" vertical="center" textRotation="0" wrapText="true" indent="0" shrinkToFit="false"/>
      <protection locked="true" hidden="false"/>
    </xf>
    <xf numFmtId="164" fontId="26" fillId="12" borderId="10" xfId="0" applyFont="true" applyBorder="true" applyAlignment="true" applyProtection="false">
      <alignment horizontal="right" vertical="center" textRotation="0" wrapText="true" indent="0" shrinkToFit="false"/>
      <protection locked="true" hidden="false"/>
    </xf>
    <xf numFmtId="167" fontId="27" fillId="13"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12" borderId="1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8" fontId="27" fillId="0" borderId="25"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7" fontId="26" fillId="0" borderId="25" xfId="17" applyFont="true" applyBorder="true" applyAlignment="true" applyProtection="true">
      <alignment horizontal="center" vertical="center" textRotation="0" wrapText="true" indent="0" shrinkToFit="false"/>
      <protection locked="true" hidden="false"/>
    </xf>
    <xf numFmtId="164" fontId="60" fillId="12" borderId="2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7" fontId="26" fillId="0" borderId="18" xfId="17" applyFont="true" applyBorder="true" applyAlignment="true" applyProtection="true">
      <alignment horizontal="center" vertical="center" textRotation="0" wrapText="true" indent="0" shrinkToFit="false"/>
      <protection locked="true" hidden="false"/>
    </xf>
    <xf numFmtId="164" fontId="60" fillId="12"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6" fillId="0" borderId="22" xfId="17" applyFont="true" applyBorder="true" applyAlignment="true" applyProtection="true">
      <alignment horizontal="center" vertical="center" textRotation="0" wrapText="true" indent="0" shrinkToFit="false"/>
      <protection locked="true" hidden="false"/>
    </xf>
    <xf numFmtId="164" fontId="60" fillId="12" borderId="2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7" fontId="27" fillId="13" borderId="42"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12" borderId="3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center" textRotation="0" wrapText="true" indent="0" shrinkToFit="false"/>
      <protection locked="true" hidden="false"/>
    </xf>
    <xf numFmtId="167" fontId="26" fillId="0" borderId="34" xfId="17"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60" fillId="12" borderId="3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2" borderId="43" xfId="0" applyFont="true" applyBorder="true" applyAlignment="true" applyProtection="false">
      <alignment horizontal="right" vertical="center" textRotation="0" wrapText="true" indent="0" shrinkToFit="false"/>
      <protection locked="true" hidden="false"/>
    </xf>
    <xf numFmtId="167" fontId="27" fillId="13" borderId="13"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13" borderId="4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8" fontId="26"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6" fontId="26" fillId="0" borderId="41" xfId="0" applyFont="true" applyBorder="true" applyAlignment="true" applyProtection="false">
      <alignment horizontal="center"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7" fontId="27" fillId="13" borderId="37" xfId="42" applyFont="true" applyBorder="true" applyAlignment="true" applyProtection="true">
      <alignment horizontal="center" vertical="center" textRotation="0" wrapText="false" indent="0" shrinkToFit="false"/>
      <protection locked="true" hidden="false"/>
    </xf>
    <xf numFmtId="164" fontId="27" fillId="0" borderId="37" xfId="34" applyFont="true" applyBorder="true" applyAlignment="true" applyProtection="false">
      <alignment horizontal="center" vertical="center" textRotation="0" wrapText="false" indent="0" shrinkToFit="false"/>
      <protection locked="true" hidden="false"/>
    </xf>
    <xf numFmtId="167" fontId="27" fillId="13" borderId="37" xfId="34"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27" fillId="0" borderId="11" xfId="34"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7" fontId="26" fillId="0" borderId="34" xfId="17"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Komórka połączona 2" xfId="28"/>
    <cellStyle name="Komórka zaznaczona 2" xfId="29"/>
    <cellStyle name="Nagłówek 1 2" xfId="30"/>
    <cellStyle name="Nagłówek 2 2" xfId="31"/>
    <cellStyle name="Nagłówek 3 2" xfId="32"/>
    <cellStyle name="Nagłówek 4 2" xfId="33"/>
    <cellStyle name="Normalny 2" xfId="34"/>
    <cellStyle name="Normalny 3" xfId="35"/>
    <cellStyle name="Obliczenia 2" xfId="36"/>
    <cellStyle name="Suma 2" xfId="37"/>
    <cellStyle name="Tekst objaśnienia 2" xfId="38"/>
    <cellStyle name="Tekst ostrzeżenia 2" xfId="39"/>
    <cellStyle name="Tytuł 2" xfId="40"/>
    <cellStyle name="Uwaga 2" xfId="41"/>
    <cellStyle name="Walutowy 2" xfId="42"/>
    <cellStyle name="Walutowy 2 2" xfId="43"/>
    <cellStyle name="Walutowy 2 2 2" xfId="44"/>
    <cellStyle name="Walutowy 2 3" xfId="45"/>
    <cellStyle name="Walutowy 3" xfId="46"/>
    <cellStyle name="Walutowy 3 2" xfId="47"/>
    <cellStyle name="Walutowy 4" xfId="48"/>
    <cellStyle name="Excel Built-in Normal" xfId="49"/>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92" activeCellId="0" sqref="F292"/>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36.28"/>
    <col collapsed="false" customWidth="true" hidden="false" outlineLevel="0" max="3" min="3" style="3" width="7.14"/>
    <col collapsed="false" customWidth="true" hidden="false" outlineLevel="0" max="4" min="4" style="4" width="6.7"/>
    <col collapsed="false" customWidth="true" hidden="false" outlineLevel="0" max="5" min="5" style="5" width="6.41"/>
    <col collapsed="false" customWidth="true" hidden="false" outlineLevel="0" max="6" min="6" style="6" width="7.14"/>
    <col collapsed="false" customWidth="true" hidden="false" outlineLevel="0" max="7" min="7" style="4" width="13.7"/>
    <col collapsed="false" customWidth="true" hidden="false" outlineLevel="0" max="8" min="8" style="7" width="6.56"/>
    <col collapsed="false" customWidth="true" hidden="false" outlineLevel="0" max="9" min="9" style="4" width="13.41"/>
    <col collapsed="false" customWidth="true" hidden="false" outlineLevel="0" max="10" min="10" style="4" width="13.85"/>
    <col collapsed="false" customWidth="true" hidden="false" outlineLevel="0" max="11" min="11" style="4" width="17.28"/>
    <col collapsed="false" customWidth="false" hidden="false" outlineLevel="0" max="257" min="12" style="8" width="9.14"/>
  </cols>
  <sheetData>
    <row r="1" customFormat="false" ht="50.25" hidden="false" customHeight="true" outlineLevel="0" collapsed="false">
      <c r="A1" s="9" t="s">
        <v>0</v>
      </c>
      <c r="B1" s="9"/>
      <c r="C1" s="9"/>
      <c r="D1" s="9"/>
      <c r="E1" s="9"/>
      <c r="F1" s="9"/>
      <c r="G1" s="9"/>
      <c r="H1" s="9"/>
      <c r="I1" s="9"/>
      <c r="J1" s="9"/>
      <c r="K1" s="9"/>
    </row>
    <row r="2" customFormat="false" ht="65.25" hidden="false" customHeight="true" outlineLevel="0" collapsed="false">
      <c r="A2" s="10" t="s">
        <v>1</v>
      </c>
      <c r="B2" s="11" t="s">
        <v>2</v>
      </c>
      <c r="C2" s="11" t="s">
        <v>3</v>
      </c>
      <c r="D2" s="11" t="s">
        <v>4</v>
      </c>
      <c r="E2" s="12" t="s">
        <v>5</v>
      </c>
      <c r="F2" s="13" t="s">
        <v>6</v>
      </c>
      <c r="G2" s="14" t="s">
        <v>7</v>
      </c>
      <c r="H2" s="12" t="s">
        <v>8</v>
      </c>
      <c r="I2" s="14" t="s">
        <v>9</v>
      </c>
      <c r="J2" s="11" t="s">
        <v>10</v>
      </c>
      <c r="K2" s="15" t="s">
        <v>11</v>
      </c>
      <c r="M2" s="16"/>
      <c r="N2" s="16"/>
      <c r="O2" s="16"/>
      <c r="P2" s="16"/>
      <c r="Q2" s="16"/>
      <c r="R2" s="16"/>
      <c r="S2" s="16"/>
      <c r="T2" s="16"/>
      <c r="U2" s="16"/>
      <c r="V2" s="16"/>
      <c r="W2" s="16"/>
      <c r="X2" s="16"/>
      <c r="Y2" s="16"/>
      <c r="Z2" s="16"/>
    </row>
    <row r="3" customFormat="false" ht="17.45" hidden="false" customHeight="true" outlineLevel="0" collapsed="false">
      <c r="A3" s="17" t="s">
        <v>12</v>
      </c>
      <c r="B3" s="17"/>
      <c r="C3" s="17"/>
      <c r="D3" s="17"/>
      <c r="E3" s="17"/>
      <c r="F3" s="17"/>
      <c r="G3" s="17"/>
      <c r="H3" s="17"/>
      <c r="I3" s="17"/>
      <c r="J3" s="17"/>
      <c r="K3" s="17"/>
      <c r="M3" s="16"/>
      <c r="N3" s="16"/>
      <c r="O3" s="16"/>
      <c r="P3" s="16"/>
      <c r="Q3" s="16"/>
      <c r="R3" s="16"/>
      <c r="S3" s="16"/>
      <c r="T3" s="16"/>
      <c r="U3" s="16"/>
      <c r="V3" s="16"/>
      <c r="W3" s="16"/>
      <c r="X3" s="16"/>
      <c r="Y3" s="16"/>
      <c r="Z3" s="16"/>
    </row>
    <row r="4" customFormat="false" ht="218.25" hidden="false" customHeight="true" outlineLevel="0" collapsed="false">
      <c r="A4" s="18" t="n">
        <v>1</v>
      </c>
      <c r="B4" s="19" t="s">
        <v>13</v>
      </c>
      <c r="C4" s="20" t="s">
        <v>14</v>
      </c>
      <c r="D4" s="21" t="s">
        <v>15</v>
      </c>
      <c r="E4" s="22" t="n">
        <v>3000</v>
      </c>
      <c r="F4" s="23"/>
      <c r="G4" s="24" t="n">
        <f aca="false">E4*F4</f>
        <v>0</v>
      </c>
      <c r="H4" s="25"/>
      <c r="I4" s="26" t="n">
        <f aca="false">ROUND(G4*H4/100+G4,2)</f>
        <v>0</v>
      </c>
      <c r="J4" s="26"/>
      <c r="K4" s="27"/>
      <c r="M4" s="16"/>
      <c r="N4" s="16"/>
      <c r="O4" s="16"/>
      <c r="P4" s="16"/>
      <c r="Q4" s="16"/>
      <c r="R4" s="16"/>
      <c r="S4" s="16"/>
      <c r="T4" s="16"/>
      <c r="U4" s="16"/>
      <c r="V4" s="16"/>
      <c r="W4" s="16"/>
      <c r="X4" s="16"/>
      <c r="Y4" s="16"/>
      <c r="Z4" s="16"/>
    </row>
    <row r="5" customFormat="false" ht="180" hidden="false" customHeight="false" outlineLevel="0" collapsed="false">
      <c r="A5" s="28" t="n">
        <v>2</v>
      </c>
      <c r="B5" s="29" t="s">
        <v>16</v>
      </c>
      <c r="C5" s="30" t="s">
        <v>14</v>
      </c>
      <c r="D5" s="31" t="s">
        <v>15</v>
      </c>
      <c r="E5" s="32" t="n">
        <v>70</v>
      </c>
      <c r="F5" s="33"/>
      <c r="G5" s="34" t="n">
        <f aca="false">E5*F5</f>
        <v>0</v>
      </c>
      <c r="H5" s="35"/>
      <c r="I5" s="36" t="n">
        <f aca="false">ROUND(G5*H5/100+G5,2)</f>
        <v>0</v>
      </c>
      <c r="J5" s="36"/>
      <c r="K5" s="37"/>
      <c r="M5" s="16"/>
      <c r="N5" s="16"/>
      <c r="O5" s="16"/>
      <c r="P5" s="16"/>
      <c r="Q5" s="16"/>
      <c r="R5" s="16"/>
      <c r="S5" s="16"/>
      <c r="T5" s="16"/>
      <c r="U5" s="16"/>
      <c r="V5" s="16"/>
      <c r="W5" s="16"/>
      <c r="X5" s="16"/>
      <c r="Y5" s="16"/>
      <c r="Z5" s="16"/>
    </row>
    <row r="6" customFormat="false" ht="194.25" hidden="false" customHeight="true" outlineLevel="0" collapsed="false">
      <c r="A6" s="28" t="n">
        <v>3</v>
      </c>
      <c r="B6" s="29" t="s">
        <v>17</v>
      </c>
      <c r="C6" s="30" t="s">
        <v>18</v>
      </c>
      <c r="D6" s="31" t="s">
        <v>15</v>
      </c>
      <c r="E6" s="32" t="n">
        <v>150</v>
      </c>
      <c r="F6" s="33"/>
      <c r="G6" s="34" t="n">
        <f aca="false">E6*F6</f>
        <v>0</v>
      </c>
      <c r="H6" s="35"/>
      <c r="I6" s="36" t="n">
        <f aca="false">ROUND(G6*H6/100+G6,2)</f>
        <v>0</v>
      </c>
      <c r="J6" s="36"/>
      <c r="K6" s="37"/>
      <c r="M6" s="16"/>
      <c r="N6" s="16"/>
      <c r="O6" s="16"/>
      <c r="P6" s="16"/>
      <c r="Q6" s="16"/>
      <c r="R6" s="16"/>
      <c r="S6" s="16"/>
      <c r="T6" s="16"/>
      <c r="U6" s="16"/>
      <c r="V6" s="16"/>
      <c r="W6" s="16"/>
      <c r="X6" s="16"/>
      <c r="Y6" s="16"/>
      <c r="Z6" s="16"/>
    </row>
    <row r="7" customFormat="false" ht="223.5" hidden="false" customHeight="true" outlineLevel="0" collapsed="false">
      <c r="A7" s="28" t="n">
        <v>4</v>
      </c>
      <c r="B7" s="29" t="s">
        <v>19</v>
      </c>
      <c r="C7" s="30" t="s">
        <v>18</v>
      </c>
      <c r="D7" s="31" t="s">
        <v>15</v>
      </c>
      <c r="E7" s="38" t="n">
        <v>15000</v>
      </c>
      <c r="F7" s="39"/>
      <c r="G7" s="34" t="n">
        <f aca="false">E7*F7</f>
        <v>0</v>
      </c>
      <c r="H7" s="35"/>
      <c r="I7" s="36" t="n">
        <f aca="false">ROUND(G7*H7/100+G7,2)</f>
        <v>0</v>
      </c>
      <c r="J7" s="36"/>
      <c r="K7" s="40"/>
      <c r="M7" s="16"/>
      <c r="N7" s="16"/>
      <c r="O7" s="16"/>
      <c r="P7" s="16"/>
      <c r="Q7" s="16"/>
      <c r="R7" s="16"/>
      <c r="S7" s="16"/>
      <c r="T7" s="16"/>
      <c r="U7" s="16"/>
      <c r="V7" s="16"/>
      <c r="W7" s="16"/>
      <c r="X7" s="16"/>
      <c r="Y7" s="16"/>
      <c r="Z7" s="16"/>
    </row>
    <row r="8" customFormat="false" ht="189" hidden="false" customHeight="true" outlineLevel="0" collapsed="false">
      <c r="A8" s="28" t="n">
        <v>5</v>
      </c>
      <c r="B8" s="29" t="s">
        <v>20</v>
      </c>
      <c r="C8" s="30" t="s">
        <v>14</v>
      </c>
      <c r="D8" s="41" t="s">
        <v>15</v>
      </c>
      <c r="E8" s="32" t="n">
        <v>10</v>
      </c>
      <c r="F8" s="33"/>
      <c r="G8" s="34" t="n">
        <f aca="false">E8*F8</f>
        <v>0</v>
      </c>
      <c r="H8" s="35"/>
      <c r="I8" s="36" t="n">
        <f aca="false">ROUND(G8*H8/100+G8,2)</f>
        <v>0</v>
      </c>
      <c r="J8" s="36"/>
      <c r="K8" s="40"/>
      <c r="M8" s="16"/>
      <c r="N8" s="16"/>
      <c r="O8" s="16"/>
      <c r="P8" s="16"/>
      <c r="Q8" s="16"/>
      <c r="R8" s="16"/>
      <c r="S8" s="16"/>
      <c r="T8" s="16"/>
      <c r="U8" s="16"/>
      <c r="V8" s="16"/>
      <c r="W8" s="16"/>
      <c r="X8" s="16"/>
      <c r="Y8" s="16"/>
      <c r="Z8" s="16"/>
    </row>
    <row r="9" customFormat="false" ht="107.45" hidden="false" customHeight="true" outlineLevel="0" collapsed="false">
      <c r="A9" s="28" t="n">
        <v>6</v>
      </c>
      <c r="B9" s="42" t="s">
        <v>21</v>
      </c>
      <c r="C9" s="30" t="s">
        <v>14</v>
      </c>
      <c r="D9" s="41" t="s">
        <v>22</v>
      </c>
      <c r="E9" s="38" t="n">
        <v>15</v>
      </c>
      <c r="F9" s="43"/>
      <c r="G9" s="34" t="n">
        <f aca="false">E9*F9</f>
        <v>0</v>
      </c>
      <c r="H9" s="35"/>
      <c r="I9" s="36" t="n">
        <f aca="false">ROUND(G9*H9/100+G9,2)</f>
        <v>0</v>
      </c>
      <c r="J9" s="36"/>
      <c r="K9" s="40"/>
      <c r="L9" s="16"/>
      <c r="M9" s="16"/>
      <c r="N9" s="16"/>
      <c r="O9" s="16"/>
      <c r="P9" s="16"/>
      <c r="Q9" s="16"/>
      <c r="R9" s="16"/>
      <c r="S9" s="16"/>
      <c r="T9" s="16"/>
      <c r="U9" s="16"/>
      <c r="V9" s="16"/>
      <c r="W9" s="16"/>
      <c r="X9" s="16"/>
      <c r="Y9" s="16"/>
      <c r="Z9" s="16"/>
    </row>
    <row r="10" customFormat="false" ht="97.9" hidden="false" customHeight="true" outlineLevel="0" collapsed="false">
      <c r="A10" s="28" t="n">
        <v>7</v>
      </c>
      <c r="B10" s="42" t="s">
        <v>23</v>
      </c>
      <c r="C10" s="30" t="s">
        <v>14</v>
      </c>
      <c r="D10" s="41" t="s">
        <v>22</v>
      </c>
      <c r="E10" s="38" t="n">
        <v>150</v>
      </c>
      <c r="F10" s="43"/>
      <c r="G10" s="34" t="n">
        <f aca="false">E10*F10</f>
        <v>0</v>
      </c>
      <c r="H10" s="35"/>
      <c r="I10" s="36" t="n">
        <f aca="false">ROUND(G10*H10/100+G10,2)</f>
        <v>0</v>
      </c>
      <c r="J10" s="36"/>
      <c r="K10" s="40"/>
      <c r="L10" s="16"/>
      <c r="M10" s="16"/>
      <c r="N10" s="16"/>
      <c r="O10" s="16"/>
      <c r="P10" s="16"/>
      <c r="Q10" s="16"/>
      <c r="R10" s="16"/>
      <c r="S10" s="16"/>
      <c r="T10" s="16"/>
      <c r="U10" s="16"/>
      <c r="V10" s="16"/>
      <c r="W10" s="16"/>
      <c r="X10" s="16"/>
      <c r="Y10" s="16"/>
      <c r="Z10" s="16"/>
    </row>
    <row r="11" customFormat="false" ht="77.25" hidden="false" customHeight="true" outlineLevel="0" collapsed="false">
      <c r="A11" s="28" t="n">
        <v>8</v>
      </c>
      <c r="B11" s="42" t="s">
        <v>24</v>
      </c>
      <c r="C11" s="30" t="s">
        <v>18</v>
      </c>
      <c r="D11" s="41" t="s">
        <v>15</v>
      </c>
      <c r="E11" s="38" t="n">
        <v>100</v>
      </c>
      <c r="F11" s="43"/>
      <c r="G11" s="34" t="n">
        <f aca="false">E11*F11</f>
        <v>0</v>
      </c>
      <c r="H11" s="35"/>
      <c r="I11" s="36" t="n">
        <f aca="false">ROUND(G11*H11/100+G11,2)</f>
        <v>0</v>
      </c>
      <c r="J11" s="36"/>
      <c r="K11" s="40"/>
      <c r="L11" s="16"/>
      <c r="M11" s="16"/>
      <c r="N11" s="16"/>
      <c r="O11" s="16"/>
      <c r="P11" s="16"/>
      <c r="Q11" s="16"/>
      <c r="R11" s="16"/>
      <c r="S11" s="16"/>
      <c r="T11" s="16"/>
      <c r="U11" s="16"/>
      <c r="V11" s="16"/>
      <c r="W11" s="16"/>
      <c r="X11" s="16"/>
      <c r="Y11" s="16"/>
      <c r="Z11" s="16"/>
    </row>
    <row r="12" customFormat="false" ht="97.9" hidden="false" customHeight="true" outlineLevel="0" collapsed="false">
      <c r="A12" s="28" t="n">
        <v>9</v>
      </c>
      <c r="B12" s="42" t="s">
        <v>25</v>
      </c>
      <c r="C12" s="30" t="s">
        <v>26</v>
      </c>
      <c r="D12" s="30" t="s">
        <v>27</v>
      </c>
      <c r="E12" s="44" t="n">
        <v>600</v>
      </c>
      <c r="F12" s="45"/>
      <c r="G12" s="34" t="n">
        <f aca="false">E12*F12</f>
        <v>0</v>
      </c>
      <c r="H12" s="35"/>
      <c r="I12" s="36" t="n">
        <f aca="false">ROUND(G12*H12/100+G12,2)</f>
        <v>0</v>
      </c>
      <c r="J12" s="36"/>
      <c r="K12" s="40"/>
      <c r="L12" s="16"/>
      <c r="M12" s="16"/>
      <c r="N12" s="16"/>
      <c r="O12" s="16"/>
      <c r="P12" s="16"/>
      <c r="Q12" s="16"/>
      <c r="R12" s="16"/>
      <c r="S12" s="16"/>
      <c r="T12" s="16"/>
      <c r="U12" s="16"/>
      <c r="V12" s="16"/>
      <c r="W12" s="16"/>
      <c r="X12" s="16"/>
      <c r="Y12" s="16"/>
      <c r="Z12" s="16"/>
    </row>
    <row r="13" s="50" customFormat="true" ht="238.5" hidden="false" customHeight="true" outlineLevel="0" collapsed="false">
      <c r="A13" s="28" t="n">
        <v>10</v>
      </c>
      <c r="B13" s="42" t="s">
        <v>28</v>
      </c>
      <c r="C13" s="30" t="s">
        <v>26</v>
      </c>
      <c r="D13" s="41" t="s">
        <v>15</v>
      </c>
      <c r="E13" s="32" t="n">
        <v>100</v>
      </c>
      <c r="F13" s="33"/>
      <c r="G13" s="34" t="n">
        <f aca="false">E13*F13</f>
        <v>0</v>
      </c>
      <c r="H13" s="35"/>
      <c r="I13" s="36" t="n">
        <f aca="false">ROUND(G13*H13/100+G13,2)</f>
        <v>0</v>
      </c>
      <c r="J13" s="46"/>
      <c r="K13" s="47"/>
      <c r="L13" s="48"/>
      <c r="M13" s="48"/>
      <c r="N13" s="48"/>
      <c r="O13" s="48"/>
      <c r="P13" s="48"/>
      <c r="Q13" s="48"/>
      <c r="R13" s="48"/>
      <c r="S13" s="48"/>
      <c r="T13" s="48"/>
      <c r="U13" s="48"/>
      <c r="V13" s="48"/>
      <c r="W13" s="48"/>
      <c r="X13" s="48"/>
      <c r="Y13" s="48"/>
      <c r="Z13" s="48"/>
      <c r="AA13" s="49"/>
    </row>
    <row r="14" s="62" customFormat="true" ht="75" hidden="false" customHeight="true" outlineLevel="0" collapsed="false">
      <c r="A14" s="51" t="n">
        <v>11</v>
      </c>
      <c r="B14" s="52" t="s">
        <v>29</v>
      </c>
      <c r="C14" s="53" t="s">
        <v>26</v>
      </c>
      <c r="D14" s="54" t="s">
        <v>27</v>
      </c>
      <c r="E14" s="55" t="n">
        <v>350</v>
      </c>
      <c r="F14" s="56"/>
      <c r="G14" s="57" t="n">
        <f aca="false">E14*F14</f>
        <v>0</v>
      </c>
      <c r="H14" s="58"/>
      <c r="I14" s="59" t="n">
        <f aca="false">ROUND(G14*H14/100+G14,2)</f>
        <v>0</v>
      </c>
      <c r="J14" s="60"/>
      <c r="K14" s="61"/>
      <c r="L14" s="48"/>
      <c r="M14" s="48"/>
      <c r="N14" s="48"/>
      <c r="O14" s="48"/>
      <c r="P14" s="48"/>
      <c r="Q14" s="48"/>
      <c r="R14" s="48"/>
      <c r="S14" s="48"/>
      <c r="T14" s="48"/>
      <c r="U14" s="48"/>
      <c r="V14" s="48"/>
      <c r="W14" s="48"/>
      <c r="X14" s="48"/>
      <c r="Y14" s="48"/>
      <c r="Z14" s="48"/>
    </row>
    <row r="15" customFormat="false" ht="21" hidden="false" customHeight="true" outlineLevel="0" collapsed="false">
      <c r="A15" s="63" t="s">
        <v>30</v>
      </c>
      <c r="B15" s="63"/>
      <c r="C15" s="63"/>
      <c r="D15" s="63"/>
      <c r="E15" s="63"/>
      <c r="F15" s="63"/>
      <c r="G15" s="64" t="n">
        <f aca="false">SUM(G4:G14)</f>
        <v>0</v>
      </c>
      <c r="H15" s="65" t="s">
        <v>31</v>
      </c>
      <c r="I15" s="66" t="n">
        <f aca="false">SUM(I4:I14)</f>
        <v>0</v>
      </c>
      <c r="J15" s="67"/>
      <c r="K15" s="67"/>
      <c r="L15" s="16"/>
      <c r="M15" s="16"/>
      <c r="N15" s="16"/>
      <c r="O15" s="16"/>
      <c r="P15" s="16"/>
      <c r="Q15" s="16"/>
      <c r="R15" s="16"/>
      <c r="S15" s="16"/>
      <c r="T15" s="16"/>
      <c r="U15" s="16"/>
      <c r="V15" s="16"/>
      <c r="W15" s="16"/>
      <c r="X15" s="16"/>
      <c r="Y15" s="16"/>
      <c r="Z15" s="16"/>
    </row>
    <row r="16" customFormat="false" ht="21" hidden="false" customHeight="true" outlineLevel="0" collapsed="false">
      <c r="A16" s="17" t="s">
        <v>32</v>
      </c>
      <c r="B16" s="17"/>
      <c r="C16" s="17"/>
      <c r="D16" s="17"/>
      <c r="E16" s="17"/>
      <c r="F16" s="17"/>
      <c r="G16" s="17"/>
      <c r="H16" s="17"/>
      <c r="I16" s="17"/>
      <c r="J16" s="17"/>
      <c r="K16" s="17"/>
      <c r="L16" s="16"/>
      <c r="M16" s="16"/>
      <c r="N16" s="16"/>
      <c r="O16" s="16"/>
      <c r="P16" s="16"/>
      <c r="Q16" s="16"/>
      <c r="R16" s="16"/>
      <c r="S16" s="16"/>
      <c r="T16" s="16"/>
      <c r="U16" s="16"/>
      <c r="V16" s="16"/>
      <c r="W16" s="16"/>
      <c r="X16" s="16"/>
      <c r="Y16" s="16"/>
      <c r="Z16" s="16"/>
    </row>
    <row r="17" customFormat="false" ht="101.25" hidden="false" customHeight="false" outlineLevel="0" collapsed="false">
      <c r="A17" s="68" t="n">
        <v>1</v>
      </c>
      <c r="B17" s="69" t="s">
        <v>33</v>
      </c>
      <c r="C17" s="70" t="s">
        <v>18</v>
      </c>
      <c r="D17" s="71" t="s">
        <v>27</v>
      </c>
      <c r="E17" s="72" t="n">
        <v>90</v>
      </c>
      <c r="F17" s="73"/>
      <c r="G17" s="74" t="n">
        <f aca="false">E17*F17</f>
        <v>0</v>
      </c>
      <c r="H17" s="75"/>
      <c r="I17" s="76" t="n">
        <f aca="false">ROUND(G17*H17/100+G17,2)</f>
        <v>0</v>
      </c>
      <c r="J17" s="76"/>
      <c r="K17" s="77"/>
      <c r="L17" s="16"/>
      <c r="M17" s="16"/>
      <c r="N17" s="16"/>
      <c r="O17" s="16"/>
      <c r="P17" s="16"/>
      <c r="Q17" s="16"/>
      <c r="R17" s="16"/>
      <c r="S17" s="16"/>
      <c r="T17" s="16"/>
      <c r="U17" s="16"/>
      <c r="V17" s="16"/>
      <c r="W17" s="16"/>
      <c r="X17" s="16"/>
      <c r="Y17" s="16"/>
      <c r="Z17" s="16"/>
    </row>
    <row r="18" customFormat="false" ht="182.25" hidden="false" customHeight="true" outlineLevel="0" collapsed="false">
      <c r="A18" s="28" t="n">
        <v>2</v>
      </c>
      <c r="B18" s="42" t="s">
        <v>34</v>
      </c>
      <c r="C18" s="30" t="s">
        <v>26</v>
      </c>
      <c r="D18" s="41" t="s">
        <v>27</v>
      </c>
      <c r="E18" s="32" t="n">
        <v>5</v>
      </c>
      <c r="F18" s="33"/>
      <c r="G18" s="34" t="n">
        <f aca="false">E18*F18</f>
        <v>0</v>
      </c>
      <c r="H18" s="35"/>
      <c r="I18" s="36" t="n">
        <f aca="false">ROUND(G18*H18/100+G18,2)</f>
        <v>0</v>
      </c>
      <c r="J18" s="36"/>
      <c r="K18" s="37"/>
      <c r="L18" s="16"/>
      <c r="M18" s="16"/>
      <c r="N18" s="16"/>
      <c r="O18" s="16"/>
      <c r="P18" s="16"/>
      <c r="Q18" s="16"/>
      <c r="R18" s="16"/>
      <c r="S18" s="16"/>
      <c r="T18" s="16"/>
      <c r="U18" s="16"/>
      <c r="V18" s="16"/>
      <c r="W18" s="16"/>
      <c r="X18" s="16"/>
      <c r="Y18" s="16"/>
      <c r="Z18" s="16"/>
    </row>
    <row r="19" customFormat="false" ht="51" hidden="false" customHeight="true" outlineLevel="0" collapsed="false">
      <c r="A19" s="28" t="n">
        <v>3</v>
      </c>
      <c r="B19" s="42" t="s">
        <v>35</v>
      </c>
      <c r="C19" s="30" t="s">
        <v>26</v>
      </c>
      <c r="D19" s="41" t="s">
        <v>27</v>
      </c>
      <c r="E19" s="32" t="n">
        <v>5</v>
      </c>
      <c r="F19" s="33"/>
      <c r="G19" s="34" t="n">
        <f aca="false">E19*F19</f>
        <v>0</v>
      </c>
      <c r="H19" s="35"/>
      <c r="I19" s="36" t="n">
        <f aca="false">ROUND(G19*H19/100+G19,2)</f>
        <v>0</v>
      </c>
      <c r="J19" s="36"/>
      <c r="K19" s="37"/>
      <c r="L19" s="16"/>
      <c r="M19" s="16"/>
      <c r="N19" s="16"/>
      <c r="O19" s="16"/>
      <c r="P19" s="16"/>
      <c r="Q19" s="16"/>
      <c r="R19" s="16"/>
      <c r="S19" s="16"/>
      <c r="T19" s="16"/>
      <c r="U19" s="16"/>
      <c r="V19" s="16"/>
      <c r="W19" s="16"/>
      <c r="X19" s="16"/>
      <c r="Y19" s="16"/>
      <c r="Z19" s="16"/>
    </row>
    <row r="20" customFormat="false" ht="52.5" hidden="false" customHeight="true" outlineLevel="0" collapsed="false">
      <c r="A20" s="28" t="n">
        <v>4</v>
      </c>
      <c r="B20" s="42" t="s">
        <v>36</v>
      </c>
      <c r="C20" s="30" t="s">
        <v>26</v>
      </c>
      <c r="D20" s="41" t="s">
        <v>27</v>
      </c>
      <c r="E20" s="32" t="n">
        <v>10</v>
      </c>
      <c r="F20" s="33"/>
      <c r="G20" s="34" t="n">
        <f aca="false">E20*F20</f>
        <v>0</v>
      </c>
      <c r="H20" s="35"/>
      <c r="I20" s="36" t="n">
        <f aca="false">ROUND(G20*H20/100+G20,2)</f>
        <v>0</v>
      </c>
      <c r="J20" s="36"/>
      <c r="K20" s="37"/>
      <c r="L20" s="16"/>
      <c r="M20" s="16"/>
      <c r="N20" s="16"/>
      <c r="O20" s="16"/>
      <c r="P20" s="16"/>
      <c r="Q20" s="16"/>
      <c r="R20" s="16"/>
      <c r="S20" s="16"/>
      <c r="T20" s="16"/>
      <c r="U20" s="16"/>
      <c r="V20" s="16"/>
      <c r="W20" s="16"/>
      <c r="X20" s="16"/>
      <c r="Y20" s="16"/>
      <c r="Z20" s="16"/>
    </row>
    <row r="21" customFormat="false" ht="191.25" hidden="false" customHeight="true" outlineLevel="0" collapsed="false">
      <c r="A21" s="51" t="n">
        <v>5</v>
      </c>
      <c r="B21" s="78" t="s">
        <v>37</v>
      </c>
      <c r="C21" s="53" t="s">
        <v>18</v>
      </c>
      <c r="D21" s="54" t="s">
        <v>27</v>
      </c>
      <c r="E21" s="55" t="n">
        <v>1000</v>
      </c>
      <c r="F21" s="56"/>
      <c r="G21" s="57" t="n">
        <f aca="false">E21*F21</f>
        <v>0</v>
      </c>
      <c r="H21" s="58"/>
      <c r="I21" s="59" t="n">
        <f aca="false">ROUND(G21*H21/100+G21,2)</f>
        <v>0</v>
      </c>
      <c r="J21" s="59"/>
      <c r="K21" s="79"/>
      <c r="L21" s="16"/>
      <c r="M21" s="16"/>
      <c r="N21" s="16"/>
      <c r="O21" s="16"/>
      <c r="P21" s="16"/>
      <c r="Q21" s="16"/>
      <c r="R21" s="16"/>
      <c r="S21" s="16"/>
      <c r="T21" s="16"/>
      <c r="U21" s="16"/>
      <c r="V21" s="16"/>
      <c r="W21" s="16"/>
      <c r="X21" s="16"/>
      <c r="Y21" s="16"/>
      <c r="Z21" s="16"/>
    </row>
    <row r="22" customFormat="false" ht="15.75" hidden="false" customHeight="true" outlineLevel="0" collapsed="false">
      <c r="A22" s="63" t="s">
        <v>38</v>
      </c>
      <c r="B22" s="63"/>
      <c r="C22" s="63"/>
      <c r="D22" s="63"/>
      <c r="E22" s="63"/>
      <c r="F22" s="63"/>
      <c r="G22" s="64" t="n">
        <f aca="false">SUM(G17:G21)</f>
        <v>0</v>
      </c>
      <c r="H22" s="65" t="s">
        <v>31</v>
      </c>
      <c r="I22" s="66" t="n">
        <f aca="false">SUM(I17:I21)</f>
        <v>0</v>
      </c>
      <c r="J22" s="67"/>
      <c r="K22" s="67"/>
      <c r="L22" s="16"/>
      <c r="M22" s="16"/>
      <c r="N22" s="16"/>
      <c r="O22" s="16"/>
      <c r="P22" s="16"/>
      <c r="Q22" s="16"/>
      <c r="R22" s="16"/>
      <c r="S22" s="16"/>
      <c r="T22" s="16"/>
      <c r="U22" s="16"/>
      <c r="V22" s="16"/>
      <c r="W22" s="16"/>
      <c r="X22" s="16"/>
      <c r="Y22" s="16"/>
      <c r="Z22" s="16"/>
    </row>
    <row r="23" customFormat="false" ht="21" hidden="false" customHeight="true" outlineLevel="0" collapsed="false">
      <c r="A23" s="17" t="s">
        <v>39</v>
      </c>
      <c r="B23" s="17"/>
      <c r="C23" s="17"/>
      <c r="D23" s="17"/>
      <c r="E23" s="17"/>
      <c r="F23" s="17"/>
      <c r="G23" s="17"/>
      <c r="H23" s="17"/>
      <c r="I23" s="17"/>
      <c r="J23" s="17"/>
      <c r="K23" s="17"/>
      <c r="L23" s="16"/>
      <c r="M23" s="16"/>
      <c r="N23" s="16"/>
      <c r="O23" s="16"/>
      <c r="P23" s="16"/>
      <c r="Q23" s="16"/>
      <c r="R23" s="16"/>
      <c r="S23" s="16"/>
      <c r="T23" s="16"/>
      <c r="U23" s="16"/>
      <c r="V23" s="16"/>
      <c r="W23" s="16"/>
      <c r="X23" s="16"/>
      <c r="Y23" s="16"/>
      <c r="Z23" s="16"/>
    </row>
    <row r="24" customFormat="false" ht="82.9" hidden="false" customHeight="true" outlineLevel="0" collapsed="false">
      <c r="A24" s="68" t="n">
        <v>1</v>
      </c>
      <c r="B24" s="80" t="s">
        <v>40</v>
      </c>
      <c r="C24" s="70" t="s">
        <v>26</v>
      </c>
      <c r="D24" s="71" t="s">
        <v>27</v>
      </c>
      <c r="E24" s="72" t="n">
        <v>2500</v>
      </c>
      <c r="F24" s="73"/>
      <c r="G24" s="74" t="n">
        <f aca="false">E24*F24</f>
        <v>0</v>
      </c>
      <c r="H24" s="75"/>
      <c r="I24" s="76" t="n">
        <f aca="false">ROUND(G24*H24/100+G24,2)</f>
        <v>0</v>
      </c>
      <c r="J24" s="76"/>
      <c r="K24" s="77"/>
      <c r="L24" s="16"/>
      <c r="M24" s="16"/>
      <c r="N24" s="16"/>
      <c r="O24" s="16"/>
      <c r="P24" s="16"/>
      <c r="Q24" s="16"/>
      <c r="R24" s="16"/>
      <c r="S24" s="16"/>
      <c r="T24" s="16"/>
      <c r="U24" s="16"/>
      <c r="V24" s="16"/>
      <c r="W24" s="16"/>
      <c r="X24" s="16"/>
      <c r="Y24" s="16"/>
      <c r="Z24" s="16"/>
    </row>
    <row r="25" customFormat="false" ht="54.75" hidden="false" customHeight="true" outlineLevel="0" collapsed="false">
      <c r="A25" s="28" t="n">
        <v>2</v>
      </c>
      <c r="B25" s="29" t="s">
        <v>41</v>
      </c>
      <c r="C25" s="30" t="s">
        <v>26</v>
      </c>
      <c r="D25" s="31" t="s">
        <v>27</v>
      </c>
      <c r="E25" s="32" t="n">
        <v>400</v>
      </c>
      <c r="F25" s="33"/>
      <c r="G25" s="34" t="n">
        <f aca="false">E25*F25</f>
        <v>0</v>
      </c>
      <c r="H25" s="35"/>
      <c r="I25" s="36" t="n">
        <f aca="false">ROUND(G25*H25/100+G25,2)</f>
        <v>0</v>
      </c>
      <c r="J25" s="36"/>
      <c r="K25" s="37"/>
      <c r="L25" s="16"/>
      <c r="M25" s="16"/>
      <c r="N25" s="16"/>
      <c r="O25" s="16"/>
      <c r="P25" s="16"/>
      <c r="Q25" s="16"/>
      <c r="R25" s="16"/>
      <c r="S25" s="16"/>
      <c r="T25" s="16"/>
      <c r="U25" s="16"/>
      <c r="V25" s="16"/>
      <c r="W25" s="16"/>
      <c r="X25" s="16"/>
      <c r="Y25" s="16"/>
      <c r="Z25" s="16"/>
    </row>
    <row r="26" customFormat="false" ht="122.25" hidden="false" customHeight="false" outlineLevel="0" collapsed="false">
      <c r="A26" s="28" t="n">
        <v>3</v>
      </c>
      <c r="B26" s="29" t="s">
        <v>42</v>
      </c>
      <c r="C26" s="30" t="s">
        <v>26</v>
      </c>
      <c r="D26" s="41" t="s">
        <v>27</v>
      </c>
      <c r="E26" s="32" t="n">
        <v>120</v>
      </c>
      <c r="F26" s="33"/>
      <c r="G26" s="34" t="n">
        <f aca="false">E26*F26</f>
        <v>0</v>
      </c>
      <c r="H26" s="35"/>
      <c r="I26" s="36" t="n">
        <f aca="false">ROUND(G26*H26/100+G26,2)</f>
        <v>0</v>
      </c>
      <c r="J26" s="36"/>
      <c r="K26" s="37"/>
      <c r="L26" s="16"/>
      <c r="M26" s="16"/>
      <c r="N26" s="16"/>
      <c r="O26" s="16"/>
      <c r="P26" s="16"/>
      <c r="Q26" s="16"/>
      <c r="R26" s="16"/>
      <c r="S26" s="16"/>
      <c r="T26" s="16"/>
      <c r="U26" s="16"/>
      <c r="V26" s="16"/>
      <c r="W26" s="16"/>
      <c r="X26" s="16"/>
      <c r="Y26" s="16"/>
      <c r="Z26" s="16"/>
    </row>
    <row r="27" customFormat="false" ht="163.5" hidden="false" customHeight="true" outlineLevel="0" collapsed="false">
      <c r="A27" s="28" t="n">
        <v>4</v>
      </c>
      <c r="B27" s="29" t="s">
        <v>43</v>
      </c>
      <c r="C27" s="30" t="s">
        <v>14</v>
      </c>
      <c r="D27" s="41" t="s">
        <v>15</v>
      </c>
      <c r="E27" s="32" t="n">
        <v>220</v>
      </c>
      <c r="F27" s="33"/>
      <c r="G27" s="34" t="n">
        <f aca="false">E27*F27</f>
        <v>0</v>
      </c>
      <c r="H27" s="35"/>
      <c r="I27" s="36" t="n">
        <f aca="false">ROUND(G27*H27/100+G27,2)</f>
        <v>0</v>
      </c>
      <c r="J27" s="36"/>
      <c r="K27" s="37"/>
      <c r="L27" s="16"/>
      <c r="M27" s="16"/>
      <c r="N27" s="16"/>
      <c r="O27" s="16"/>
      <c r="P27" s="16"/>
      <c r="Q27" s="16"/>
      <c r="R27" s="16"/>
      <c r="S27" s="16"/>
      <c r="T27" s="16"/>
      <c r="U27" s="16"/>
      <c r="V27" s="16"/>
      <c r="W27" s="16"/>
      <c r="X27" s="16"/>
      <c r="Y27" s="16"/>
      <c r="Z27" s="16"/>
    </row>
    <row r="28" customFormat="false" ht="45.75" hidden="false" customHeight="true" outlineLevel="0" collapsed="false">
      <c r="A28" s="28" t="n">
        <v>5</v>
      </c>
      <c r="B28" s="29" t="s">
        <v>44</v>
      </c>
      <c r="C28" s="30" t="s">
        <v>26</v>
      </c>
      <c r="D28" s="41" t="s">
        <v>27</v>
      </c>
      <c r="E28" s="32" t="n">
        <v>250</v>
      </c>
      <c r="F28" s="33"/>
      <c r="G28" s="34" t="n">
        <f aca="false">E28*F28</f>
        <v>0</v>
      </c>
      <c r="H28" s="35"/>
      <c r="I28" s="36" t="n">
        <f aca="false">ROUND(G28*H28/100+G28,2)</f>
        <v>0</v>
      </c>
      <c r="J28" s="36"/>
      <c r="K28" s="37"/>
      <c r="L28" s="16"/>
      <c r="M28" s="16"/>
      <c r="N28" s="16"/>
      <c r="O28" s="16"/>
      <c r="P28" s="16"/>
      <c r="Q28" s="16"/>
      <c r="R28" s="16"/>
      <c r="S28" s="16"/>
      <c r="T28" s="16"/>
      <c r="U28" s="16"/>
      <c r="V28" s="16"/>
      <c r="W28" s="16"/>
      <c r="X28" s="16"/>
      <c r="Y28" s="16"/>
      <c r="Z28" s="16"/>
    </row>
    <row r="29" customFormat="false" ht="135.75" hidden="false" customHeight="true" outlineLevel="0" collapsed="false">
      <c r="A29" s="28" t="n">
        <v>6</v>
      </c>
      <c r="B29" s="42" t="s">
        <v>45</v>
      </c>
      <c r="C29" s="81" t="s">
        <v>18</v>
      </c>
      <c r="D29" s="82" t="s">
        <v>27</v>
      </c>
      <c r="E29" s="83" t="n">
        <v>25</v>
      </c>
      <c r="F29" s="39"/>
      <c r="G29" s="34" t="n">
        <f aca="false">E29*F29</f>
        <v>0</v>
      </c>
      <c r="H29" s="35"/>
      <c r="I29" s="36" t="n">
        <f aca="false">ROUND(G29*H29/100+G29,2)</f>
        <v>0</v>
      </c>
      <c r="J29" s="84"/>
      <c r="K29" s="37"/>
      <c r="L29" s="16"/>
      <c r="M29" s="16"/>
      <c r="N29" s="16"/>
      <c r="O29" s="16"/>
      <c r="P29" s="16"/>
      <c r="Q29" s="16"/>
      <c r="R29" s="16"/>
      <c r="S29" s="16"/>
      <c r="T29" s="16"/>
      <c r="U29" s="16"/>
      <c r="V29" s="16"/>
      <c r="W29" s="16"/>
      <c r="X29" s="16"/>
      <c r="Y29" s="16"/>
      <c r="Z29" s="16"/>
    </row>
    <row r="30" customFormat="false" ht="69" hidden="false" customHeight="true" outlineLevel="0" collapsed="false">
      <c r="A30" s="28" t="n">
        <v>7</v>
      </c>
      <c r="B30" s="85" t="s">
        <v>46</v>
      </c>
      <c r="C30" s="30" t="s">
        <v>18</v>
      </c>
      <c r="D30" s="31" t="s">
        <v>27</v>
      </c>
      <c r="E30" s="86" t="n">
        <v>100</v>
      </c>
      <c r="F30" s="87"/>
      <c r="G30" s="34" t="n">
        <f aca="false">E30*F30</f>
        <v>0</v>
      </c>
      <c r="H30" s="35"/>
      <c r="I30" s="36" t="n">
        <f aca="false">ROUND(G30*H30/100+G30,2)</f>
        <v>0</v>
      </c>
      <c r="J30" s="36"/>
      <c r="K30" s="37"/>
      <c r="L30" s="16"/>
      <c r="M30" s="16"/>
      <c r="N30" s="16"/>
      <c r="O30" s="16"/>
      <c r="P30" s="16"/>
      <c r="Q30" s="16"/>
      <c r="R30" s="16"/>
      <c r="S30" s="16"/>
      <c r="T30" s="16"/>
      <c r="U30" s="16"/>
      <c r="V30" s="16"/>
      <c r="W30" s="16"/>
      <c r="X30" s="16"/>
      <c r="Y30" s="16"/>
      <c r="Z30" s="16"/>
    </row>
    <row r="31" customFormat="false" ht="35.25" hidden="false" customHeight="true" outlineLevel="0" collapsed="false">
      <c r="A31" s="28" t="n">
        <v>8</v>
      </c>
      <c r="B31" s="42" t="s">
        <v>47</v>
      </c>
      <c r="C31" s="30" t="s">
        <v>26</v>
      </c>
      <c r="D31" s="81" t="s">
        <v>27</v>
      </c>
      <c r="E31" s="88" t="n">
        <v>300</v>
      </c>
      <c r="F31" s="45"/>
      <c r="G31" s="34" t="n">
        <f aca="false">E31*F31</f>
        <v>0</v>
      </c>
      <c r="H31" s="35"/>
      <c r="I31" s="36" t="n">
        <f aca="false">ROUND(G31*H31/100+G31,2)</f>
        <v>0</v>
      </c>
      <c r="J31" s="36"/>
      <c r="K31" s="37"/>
      <c r="L31" s="16"/>
      <c r="M31" s="16"/>
      <c r="N31" s="16"/>
      <c r="O31" s="16"/>
      <c r="P31" s="16"/>
      <c r="Q31" s="16"/>
      <c r="R31" s="16"/>
      <c r="S31" s="16"/>
      <c r="T31" s="16"/>
      <c r="U31" s="16"/>
      <c r="V31" s="16"/>
      <c r="W31" s="16"/>
      <c r="X31" s="16"/>
      <c r="Y31" s="16"/>
      <c r="Z31" s="16"/>
    </row>
    <row r="32" customFormat="false" ht="121.5" hidden="false" customHeight="false" outlineLevel="0" collapsed="false">
      <c r="A32" s="28" t="n">
        <v>9</v>
      </c>
      <c r="B32" s="42" t="s">
        <v>48</v>
      </c>
      <c r="C32" s="30" t="s">
        <v>26</v>
      </c>
      <c r="D32" s="82" t="s">
        <v>15</v>
      </c>
      <c r="E32" s="83" t="n">
        <v>120</v>
      </c>
      <c r="F32" s="45"/>
      <c r="G32" s="34" t="n">
        <f aca="false">E32*F32</f>
        <v>0</v>
      </c>
      <c r="H32" s="35"/>
      <c r="I32" s="36" t="n">
        <f aca="false">ROUND(G32*H32/100+G32,2)</f>
        <v>0</v>
      </c>
      <c r="J32" s="36"/>
      <c r="K32" s="37"/>
      <c r="L32" s="16"/>
      <c r="M32" s="16"/>
      <c r="N32" s="16"/>
      <c r="O32" s="16"/>
      <c r="P32" s="16"/>
      <c r="Q32" s="16"/>
      <c r="R32" s="16"/>
      <c r="S32" s="16"/>
      <c r="T32" s="16"/>
      <c r="U32" s="16"/>
      <c r="V32" s="16"/>
      <c r="W32" s="16"/>
      <c r="X32" s="16"/>
      <c r="Y32" s="16"/>
      <c r="Z32" s="16"/>
    </row>
    <row r="33" customFormat="false" ht="46.5" hidden="false" customHeight="true" outlineLevel="0" collapsed="false">
      <c r="A33" s="28" t="n">
        <v>10</v>
      </c>
      <c r="B33" s="85" t="s">
        <v>49</v>
      </c>
      <c r="C33" s="30" t="s">
        <v>26</v>
      </c>
      <c r="D33" s="30" t="s">
        <v>27</v>
      </c>
      <c r="E33" s="44" t="n">
        <v>20000</v>
      </c>
      <c r="F33" s="45"/>
      <c r="G33" s="34" t="n">
        <f aca="false">E33*F33</f>
        <v>0</v>
      </c>
      <c r="H33" s="35"/>
      <c r="I33" s="36" t="n">
        <f aca="false">ROUND(G33*H33/100+G33,2)</f>
        <v>0</v>
      </c>
      <c r="J33" s="36"/>
      <c r="K33" s="37"/>
      <c r="L33" s="16"/>
      <c r="M33" s="16"/>
      <c r="N33" s="16"/>
      <c r="O33" s="16"/>
      <c r="P33" s="16"/>
      <c r="Q33" s="16"/>
      <c r="R33" s="16"/>
      <c r="S33" s="16"/>
      <c r="T33" s="16"/>
      <c r="U33" s="16"/>
      <c r="V33" s="16"/>
      <c r="W33" s="16"/>
      <c r="X33" s="16"/>
      <c r="Y33" s="16"/>
      <c r="Z33" s="16"/>
    </row>
    <row r="34" customFormat="false" ht="20.25" hidden="false" customHeight="true" outlineLevel="0" collapsed="false">
      <c r="A34" s="28" t="n">
        <v>11</v>
      </c>
      <c r="B34" s="29" t="s">
        <v>50</v>
      </c>
      <c r="C34" s="30" t="s">
        <v>26</v>
      </c>
      <c r="D34" s="31" t="s">
        <v>27</v>
      </c>
      <c r="E34" s="44" t="n">
        <v>400</v>
      </c>
      <c r="F34" s="45"/>
      <c r="G34" s="34" t="n">
        <f aca="false">E34*F34</f>
        <v>0</v>
      </c>
      <c r="H34" s="35"/>
      <c r="I34" s="36" t="n">
        <f aca="false">ROUND(G34*H34/100+G34,2)</f>
        <v>0</v>
      </c>
      <c r="J34" s="36"/>
      <c r="K34" s="37"/>
      <c r="L34" s="16"/>
      <c r="M34" s="16"/>
      <c r="N34" s="16"/>
      <c r="O34" s="16"/>
      <c r="P34" s="16"/>
      <c r="Q34" s="16"/>
      <c r="R34" s="16"/>
      <c r="S34" s="16"/>
      <c r="T34" s="16"/>
      <c r="U34" s="16"/>
      <c r="V34" s="16"/>
      <c r="W34" s="16"/>
      <c r="X34" s="16"/>
      <c r="Y34" s="16"/>
      <c r="Z34" s="16"/>
    </row>
    <row r="35" customFormat="false" ht="48" hidden="false" customHeight="true" outlineLevel="0" collapsed="false">
      <c r="A35" s="28" t="n">
        <v>12</v>
      </c>
      <c r="B35" s="29" t="s">
        <v>51</v>
      </c>
      <c r="C35" s="30" t="s">
        <v>26</v>
      </c>
      <c r="D35" s="30" t="s">
        <v>27</v>
      </c>
      <c r="E35" s="44" t="n">
        <v>1600</v>
      </c>
      <c r="F35" s="45"/>
      <c r="G35" s="34" t="n">
        <f aca="false">E35*F35</f>
        <v>0</v>
      </c>
      <c r="H35" s="35"/>
      <c r="I35" s="36" t="n">
        <f aca="false">ROUND(G35*H35/100+G35,2)</f>
        <v>0</v>
      </c>
      <c r="J35" s="36"/>
      <c r="K35" s="37"/>
      <c r="L35" s="16"/>
      <c r="M35" s="16"/>
      <c r="N35" s="16"/>
      <c r="O35" s="16"/>
      <c r="P35" s="16"/>
      <c r="Q35" s="16"/>
      <c r="R35" s="16"/>
      <c r="S35" s="16"/>
      <c r="T35" s="16"/>
      <c r="U35" s="16"/>
      <c r="V35" s="16"/>
      <c r="W35" s="16"/>
      <c r="X35" s="16"/>
      <c r="Y35" s="16"/>
      <c r="Z35" s="16"/>
    </row>
    <row r="36" customFormat="false" ht="76.5" hidden="false" customHeight="true" outlineLevel="0" collapsed="false">
      <c r="A36" s="28" t="n">
        <v>13</v>
      </c>
      <c r="B36" s="29" t="s">
        <v>52</v>
      </c>
      <c r="C36" s="30" t="s">
        <v>26</v>
      </c>
      <c r="D36" s="30" t="s">
        <v>27</v>
      </c>
      <c r="E36" s="44" t="n">
        <v>1000</v>
      </c>
      <c r="F36" s="45"/>
      <c r="G36" s="34" t="n">
        <f aca="false">E36*F36</f>
        <v>0</v>
      </c>
      <c r="H36" s="35"/>
      <c r="I36" s="36" t="n">
        <f aca="false">ROUND(G36*H36/100+G36,2)</f>
        <v>0</v>
      </c>
      <c r="J36" s="36"/>
      <c r="K36" s="37"/>
      <c r="L36" s="16"/>
      <c r="M36" s="16"/>
      <c r="N36" s="16"/>
      <c r="O36" s="16"/>
      <c r="P36" s="16"/>
      <c r="Q36" s="16"/>
      <c r="R36" s="16"/>
      <c r="S36" s="16"/>
      <c r="T36" s="16"/>
      <c r="U36" s="16"/>
      <c r="V36" s="16"/>
      <c r="W36" s="16"/>
      <c r="X36" s="16"/>
      <c r="Y36" s="16"/>
      <c r="Z36" s="16"/>
    </row>
    <row r="37" customFormat="false" ht="61.5" hidden="false" customHeight="true" outlineLevel="0" collapsed="false">
      <c r="A37" s="28" t="n">
        <v>14</v>
      </c>
      <c r="B37" s="29" t="s">
        <v>53</v>
      </c>
      <c r="C37" s="31" t="s">
        <v>26</v>
      </c>
      <c r="D37" s="89" t="s">
        <v>27</v>
      </c>
      <c r="E37" s="86" t="n">
        <v>2000</v>
      </c>
      <c r="F37" s="45"/>
      <c r="G37" s="34" t="n">
        <f aca="false">E37*F37</f>
        <v>0</v>
      </c>
      <c r="H37" s="35"/>
      <c r="I37" s="36" t="n">
        <f aca="false">ROUND(G37*H37/100+G37,2)</f>
        <v>0</v>
      </c>
      <c r="J37" s="36"/>
      <c r="K37" s="37"/>
      <c r="L37" s="16"/>
      <c r="M37" s="16"/>
      <c r="N37" s="16"/>
      <c r="O37" s="16"/>
      <c r="P37" s="16"/>
      <c r="Q37" s="16"/>
      <c r="R37" s="16"/>
      <c r="S37" s="16"/>
      <c r="T37" s="16"/>
      <c r="U37" s="16"/>
      <c r="V37" s="16"/>
      <c r="W37" s="16"/>
      <c r="X37" s="16"/>
      <c r="Y37" s="16"/>
      <c r="Z37" s="16"/>
    </row>
    <row r="38" customFormat="false" ht="114" hidden="false" customHeight="true" outlineLevel="0" collapsed="false">
      <c r="A38" s="28" t="n">
        <v>15</v>
      </c>
      <c r="B38" s="29" t="s">
        <v>54</v>
      </c>
      <c r="C38" s="30" t="s">
        <v>26</v>
      </c>
      <c r="D38" s="30" t="s">
        <v>27</v>
      </c>
      <c r="E38" s="44" t="n">
        <v>20000</v>
      </c>
      <c r="F38" s="45"/>
      <c r="G38" s="34" t="n">
        <f aca="false">E38*F38</f>
        <v>0</v>
      </c>
      <c r="H38" s="35"/>
      <c r="I38" s="36" t="n">
        <f aca="false">ROUND(G38*H38/100+G38,2)</f>
        <v>0</v>
      </c>
      <c r="J38" s="36"/>
      <c r="K38" s="37"/>
      <c r="L38" s="16"/>
      <c r="M38" s="16"/>
      <c r="N38" s="16"/>
      <c r="O38" s="16"/>
      <c r="P38" s="16"/>
      <c r="Q38" s="16"/>
      <c r="R38" s="16"/>
      <c r="S38" s="16"/>
      <c r="T38" s="16"/>
      <c r="U38" s="16"/>
      <c r="V38" s="16"/>
      <c r="W38" s="16"/>
      <c r="X38" s="16"/>
      <c r="Y38" s="16"/>
      <c r="Z38" s="16"/>
    </row>
    <row r="39" s="91" customFormat="true" ht="156.75" hidden="false" customHeight="true" outlineLevel="0" collapsed="false">
      <c r="A39" s="28" t="n">
        <v>16</v>
      </c>
      <c r="B39" s="42" t="s">
        <v>55</v>
      </c>
      <c r="C39" s="81" t="s">
        <v>26</v>
      </c>
      <c r="D39" s="82" t="s">
        <v>27</v>
      </c>
      <c r="E39" s="83" t="n">
        <v>100</v>
      </c>
      <c r="F39" s="39"/>
      <c r="G39" s="34" t="n">
        <f aca="false">E39*F39</f>
        <v>0</v>
      </c>
      <c r="H39" s="35"/>
      <c r="I39" s="36" t="n">
        <f aca="false">ROUND(G39*H39/100+G39,2)</f>
        <v>0</v>
      </c>
      <c r="J39" s="84"/>
      <c r="K39" s="37"/>
      <c r="L39" s="90"/>
      <c r="M39" s="90"/>
      <c r="N39" s="90"/>
      <c r="O39" s="90"/>
      <c r="P39" s="90"/>
      <c r="Q39" s="90"/>
      <c r="R39" s="90"/>
      <c r="S39" s="90"/>
      <c r="T39" s="90"/>
      <c r="U39" s="90"/>
      <c r="V39" s="90"/>
      <c r="W39" s="90"/>
      <c r="X39" s="90"/>
      <c r="Y39" s="90"/>
      <c r="Z39" s="90"/>
    </row>
    <row r="40" customFormat="false" ht="39.75" hidden="false" customHeight="true" outlineLevel="0" collapsed="false">
      <c r="A40" s="28" t="n">
        <v>17</v>
      </c>
      <c r="B40" s="29" t="s">
        <v>56</v>
      </c>
      <c r="C40" s="30" t="s">
        <v>26</v>
      </c>
      <c r="D40" s="30" t="s">
        <v>27</v>
      </c>
      <c r="E40" s="44" t="n">
        <v>2500</v>
      </c>
      <c r="F40" s="45"/>
      <c r="G40" s="34" t="n">
        <f aca="false">E40*F40</f>
        <v>0</v>
      </c>
      <c r="H40" s="35"/>
      <c r="I40" s="36" t="n">
        <f aca="false">ROUND(G40*H40/100+G40,2)</f>
        <v>0</v>
      </c>
      <c r="J40" s="36"/>
      <c r="K40" s="37"/>
      <c r="L40" s="16"/>
      <c r="M40" s="16"/>
      <c r="N40" s="16"/>
      <c r="O40" s="16"/>
      <c r="P40" s="16"/>
      <c r="Q40" s="16"/>
      <c r="R40" s="16"/>
      <c r="S40" s="16"/>
      <c r="T40" s="16"/>
      <c r="U40" s="16"/>
      <c r="V40" s="16"/>
      <c r="W40" s="16"/>
      <c r="X40" s="16"/>
      <c r="Y40" s="16"/>
      <c r="Z40" s="16"/>
    </row>
    <row r="41" customFormat="false" ht="39.75" hidden="false" customHeight="true" outlineLevel="0" collapsed="false">
      <c r="A41" s="28" t="n">
        <v>18</v>
      </c>
      <c r="B41" s="29" t="s">
        <v>57</v>
      </c>
      <c r="C41" s="30" t="s">
        <v>26</v>
      </c>
      <c r="D41" s="30" t="s">
        <v>27</v>
      </c>
      <c r="E41" s="44" t="n">
        <v>1300</v>
      </c>
      <c r="F41" s="45"/>
      <c r="G41" s="34" t="n">
        <f aca="false">E41*F41</f>
        <v>0</v>
      </c>
      <c r="H41" s="35"/>
      <c r="I41" s="36" t="n">
        <f aca="false">ROUND(G41*H41/100+G41,2)</f>
        <v>0</v>
      </c>
      <c r="J41" s="36"/>
      <c r="K41" s="37"/>
      <c r="L41" s="16"/>
      <c r="M41" s="16"/>
      <c r="N41" s="16"/>
      <c r="O41" s="16"/>
      <c r="P41" s="16"/>
      <c r="Q41" s="16"/>
      <c r="R41" s="16"/>
      <c r="S41" s="16"/>
      <c r="T41" s="16"/>
      <c r="U41" s="16"/>
      <c r="V41" s="16"/>
      <c r="W41" s="16"/>
      <c r="X41" s="16"/>
      <c r="Y41" s="16"/>
      <c r="Z41" s="16"/>
    </row>
    <row r="42" customFormat="false" ht="67.5" hidden="false" customHeight="true" outlineLevel="0" collapsed="false">
      <c r="A42" s="28" t="n">
        <v>19</v>
      </c>
      <c r="B42" s="29" t="s">
        <v>58</v>
      </c>
      <c r="C42" s="30" t="s">
        <v>26</v>
      </c>
      <c r="D42" s="30" t="s">
        <v>27</v>
      </c>
      <c r="E42" s="44" t="n">
        <v>5000</v>
      </c>
      <c r="F42" s="45"/>
      <c r="G42" s="34" t="n">
        <f aca="false">E42*F42</f>
        <v>0</v>
      </c>
      <c r="H42" s="35"/>
      <c r="I42" s="36" t="n">
        <f aca="false">ROUND(G42*H42/100+G42,2)</f>
        <v>0</v>
      </c>
      <c r="J42" s="36"/>
      <c r="K42" s="37"/>
      <c r="L42" s="16"/>
      <c r="M42" s="16"/>
      <c r="N42" s="16"/>
      <c r="O42" s="16"/>
      <c r="P42" s="16"/>
      <c r="Q42" s="16"/>
      <c r="R42" s="16"/>
      <c r="S42" s="16"/>
      <c r="T42" s="16"/>
      <c r="U42" s="16"/>
      <c r="V42" s="16"/>
      <c r="W42" s="16"/>
      <c r="X42" s="16"/>
      <c r="Y42" s="16"/>
      <c r="Z42" s="16"/>
    </row>
    <row r="43" customFormat="false" ht="62.25" hidden="false" customHeight="true" outlineLevel="0" collapsed="false">
      <c r="A43" s="28" t="n">
        <v>20</v>
      </c>
      <c r="B43" s="29" t="s">
        <v>59</v>
      </c>
      <c r="C43" s="30" t="s">
        <v>26</v>
      </c>
      <c r="D43" s="30" t="s">
        <v>27</v>
      </c>
      <c r="E43" s="44" t="n">
        <v>50000</v>
      </c>
      <c r="F43" s="45"/>
      <c r="G43" s="34" t="n">
        <f aca="false">E43*F43</f>
        <v>0</v>
      </c>
      <c r="H43" s="35"/>
      <c r="I43" s="36" t="n">
        <f aca="false">ROUND(G43*H43/100+G43,2)</f>
        <v>0</v>
      </c>
      <c r="J43" s="36"/>
      <c r="K43" s="37"/>
      <c r="L43" s="16"/>
      <c r="M43" s="16"/>
      <c r="N43" s="16"/>
      <c r="O43" s="16"/>
      <c r="P43" s="16"/>
      <c r="Q43" s="16"/>
      <c r="R43" s="16"/>
      <c r="S43" s="16"/>
      <c r="T43" s="16"/>
      <c r="U43" s="16"/>
      <c r="V43" s="16"/>
      <c r="W43" s="16"/>
      <c r="X43" s="16"/>
      <c r="Y43" s="16"/>
      <c r="Z43" s="16"/>
    </row>
    <row r="44" customFormat="false" ht="31.5" hidden="false" customHeight="true" outlineLevel="0" collapsed="false">
      <c r="A44" s="28" t="n">
        <v>21</v>
      </c>
      <c r="B44" s="29" t="s">
        <v>60</v>
      </c>
      <c r="C44" s="30" t="s">
        <v>26</v>
      </c>
      <c r="D44" s="30" t="s">
        <v>27</v>
      </c>
      <c r="E44" s="44" t="n">
        <v>150</v>
      </c>
      <c r="F44" s="45"/>
      <c r="G44" s="34" t="n">
        <f aca="false">E44*F44</f>
        <v>0</v>
      </c>
      <c r="H44" s="35"/>
      <c r="I44" s="36" t="n">
        <f aca="false">ROUND(G44*H44/100+G44,2)</f>
        <v>0</v>
      </c>
      <c r="J44" s="36"/>
      <c r="K44" s="37"/>
      <c r="L44" s="16"/>
      <c r="M44" s="16"/>
      <c r="N44" s="16"/>
      <c r="O44" s="16"/>
      <c r="P44" s="16"/>
      <c r="Q44" s="16"/>
      <c r="R44" s="16"/>
      <c r="S44" s="16"/>
      <c r="T44" s="16"/>
      <c r="U44" s="16"/>
      <c r="V44" s="16"/>
      <c r="W44" s="16"/>
      <c r="X44" s="16"/>
      <c r="Y44" s="16"/>
      <c r="Z44" s="16"/>
    </row>
    <row r="45" customFormat="false" ht="31.5" hidden="false" customHeight="true" outlineLevel="0" collapsed="false">
      <c r="A45" s="28" t="n">
        <v>22</v>
      </c>
      <c r="B45" s="29" t="s">
        <v>61</v>
      </c>
      <c r="C45" s="30" t="s">
        <v>26</v>
      </c>
      <c r="D45" s="30" t="s">
        <v>27</v>
      </c>
      <c r="E45" s="44" t="n">
        <v>800</v>
      </c>
      <c r="F45" s="45"/>
      <c r="G45" s="34" t="n">
        <f aca="false">E45*F45</f>
        <v>0</v>
      </c>
      <c r="H45" s="35"/>
      <c r="I45" s="36" t="n">
        <f aca="false">ROUND(G45*H45/100+G45,2)</f>
        <v>0</v>
      </c>
      <c r="J45" s="36"/>
      <c r="K45" s="37"/>
      <c r="L45" s="16"/>
      <c r="M45" s="16"/>
      <c r="N45" s="16"/>
      <c r="O45" s="16"/>
      <c r="P45" s="16"/>
      <c r="Q45" s="16"/>
      <c r="R45" s="16"/>
      <c r="S45" s="16"/>
      <c r="T45" s="16"/>
      <c r="U45" s="16"/>
      <c r="V45" s="16"/>
      <c r="W45" s="16"/>
      <c r="X45" s="16"/>
      <c r="Y45" s="16"/>
      <c r="Z45" s="16"/>
    </row>
    <row r="46" customFormat="false" ht="30.75" hidden="false" customHeight="true" outlineLevel="0" collapsed="false">
      <c r="A46" s="28" t="n">
        <v>23</v>
      </c>
      <c r="B46" s="29" t="s">
        <v>62</v>
      </c>
      <c r="C46" s="30" t="s">
        <v>26</v>
      </c>
      <c r="D46" s="30" t="s">
        <v>27</v>
      </c>
      <c r="E46" s="44" t="n">
        <v>70</v>
      </c>
      <c r="F46" s="45"/>
      <c r="G46" s="34" t="n">
        <f aca="false">E46*F46</f>
        <v>0</v>
      </c>
      <c r="H46" s="35"/>
      <c r="I46" s="36" t="n">
        <f aca="false">ROUND(G46*H46/100+G46,2)</f>
        <v>0</v>
      </c>
      <c r="J46" s="36"/>
      <c r="K46" s="37"/>
      <c r="L46" s="16"/>
      <c r="M46" s="16"/>
      <c r="N46" s="16"/>
      <c r="O46" s="16"/>
      <c r="P46" s="16"/>
      <c r="Q46" s="16"/>
      <c r="R46" s="16"/>
      <c r="S46" s="16"/>
      <c r="T46" s="16"/>
      <c r="U46" s="16"/>
      <c r="V46" s="16"/>
      <c r="W46" s="16"/>
      <c r="X46" s="16"/>
      <c r="Y46" s="16"/>
      <c r="Z46" s="16"/>
    </row>
    <row r="47" customFormat="false" ht="30.75" hidden="false" customHeight="true" outlineLevel="0" collapsed="false">
      <c r="A47" s="28" t="n">
        <v>24</v>
      </c>
      <c r="B47" s="29" t="s">
        <v>63</v>
      </c>
      <c r="C47" s="30" t="s">
        <v>26</v>
      </c>
      <c r="D47" s="30" t="s">
        <v>27</v>
      </c>
      <c r="E47" s="44" t="n">
        <v>250</v>
      </c>
      <c r="F47" s="45"/>
      <c r="G47" s="34" t="n">
        <f aca="false">E47*F47</f>
        <v>0</v>
      </c>
      <c r="H47" s="35"/>
      <c r="I47" s="36" t="n">
        <f aca="false">ROUND(G47*H47/100+G47,2)</f>
        <v>0</v>
      </c>
      <c r="J47" s="36"/>
      <c r="K47" s="37"/>
      <c r="L47" s="16"/>
      <c r="M47" s="16"/>
      <c r="N47" s="16"/>
      <c r="O47" s="16"/>
      <c r="P47" s="16"/>
      <c r="Q47" s="16"/>
      <c r="R47" s="16"/>
      <c r="S47" s="16"/>
      <c r="T47" s="16"/>
      <c r="U47" s="16"/>
      <c r="V47" s="16"/>
      <c r="W47" s="16"/>
      <c r="X47" s="16"/>
      <c r="Y47" s="16"/>
      <c r="Z47" s="16"/>
    </row>
    <row r="48" customFormat="false" ht="51" hidden="false" customHeight="true" outlineLevel="0" collapsed="false">
      <c r="A48" s="28" t="n">
        <v>25</v>
      </c>
      <c r="B48" s="29" t="s">
        <v>64</v>
      </c>
      <c r="C48" s="30" t="s">
        <v>26</v>
      </c>
      <c r="D48" s="30" t="s">
        <v>27</v>
      </c>
      <c r="E48" s="44" t="n">
        <v>200</v>
      </c>
      <c r="F48" s="45"/>
      <c r="G48" s="34" t="n">
        <f aca="false">E48*F48</f>
        <v>0</v>
      </c>
      <c r="H48" s="35"/>
      <c r="I48" s="36" t="n">
        <f aca="false">ROUND(G48*H48/100+G48,2)</f>
        <v>0</v>
      </c>
      <c r="J48" s="36"/>
      <c r="K48" s="37"/>
      <c r="L48" s="16"/>
      <c r="M48" s="16"/>
      <c r="N48" s="16"/>
      <c r="O48" s="16"/>
      <c r="P48" s="16"/>
      <c r="Q48" s="16"/>
      <c r="R48" s="16"/>
      <c r="S48" s="16"/>
      <c r="T48" s="16"/>
      <c r="U48" s="16"/>
      <c r="V48" s="16"/>
      <c r="W48" s="16"/>
      <c r="X48" s="16"/>
      <c r="Y48" s="16"/>
      <c r="Z48" s="16"/>
    </row>
    <row r="49" customFormat="false" ht="77.25" hidden="false" customHeight="true" outlineLevel="0" collapsed="false">
      <c r="A49" s="28" t="n">
        <v>26</v>
      </c>
      <c r="B49" s="29" t="s">
        <v>65</v>
      </c>
      <c r="C49" s="30" t="s">
        <v>26</v>
      </c>
      <c r="D49" s="30" t="s">
        <v>27</v>
      </c>
      <c r="E49" s="44" t="n">
        <v>200</v>
      </c>
      <c r="F49" s="45"/>
      <c r="G49" s="34" t="n">
        <f aca="false">E49*F49</f>
        <v>0</v>
      </c>
      <c r="H49" s="35"/>
      <c r="I49" s="36" t="n">
        <f aca="false">ROUND(G49*H49/100+G49,2)</f>
        <v>0</v>
      </c>
      <c r="J49" s="36"/>
      <c r="K49" s="37"/>
      <c r="L49" s="16"/>
      <c r="M49" s="16"/>
      <c r="N49" s="16"/>
      <c r="O49" s="16"/>
      <c r="P49" s="16"/>
      <c r="Q49" s="16"/>
      <c r="R49" s="16"/>
      <c r="S49" s="16"/>
      <c r="T49" s="16"/>
      <c r="U49" s="16"/>
      <c r="V49" s="16"/>
      <c r="W49" s="16"/>
      <c r="X49" s="16"/>
      <c r="Y49" s="16"/>
      <c r="Z49" s="16"/>
    </row>
    <row r="50" customFormat="false" ht="77.25" hidden="false" customHeight="true" outlineLevel="0" collapsed="false">
      <c r="A50" s="28" t="n">
        <v>27</v>
      </c>
      <c r="B50" s="29" t="s">
        <v>66</v>
      </c>
      <c r="C50" s="30" t="s">
        <v>26</v>
      </c>
      <c r="D50" s="30" t="s">
        <v>27</v>
      </c>
      <c r="E50" s="44" t="n">
        <v>10</v>
      </c>
      <c r="F50" s="45"/>
      <c r="G50" s="34" t="n">
        <f aca="false">E50*F50</f>
        <v>0</v>
      </c>
      <c r="H50" s="35"/>
      <c r="I50" s="36" t="n">
        <f aca="false">ROUND(G50*H50/100+G50,2)</f>
        <v>0</v>
      </c>
      <c r="J50" s="36"/>
      <c r="K50" s="37"/>
      <c r="L50" s="16"/>
      <c r="M50" s="16"/>
      <c r="N50" s="16"/>
      <c r="O50" s="16"/>
      <c r="P50" s="16"/>
      <c r="Q50" s="16"/>
      <c r="R50" s="16"/>
      <c r="S50" s="16"/>
      <c r="T50" s="16"/>
      <c r="U50" s="16"/>
      <c r="V50" s="16"/>
      <c r="W50" s="16"/>
      <c r="X50" s="16"/>
      <c r="Y50" s="16"/>
      <c r="Z50" s="16"/>
    </row>
    <row r="51" customFormat="false" ht="66" hidden="false" customHeight="true" outlineLevel="0" collapsed="false">
      <c r="A51" s="28" t="n">
        <v>28</v>
      </c>
      <c r="B51" s="29" t="s">
        <v>67</v>
      </c>
      <c r="C51" s="30" t="s">
        <v>26</v>
      </c>
      <c r="D51" s="30" t="s">
        <v>27</v>
      </c>
      <c r="E51" s="44" t="n">
        <v>10</v>
      </c>
      <c r="F51" s="45"/>
      <c r="G51" s="34" t="n">
        <f aca="false">E51*F51</f>
        <v>0</v>
      </c>
      <c r="H51" s="35"/>
      <c r="I51" s="36" t="n">
        <f aca="false">ROUND(G51*H51/100+G51,2)</f>
        <v>0</v>
      </c>
      <c r="J51" s="36"/>
      <c r="K51" s="37"/>
      <c r="L51" s="16"/>
      <c r="M51" s="16"/>
      <c r="N51" s="16"/>
      <c r="O51" s="16"/>
      <c r="P51" s="16"/>
      <c r="Q51" s="16"/>
      <c r="R51" s="16"/>
      <c r="S51" s="16"/>
      <c r="T51" s="16"/>
      <c r="U51" s="16"/>
      <c r="V51" s="16"/>
      <c r="W51" s="16"/>
      <c r="X51" s="16"/>
      <c r="Y51" s="16"/>
      <c r="Z51" s="16"/>
    </row>
    <row r="52" customFormat="false" ht="41.25" hidden="false" customHeight="true" outlineLevel="0" collapsed="false">
      <c r="A52" s="28" t="n">
        <v>29</v>
      </c>
      <c r="B52" s="29" t="s">
        <v>68</v>
      </c>
      <c r="C52" s="30" t="s">
        <v>26</v>
      </c>
      <c r="D52" s="30" t="s">
        <v>27</v>
      </c>
      <c r="E52" s="44" t="n">
        <v>50</v>
      </c>
      <c r="F52" s="45"/>
      <c r="G52" s="34" t="n">
        <f aca="false">E52*F52</f>
        <v>0</v>
      </c>
      <c r="H52" s="35"/>
      <c r="I52" s="36" t="n">
        <f aca="false">ROUND(G52*H52/100+G52,2)</f>
        <v>0</v>
      </c>
      <c r="J52" s="36"/>
      <c r="K52" s="37"/>
      <c r="L52" s="16"/>
      <c r="M52" s="16"/>
      <c r="N52" s="16"/>
      <c r="O52" s="16"/>
      <c r="P52" s="16"/>
      <c r="Q52" s="16"/>
      <c r="R52" s="16"/>
      <c r="S52" s="16"/>
      <c r="T52" s="16"/>
      <c r="U52" s="16"/>
      <c r="V52" s="16"/>
      <c r="W52" s="16"/>
      <c r="X52" s="16"/>
      <c r="Y52" s="16"/>
      <c r="Z52" s="16"/>
    </row>
    <row r="53" customFormat="false" ht="123" hidden="false" customHeight="true" outlineLevel="0" collapsed="false">
      <c r="A53" s="28" t="n">
        <v>30</v>
      </c>
      <c r="B53" s="42" t="s">
        <v>69</v>
      </c>
      <c r="C53" s="30" t="s">
        <v>26</v>
      </c>
      <c r="D53" s="30" t="s">
        <v>27</v>
      </c>
      <c r="E53" s="44" t="n">
        <v>1200</v>
      </c>
      <c r="F53" s="45"/>
      <c r="G53" s="34" t="n">
        <f aca="false">E53*F53</f>
        <v>0</v>
      </c>
      <c r="H53" s="35"/>
      <c r="I53" s="36" t="n">
        <f aca="false">ROUND(G53*H53/100+G53,2)</f>
        <v>0</v>
      </c>
      <c r="J53" s="36"/>
      <c r="K53" s="37"/>
      <c r="L53" s="16"/>
      <c r="M53" s="16"/>
      <c r="N53" s="16"/>
      <c r="O53" s="16"/>
      <c r="P53" s="16"/>
      <c r="Q53" s="16"/>
      <c r="R53" s="16"/>
      <c r="S53" s="16"/>
      <c r="T53" s="16"/>
      <c r="U53" s="16"/>
      <c r="V53" s="16"/>
      <c r="W53" s="16"/>
      <c r="X53" s="16"/>
      <c r="Y53" s="16"/>
      <c r="Z53" s="16"/>
    </row>
    <row r="54" customFormat="false" ht="55.5" hidden="false" customHeight="true" outlineLevel="0" collapsed="false">
      <c r="A54" s="28" t="n">
        <v>31</v>
      </c>
      <c r="B54" s="42" t="s">
        <v>70</v>
      </c>
      <c r="C54" s="30" t="s">
        <v>26</v>
      </c>
      <c r="D54" s="30" t="s">
        <v>27</v>
      </c>
      <c r="E54" s="44" t="n">
        <v>60</v>
      </c>
      <c r="F54" s="45"/>
      <c r="G54" s="34" t="n">
        <f aca="false">E54*F54</f>
        <v>0</v>
      </c>
      <c r="H54" s="35"/>
      <c r="I54" s="36" t="n">
        <f aca="false">ROUND(G54*H54/100+G54,2)</f>
        <v>0</v>
      </c>
      <c r="J54" s="36"/>
      <c r="K54" s="37"/>
      <c r="L54" s="16"/>
      <c r="M54" s="16"/>
      <c r="N54" s="16"/>
      <c r="O54" s="16"/>
      <c r="P54" s="16"/>
      <c r="Q54" s="16"/>
      <c r="R54" s="16"/>
      <c r="S54" s="16"/>
      <c r="T54" s="16"/>
      <c r="U54" s="16"/>
      <c r="V54" s="16"/>
      <c r="W54" s="16"/>
      <c r="X54" s="16"/>
      <c r="Y54" s="16"/>
      <c r="Z54" s="16"/>
    </row>
    <row r="55" customFormat="false" ht="47.25" hidden="false" customHeight="true" outlineLevel="0" collapsed="false">
      <c r="A55" s="28" t="n">
        <v>32</v>
      </c>
      <c r="B55" s="29" t="s">
        <v>71</v>
      </c>
      <c r="C55" s="30" t="s">
        <v>26</v>
      </c>
      <c r="D55" s="30" t="s">
        <v>27</v>
      </c>
      <c r="E55" s="44" t="n">
        <v>50</v>
      </c>
      <c r="F55" s="45"/>
      <c r="G55" s="34" t="n">
        <f aca="false">E55*F55</f>
        <v>0</v>
      </c>
      <c r="H55" s="35"/>
      <c r="I55" s="36" t="n">
        <f aca="false">ROUND(G55*H55/100+G55,2)</f>
        <v>0</v>
      </c>
      <c r="J55" s="36"/>
      <c r="K55" s="37"/>
      <c r="L55" s="16"/>
      <c r="M55" s="16"/>
      <c r="N55" s="16"/>
      <c r="O55" s="16"/>
      <c r="P55" s="16"/>
      <c r="Q55" s="16"/>
      <c r="R55" s="16"/>
      <c r="S55" s="16"/>
      <c r="T55" s="16"/>
      <c r="U55" s="16"/>
      <c r="V55" s="16"/>
      <c r="W55" s="16"/>
      <c r="X55" s="16"/>
      <c r="Y55" s="16"/>
      <c r="Z55" s="16"/>
    </row>
    <row r="56" customFormat="false" ht="63.75" hidden="false" customHeight="true" outlineLevel="0" collapsed="false">
      <c r="A56" s="28" t="n">
        <v>33</v>
      </c>
      <c r="B56" s="29" t="s">
        <v>72</v>
      </c>
      <c r="C56" s="30" t="s">
        <v>26</v>
      </c>
      <c r="D56" s="30" t="s">
        <v>27</v>
      </c>
      <c r="E56" s="44" t="n">
        <v>2000</v>
      </c>
      <c r="F56" s="45"/>
      <c r="G56" s="34" t="n">
        <f aca="false">E56*F56</f>
        <v>0</v>
      </c>
      <c r="H56" s="35"/>
      <c r="I56" s="36" t="n">
        <f aca="false">ROUND(G56*H56/100+G56,2)</f>
        <v>0</v>
      </c>
      <c r="J56" s="36"/>
      <c r="K56" s="37"/>
      <c r="L56" s="16"/>
      <c r="M56" s="16"/>
      <c r="N56" s="16"/>
      <c r="O56" s="16"/>
      <c r="P56" s="16"/>
      <c r="Q56" s="16"/>
      <c r="R56" s="16"/>
      <c r="S56" s="16"/>
      <c r="T56" s="16"/>
      <c r="U56" s="16"/>
      <c r="V56" s="16"/>
      <c r="W56" s="16"/>
      <c r="X56" s="16"/>
      <c r="Y56" s="16"/>
      <c r="Z56" s="16"/>
    </row>
    <row r="57" customFormat="false" ht="32.25" hidden="false" customHeight="true" outlineLevel="0" collapsed="false">
      <c r="A57" s="28" t="n">
        <v>34</v>
      </c>
      <c r="B57" s="29" t="s">
        <v>73</v>
      </c>
      <c r="C57" s="30" t="s">
        <v>26</v>
      </c>
      <c r="D57" s="30" t="s">
        <v>27</v>
      </c>
      <c r="E57" s="44" t="n">
        <v>5</v>
      </c>
      <c r="F57" s="45"/>
      <c r="G57" s="34" t="n">
        <f aca="false">E57*F57</f>
        <v>0</v>
      </c>
      <c r="H57" s="35"/>
      <c r="I57" s="36" t="n">
        <f aca="false">ROUND(G57*H57/100+G57,2)</f>
        <v>0</v>
      </c>
      <c r="J57" s="36"/>
      <c r="K57" s="37"/>
      <c r="L57" s="16"/>
      <c r="M57" s="16"/>
      <c r="N57" s="16"/>
      <c r="O57" s="16"/>
      <c r="P57" s="16"/>
      <c r="Q57" s="16"/>
      <c r="R57" s="16"/>
      <c r="S57" s="16"/>
      <c r="T57" s="16"/>
      <c r="U57" s="16"/>
      <c r="V57" s="16"/>
      <c r="W57" s="16"/>
      <c r="X57" s="16"/>
      <c r="Y57" s="16"/>
      <c r="Z57" s="16"/>
    </row>
    <row r="58" customFormat="false" ht="32.25" hidden="false" customHeight="true" outlineLevel="0" collapsed="false">
      <c r="A58" s="28" t="n">
        <v>35</v>
      </c>
      <c r="B58" s="29" t="s">
        <v>74</v>
      </c>
      <c r="C58" s="30" t="s">
        <v>26</v>
      </c>
      <c r="D58" s="30" t="s">
        <v>27</v>
      </c>
      <c r="E58" s="44" t="n">
        <v>5000</v>
      </c>
      <c r="F58" s="45"/>
      <c r="G58" s="34" t="n">
        <f aca="false">E58*F58</f>
        <v>0</v>
      </c>
      <c r="H58" s="35"/>
      <c r="I58" s="36" t="n">
        <f aca="false">ROUND(G58*H58/100+G58,2)</f>
        <v>0</v>
      </c>
      <c r="J58" s="36"/>
      <c r="K58" s="37"/>
      <c r="L58" s="16"/>
      <c r="M58" s="16"/>
      <c r="N58" s="16"/>
      <c r="O58" s="16"/>
      <c r="P58" s="16"/>
      <c r="Q58" s="16"/>
      <c r="R58" s="16"/>
      <c r="S58" s="16"/>
      <c r="T58" s="16"/>
      <c r="U58" s="16"/>
      <c r="V58" s="16"/>
      <c r="W58" s="16"/>
      <c r="X58" s="16"/>
      <c r="Y58" s="16"/>
      <c r="Z58" s="16"/>
    </row>
    <row r="59" customFormat="false" ht="32.25" hidden="false" customHeight="true" outlineLevel="0" collapsed="false">
      <c r="A59" s="28" t="n">
        <v>36</v>
      </c>
      <c r="B59" s="29" t="s">
        <v>75</v>
      </c>
      <c r="C59" s="30" t="s">
        <v>26</v>
      </c>
      <c r="D59" s="30" t="s">
        <v>27</v>
      </c>
      <c r="E59" s="44" t="n">
        <v>35000</v>
      </c>
      <c r="F59" s="45"/>
      <c r="G59" s="34" t="n">
        <f aca="false">E59*F59</f>
        <v>0</v>
      </c>
      <c r="H59" s="35"/>
      <c r="I59" s="36" t="n">
        <f aca="false">ROUND(G59*H59/100+G59,2)</f>
        <v>0</v>
      </c>
      <c r="J59" s="36"/>
      <c r="K59" s="37"/>
      <c r="L59" s="16"/>
      <c r="M59" s="16"/>
      <c r="N59" s="16"/>
      <c r="O59" s="16"/>
      <c r="P59" s="16"/>
      <c r="Q59" s="16"/>
      <c r="R59" s="16"/>
      <c r="S59" s="16"/>
      <c r="T59" s="16"/>
      <c r="U59" s="16"/>
      <c r="V59" s="16"/>
      <c r="W59" s="16"/>
      <c r="X59" s="16"/>
      <c r="Y59" s="16"/>
      <c r="Z59" s="16"/>
    </row>
    <row r="60" customFormat="false" ht="32.25" hidden="false" customHeight="true" outlineLevel="0" collapsed="false">
      <c r="A60" s="28" t="n">
        <v>37</v>
      </c>
      <c r="B60" s="29" t="s">
        <v>76</v>
      </c>
      <c r="C60" s="30" t="s">
        <v>26</v>
      </c>
      <c r="D60" s="30" t="s">
        <v>27</v>
      </c>
      <c r="E60" s="44" t="n">
        <v>43000</v>
      </c>
      <c r="F60" s="45"/>
      <c r="G60" s="34" t="n">
        <f aca="false">E60*F60</f>
        <v>0</v>
      </c>
      <c r="H60" s="35"/>
      <c r="I60" s="36" t="n">
        <f aca="false">ROUND(G60*H60/100+G60,2)</f>
        <v>0</v>
      </c>
      <c r="J60" s="36"/>
      <c r="K60" s="37"/>
      <c r="L60" s="16"/>
      <c r="M60" s="16"/>
      <c r="N60" s="16"/>
      <c r="O60" s="16"/>
      <c r="P60" s="16"/>
      <c r="Q60" s="16"/>
      <c r="R60" s="16"/>
      <c r="S60" s="16"/>
      <c r="T60" s="16"/>
      <c r="U60" s="16"/>
      <c r="V60" s="16"/>
      <c r="W60" s="16"/>
      <c r="X60" s="16"/>
      <c r="Y60" s="16"/>
      <c r="Z60" s="16"/>
    </row>
    <row r="61" customFormat="false" ht="32.25" hidden="false" customHeight="true" outlineLevel="0" collapsed="false">
      <c r="A61" s="28" t="n">
        <v>38</v>
      </c>
      <c r="B61" s="29" t="s">
        <v>77</v>
      </c>
      <c r="C61" s="30" t="s">
        <v>26</v>
      </c>
      <c r="D61" s="30" t="s">
        <v>27</v>
      </c>
      <c r="E61" s="44" t="n">
        <v>1800</v>
      </c>
      <c r="F61" s="45"/>
      <c r="G61" s="34" t="n">
        <f aca="false">E61*F61</f>
        <v>0</v>
      </c>
      <c r="H61" s="35"/>
      <c r="I61" s="36" t="n">
        <f aca="false">ROUND(G61*H61/100+G61,2)</f>
        <v>0</v>
      </c>
      <c r="J61" s="36"/>
      <c r="K61" s="37"/>
      <c r="L61" s="16"/>
      <c r="M61" s="16"/>
      <c r="N61" s="16"/>
      <c r="O61" s="16"/>
      <c r="P61" s="16"/>
      <c r="Q61" s="16"/>
      <c r="R61" s="16"/>
      <c r="S61" s="16"/>
      <c r="T61" s="16"/>
      <c r="U61" s="16"/>
      <c r="V61" s="16"/>
      <c r="W61" s="16"/>
      <c r="X61" s="16"/>
      <c r="Y61" s="16"/>
      <c r="Z61" s="16"/>
    </row>
    <row r="62" s="91" customFormat="true" ht="125.25" hidden="false" customHeight="true" outlineLevel="0" collapsed="false">
      <c r="A62" s="28" t="n">
        <v>39</v>
      </c>
      <c r="B62" s="29" t="s">
        <v>78</v>
      </c>
      <c r="C62" s="30" t="s">
        <v>26</v>
      </c>
      <c r="D62" s="30" t="s">
        <v>27</v>
      </c>
      <c r="E62" s="44" t="n">
        <v>2000</v>
      </c>
      <c r="F62" s="45"/>
      <c r="G62" s="34" t="n">
        <f aca="false">E62*F62</f>
        <v>0</v>
      </c>
      <c r="H62" s="35"/>
      <c r="I62" s="36" t="n">
        <f aca="false">ROUND(G62*H62/100+G62,2)</f>
        <v>0</v>
      </c>
      <c r="J62" s="36"/>
      <c r="K62" s="92"/>
      <c r="L62" s="90"/>
      <c r="M62" s="90"/>
      <c r="N62" s="90"/>
      <c r="O62" s="90"/>
      <c r="P62" s="90"/>
      <c r="Q62" s="90"/>
      <c r="R62" s="90"/>
      <c r="S62" s="90"/>
      <c r="T62" s="90"/>
      <c r="U62" s="90"/>
      <c r="V62" s="90"/>
      <c r="W62" s="90"/>
      <c r="X62" s="90"/>
      <c r="Y62" s="90"/>
      <c r="Z62" s="90"/>
    </row>
    <row r="63" s="91" customFormat="true" ht="129.75" hidden="false" customHeight="true" outlineLevel="0" collapsed="false">
      <c r="A63" s="28" t="n">
        <v>40</v>
      </c>
      <c r="B63" s="93" t="s">
        <v>79</v>
      </c>
      <c r="C63" s="30" t="s">
        <v>26</v>
      </c>
      <c r="D63" s="30" t="s">
        <v>27</v>
      </c>
      <c r="E63" s="44" t="n">
        <v>3000</v>
      </c>
      <c r="F63" s="45"/>
      <c r="G63" s="34" t="n">
        <f aca="false">E63*F63</f>
        <v>0</v>
      </c>
      <c r="H63" s="35"/>
      <c r="I63" s="36" t="n">
        <f aca="false">ROUND(G63*H63/100+G63,2)</f>
        <v>0</v>
      </c>
      <c r="J63" s="94"/>
      <c r="K63" s="92"/>
      <c r="L63" s="90"/>
      <c r="M63" s="90"/>
      <c r="N63" s="90"/>
      <c r="O63" s="90"/>
      <c r="P63" s="90"/>
      <c r="Q63" s="90"/>
      <c r="R63" s="90"/>
      <c r="S63" s="90"/>
      <c r="T63" s="90"/>
      <c r="U63" s="90"/>
      <c r="V63" s="90"/>
      <c r="W63" s="90"/>
      <c r="X63" s="90"/>
      <c r="Y63" s="90"/>
      <c r="Z63" s="90"/>
    </row>
    <row r="64" customFormat="false" ht="133.5" hidden="false" customHeight="true" outlineLevel="0" collapsed="false">
      <c r="A64" s="28" t="n">
        <v>41</v>
      </c>
      <c r="B64" s="29" t="s">
        <v>80</v>
      </c>
      <c r="C64" s="30" t="s">
        <v>14</v>
      </c>
      <c r="D64" s="30" t="s">
        <v>27</v>
      </c>
      <c r="E64" s="44" t="n">
        <v>800</v>
      </c>
      <c r="F64" s="33"/>
      <c r="G64" s="34" t="n">
        <f aca="false">E64*F64</f>
        <v>0</v>
      </c>
      <c r="H64" s="35"/>
      <c r="I64" s="36" t="n">
        <f aca="false">ROUND(G64*H64/100+G64,2)</f>
        <v>0</v>
      </c>
      <c r="J64" s="36"/>
      <c r="K64" s="37"/>
      <c r="L64" s="16"/>
      <c r="M64" s="16"/>
      <c r="N64" s="16"/>
      <c r="O64" s="16"/>
      <c r="P64" s="16"/>
      <c r="Q64" s="16"/>
      <c r="R64" s="16"/>
      <c r="S64" s="16"/>
      <c r="T64" s="16"/>
      <c r="U64" s="16"/>
      <c r="V64" s="16"/>
      <c r="W64" s="16"/>
      <c r="X64" s="16"/>
      <c r="Y64" s="16"/>
      <c r="Z64" s="16"/>
    </row>
    <row r="65" customFormat="false" ht="124.5" hidden="false" customHeight="true" outlineLevel="0" collapsed="false">
      <c r="A65" s="28" t="n">
        <v>42</v>
      </c>
      <c r="B65" s="85" t="s">
        <v>81</v>
      </c>
      <c r="C65" s="30" t="s">
        <v>26</v>
      </c>
      <c r="D65" s="30" t="s">
        <v>15</v>
      </c>
      <c r="E65" s="44" t="n">
        <v>2500</v>
      </c>
      <c r="F65" s="33"/>
      <c r="G65" s="34" t="n">
        <f aca="false">E65*F65</f>
        <v>0</v>
      </c>
      <c r="H65" s="35"/>
      <c r="I65" s="36" t="n">
        <f aca="false">ROUND(G65*H65/100+G65,2)</f>
        <v>0</v>
      </c>
      <c r="J65" s="36"/>
      <c r="K65" s="37"/>
      <c r="L65" s="16"/>
      <c r="M65" s="16"/>
      <c r="N65" s="16"/>
      <c r="O65" s="16"/>
      <c r="P65" s="16"/>
      <c r="Q65" s="16"/>
      <c r="R65" s="16"/>
      <c r="S65" s="16"/>
      <c r="T65" s="16"/>
      <c r="U65" s="16"/>
      <c r="V65" s="16"/>
      <c r="W65" s="16"/>
      <c r="X65" s="16"/>
      <c r="Y65" s="16"/>
      <c r="Z65" s="16"/>
    </row>
    <row r="66" customFormat="false" ht="52.5" hidden="false" customHeight="true" outlineLevel="0" collapsed="false">
      <c r="A66" s="28" t="n">
        <v>43</v>
      </c>
      <c r="B66" s="29" t="s">
        <v>82</v>
      </c>
      <c r="C66" s="30" t="s">
        <v>26</v>
      </c>
      <c r="D66" s="41" t="s">
        <v>27</v>
      </c>
      <c r="E66" s="32" t="n">
        <v>500</v>
      </c>
      <c r="F66" s="33"/>
      <c r="G66" s="34" t="n">
        <f aca="false">E66*F66</f>
        <v>0</v>
      </c>
      <c r="H66" s="35"/>
      <c r="I66" s="36" t="n">
        <f aca="false">ROUND(G66*H66/100+G66,2)</f>
        <v>0</v>
      </c>
      <c r="J66" s="36"/>
      <c r="K66" s="37"/>
      <c r="L66" s="16"/>
      <c r="M66" s="16"/>
      <c r="N66" s="16"/>
      <c r="O66" s="16"/>
      <c r="P66" s="16"/>
      <c r="Q66" s="16"/>
      <c r="R66" s="16"/>
      <c r="S66" s="16"/>
      <c r="T66" s="16"/>
      <c r="U66" s="16"/>
      <c r="V66" s="16"/>
      <c r="W66" s="16"/>
      <c r="X66" s="16"/>
      <c r="Y66" s="16"/>
      <c r="Z66" s="16"/>
    </row>
    <row r="67" customFormat="false" ht="50.25" hidden="false" customHeight="true" outlineLevel="0" collapsed="false">
      <c r="A67" s="28" t="n">
        <v>44</v>
      </c>
      <c r="B67" s="29" t="s">
        <v>83</v>
      </c>
      <c r="C67" s="30" t="s">
        <v>26</v>
      </c>
      <c r="D67" s="41" t="s">
        <v>15</v>
      </c>
      <c r="E67" s="32" t="n">
        <v>500</v>
      </c>
      <c r="F67" s="33"/>
      <c r="G67" s="34" t="n">
        <f aca="false">E67*F67</f>
        <v>0</v>
      </c>
      <c r="H67" s="35"/>
      <c r="I67" s="36" t="n">
        <f aca="false">ROUND(G67*H67/100+G67,2)</f>
        <v>0</v>
      </c>
      <c r="J67" s="36"/>
      <c r="K67" s="37"/>
      <c r="L67" s="16"/>
      <c r="M67" s="16"/>
      <c r="N67" s="16"/>
      <c r="O67" s="16"/>
      <c r="P67" s="16"/>
      <c r="Q67" s="16"/>
      <c r="R67" s="16"/>
      <c r="S67" s="16"/>
      <c r="T67" s="16"/>
      <c r="U67" s="16"/>
      <c r="V67" s="16"/>
      <c r="W67" s="16"/>
      <c r="X67" s="16"/>
      <c r="Y67" s="16"/>
      <c r="Z67" s="16"/>
    </row>
    <row r="68" customFormat="false" ht="29.25" hidden="false" customHeight="true" outlineLevel="0" collapsed="false">
      <c r="A68" s="28" t="n">
        <v>45</v>
      </c>
      <c r="B68" s="29" t="s">
        <v>84</v>
      </c>
      <c r="C68" s="30" t="s">
        <v>26</v>
      </c>
      <c r="D68" s="41" t="s">
        <v>27</v>
      </c>
      <c r="E68" s="32" t="n">
        <v>1000</v>
      </c>
      <c r="F68" s="33"/>
      <c r="G68" s="34" t="n">
        <f aca="false">E68*F68</f>
        <v>0</v>
      </c>
      <c r="H68" s="35"/>
      <c r="I68" s="36" t="n">
        <f aca="false">ROUND(G68*H68/100+G68,2)</f>
        <v>0</v>
      </c>
      <c r="J68" s="36"/>
      <c r="K68" s="37"/>
      <c r="L68" s="16"/>
      <c r="M68" s="16"/>
      <c r="N68" s="16"/>
      <c r="O68" s="16"/>
      <c r="P68" s="16"/>
      <c r="Q68" s="16"/>
      <c r="R68" s="16"/>
      <c r="S68" s="16"/>
      <c r="T68" s="16"/>
      <c r="U68" s="16"/>
      <c r="V68" s="16"/>
      <c r="W68" s="16"/>
      <c r="X68" s="16"/>
      <c r="Y68" s="16"/>
      <c r="Z68" s="16"/>
    </row>
    <row r="69" customFormat="false" ht="53.25" hidden="false" customHeight="true" outlineLevel="0" collapsed="false">
      <c r="A69" s="28" t="n">
        <v>46</v>
      </c>
      <c r="B69" s="29" t="s">
        <v>85</v>
      </c>
      <c r="C69" s="30" t="s">
        <v>26</v>
      </c>
      <c r="D69" s="41" t="s">
        <v>27</v>
      </c>
      <c r="E69" s="32" t="n">
        <v>100</v>
      </c>
      <c r="F69" s="33"/>
      <c r="G69" s="34" t="n">
        <f aca="false">E69*F69</f>
        <v>0</v>
      </c>
      <c r="H69" s="35"/>
      <c r="I69" s="36" t="n">
        <f aca="false">ROUND(G69*H69/100+G69,2)</f>
        <v>0</v>
      </c>
      <c r="J69" s="36"/>
      <c r="K69" s="37"/>
      <c r="L69" s="16"/>
      <c r="M69" s="16"/>
      <c r="N69" s="16"/>
      <c r="O69" s="16"/>
      <c r="P69" s="16"/>
      <c r="Q69" s="16"/>
      <c r="R69" s="16"/>
      <c r="S69" s="16"/>
      <c r="T69" s="16"/>
      <c r="U69" s="16"/>
      <c r="V69" s="16"/>
      <c r="W69" s="16"/>
      <c r="X69" s="16"/>
      <c r="Y69" s="16"/>
      <c r="Z69" s="16"/>
    </row>
    <row r="70" customFormat="false" ht="59.25" hidden="false" customHeight="true" outlineLevel="0" collapsed="false">
      <c r="A70" s="28" t="n">
        <v>47</v>
      </c>
      <c r="B70" s="29" t="s">
        <v>86</v>
      </c>
      <c r="C70" s="30" t="s">
        <v>26</v>
      </c>
      <c r="D70" s="41" t="s">
        <v>27</v>
      </c>
      <c r="E70" s="32" t="n">
        <v>200</v>
      </c>
      <c r="F70" s="33"/>
      <c r="G70" s="34" t="n">
        <f aca="false">E70*F70</f>
        <v>0</v>
      </c>
      <c r="H70" s="35"/>
      <c r="I70" s="36" t="n">
        <f aca="false">ROUND(G70*H70/100+G70,2)</f>
        <v>0</v>
      </c>
      <c r="J70" s="36"/>
      <c r="K70" s="37"/>
      <c r="L70" s="16"/>
      <c r="M70" s="16"/>
      <c r="N70" s="16"/>
      <c r="O70" s="16"/>
      <c r="P70" s="16"/>
      <c r="Q70" s="16"/>
      <c r="R70" s="16"/>
      <c r="S70" s="16"/>
      <c r="T70" s="16"/>
      <c r="U70" s="16"/>
      <c r="V70" s="16"/>
      <c r="W70" s="16"/>
      <c r="X70" s="16"/>
      <c r="Y70" s="16"/>
      <c r="Z70" s="16"/>
    </row>
    <row r="71" customFormat="false" ht="73.5" hidden="false" customHeight="true" outlineLevel="0" collapsed="false">
      <c r="A71" s="28" t="n">
        <v>48</v>
      </c>
      <c r="B71" s="29" t="s">
        <v>87</v>
      </c>
      <c r="C71" s="30" t="s">
        <v>26</v>
      </c>
      <c r="D71" s="41" t="s">
        <v>27</v>
      </c>
      <c r="E71" s="32" t="n">
        <v>100</v>
      </c>
      <c r="F71" s="33"/>
      <c r="G71" s="34" t="n">
        <f aca="false">E71*F71</f>
        <v>0</v>
      </c>
      <c r="H71" s="35"/>
      <c r="I71" s="36" t="n">
        <f aca="false">ROUND(G71*H71/100+G71,2)</f>
        <v>0</v>
      </c>
      <c r="J71" s="36"/>
      <c r="K71" s="37"/>
      <c r="L71" s="16"/>
      <c r="M71" s="16"/>
      <c r="N71" s="16"/>
      <c r="O71" s="16"/>
      <c r="P71" s="16"/>
      <c r="Q71" s="16"/>
      <c r="R71" s="16"/>
      <c r="S71" s="16"/>
      <c r="T71" s="16"/>
      <c r="U71" s="16"/>
      <c r="V71" s="16"/>
      <c r="W71" s="16"/>
      <c r="X71" s="16"/>
      <c r="Y71" s="16"/>
      <c r="Z71" s="16"/>
    </row>
    <row r="72" customFormat="false" ht="27" hidden="false" customHeight="true" outlineLevel="0" collapsed="false">
      <c r="A72" s="28" t="n">
        <v>49</v>
      </c>
      <c r="B72" s="29" t="s">
        <v>88</v>
      </c>
      <c r="C72" s="30" t="s">
        <v>26</v>
      </c>
      <c r="D72" s="30" t="s">
        <v>27</v>
      </c>
      <c r="E72" s="44" t="n">
        <v>20</v>
      </c>
      <c r="F72" s="33"/>
      <c r="G72" s="34" t="n">
        <f aca="false">E72*F72</f>
        <v>0</v>
      </c>
      <c r="H72" s="35"/>
      <c r="I72" s="36" t="n">
        <f aca="false">ROUND(G72*H72/100+G72,2)</f>
        <v>0</v>
      </c>
      <c r="J72" s="36"/>
      <c r="K72" s="37"/>
      <c r="L72" s="16"/>
      <c r="M72" s="16"/>
      <c r="N72" s="16"/>
      <c r="O72" s="16"/>
      <c r="P72" s="16"/>
      <c r="Q72" s="16"/>
      <c r="R72" s="16"/>
      <c r="S72" s="16"/>
      <c r="T72" s="16"/>
      <c r="U72" s="16"/>
      <c r="V72" s="16"/>
      <c r="W72" s="16"/>
      <c r="X72" s="16"/>
      <c r="Y72" s="16"/>
      <c r="Z72" s="16"/>
    </row>
    <row r="73" customFormat="false" ht="66.75" hidden="false" customHeight="true" outlineLevel="0" collapsed="false">
      <c r="A73" s="28" t="n">
        <v>50</v>
      </c>
      <c r="B73" s="29" t="s">
        <v>89</v>
      </c>
      <c r="C73" s="30" t="s">
        <v>26</v>
      </c>
      <c r="D73" s="30" t="s">
        <v>27</v>
      </c>
      <c r="E73" s="44" t="n">
        <v>500</v>
      </c>
      <c r="F73" s="33"/>
      <c r="G73" s="34" t="n">
        <f aca="false">E73*F73</f>
        <v>0</v>
      </c>
      <c r="H73" s="35"/>
      <c r="I73" s="36" t="n">
        <f aca="false">ROUND(G73*H73/100+G73,2)</f>
        <v>0</v>
      </c>
      <c r="J73" s="36"/>
      <c r="K73" s="37"/>
      <c r="L73" s="16"/>
      <c r="M73" s="16"/>
      <c r="N73" s="16"/>
      <c r="O73" s="16"/>
      <c r="P73" s="16"/>
      <c r="Q73" s="16"/>
      <c r="R73" s="16"/>
      <c r="S73" s="16"/>
      <c r="T73" s="16"/>
      <c r="U73" s="16"/>
      <c r="V73" s="16"/>
      <c r="W73" s="16"/>
      <c r="X73" s="16"/>
      <c r="Y73" s="16"/>
      <c r="Z73" s="16"/>
    </row>
    <row r="74" customFormat="false" ht="27" hidden="false" customHeight="true" outlineLevel="0" collapsed="false">
      <c r="A74" s="28" t="n">
        <v>51</v>
      </c>
      <c r="B74" s="29" t="s">
        <v>90</v>
      </c>
      <c r="C74" s="30" t="s">
        <v>26</v>
      </c>
      <c r="D74" s="30" t="s">
        <v>27</v>
      </c>
      <c r="E74" s="44" t="n">
        <v>500</v>
      </c>
      <c r="F74" s="33"/>
      <c r="G74" s="34" t="n">
        <f aca="false">E74*F74</f>
        <v>0</v>
      </c>
      <c r="H74" s="35"/>
      <c r="I74" s="36" t="n">
        <f aca="false">ROUND(G74*H74/100+G74,2)</f>
        <v>0</v>
      </c>
      <c r="J74" s="36"/>
      <c r="K74" s="37"/>
      <c r="L74" s="16"/>
      <c r="M74" s="16"/>
      <c r="N74" s="16"/>
      <c r="O74" s="16"/>
      <c r="P74" s="16"/>
      <c r="Q74" s="16"/>
      <c r="R74" s="16"/>
      <c r="S74" s="16"/>
      <c r="T74" s="16"/>
      <c r="U74" s="16"/>
      <c r="V74" s="16"/>
      <c r="W74" s="16"/>
      <c r="X74" s="16"/>
      <c r="Y74" s="16"/>
      <c r="Z74" s="16"/>
    </row>
    <row r="75" customFormat="false" ht="53.25" hidden="false" customHeight="true" outlineLevel="0" collapsed="false">
      <c r="A75" s="28" t="n">
        <v>52</v>
      </c>
      <c r="B75" s="29" t="s">
        <v>91</v>
      </c>
      <c r="C75" s="30" t="s">
        <v>18</v>
      </c>
      <c r="D75" s="31" t="s">
        <v>27</v>
      </c>
      <c r="E75" s="86" t="n">
        <v>400</v>
      </c>
      <c r="F75" s="33"/>
      <c r="G75" s="34" t="n">
        <f aca="false">E75*F75</f>
        <v>0</v>
      </c>
      <c r="H75" s="35"/>
      <c r="I75" s="36" t="n">
        <f aca="false">ROUND(G75*H75/100+G75,2)</f>
        <v>0</v>
      </c>
      <c r="J75" s="36"/>
      <c r="K75" s="37"/>
      <c r="L75" s="16"/>
      <c r="M75" s="16"/>
      <c r="N75" s="16"/>
      <c r="O75" s="16"/>
      <c r="P75" s="16"/>
      <c r="Q75" s="16"/>
      <c r="R75" s="16"/>
      <c r="S75" s="16"/>
      <c r="T75" s="16"/>
      <c r="U75" s="16"/>
      <c r="V75" s="16"/>
      <c r="W75" s="16"/>
      <c r="X75" s="16"/>
      <c r="Y75" s="16"/>
      <c r="Z75" s="16"/>
    </row>
    <row r="76" customFormat="false" ht="39" hidden="false" customHeight="true" outlineLevel="0" collapsed="false">
      <c r="A76" s="28" t="n">
        <v>53</v>
      </c>
      <c r="B76" s="29" t="s">
        <v>92</v>
      </c>
      <c r="C76" s="30" t="s">
        <v>18</v>
      </c>
      <c r="D76" s="31" t="s">
        <v>27</v>
      </c>
      <c r="E76" s="86" t="n">
        <v>800</v>
      </c>
      <c r="F76" s="33"/>
      <c r="G76" s="34" t="n">
        <f aca="false">E76*F76</f>
        <v>0</v>
      </c>
      <c r="H76" s="35"/>
      <c r="I76" s="36" t="n">
        <f aca="false">ROUND(G76*H76/100+G76,2)</f>
        <v>0</v>
      </c>
      <c r="J76" s="36"/>
      <c r="K76" s="37"/>
      <c r="L76" s="16"/>
      <c r="M76" s="16"/>
      <c r="N76" s="16"/>
      <c r="O76" s="16"/>
      <c r="P76" s="16"/>
      <c r="Q76" s="16"/>
      <c r="R76" s="16"/>
      <c r="S76" s="16"/>
      <c r="T76" s="16"/>
      <c r="U76" s="16"/>
      <c r="V76" s="16"/>
      <c r="W76" s="16"/>
      <c r="X76" s="16"/>
      <c r="Y76" s="16"/>
      <c r="Z76" s="16"/>
    </row>
    <row r="77" customFormat="false" ht="66.75" hidden="false" customHeight="true" outlineLevel="0" collapsed="false">
      <c r="A77" s="28" t="n">
        <v>54</v>
      </c>
      <c r="B77" s="29" t="s">
        <v>93</v>
      </c>
      <c r="C77" s="30" t="s">
        <v>26</v>
      </c>
      <c r="D77" s="31" t="s">
        <v>27</v>
      </c>
      <c r="E77" s="86" t="n">
        <v>500</v>
      </c>
      <c r="F77" s="33"/>
      <c r="G77" s="34" t="n">
        <f aca="false">E77*F77</f>
        <v>0</v>
      </c>
      <c r="H77" s="35"/>
      <c r="I77" s="36" t="n">
        <f aca="false">ROUND(G77*H77/100+G77,2)</f>
        <v>0</v>
      </c>
      <c r="J77" s="36"/>
      <c r="K77" s="37"/>
      <c r="L77" s="16"/>
      <c r="M77" s="16"/>
      <c r="N77" s="16"/>
      <c r="O77" s="16"/>
      <c r="P77" s="16"/>
      <c r="Q77" s="16"/>
      <c r="R77" s="16"/>
      <c r="S77" s="16"/>
      <c r="T77" s="16"/>
      <c r="U77" s="16"/>
      <c r="V77" s="16"/>
      <c r="W77" s="16"/>
      <c r="X77" s="16"/>
      <c r="Y77" s="16"/>
      <c r="Z77" s="16"/>
    </row>
    <row r="78" customFormat="false" ht="64.5" hidden="false" customHeight="true" outlineLevel="0" collapsed="false">
      <c r="A78" s="28" t="n">
        <v>55</v>
      </c>
      <c r="B78" s="85" t="s">
        <v>94</v>
      </c>
      <c r="C78" s="30" t="s">
        <v>26</v>
      </c>
      <c r="D78" s="31" t="s">
        <v>27</v>
      </c>
      <c r="E78" s="44" t="n">
        <v>300</v>
      </c>
      <c r="F78" s="33"/>
      <c r="G78" s="34" t="n">
        <f aca="false">E78*F78</f>
        <v>0</v>
      </c>
      <c r="H78" s="35"/>
      <c r="I78" s="36" t="n">
        <f aca="false">ROUND(G78*H78/100+G78,2)</f>
        <v>0</v>
      </c>
      <c r="J78" s="36"/>
      <c r="K78" s="37"/>
      <c r="L78" s="16"/>
      <c r="M78" s="16"/>
      <c r="N78" s="16"/>
      <c r="O78" s="16"/>
      <c r="P78" s="16"/>
      <c r="Q78" s="16"/>
      <c r="R78" s="16"/>
      <c r="S78" s="16"/>
      <c r="T78" s="16"/>
      <c r="U78" s="16"/>
      <c r="V78" s="16"/>
      <c r="W78" s="16"/>
      <c r="X78" s="16"/>
      <c r="Y78" s="16"/>
      <c r="Z78" s="16"/>
    </row>
    <row r="79" customFormat="false" ht="63" hidden="false" customHeight="true" outlineLevel="0" collapsed="false">
      <c r="A79" s="28" t="n">
        <v>56</v>
      </c>
      <c r="B79" s="85" t="s">
        <v>95</v>
      </c>
      <c r="C79" s="31" t="s">
        <v>26</v>
      </c>
      <c r="D79" s="89" t="s">
        <v>27</v>
      </c>
      <c r="E79" s="86" t="n">
        <v>400</v>
      </c>
      <c r="F79" s="95"/>
      <c r="G79" s="34" t="n">
        <f aca="false">E79*F79</f>
        <v>0</v>
      </c>
      <c r="H79" s="35"/>
      <c r="I79" s="36" t="n">
        <f aca="false">ROUND(G79*H79/100+G79,2)</f>
        <v>0</v>
      </c>
      <c r="J79" s="96"/>
      <c r="K79" s="37"/>
      <c r="L79" s="16"/>
      <c r="M79" s="16"/>
      <c r="N79" s="16"/>
      <c r="O79" s="16"/>
      <c r="P79" s="16"/>
      <c r="Q79" s="16"/>
      <c r="R79" s="16"/>
      <c r="S79" s="16"/>
      <c r="T79" s="16"/>
      <c r="U79" s="16"/>
      <c r="V79" s="16"/>
      <c r="W79" s="16"/>
      <c r="X79" s="16"/>
      <c r="Y79" s="16"/>
      <c r="Z79" s="16"/>
    </row>
    <row r="80" customFormat="false" ht="102.75" hidden="false" customHeight="true" outlineLevel="0" collapsed="false">
      <c r="A80" s="28" t="n">
        <v>57</v>
      </c>
      <c r="B80" s="29" t="s">
        <v>96</v>
      </c>
      <c r="C80" s="30" t="s">
        <v>18</v>
      </c>
      <c r="D80" s="31" t="s">
        <v>27</v>
      </c>
      <c r="E80" s="86" t="n">
        <v>200</v>
      </c>
      <c r="F80" s="33"/>
      <c r="G80" s="34" t="n">
        <f aca="false">E80*F80</f>
        <v>0</v>
      </c>
      <c r="H80" s="35"/>
      <c r="I80" s="36" t="n">
        <f aca="false">ROUND(G80*H80/100+G80,2)</f>
        <v>0</v>
      </c>
      <c r="J80" s="36"/>
      <c r="K80" s="37"/>
      <c r="L80" s="16"/>
      <c r="M80" s="16"/>
      <c r="N80" s="16"/>
      <c r="O80" s="16"/>
      <c r="P80" s="16"/>
      <c r="Q80" s="16"/>
      <c r="R80" s="16"/>
      <c r="S80" s="16"/>
      <c r="T80" s="16"/>
      <c r="U80" s="16"/>
      <c r="V80" s="16"/>
      <c r="W80" s="16"/>
      <c r="X80" s="16"/>
      <c r="Y80" s="16"/>
      <c r="Z80" s="16"/>
    </row>
    <row r="81" customFormat="false" ht="45.75" hidden="false" customHeight="true" outlineLevel="0" collapsed="false">
      <c r="A81" s="28" t="n">
        <v>58</v>
      </c>
      <c r="B81" s="29" t="s">
        <v>97</v>
      </c>
      <c r="C81" s="30" t="s">
        <v>26</v>
      </c>
      <c r="D81" s="31" t="s">
        <v>15</v>
      </c>
      <c r="E81" s="44" t="n">
        <v>30</v>
      </c>
      <c r="F81" s="33"/>
      <c r="G81" s="34" t="n">
        <f aca="false">E81*F81</f>
        <v>0</v>
      </c>
      <c r="H81" s="35"/>
      <c r="I81" s="36" t="n">
        <f aca="false">ROUND(G81*H81/100+G81,2)</f>
        <v>0</v>
      </c>
      <c r="J81" s="36"/>
      <c r="K81" s="37"/>
      <c r="L81" s="16"/>
      <c r="M81" s="16"/>
      <c r="N81" s="16"/>
      <c r="O81" s="16"/>
      <c r="P81" s="16"/>
      <c r="Q81" s="16"/>
      <c r="R81" s="16"/>
      <c r="S81" s="16"/>
      <c r="T81" s="16"/>
      <c r="U81" s="16"/>
      <c r="V81" s="16"/>
      <c r="W81" s="16"/>
      <c r="X81" s="16"/>
      <c r="Y81" s="16"/>
      <c r="Z81" s="16"/>
    </row>
    <row r="82" s="100" customFormat="true" ht="80.45" hidden="false" customHeight="true" outlineLevel="0" collapsed="false">
      <c r="A82" s="28" t="n">
        <v>59</v>
      </c>
      <c r="B82" s="42" t="s">
        <v>98</v>
      </c>
      <c r="C82" s="30" t="s">
        <v>26</v>
      </c>
      <c r="D82" s="31" t="s">
        <v>99</v>
      </c>
      <c r="E82" s="86" t="n">
        <v>50</v>
      </c>
      <c r="F82" s="33"/>
      <c r="G82" s="34" t="n">
        <f aca="false">E82*F82</f>
        <v>0</v>
      </c>
      <c r="H82" s="35"/>
      <c r="I82" s="36" t="n">
        <f aca="false">ROUND(G82*H82/100+G82,2)</f>
        <v>0</v>
      </c>
      <c r="J82" s="97"/>
      <c r="K82" s="98"/>
      <c r="L82" s="99"/>
      <c r="M82" s="99"/>
      <c r="N82" s="99"/>
      <c r="O82" s="99"/>
      <c r="P82" s="99"/>
      <c r="Q82" s="99"/>
      <c r="R82" s="99"/>
      <c r="S82" s="99"/>
      <c r="T82" s="99"/>
      <c r="U82" s="99"/>
      <c r="V82" s="99"/>
      <c r="W82" s="99"/>
      <c r="X82" s="99"/>
      <c r="Y82" s="99"/>
      <c r="Z82" s="99"/>
    </row>
    <row r="83" s="100" customFormat="true" ht="105.75" hidden="false" customHeight="true" outlineLevel="0" collapsed="false">
      <c r="A83" s="28" t="n">
        <v>60</v>
      </c>
      <c r="B83" s="29" t="s">
        <v>100</v>
      </c>
      <c r="C83" s="30" t="s">
        <v>26</v>
      </c>
      <c r="D83" s="31" t="s">
        <v>27</v>
      </c>
      <c r="E83" s="86" t="n">
        <v>100</v>
      </c>
      <c r="F83" s="33"/>
      <c r="G83" s="34" t="n">
        <f aca="false">E83*F83</f>
        <v>0</v>
      </c>
      <c r="H83" s="35"/>
      <c r="I83" s="36" t="n">
        <f aca="false">ROUND(G83*H83/100+G83,2)</f>
        <v>0</v>
      </c>
      <c r="J83" s="97"/>
      <c r="K83" s="98"/>
      <c r="L83" s="99"/>
      <c r="M83" s="99"/>
      <c r="N83" s="99"/>
      <c r="O83" s="99"/>
      <c r="P83" s="99"/>
      <c r="Q83" s="99"/>
      <c r="R83" s="99"/>
      <c r="S83" s="99"/>
      <c r="T83" s="99"/>
      <c r="U83" s="99"/>
      <c r="V83" s="99"/>
      <c r="W83" s="99"/>
      <c r="X83" s="99"/>
      <c r="Y83" s="99"/>
      <c r="Z83" s="99"/>
    </row>
    <row r="84" s="100" customFormat="true" ht="128.25" hidden="false" customHeight="true" outlineLevel="0" collapsed="false">
      <c r="A84" s="28" t="n">
        <v>61</v>
      </c>
      <c r="B84" s="29" t="s">
        <v>101</v>
      </c>
      <c r="C84" s="30" t="s">
        <v>26</v>
      </c>
      <c r="D84" s="31" t="s">
        <v>27</v>
      </c>
      <c r="E84" s="86" t="n">
        <v>8</v>
      </c>
      <c r="F84" s="33"/>
      <c r="G84" s="34" t="n">
        <f aca="false">E84*F84</f>
        <v>0</v>
      </c>
      <c r="H84" s="35"/>
      <c r="I84" s="36" t="n">
        <f aca="false">ROUND(G84*H84/100+G84,2)</f>
        <v>0</v>
      </c>
      <c r="J84" s="97"/>
      <c r="K84" s="98"/>
      <c r="L84" s="99"/>
      <c r="M84" s="99"/>
      <c r="N84" s="99"/>
      <c r="O84" s="99"/>
      <c r="P84" s="99"/>
      <c r="Q84" s="99"/>
      <c r="R84" s="99"/>
      <c r="S84" s="99"/>
      <c r="T84" s="99"/>
      <c r="U84" s="99"/>
      <c r="V84" s="99"/>
      <c r="W84" s="99"/>
      <c r="X84" s="99"/>
      <c r="Y84" s="99"/>
      <c r="Z84" s="99"/>
    </row>
    <row r="85" s="100" customFormat="true" ht="76.5" hidden="false" customHeight="true" outlineLevel="0" collapsed="false">
      <c r="A85" s="28" t="n">
        <v>62</v>
      </c>
      <c r="B85" s="29" t="s">
        <v>102</v>
      </c>
      <c r="C85" s="30" t="s">
        <v>26</v>
      </c>
      <c r="D85" s="31" t="s">
        <v>15</v>
      </c>
      <c r="E85" s="86" t="n">
        <v>700</v>
      </c>
      <c r="F85" s="33"/>
      <c r="G85" s="34" t="n">
        <f aca="false">E85*F85</f>
        <v>0</v>
      </c>
      <c r="H85" s="35"/>
      <c r="I85" s="36" t="n">
        <f aca="false">ROUND(G85*H85/100+G85,2)</f>
        <v>0</v>
      </c>
      <c r="J85" s="97"/>
      <c r="K85" s="98"/>
      <c r="L85" s="99"/>
      <c r="M85" s="99"/>
      <c r="N85" s="99"/>
      <c r="O85" s="99"/>
      <c r="P85" s="99"/>
      <c r="Q85" s="99"/>
      <c r="R85" s="99"/>
      <c r="S85" s="99"/>
      <c r="T85" s="99"/>
      <c r="U85" s="99"/>
      <c r="V85" s="99"/>
      <c r="W85" s="99"/>
      <c r="X85" s="99"/>
      <c r="Y85" s="99"/>
      <c r="Z85" s="99"/>
    </row>
    <row r="86" s="100" customFormat="true" ht="114.75" hidden="false" customHeight="true" outlineLevel="0" collapsed="false">
      <c r="A86" s="28" t="n">
        <v>63</v>
      </c>
      <c r="B86" s="29" t="s">
        <v>103</v>
      </c>
      <c r="C86" s="31" t="s">
        <v>18</v>
      </c>
      <c r="D86" s="89" t="s">
        <v>104</v>
      </c>
      <c r="E86" s="86" t="n">
        <v>1000</v>
      </c>
      <c r="F86" s="33"/>
      <c r="G86" s="34" t="n">
        <f aca="false">E86*F86</f>
        <v>0</v>
      </c>
      <c r="H86" s="35"/>
      <c r="I86" s="36" t="n">
        <f aca="false">ROUND(G86*H86/100+G86,2)</f>
        <v>0</v>
      </c>
      <c r="J86" s="97"/>
      <c r="K86" s="98"/>
      <c r="L86" s="99"/>
      <c r="M86" s="99"/>
      <c r="N86" s="99"/>
      <c r="O86" s="99"/>
      <c r="P86" s="99"/>
      <c r="Q86" s="99"/>
      <c r="R86" s="99"/>
      <c r="S86" s="99"/>
      <c r="T86" s="99"/>
      <c r="U86" s="99"/>
      <c r="V86" s="99"/>
      <c r="W86" s="99"/>
      <c r="X86" s="99"/>
      <c r="Y86" s="99"/>
      <c r="Z86" s="99"/>
    </row>
    <row r="87" s="100" customFormat="true" ht="56.25" hidden="false" customHeight="true" outlineLevel="0" collapsed="false">
      <c r="A87" s="28" t="n">
        <v>64</v>
      </c>
      <c r="B87" s="29" t="s">
        <v>105</v>
      </c>
      <c r="C87" s="31" t="s">
        <v>26</v>
      </c>
      <c r="D87" s="31" t="s">
        <v>104</v>
      </c>
      <c r="E87" s="86" t="n">
        <v>400</v>
      </c>
      <c r="F87" s="101"/>
      <c r="G87" s="34" t="n">
        <f aca="false">E87*F87</f>
        <v>0</v>
      </c>
      <c r="H87" s="35"/>
      <c r="I87" s="36" t="n">
        <f aca="false">ROUND(G87*H87/100+G87,2)</f>
        <v>0</v>
      </c>
      <c r="J87" s="97"/>
      <c r="K87" s="98"/>
      <c r="L87" s="99"/>
      <c r="M87" s="99"/>
      <c r="N87" s="99"/>
      <c r="O87" s="99"/>
      <c r="P87" s="99"/>
      <c r="Q87" s="99"/>
      <c r="R87" s="99"/>
      <c r="S87" s="99"/>
      <c r="T87" s="99"/>
      <c r="U87" s="99"/>
      <c r="V87" s="99"/>
      <c r="W87" s="99"/>
      <c r="X87" s="99"/>
      <c r="Y87" s="99"/>
      <c r="Z87" s="99"/>
    </row>
    <row r="88" s="100" customFormat="true" ht="31.5" hidden="false" customHeight="true" outlineLevel="0" collapsed="false">
      <c r="A88" s="28" t="n">
        <v>65</v>
      </c>
      <c r="B88" s="29" t="s">
        <v>106</v>
      </c>
      <c r="C88" s="102" t="s">
        <v>26</v>
      </c>
      <c r="D88" s="102" t="s">
        <v>104</v>
      </c>
      <c r="E88" s="103" t="n">
        <v>500</v>
      </c>
      <c r="F88" s="104"/>
      <c r="G88" s="34" t="n">
        <f aca="false">E88*F88</f>
        <v>0</v>
      </c>
      <c r="H88" s="35"/>
      <c r="I88" s="36" t="n">
        <f aca="false">ROUND(G88*H88/100+G88,2)</f>
        <v>0</v>
      </c>
      <c r="J88" s="97"/>
      <c r="K88" s="98"/>
      <c r="L88" s="99"/>
      <c r="M88" s="99"/>
      <c r="N88" s="99"/>
      <c r="O88" s="99"/>
      <c r="P88" s="99"/>
      <c r="Q88" s="99"/>
      <c r="R88" s="99"/>
      <c r="S88" s="99"/>
      <c r="T88" s="99"/>
      <c r="U88" s="99"/>
      <c r="V88" s="99"/>
      <c r="W88" s="99"/>
      <c r="X88" s="99"/>
      <c r="Y88" s="99"/>
      <c r="Z88" s="99"/>
    </row>
    <row r="89" s="100" customFormat="true" ht="61.5" hidden="false" customHeight="true" outlineLevel="0" collapsed="false">
      <c r="A89" s="28" t="n">
        <v>66</v>
      </c>
      <c r="B89" s="29" t="s">
        <v>107</v>
      </c>
      <c r="C89" s="31" t="s">
        <v>26</v>
      </c>
      <c r="D89" s="89" t="s">
        <v>104</v>
      </c>
      <c r="E89" s="86" t="n">
        <v>500</v>
      </c>
      <c r="F89" s="101"/>
      <c r="G89" s="34" t="n">
        <f aca="false">E89*F89</f>
        <v>0</v>
      </c>
      <c r="H89" s="35"/>
      <c r="I89" s="36" t="n">
        <f aca="false">ROUND(G89*H89/100+G89,2)</f>
        <v>0</v>
      </c>
      <c r="J89" s="36"/>
      <c r="K89" s="37"/>
      <c r="L89" s="99"/>
      <c r="M89" s="99"/>
      <c r="N89" s="99"/>
      <c r="O89" s="99"/>
      <c r="P89" s="99"/>
      <c r="Q89" s="99"/>
      <c r="R89" s="99"/>
      <c r="S89" s="99"/>
      <c r="T89" s="99"/>
      <c r="U89" s="99"/>
      <c r="V89" s="99"/>
      <c r="W89" s="99"/>
      <c r="X89" s="99"/>
      <c r="Y89" s="99"/>
      <c r="Z89" s="99"/>
    </row>
    <row r="90" s="100" customFormat="true" ht="63" hidden="false" customHeight="true" outlineLevel="0" collapsed="false">
      <c r="A90" s="28" t="n">
        <v>67</v>
      </c>
      <c r="B90" s="29" t="s">
        <v>108</v>
      </c>
      <c r="C90" s="31" t="s">
        <v>26</v>
      </c>
      <c r="D90" s="89" t="s">
        <v>104</v>
      </c>
      <c r="E90" s="86" t="n">
        <v>2000</v>
      </c>
      <c r="F90" s="101"/>
      <c r="G90" s="34" t="n">
        <f aca="false">E90*F90</f>
        <v>0</v>
      </c>
      <c r="H90" s="35"/>
      <c r="I90" s="36" t="n">
        <f aca="false">ROUND(G90*H90/100+G90,2)</f>
        <v>0</v>
      </c>
      <c r="J90" s="36"/>
      <c r="K90" s="98"/>
      <c r="L90" s="99"/>
      <c r="M90" s="99"/>
      <c r="N90" s="99"/>
      <c r="O90" s="99"/>
      <c r="P90" s="99"/>
      <c r="Q90" s="99"/>
      <c r="R90" s="99"/>
      <c r="S90" s="99"/>
      <c r="T90" s="99"/>
      <c r="U90" s="99"/>
      <c r="V90" s="99"/>
      <c r="W90" s="99"/>
      <c r="X90" s="99"/>
      <c r="Y90" s="99"/>
      <c r="Z90" s="99"/>
    </row>
    <row r="91" s="100" customFormat="true" ht="78.75" hidden="false" customHeight="true" outlineLevel="0" collapsed="false">
      <c r="A91" s="28" t="n">
        <v>68</v>
      </c>
      <c r="B91" s="29" t="s">
        <v>109</v>
      </c>
      <c r="C91" s="31" t="s">
        <v>26</v>
      </c>
      <c r="D91" s="89" t="s">
        <v>104</v>
      </c>
      <c r="E91" s="86" t="n">
        <v>2000</v>
      </c>
      <c r="F91" s="101"/>
      <c r="G91" s="34" t="n">
        <f aca="false">E91*F91</f>
        <v>0</v>
      </c>
      <c r="H91" s="35"/>
      <c r="I91" s="36" t="n">
        <f aca="false">ROUND(G91*H91/100+G91,2)</f>
        <v>0</v>
      </c>
      <c r="J91" s="36"/>
      <c r="K91" s="98"/>
      <c r="L91" s="99"/>
      <c r="M91" s="99"/>
      <c r="N91" s="99"/>
      <c r="O91" s="99"/>
      <c r="P91" s="99"/>
      <c r="Q91" s="99"/>
      <c r="R91" s="99"/>
      <c r="S91" s="99"/>
      <c r="T91" s="99"/>
      <c r="U91" s="99"/>
      <c r="V91" s="99"/>
      <c r="W91" s="99"/>
      <c r="X91" s="99"/>
      <c r="Y91" s="99"/>
      <c r="Z91" s="99"/>
    </row>
    <row r="92" s="100" customFormat="true" ht="118.5" hidden="false" customHeight="true" outlineLevel="0" collapsed="false">
      <c r="A92" s="28" t="n">
        <v>69</v>
      </c>
      <c r="B92" s="42" t="s">
        <v>110</v>
      </c>
      <c r="C92" s="31" t="s">
        <v>26</v>
      </c>
      <c r="D92" s="89" t="s">
        <v>27</v>
      </c>
      <c r="E92" s="86" t="n">
        <v>200</v>
      </c>
      <c r="F92" s="45"/>
      <c r="G92" s="34" t="n">
        <f aca="false">E92*F92</f>
        <v>0</v>
      </c>
      <c r="H92" s="35"/>
      <c r="I92" s="36" t="n">
        <f aca="false">ROUND(G92*H92/100+G92,2)</f>
        <v>0</v>
      </c>
      <c r="J92" s="36"/>
      <c r="K92" s="98"/>
      <c r="L92" s="99"/>
      <c r="M92" s="99"/>
      <c r="N92" s="99"/>
      <c r="O92" s="99"/>
      <c r="P92" s="99"/>
      <c r="Q92" s="99"/>
      <c r="R92" s="99"/>
      <c r="S92" s="99"/>
      <c r="T92" s="99"/>
      <c r="U92" s="99"/>
      <c r="V92" s="99"/>
      <c r="W92" s="99"/>
      <c r="X92" s="99"/>
      <c r="Y92" s="99"/>
      <c r="Z92" s="99"/>
    </row>
    <row r="93" s="100" customFormat="true" ht="30" hidden="false" customHeight="true" outlineLevel="0" collapsed="false">
      <c r="A93" s="28" t="n">
        <v>70</v>
      </c>
      <c r="B93" s="42" t="s">
        <v>111</v>
      </c>
      <c r="C93" s="31" t="s">
        <v>26</v>
      </c>
      <c r="D93" s="89" t="s">
        <v>27</v>
      </c>
      <c r="E93" s="86" t="n">
        <v>1000</v>
      </c>
      <c r="F93" s="45"/>
      <c r="G93" s="34" t="n">
        <f aca="false">E93*F93</f>
        <v>0</v>
      </c>
      <c r="H93" s="35"/>
      <c r="I93" s="36" t="n">
        <f aca="false">ROUND(G93*H93/100+G93,2)</f>
        <v>0</v>
      </c>
      <c r="J93" s="97"/>
      <c r="K93" s="98"/>
      <c r="L93" s="99"/>
      <c r="M93" s="99"/>
      <c r="N93" s="99"/>
      <c r="O93" s="99"/>
      <c r="P93" s="99"/>
      <c r="Q93" s="99"/>
      <c r="R93" s="99"/>
      <c r="S93" s="99"/>
      <c r="T93" s="99"/>
      <c r="U93" s="99"/>
      <c r="V93" s="99"/>
      <c r="W93" s="99"/>
      <c r="X93" s="99"/>
      <c r="Y93" s="99"/>
      <c r="Z93" s="99"/>
    </row>
    <row r="94" s="100" customFormat="true" ht="54" hidden="false" customHeight="true" outlineLevel="0" collapsed="false">
      <c r="A94" s="28" t="n">
        <v>71</v>
      </c>
      <c r="B94" s="42" t="s">
        <v>112</v>
      </c>
      <c r="C94" s="31" t="s">
        <v>14</v>
      </c>
      <c r="D94" s="89" t="s">
        <v>15</v>
      </c>
      <c r="E94" s="86" t="n">
        <v>3000</v>
      </c>
      <c r="F94" s="101"/>
      <c r="G94" s="34" t="n">
        <f aca="false">E94*F94</f>
        <v>0</v>
      </c>
      <c r="H94" s="35"/>
      <c r="I94" s="36" t="n">
        <f aca="false">ROUND(G94*H94/100+G94,2)</f>
        <v>0</v>
      </c>
      <c r="J94" s="96"/>
      <c r="K94" s="37"/>
      <c r="L94" s="99"/>
      <c r="M94" s="99"/>
      <c r="N94" s="99"/>
      <c r="O94" s="99"/>
      <c r="P94" s="99"/>
      <c r="Q94" s="99"/>
      <c r="R94" s="99"/>
      <c r="S94" s="99"/>
      <c r="T94" s="99"/>
      <c r="U94" s="99"/>
      <c r="V94" s="99"/>
      <c r="W94" s="99"/>
      <c r="X94" s="99"/>
      <c r="Y94" s="99"/>
      <c r="Z94" s="99"/>
    </row>
    <row r="95" s="100" customFormat="true" ht="48.75" hidden="false" customHeight="true" outlineLevel="0" collapsed="false">
      <c r="A95" s="28" t="n">
        <v>72</v>
      </c>
      <c r="B95" s="42" t="s">
        <v>113</v>
      </c>
      <c r="C95" s="31" t="s">
        <v>26</v>
      </c>
      <c r="D95" s="89" t="s">
        <v>104</v>
      </c>
      <c r="E95" s="88" t="n">
        <v>8000</v>
      </c>
      <c r="F95" s="45"/>
      <c r="G95" s="34" t="n">
        <f aca="false">E95*F95</f>
        <v>0</v>
      </c>
      <c r="H95" s="35"/>
      <c r="I95" s="36" t="n">
        <f aca="false">ROUND(G95*H95/100+G95,2)</f>
        <v>0</v>
      </c>
      <c r="J95" s="96"/>
      <c r="K95" s="37"/>
      <c r="L95" s="99"/>
      <c r="M95" s="99"/>
      <c r="N95" s="99"/>
      <c r="O95" s="99"/>
      <c r="P95" s="99"/>
      <c r="Q95" s="99"/>
      <c r="R95" s="99"/>
      <c r="S95" s="99"/>
      <c r="T95" s="99"/>
      <c r="U95" s="99"/>
      <c r="V95" s="99"/>
      <c r="W95" s="99"/>
      <c r="X95" s="99"/>
      <c r="Y95" s="99"/>
      <c r="Z95" s="99"/>
    </row>
    <row r="96" s="100" customFormat="true" ht="36.75" hidden="false" customHeight="true" outlineLevel="0" collapsed="false">
      <c r="A96" s="28" t="n">
        <v>73</v>
      </c>
      <c r="B96" s="42" t="s">
        <v>114</v>
      </c>
      <c r="C96" s="31" t="s">
        <v>26</v>
      </c>
      <c r="D96" s="89" t="s">
        <v>27</v>
      </c>
      <c r="E96" s="88" t="n">
        <v>6000</v>
      </c>
      <c r="F96" s="45"/>
      <c r="G96" s="34" t="n">
        <f aca="false">E96*F96</f>
        <v>0</v>
      </c>
      <c r="H96" s="35"/>
      <c r="I96" s="36" t="n">
        <f aca="false">ROUND(G96*H96/100+G96,2)</f>
        <v>0</v>
      </c>
      <c r="J96" s="96"/>
      <c r="K96" s="37"/>
      <c r="L96" s="99"/>
      <c r="M96" s="99"/>
      <c r="N96" s="99"/>
      <c r="O96" s="99"/>
      <c r="P96" s="99"/>
      <c r="Q96" s="99"/>
      <c r="R96" s="99"/>
      <c r="S96" s="99"/>
      <c r="T96" s="99"/>
      <c r="U96" s="99"/>
      <c r="V96" s="99"/>
      <c r="W96" s="99"/>
      <c r="X96" s="99"/>
      <c r="Y96" s="99"/>
      <c r="Z96" s="99"/>
    </row>
    <row r="97" s="100" customFormat="true" ht="48" hidden="false" customHeight="true" outlineLevel="0" collapsed="false">
      <c r="A97" s="28" t="n">
        <v>74</v>
      </c>
      <c r="B97" s="42" t="s">
        <v>115</v>
      </c>
      <c r="C97" s="31" t="s">
        <v>26</v>
      </c>
      <c r="D97" s="89" t="s">
        <v>15</v>
      </c>
      <c r="E97" s="86" t="n">
        <v>750</v>
      </c>
      <c r="F97" s="101"/>
      <c r="G97" s="34" t="n">
        <f aca="false">E97*F97</f>
        <v>0</v>
      </c>
      <c r="H97" s="35"/>
      <c r="I97" s="36" t="n">
        <f aca="false">ROUND(G97*H97/100+G97,2)</f>
        <v>0</v>
      </c>
      <c r="J97" s="96"/>
      <c r="K97" s="37"/>
      <c r="L97" s="99"/>
      <c r="M97" s="99"/>
      <c r="N97" s="99"/>
      <c r="O97" s="99"/>
      <c r="P97" s="99"/>
      <c r="Q97" s="99"/>
      <c r="R97" s="99"/>
      <c r="S97" s="99"/>
      <c r="T97" s="99"/>
      <c r="U97" s="99"/>
      <c r="V97" s="99"/>
      <c r="W97" s="99"/>
      <c r="X97" s="99"/>
      <c r="Y97" s="99"/>
      <c r="Z97" s="99"/>
    </row>
    <row r="98" s="100" customFormat="true" ht="47.25" hidden="false" customHeight="true" outlineLevel="0" collapsed="false">
      <c r="A98" s="28" t="n">
        <v>75</v>
      </c>
      <c r="B98" s="42" t="s">
        <v>116</v>
      </c>
      <c r="C98" s="31" t="s">
        <v>26</v>
      </c>
      <c r="D98" s="89" t="s">
        <v>15</v>
      </c>
      <c r="E98" s="86" t="n">
        <v>800</v>
      </c>
      <c r="F98" s="101"/>
      <c r="G98" s="34" t="n">
        <f aca="false">E98*F98</f>
        <v>0</v>
      </c>
      <c r="H98" s="35"/>
      <c r="I98" s="36" t="n">
        <f aca="false">ROUND(G98*H98/100+G98,2)</f>
        <v>0</v>
      </c>
      <c r="J98" s="96"/>
      <c r="K98" s="37"/>
      <c r="L98" s="99"/>
      <c r="M98" s="99"/>
      <c r="N98" s="99"/>
      <c r="O98" s="99"/>
      <c r="P98" s="99"/>
      <c r="Q98" s="99"/>
      <c r="R98" s="99"/>
      <c r="S98" s="99"/>
      <c r="T98" s="99"/>
      <c r="U98" s="99"/>
      <c r="V98" s="99"/>
      <c r="W98" s="99"/>
      <c r="X98" s="99"/>
      <c r="Y98" s="99"/>
      <c r="Z98" s="99"/>
    </row>
    <row r="99" s="100" customFormat="true" ht="45.75" hidden="false" customHeight="true" outlineLevel="0" collapsed="false">
      <c r="A99" s="28" t="n">
        <v>76</v>
      </c>
      <c r="B99" s="42" t="s">
        <v>117</v>
      </c>
      <c r="C99" s="31" t="s">
        <v>26</v>
      </c>
      <c r="D99" s="89" t="s">
        <v>15</v>
      </c>
      <c r="E99" s="86" t="n">
        <v>800</v>
      </c>
      <c r="F99" s="101"/>
      <c r="G99" s="34" t="n">
        <f aca="false">E99*F99</f>
        <v>0</v>
      </c>
      <c r="H99" s="35"/>
      <c r="I99" s="36" t="n">
        <f aca="false">ROUND(G99*H99/100+G99,2)</f>
        <v>0</v>
      </c>
      <c r="J99" s="96"/>
      <c r="K99" s="37"/>
      <c r="L99" s="99"/>
      <c r="M99" s="99"/>
      <c r="N99" s="99"/>
      <c r="O99" s="99"/>
      <c r="P99" s="99"/>
      <c r="Q99" s="99"/>
      <c r="R99" s="99"/>
      <c r="S99" s="99"/>
      <c r="T99" s="99"/>
      <c r="U99" s="99"/>
      <c r="V99" s="99"/>
      <c r="W99" s="99"/>
      <c r="X99" s="99"/>
      <c r="Y99" s="99"/>
      <c r="Z99" s="99"/>
    </row>
    <row r="100" s="100" customFormat="true" ht="42.75" hidden="false" customHeight="true" outlineLevel="0" collapsed="false">
      <c r="A100" s="28" t="n">
        <v>77</v>
      </c>
      <c r="B100" s="42" t="s">
        <v>118</v>
      </c>
      <c r="C100" s="31" t="s">
        <v>26</v>
      </c>
      <c r="D100" s="89" t="s">
        <v>15</v>
      </c>
      <c r="E100" s="86" t="n">
        <v>1600</v>
      </c>
      <c r="F100" s="101"/>
      <c r="G100" s="34" t="n">
        <f aca="false">E100*F100</f>
        <v>0</v>
      </c>
      <c r="H100" s="35"/>
      <c r="I100" s="36" t="n">
        <f aca="false">ROUND(G100*H100/100+G100,2)</f>
        <v>0</v>
      </c>
      <c r="J100" s="96"/>
      <c r="K100" s="37"/>
      <c r="L100" s="99"/>
      <c r="M100" s="99"/>
      <c r="N100" s="99"/>
      <c r="O100" s="99"/>
      <c r="P100" s="99"/>
      <c r="Q100" s="99"/>
      <c r="R100" s="99"/>
      <c r="S100" s="99"/>
      <c r="T100" s="99"/>
      <c r="U100" s="99"/>
      <c r="V100" s="99"/>
      <c r="W100" s="99"/>
      <c r="X100" s="99"/>
      <c r="Y100" s="99"/>
      <c r="Z100" s="99"/>
    </row>
    <row r="101" s="100" customFormat="true" ht="42.75" hidden="false" customHeight="true" outlineLevel="0" collapsed="false">
      <c r="A101" s="28" t="n">
        <v>78</v>
      </c>
      <c r="B101" s="42" t="s">
        <v>119</v>
      </c>
      <c r="C101" s="31" t="s">
        <v>26</v>
      </c>
      <c r="D101" s="89" t="s">
        <v>104</v>
      </c>
      <c r="E101" s="86" t="n">
        <v>800</v>
      </c>
      <c r="F101" s="101"/>
      <c r="G101" s="34" t="n">
        <f aca="false">E101*F101</f>
        <v>0</v>
      </c>
      <c r="H101" s="35"/>
      <c r="I101" s="36" t="n">
        <f aca="false">ROUND(G101*H101/100+G101,2)</f>
        <v>0</v>
      </c>
      <c r="J101" s="96"/>
      <c r="K101" s="37"/>
      <c r="L101" s="99"/>
      <c r="M101" s="99"/>
      <c r="N101" s="99"/>
      <c r="O101" s="99"/>
      <c r="P101" s="99"/>
      <c r="Q101" s="99"/>
      <c r="R101" s="99"/>
      <c r="S101" s="99"/>
      <c r="T101" s="99"/>
      <c r="U101" s="99"/>
      <c r="V101" s="99"/>
      <c r="W101" s="99"/>
      <c r="X101" s="99"/>
      <c r="Y101" s="99"/>
      <c r="Z101" s="99"/>
    </row>
    <row r="102" s="100" customFormat="true" ht="39" hidden="false" customHeight="true" outlineLevel="0" collapsed="false">
      <c r="A102" s="51" t="n">
        <v>79</v>
      </c>
      <c r="B102" s="78" t="s">
        <v>120</v>
      </c>
      <c r="C102" s="105" t="s">
        <v>26</v>
      </c>
      <c r="D102" s="106" t="s">
        <v>104</v>
      </c>
      <c r="E102" s="107" t="n">
        <v>200</v>
      </c>
      <c r="F102" s="108"/>
      <c r="G102" s="57" t="n">
        <f aca="false">E102*F102</f>
        <v>0</v>
      </c>
      <c r="H102" s="58"/>
      <c r="I102" s="59" t="n">
        <f aca="false">ROUND(G102*H102/100+G102,2)</f>
        <v>0</v>
      </c>
      <c r="J102" s="109"/>
      <c r="K102" s="79"/>
      <c r="L102" s="99"/>
      <c r="M102" s="99"/>
      <c r="N102" s="99"/>
      <c r="O102" s="99"/>
      <c r="P102" s="99"/>
      <c r="Q102" s="99"/>
      <c r="R102" s="99"/>
      <c r="S102" s="99"/>
      <c r="T102" s="99"/>
      <c r="U102" s="99"/>
      <c r="V102" s="99"/>
      <c r="W102" s="99"/>
      <c r="X102" s="99"/>
      <c r="Y102" s="99"/>
      <c r="Z102" s="99"/>
    </row>
    <row r="103" customFormat="false" ht="18" hidden="false" customHeight="true" outlineLevel="0" collapsed="false">
      <c r="A103" s="63" t="s">
        <v>121</v>
      </c>
      <c r="B103" s="63"/>
      <c r="C103" s="63"/>
      <c r="D103" s="63"/>
      <c r="E103" s="63"/>
      <c r="F103" s="63"/>
      <c r="G103" s="66" t="n">
        <f aca="false">SUM(G24:G102)</f>
        <v>0</v>
      </c>
      <c r="H103" s="65" t="s">
        <v>31</v>
      </c>
      <c r="I103" s="66" t="n">
        <f aca="false">SUM(I24:I102)</f>
        <v>0</v>
      </c>
      <c r="J103" s="67"/>
      <c r="K103" s="67"/>
      <c r="L103" s="16"/>
      <c r="M103" s="16"/>
      <c r="N103" s="16"/>
      <c r="O103" s="16"/>
      <c r="P103" s="16"/>
      <c r="Q103" s="16"/>
      <c r="R103" s="16"/>
      <c r="S103" s="16"/>
      <c r="T103" s="16"/>
      <c r="U103" s="16"/>
      <c r="V103" s="16"/>
      <c r="W103" s="16"/>
      <c r="X103" s="16"/>
      <c r="Y103" s="16"/>
      <c r="Z103" s="16"/>
    </row>
    <row r="104" customFormat="false" ht="17.25" hidden="false" customHeight="true" outlineLevel="0" collapsed="false">
      <c r="A104" s="17" t="s">
        <v>122</v>
      </c>
      <c r="B104" s="17"/>
      <c r="C104" s="17"/>
      <c r="D104" s="17"/>
      <c r="E104" s="17"/>
      <c r="F104" s="17"/>
      <c r="G104" s="17"/>
      <c r="H104" s="17"/>
      <c r="I104" s="17"/>
      <c r="J104" s="17"/>
      <c r="K104" s="17"/>
      <c r="L104" s="16"/>
      <c r="M104" s="16"/>
      <c r="N104" s="16"/>
      <c r="O104" s="16"/>
      <c r="P104" s="16"/>
      <c r="Q104" s="16"/>
      <c r="R104" s="16"/>
      <c r="S104" s="16"/>
      <c r="T104" s="16"/>
      <c r="U104" s="16"/>
      <c r="V104" s="16"/>
      <c r="W104" s="16"/>
      <c r="X104" s="16"/>
      <c r="Y104" s="16"/>
      <c r="Z104" s="16"/>
    </row>
    <row r="105" customFormat="false" ht="123.75" hidden="false" customHeight="false" outlineLevel="0" collapsed="false">
      <c r="A105" s="110" t="n">
        <v>1</v>
      </c>
      <c r="B105" s="85" t="s">
        <v>123</v>
      </c>
      <c r="C105" s="31" t="s">
        <v>26</v>
      </c>
      <c r="D105" s="89" t="s">
        <v>15</v>
      </c>
      <c r="E105" s="96" t="n">
        <v>50</v>
      </c>
      <c r="F105" s="87"/>
      <c r="G105" s="111" t="n">
        <f aca="false">E105*F105</f>
        <v>0</v>
      </c>
      <c r="H105" s="112"/>
      <c r="I105" s="111" t="n">
        <f aca="false">ROUND(G105*H105/100+G105,2)</f>
        <v>0</v>
      </c>
      <c r="J105" s="96"/>
      <c r="K105" s="37"/>
      <c r="L105" s="16"/>
      <c r="M105" s="16"/>
      <c r="N105" s="16"/>
      <c r="O105" s="16"/>
      <c r="P105" s="16"/>
      <c r="Q105" s="16"/>
      <c r="R105" s="16"/>
      <c r="S105" s="16"/>
      <c r="T105" s="16"/>
      <c r="U105" s="16"/>
      <c r="V105" s="16"/>
      <c r="W105" s="16"/>
      <c r="X105" s="16"/>
      <c r="Y105" s="16"/>
      <c r="Z105" s="16"/>
    </row>
    <row r="106" customFormat="false" ht="90" hidden="false" customHeight="false" outlineLevel="0" collapsed="false">
      <c r="A106" s="28" t="n">
        <v>2</v>
      </c>
      <c r="B106" s="113" t="s">
        <v>124</v>
      </c>
      <c r="C106" s="31" t="s">
        <v>26</v>
      </c>
      <c r="D106" s="89" t="s">
        <v>27</v>
      </c>
      <c r="E106" s="96" t="n">
        <v>50</v>
      </c>
      <c r="F106" s="87"/>
      <c r="G106" s="111" t="n">
        <f aca="false">E106*F106</f>
        <v>0</v>
      </c>
      <c r="H106" s="41"/>
      <c r="I106" s="111" t="n">
        <f aca="false">ROUND(G106*H106/100+G106,2)</f>
        <v>0</v>
      </c>
      <c r="J106" s="114"/>
      <c r="K106" s="115"/>
      <c r="L106" s="16"/>
      <c r="M106" s="16"/>
      <c r="N106" s="16"/>
      <c r="O106" s="16"/>
      <c r="P106" s="16"/>
      <c r="Q106" s="16"/>
      <c r="R106" s="16"/>
      <c r="S106" s="16"/>
      <c r="T106" s="16"/>
      <c r="U106" s="16"/>
      <c r="V106" s="16"/>
      <c r="W106" s="16"/>
      <c r="X106" s="16"/>
      <c r="Y106" s="16"/>
      <c r="Z106" s="16"/>
    </row>
    <row r="107" customFormat="false" ht="33.75" hidden="false" customHeight="false" outlineLevel="0" collapsed="false">
      <c r="A107" s="28" t="n">
        <v>3</v>
      </c>
      <c r="B107" s="116" t="s">
        <v>125</v>
      </c>
      <c r="C107" s="31" t="s">
        <v>26</v>
      </c>
      <c r="D107" s="89" t="s">
        <v>15</v>
      </c>
      <c r="E107" s="96" t="n">
        <v>15</v>
      </c>
      <c r="F107" s="87"/>
      <c r="G107" s="111" t="n">
        <f aca="false">E107*F107</f>
        <v>0</v>
      </c>
      <c r="H107" s="41"/>
      <c r="I107" s="111" t="n">
        <f aca="false">ROUND(G107*H107/100+G107,2)</f>
        <v>0</v>
      </c>
      <c r="J107" s="114"/>
      <c r="K107" s="115"/>
      <c r="L107" s="16"/>
      <c r="M107" s="16"/>
      <c r="N107" s="16"/>
      <c r="O107" s="16"/>
      <c r="P107" s="16"/>
      <c r="Q107" s="16"/>
      <c r="R107" s="16"/>
      <c r="S107" s="16"/>
      <c r="T107" s="16"/>
      <c r="U107" s="16"/>
      <c r="V107" s="16"/>
      <c r="W107" s="16"/>
      <c r="X107" s="16"/>
      <c r="Y107" s="16"/>
      <c r="Z107" s="16"/>
    </row>
    <row r="108" customFormat="false" ht="102" hidden="false" customHeight="false" outlineLevel="0" collapsed="false">
      <c r="A108" s="28" t="n">
        <v>4</v>
      </c>
      <c r="B108" s="116" t="s">
        <v>126</v>
      </c>
      <c r="C108" s="31" t="s">
        <v>26</v>
      </c>
      <c r="D108" s="89" t="s">
        <v>15</v>
      </c>
      <c r="E108" s="96" t="n">
        <v>50</v>
      </c>
      <c r="F108" s="87"/>
      <c r="G108" s="111" t="n">
        <f aca="false">E108*F108</f>
        <v>0</v>
      </c>
      <c r="H108" s="41"/>
      <c r="I108" s="111" t="n">
        <f aca="false">ROUND(G108*H108/100+G108,2)</f>
        <v>0</v>
      </c>
      <c r="J108" s="114"/>
      <c r="K108" s="115"/>
      <c r="L108" s="16"/>
      <c r="M108" s="16"/>
      <c r="N108" s="16"/>
      <c r="O108" s="16"/>
      <c r="P108" s="16"/>
      <c r="Q108" s="16"/>
      <c r="R108" s="16"/>
      <c r="S108" s="16"/>
      <c r="T108" s="16"/>
      <c r="U108" s="16"/>
      <c r="V108" s="16"/>
      <c r="W108" s="16"/>
      <c r="X108" s="16"/>
      <c r="Y108" s="16"/>
      <c r="Z108" s="16"/>
    </row>
    <row r="109" customFormat="false" ht="21" hidden="false" customHeight="true" outlineLevel="0" collapsed="false">
      <c r="A109" s="63" t="s">
        <v>127</v>
      </c>
      <c r="B109" s="63"/>
      <c r="C109" s="63"/>
      <c r="D109" s="63"/>
      <c r="E109" s="63"/>
      <c r="F109" s="63"/>
      <c r="G109" s="66" t="n">
        <f aca="false">SUM(G105:G108)</f>
        <v>0</v>
      </c>
      <c r="H109" s="65" t="s">
        <v>31</v>
      </c>
      <c r="I109" s="66" t="n">
        <f aca="false">SUM(I105:I108)</f>
        <v>0</v>
      </c>
      <c r="J109" s="67"/>
      <c r="K109" s="67"/>
      <c r="L109" s="16"/>
      <c r="M109" s="16"/>
      <c r="N109" s="16"/>
      <c r="O109" s="16"/>
      <c r="P109" s="16"/>
      <c r="Q109" s="16"/>
      <c r="R109" s="16"/>
      <c r="S109" s="16"/>
      <c r="T109" s="16"/>
      <c r="U109" s="16"/>
      <c r="V109" s="16"/>
      <c r="W109" s="16"/>
      <c r="X109" s="16"/>
      <c r="Y109" s="16"/>
      <c r="Z109" s="16"/>
    </row>
    <row r="110" customFormat="false" ht="21" hidden="false" customHeight="true" outlineLevel="0" collapsed="false">
      <c r="A110" s="17" t="s">
        <v>128</v>
      </c>
      <c r="B110" s="17"/>
      <c r="C110" s="17"/>
      <c r="D110" s="17"/>
      <c r="E110" s="17"/>
      <c r="F110" s="17"/>
      <c r="G110" s="17"/>
      <c r="H110" s="17"/>
      <c r="I110" s="17"/>
      <c r="J110" s="17"/>
      <c r="K110" s="17"/>
      <c r="L110" s="16"/>
      <c r="M110" s="16"/>
      <c r="N110" s="16"/>
      <c r="O110" s="16"/>
      <c r="P110" s="16"/>
      <c r="Q110" s="16"/>
      <c r="R110" s="16"/>
      <c r="S110" s="16"/>
      <c r="T110" s="16"/>
      <c r="U110" s="16"/>
      <c r="V110" s="16"/>
      <c r="W110" s="16"/>
      <c r="X110" s="16"/>
      <c r="Y110" s="16"/>
      <c r="Z110" s="16"/>
    </row>
    <row r="111" customFormat="false" ht="56.25" hidden="false" customHeight="true" outlineLevel="0" collapsed="false">
      <c r="A111" s="68" t="n">
        <v>1</v>
      </c>
      <c r="B111" s="80" t="s">
        <v>129</v>
      </c>
      <c r="C111" s="70" t="s">
        <v>26</v>
      </c>
      <c r="D111" s="71" t="s">
        <v>104</v>
      </c>
      <c r="E111" s="72" t="n">
        <v>1100</v>
      </c>
      <c r="F111" s="73"/>
      <c r="G111" s="74" t="n">
        <f aca="false">E111*F111</f>
        <v>0</v>
      </c>
      <c r="H111" s="75"/>
      <c r="I111" s="76" t="n">
        <f aca="false">ROUND(G111*H111/100+G111,2)</f>
        <v>0</v>
      </c>
      <c r="J111" s="76"/>
      <c r="K111" s="77"/>
      <c r="L111" s="16"/>
      <c r="M111" s="16"/>
      <c r="N111" s="16"/>
      <c r="O111" s="16"/>
      <c r="P111" s="16"/>
      <c r="Q111" s="16"/>
      <c r="R111" s="16"/>
      <c r="S111" s="16"/>
      <c r="T111" s="16"/>
      <c r="U111" s="16"/>
      <c r="V111" s="16"/>
      <c r="W111" s="16"/>
      <c r="X111" s="16"/>
      <c r="Y111" s="16"/>
      <c r="Z111" s="16"/>
    </row>
    <row r="112" customFormat="false" ht="126" hidden="false" customHeight="true" outlineLevel="0" collapsed="false">
      <c r="A112" s="28" t="n">
        <v>2</v>
      </c>
      <c r="B112" s="29" t="s">
        <v>130</v>
      </c>
      <c r="C112" s="30" t="s">
        <v>26</v>
      </c>
      <c r="D112" s="41" t="s">
        <v>27</v>
      </c>
      <c r="E112" s="32" t="n">
        <v>1500</v>
      </c>
      <c r="F112" s="33"/>
      <c r="G112" s="34" t="n">
        <f aca="false">E112*F112</f>
        <v>0</v>
      </c>
      <c r="H112" s="35"/>
      <c r="I112" s="36" t="n">
        <f aca="false">ROUND(G112*H112/100+G112,2)</f>
        <v>0</v>
      </c>
      <c r="J112" s="36"/>
      <c r="K112" s="37"/>
      <c r="L112" s="16"/>
      <c r="M112" s="16"/>
      <c r="N112" s="16"/>
      <c r="O112" s="16"/>
      <c r="P112" s="16"/>
      <c r="Q112" s="16"/>
      <c r="R112" s="16"/>
      <c r="S112" s="16"/>
      <c r="T112" s="16"/>
      <c r="U112" s="16"/>
      <c r="V112" s="16"/>
      <c r="W112" s="16"/>
      <c r="X112" s="16"/>
      <c r="Y112" s="16"/>
      <c r="Z112" s="16"/>
    </row>
    <row r="113" customFormat="false" ht="45" hidden="false" customHeight="true" outlineLevel="0" collapsed="false">
      <c r="A113" s="28" t="n">
        <v>3</v>
      </c>
      <c r="B113" s="29" t="s">
        <v>131</v>
      </c>
      <c r="C113" s="30" t="s">
        <v>26</v>
      </c>
      <c r="D113" s="41" t="s">
        <v>27</v>
      </c>
      <c r="E113" s="32" t="n">
        <v>750</v>
      </c>
      <c r="F113" s="33"/>
      <c r="G113" s="34" t="n">
        <f aca="false">E113*F113</f>
        <v>0</v>
      </c>
      <c r="H113" s="35"/>
      <c r="I113" s="36" t="n">
        <f aca="false">ROUND(G113*H113/100+G113,2)</f>
        <v>0</v>
      </c>
      <c r="J113" s="36"/>
      <c r="K113" s="37"/>
      <c r="L113" s="16"/>
      <c r="M113" s="16"/>
      <c r="N113" s="16"/>
      <c r="O113" s="16"/>
      <c r="P113" s="16"/>
      <c r="Q113" s="16"/>
      <c r="R113" s="16"/>
      <c r="S113" s="16"/>
      <c r="T113" s="16"/>
      <c r="U113" s="16"/>
      <c r="V113" s="16"/>
      <c r="W113" s="16"/>
      <c r="X113" s="16"/>
      <c r="Y113" s="16"/>
      <c r="Z113" s="16"/>
    </row>
    <row r="114" customFormat="false" ht="54" hidden="false" customHeight="true" outlineLevel="0" collapsed="false">
      <c r="A114" s="28" t="n">
        <v>4</v>
      </c>
      <c r="B114" s="29" t="s">
        <v>132</v>
      </c>
      <c r="C114" s="30" t="s">
        <v>26</v>
      </c>
      <c r="D114" s="41" t="s">
        <v>27</v>
      </c>
      <c r="E114" s="32" t="n">
        <v>800</v>
      </c>
      <c r="F114" s="33"/>
      <c r="G114" s="34" t="n">
        <f aca="false">E114*F114</f>
        <v>0</v>
      </c>
      <c r="H114" s="35"/>
      <c r="I114" s="36" t="n">
        <f aca="false">ROUND(G114*H114/100+G114,2)</f>
        <v>0</v>
      </c>
      <c r="J114" s="36"/>
      <c r="K114" s="37"/>
      <c r="L114" s="16"/>
      <c r="M114" s="16"/>
      <c r="N114" s="16"/>
      <c r="O114" s="16"/>
      <c r="P114" s="16"/>
      <c r="Q114" s="16"/>
      <c r="R114" s="16"/>
      <c r="S114" s="16"/>
      <c r="T114" s="16"/>
      <c r="U114" s="16"/>
      <c r="V114" s="16"/>
      <c r="W114" s="16"/>
      <c r="X114" s="16"/>
      <c r="Y114" s="16"/>
      <c r="Z114" s="16"/>
    </row>
    <row r="115" customFormat="false" ht="201" hidden="false" customHeight="false" outlineLevel="0" collapsed="false">
      <c r="A115" s="28" t="n">
        <v>5</v>
      </c>
      <c r="B115" s="29" t="s">
        <v>133</v>
      </c>
      <c r="C115" s="30" t="s">
        <v>26</v>
      </c>
      <c r="D115" s="41" t="s">
        <v>27</v>
      </c>
      <c r="E115" s="32" t="n">
        <v>500</v>
      </c>
      <c r="F115" s="33"/>
      <c r="G115" s="34" t="n">
        <f aca="false">E115*F115</f>
        <v>0</v>
      </c>
      <c r="H115" s="35"/>
      <c r="I115" s="36" t="n">
        <f aca="false">ROUND(G115*H115/100+G115,2)</f>
        <v>0</v>
      </c>
      <c r="J115" s="36"/>
      <c r="K115" s="37"/>
      <c r="L115" s="16"/>
      <c r="M115" s="16"/>
      <c r="N115" s="16"/>
      <c r="O115" s="16"/>
      <c r="P115" s="16"/>
      <c r="Q115" s="16"/>
      <c r="R115" s="16"/>
      <c r="S115" s="16"/>
      <c r="T115" s="16"/>
      <c r="U115" s="16"/>
      <c r="V115" s="16"/>
      <c r="W115" s="16"/>
      <c r="X115" s="16"/>
      <c r="Y115" s="16"/>
      <c r="Z115" s="16"/>
    </row>
    <row r="116" customFormat="false" ht="76.5" hidden="false" customHeight="true" outlineLevel="0" collapsed="false">
      <c r="A116" s="28" t="n">
        <v>6</v>
      </c>
      <c r="B116" s="29" t="s">
        <v>134</v>
      </c>
      <c r="C116" s="30" t="s">
        <v>26</v>
      </c>
      <c r="D116" s="41" t="s">
        <v>27</v>
      </c>
      <c r="E116" s="32" t="n">
        <v>200</v>
      </c>
      <c r="F116" s="33"/>
      <c r="G116" s="34" t="n">
        <f aca="false">E116*F116</f>
        <v>0</v>
      </c>
      <c r="H116" s="35"/>
      <c r="I116" s="36" t="n">
        <f aca="false">ROUND(G116*H116/100+G116,2)</f>
        <v>0</v>
      </c>
      <c r="J116" s="36"/>
      <c r="K116" s="37"/>
      <c r="L116" s="16"/>
      <c r="M116" s="16"/>
      <c r="N116" s="16"/>
      <c r="O116" s="16"/>
      <c r="P116" s="16"/>
      <c r="Q116" s="16"/>
      <c r="R116" s="16"/>
      <c r="S116" s="16"/>
      <c r="T116" s="16"/>
      <c r="U116" s="16"/>
      <c r="V116" s="16"/>
      <c r="W116" s="16"/>
      <c r="X116" s="16"/>
      <c r="Y116" s="16"/>
      <c r="Z116" s="16"/>
    </row>
    <row r="117" customFormat="false" ht="83.25" hidden="false" customHeight="true" outlineLevel="0" collapsed="false">
      <c r="A117" s="28" t="n">
        <v>7</v>
      </c>
      <c r="B117" s="29" t="s">
        <v>135</v>
      </c>
      <c r="C117" s="30" t="s">
        <v>26</v>
      </c>
      <c r="D117" s="41" t="s">
        <v>27</v>
      </c>
      <c r="E117" s="32" t="n">
        <v>400</v>
      </c>
      <c r="F117" s="33"/>
      <c r="G117" s="34" t="n">
        <f aca="false">E117*F117</f>
        <v>0</v>
      </c>
      <c r="H117" s="35"/>
      <c r="I117" s="36" t="n">
        <f aca="false">ROUND(G117*H117/100+G117,2)</f>
        <v>0</v>
      </c>
      <c r="J117" s="36"/>
      <c r="K117" s="37"/>
      <c r="L117" s="16"/>
      <c r="M117" s="16"/>
      <c r="N117" s="16"/>
      <c r="O117" s="16"/>
      <c r="P117" s="16"/>
      <c r="Q117" s="16"/>
      <c r="R117" s="16"/>
      <c r="S117" s="16"/>
      <c r="T117" s="16"/>
      <c r="U117" s="16"/>
      <c r="V117" s="16"/>
      <c r="W117" s="16"/>
      <c r="X117" s="16"/>
      <c r="Y117" s="16"/>
      <c r="Z117" s="16"/>
    </row>
    <row r="118" customFormat="false" ht="100.5" hidden="false" customHeight="false" outlineLevel="0" collapsed="false">
      <c r="A118" s="51" t="n">
        <v>8</v>
      </c>
      <c r="B118" s="52" t="s">
        <v>136</v>
      </c>
      <c r="C118" s="53" t="s">
        <v>26</v>
      </c>
      <c r="D118" s="54" t="s">
        <v>27</v>
      </c>
      <c r="E118" s="55" t="n">
        <v>100</v>
      </c>
      <c r="F118" s="56"/>
      <c r="G118" s="57" t="n">
        <f aca="false">E118*F118</f>
        <v>0</v>
      </c>
      <c r="H118" s="58"/>
      <c r="I118" s="59" t="n">
        <f aca="false">ROUND(G118*H118/100+G118,2)</f>
        <v>0</v>
      </c>
      <c r="J118" s="59"/>
      <c r="K118" s="79"/>
      <c r="L118" s="16"/>
      <c r="M118" s="16"/>
      <c r="N118" s="16"/>
      <c r="O118" s="16"/>
      <c r="P118" s="16"/>
      <c r="Q118" s="16"/>
      <c r="R118" s="16"/>
      <c r="S118" s="16"/>
      <c r="T118" s="16"/>
      <c r="U118" s="16"/>
      <c r="V118" s="16"/>
      <c r="W118" s="16"/>
      <c r="X118" s="16"/>
      <c r="Y118" s="16"/>
      <c r="Z118" s="16"/>
    </row>
    <row r="119" s="48" customFormat="true" ht="63.75" hidden="false" customHeight="true" outlineLevel="0" collapsed="false">
      <c r="A119" s="28" t="n">
        <v>9</v>
      </c>
      <c r="B119" s="29" t="s">
        <v>137</v>
      </c>
      <c r="C119" s="30" t="s">
        <v>26</v>
      </c>
      <c r="D119" s="41" t="s">
        <v>27</v>
      </c>
      <c r="E119" s="32" t="n">
        <v>70</v>
      </c>
      <c r="F119" s="33"/>
      <c r="G119" s="34" t="n">
        <f aca="false">E119*F119</f>
        <v>0</v>
      </c>
      <c r="H119" s="35"/>
      <c r="I119" s="36" t="n">
        <f aca="false">ROUND(G119*H119/100+G119,2)</f>
        <v>0</v>
      </c>
      <c r="J119" s="36"/>
      <c r="K119" s="115"/>
    </row>
    <row r="120" s="48" customFormat="true" ht="117.75" hidden="false" customHeight="true" outlineLevel="0" collapsed="false">
      <c r="A120" s="51" t="n">
        <v>10</v>
      </c>
      <c r="B120" s="52" t="s">
        <v>138</v>
      </c>
      <c r="C120" s="53" t="s">
        <v>26</v>
      </c>
      <c r="D120" s="54" t="s">
        <v>27</v>
      </c>
      <c r="E120" s="55" t="n">
        <v>14000</v>
      </c>
      <c r="F120" s="56"/>
      <c r="G120" s="57" t="n">
        <f aca="false">E120*F120</f>
        <v>0</v>
      </c>
      <c r="H120" s="58"/>
      <c r="I120" s="59" t="n">
        <f aca="false">ROUND(G120*H120/100+G120,2)</f>
        <v>0</v>
      </c>
      <c r="J120" s="60"/>
      <c r="K120" s="117"/>
    </row>
    <row r="121" customFormat="false" ht="15.75" hidden="false" customHeight="true" outlineLevel="0" collapsed="false">
      <c r="A121" s="63" t="s">
        <v>139</v>
      </c>
      <c r="B121" s="63"/>
      <c r="C121" s="63"/>
      <c r="D121" s="63"/>
      <c r="E121" s="63"/>
      <c r="F121" s="63"/>
      <c r="G121" s="64" t="n">
        <f aca="false">SUM(G111:G120)</f>
        <v>0</v>
      </c>
      <c r="H121" s="65" t="s">
        <v>31</v>
      </c>
      <c r="I121" s="66" t="n">
        <f aca="false">SUM(I111:I120)</f>
        <v>0</v>
      </c>
      <c r="J121" s="67"/>
      <c r="K121" s="67"/>
      <c r="L121" s="16"/>
      <c r="M121" s="16"/>
      <c r="N121" s="16"/>
      <c r="O121" s="16"/>
      <c r="P121" s="16"/>
      <c r="Q121" s="16"/>
      <c r="R121" s="16"/>
      <c r="S121" s="16"/>
      <c r="T121" s="16"/>
      <c r="U121" s="16"/>
      <c r="V121" s="16"/>
      <c r="W121" s="16"/>
      <c r="X121" s="16"/>
      <c r="Y121" s="16"/>
      <c r="Z121" s="16"/>
    </row>
    <row r="122" customFormat="false" ht="18.75" hidden="false" customHeight="true" outlineLevel="0" collapsed="false">
      <c r="A122" s="17" t="s">
        <v>140</v>
      </c>
      <c r="B122" s="17"/>
      <c r="C122" s="17"/>
      <c r="D122" s="17"/>
      <c r="E122" s="17"/>
      <c r="F122" s="17"/>
      <c r="G122" s="17"/>
      <c r="H122" s="17"/>
      <c r="I122" s="17"/>
      <c r="J122" s="17"/>
      <c r="K122" s="17"/>
      <c r="L122" s="16"/>
      <c r="M122" s="16"/>
      <c r="N122" s="16"/>
      <c r="O122" s="16"/>
      <c r="P122" s="16"/>
      <c r="Q122" s="16"/>
      <c r="R122" s="16"/>
      <c r="S122" s="16"/>
      <c r="T122" s="16"/>
      <c r="U122" s="16"/>
      <c r="V122" s="16"/>
      <c r="W122" s="16"/>
      <c r="X122" s="16"/>
      <c r="Y122" s="16"/>
      <c r="Z122" s="16"/>
    </row>
    <row r="123" customFormat="false" ht="111.75" hidden="false" customHeight="true" outlineLevel="0" collapsed="false">
      <c r="A123" s="68" t="n">
        <v>1</v>
      </c>
      <c r="B123" s="80" t="s">
        <v>141</v>
      </c>
      <c r="C123" s="70" t="s">
        <v>26</v>
      </c>
      <c r="D123" s="70" t="s">
        <v>27</v>
      </c>
      <c r="E123" s="118" t="n">
        <v>900</v>
      </c>
      <c r="F123" s="119"/>
      <c r="G123" s="76" t="n">
        <f aca="false">E123*F123</f>
        <v>0</v>
      </c>
      <c r="H123" s="120"/>
      <c r="I123" s="76" t="n">
        <f aca="false">ROUND(G123*H123/100+G123,2)</f>
        <v>0</v>
      </c>
      <c r="J123" s="121"/>
      <c r="K123" s="77"/>
      <c r="L123" s="16"/>
      <c r="M123" s="16"/>
      <c r="N123" s="16"/>
      <c r="O123" s="16"/>
      <c r="P123" s="16"/>
      <c r="Q123" s="16"/>
      <c r="R123" s="16"/>
      <c r="S123" s="16"/>
      <c r="T123" s="16"/>
      <c r="U123" s="16"/>
      <c r="V123" s="16"/>
      <c r="W123" s="16"/>
      <c r="X123" s="16"/>
      <c r="Y123" s="16"/>
      <c r="Z123" s="16"/>
    </row>
    <row r="124" customFormat="false" ht="111.75" hidden="false" customHeight="true" outlineLevel="0" collapsed="false">
      <c r="A124" s="28" t="n">
        <v>2</v>
      </c>
      <c r="B124" s="29" t="s">
        <v>142</v>
      </c>
      <c r="C124" s="30" t="s">
        <v>26</v>
      </c>
      <c r="D124" s="30" t="s">
        <v>27</v>
      </c>
      <c r="E124" s="44" t="n">
        <v>350</v>
      </c>
      <c r="F124" s="95"/>
      <c r="G124" s="36" t="n">
        <f aca="false">E124*F124</f>
        <v>0</v>
      </c>
      <c r="H124" s="122"/>
      <c r="I124" s="36" t="n">
        <f aca="false">ROUND(G124*H124/100+G124,2)</f>
        <v>0</v>
      </c>
      <c r="J124" s="123"/>
      <c r="K124" s="37"/>
      <c r="L124" s="16"/>
      <c r="M124" s="16"/>
      <c r="N124" s="16"/>
      <c r="O124" s="16"/>
      <c r="P124" s="16"/>
      <c r="Q124" s="16"/>
      <c r="R124" s="16"/>
      <c r="S124" s="16"/>
      <c r="T124" s="16"/>
      <c r="U124" s="16"/>
      <c r="V124" s="16"/>
      <c r="W124" s="16"/>
      <c r="X124" s="16"/>
      <c r="Y124" s="16"/>
      <c r="Z124" s="16"/>
    </row>
    <row r="125" customFormat="false" ht="111.75" hidden="false" customHeight="true" outlineLevel="0" collapsed="false">
      <c r="A125" s="51" t="n">
        <v>3</v>
      </c>
      <c r="B125" s="52" t="s">
        <v>143</v>
      </c>
      <c r="C125" s="53" t="s">
        <v>26</v>
      </c>
      <c r="D125" s="53" t="s">
        <v>27</v>
      </c>
      <c r="E125" s="124" t="n">
        <v>70</v>
      </c>
      <c r="F125" s="125"/>
      <c r="G125" s="59" t="n">
        <f aca="false">E125*F125</f>
        <v>0</v>
      </c>
      <c r="H125" s="126"/>
      <c r="I125" s="59" t="n">
        <f aca="false">ROUND(G125*H125/100+G125,2)</f>
        <v>0</v>
      </c>
      <c r="J125" s="127"/>
      <c r="K125" s="79"/>
      <c r="L125" s="16"/>
      <c r="M125" s="16"/>
      <c r="N125" s="16"/>
      <c r="O125" s="16"/>
      <c r="P125" s="16"/>
      <c r="Q125" s="16"/>
      <c r="R125" s="16"/>
      <c r="S125" s="16"/>
      <c r="T125" s="16"/>
      <c r="U125" s="16"/>
      <c r="V125" s="16"/>
      <c r="W125" s="16"/>
      <c r="X125" s="16"/>
      <c r="Y125" s="16"/>
      <c r="Z125" s="16"/>
    </row>
    <row r="126" customFormat="false" ht="15.75" hidden="false" customHeight="true" outlineLevel="0" collapsed="false">
      <c r="A126" s="63" t="s">
        <v>144</v>
      </c>
      <c r="B126" s="63"/>
      <c r="C126" s="63"/>
      <c r="D126" s="63"/>
      <c r="E126" s="63"/>
      <c r="F126" s="63"/>
      <c r="G126" s="64" t="n">
        <f aca="false">SUM(G123:G125)</f>
        <v>0</v>
      </c>
      <c r="H126" s="65" t="s">
        <v>31</v>
      </c>
      <c r="I126" s="66" t="n">
        <f aca="false">SUM(I123:I125)</f>
        <v>0</v>
      </c>
      <c r="J126" s="67"/>
      <c r="K126" s="67"/>
      <c r="L126" s="16"/>
      <c r="M126" s="16"/>
      <c r="N126" s="16"/>
      <c r="O126" s="16"/>
      <c r="P126" s="16"/>
      <c r="Q126" s="16"/>
      <c r="R126" s="16"/>
      <c r="S126" s="16"/>
      <c r="T126" s="16"/>
      <c r="U126" s="16"/>
      <c r="V126" s="16"/>
      <c r="W126" s="16"/>
      <c r="X126" s="16"/>
      <c r="Y126" s="16"/>
      <c r="Z126" s="16"/>
    </row>
    <row r="127" customFormat="false" ht="18.75" hidden="false" customHeight="true" outlineLevel="0" collapsed="false">
      <c r="A127" s="17" t="s">
        <v>145</v>
      </c>
      <c r="B127" s="17"/>
      <c r="C127" s="17"/>
      <c r="D127" s="17"/>
      <c r="E127" s="17"/>
      <c r="F127" s="17"/>
      <c r="G127" s="17"/>
      <c r="H127" s="17"/>
      <c r="I127" s="17"/>
      <c r="J127" s="17"/>
      <c r="K127" s="17"/>
      <c r="L127" s="16"/>
      <c r="M127" s="16"/>
      <c r="N127" s="16"/>
      <c r="O127" s="16"/>
      <c r="P127" s="16"/>
      <c r="Q127" s="16"/>
      <c r="R127" s="16"/>
      <c r="S127" s="16"/>
      <c r="T127" s="16"/>
      <c r="U127" s="16"/>
      <c r="V127" s="16"/>
      <c r="W127" s="16"/>
      <c r="X127" s="16"/>
      <c r="Y127" s="16"/>
      <c r="Z127" s="16"/>
    </row>
    <row r="128" customFormat="false" ht="79.5" hidden="false" customHeight="true" outlineLevel="0" collapsed="false">
      <c r="A128" s="68" t="n">
        <v>1</v>
      </c>
      <c r="B128" s="80" t="s">
        <v>146</v>
      </c>
      <c r="C128" s="128" t="s">
        <v>26</v>
      </c>
      <c r="D128" s="129" t="s">
        <v>27</v>
      </c>
      <c r="E128" s="130" t="n">
        <v>12500</v>
      </c>
      <c r="F128" s="119"/>
      <c r="G128" s="76" t="n">
        <f aca="false">E128*F128</f>
        <v>0</v>
      </c>
      <c r="H128" s="120"/>
      <c r="I128" s="76" t="n">
        <f aca="false">ROUND(G128*H128/100+G128,2)</f>
        <v>0</v>
      </c>
      <c r="J128" s="131"/>
      <c r="K128" s="77"/>
      <c r="L128" s="16"/>
      <c r="M128" s="16"/>
      <c r="N128" s="16"/>
      <c r="O128" s="16"/>
      <c r="P128" s="16"/>
      <c r="Q128" s="16"/>
      <c r="R128" s="16"/>
      <c r="S128" s="16"/>
      <c r="T128" s="16"/>
      <c r="U128" s="16"/>
      <c r="V128" s="16"/>
      <c r="W128" s="16"/>
      <c r="X128" s="16"/>
      <c r="Y128" s="16"/>
      <c r="Z128" s="16"/>
    </row>
    <row r="129" customFormat="false" ht="87" hidden="false" customHeight="true" outlineLevel="0" collapsed="false">
      <c r="A129" s="28" t="n">
        <v>2</v>
      </c>
      <c r="B129" s="29" t="s">
        <v>147</v>
      </c>
      <c r="C129" s="31" t="s">
        <v>26</v>
      </c>
      <c r="D129" s="89" t="s">
        <v>27</v>
      </c>
      <c r="E129" s="86" t="n">
        <v>2200</v>
      </c>
      <c r="F129" s="95"/>
      <c r="G129" s="36" t="n">
        <f aca="false">E129*F129</f>
        <v>0</v>
      </c>
      <c r="H129" s="122"/>
      <c r="I129" s="36" t="n">
        <f aca="false">ROUND(G129*H129/100+G129,2)</f>
        <v>0</v>
      </c>
      <c r="J129" s="96"/>
      <c r="K129" s="37"/>
      <c r="L129" s="16"/>
      <c r="M129" s="16"/>
      <c r="N129" s="16"/>
      <c r="O129" s="16"/>
      <c r="P129" s="16"/>
      <c r="Q129" s="16"/>
      <c r="R129" s="16"/>
      <c r="S129" s="16"/>
      <c r="T129" s="16"/>
      <c r="U129" s="16"/>
      <c r="V129" s="16"/>
      <c r="W129" s="16"/>
      <c r="X129" s="16"/>
      <c r="Y129" s="16"/>
      <c r="Z129" s="16"/>
    </row>
    <row r="130" customFormat="false" ht="99" hidden="false" customHeight="true" outlineLevel="0" collapsed="false">
      <c r="A130" s="28" t="n">
        <v>3</v>
      </c>
      <c r="B130" s="29" t="s">
        <v>148</v>
      </c>
      <c r="C130" s="31" t="s">
        <v>26</v>
      </c>
      <c r="D130" s="89" t="s">
        <v>27</v>
      </c>
      <c r="E130" s="86" t="n">
        <v>2000</v>
      </c>
      <c r="F130" s="95"/>
      <c r="G130" s="36" t="n">
        <f aca="false">E130*F130</f>
        <v>0</v>
      </c>
      <c r="H130" s="122"/>
      <c r="I130" s="36" t="n">
        <f aca="false">ROUND(G130*H130/100+G130,2)</f>
        <v>0</v>
      </c>
      <c r="J130" s="96"/>
      <c r="K130" s="37"/>
      <c r="L130" s="16"/>
      <c r="M130" s="16"/>
      <c r="N130" s="16"/>
      <c r="O130" s="16"/>
      <c r="P130" s="16"/>
      <c r="Q130" s="16"/>
      <c r="R130" s="16"/>
      <c r="S130" s="16"/>
      <c r="T130" s="16"/>
      <c r="U130" s="16"/>
      <c r="V130" s="16"/>
      <c r="W130" s="16"/>
      <c r="X130" s="16"/>
      <c r="Y130" s="16"/>
      <c r="Z130" s="16"/>
    </row>
    <row r="131" customFormat="false" ht="75.75" hidden="false" customHeight="true" outlineLevel="0" collapsed="false">
      <c r="A131" s="28" t="n">
        <v>4</v>
      </c>
      <c r="B131" s="29" t="s">
        <v>149</v>
      </c>
      <c r="C131" s="31" t="s">
        <v>26</v>
      </c>
      <c r="D131" s="89" t="s">
        <v>27</v>
      </c>
      <c r="E131" s="86" t="n">
        <v>330</v>
      </c>
      <c r="F131" s="95"/>
      <c r="G131" s="36" t="n">
        <f aca="false">E131*F131</f>
        <v>0</v>
      </c>
      <c r="H131" s="122"/>
      <c r="I131" s="36" t="n">
        <f aca="false">ROUND(G131*H131/100+G131,2)</f>
        <v>0</v>
      </c>
      <c r="J131" s="96"/>
      <c r="K131" s="37"/>
      <c r="L131" s="16"/>
      <c r="M131" s="16"/>
      <c r="N131" s="16"/>
      <c r="O131" s="16"/>
      <c r="P131" s="16"/>
      <c r="Q131" s="16"/>
      <c r="R131" s="16"/>
      <c r="S131" s="16"/>
      <c r="T131" s="16"/>
      <c r="U131" s="16"/>
      <c r="V131" s="16"/>
      <c r="W131" s="16"/>
      <c r="X131" s="16"/>
      <c r="Y131" s="16"/>
      <c r="Z131" s="16"/>
    </row>
    <row r="132" customFormat="false" ht="105.75" hidden="false" customHeight="true" outlineLevel="0" collapsed="false">
      <c r="A132" s="28" t="n">
        <v>5</v>
      </c>
      <c r="B132" s="29" t="s">
        <v>150</v>
      </c>
      <c r="C132" s="31" t="s">
        <v>26</v>
      </c>
      <c r="D132" s="89" t="s">
        <v>27</v>
      </c>
      <c r="E132" s="86" t="n">
        <v>350</v>
      </c>
      <c r="F132" s="95"/>
      <c r="G132" s="36" t="n">
        <f aca="false">E132*F132</f>
        <v>0</v>
      </c>
      <c r="H132" s="122"/>
      <c r="I132" s="36" t="n">
        <f aca="false">ROUND(G132*H132/100+G132,2)</f>
        <v>0</v>
      </c>
      <c r="J132" s="96"/>
      <c r="K132" s="37"/>
      <c r="L132" s="16"/>
      <c r="M132" s="16"/>
      <c r="N132" s="16"/>
      <c r="O132" s="16"/>
      <c r="P132" s="16"/>
      <c r="Q132" s="16"/>
      <c r="R132" s="16"/>
      <c r="S132" s="16"/>
      <c r="T132" s="16"/>
      <c r="U132" s="16"/>
      <c r="V132" s="16"/>
      <c r="W132" s="16"/>
      <c r="X132" s="16"/>
      <c r="Y132" s="16"/>
      <c r="Z132" s="16"/>
    </row>
    <row r="133" customFormat="false" ht="66" hidden="false" customHeight="false" outlineLevel="0" collapsed="false">
      <c r="A133" s="28" t="n">
        <v>6</v>
      </c>
      <c r="B133" s="29" t="s">
        <v>151</v>
      </c>
      <c r="C133" s="31" t="s">
        <v>26</v>
      </c>
      <c r="D133" s="89" t="s">
        <v>27</v>
      </c>
      <c r="E133" s="86" t="n">
        <v>450</v>
      </c>
      <c r="F133" s="95"/>
      <c r="G133" s="36" t="n">
        <f aca="false">E133*F133</f>
        <v>0</v>
      </c>
      <c r="H133" s="122"/>
      <c r="I133" s="36" t="n">
        <f aca="false">ROUND(G133*H133/100+G133,2)</f>
        <v>0</v>
      </c>
      <c r="J133" s="96"/>
      <c r="K133" s="37"/>
      <c r="L133" s="16"/>
      <c r="M133" s="16"/>
      <c r="N133" s="16"/>
      <c r="O133" s="16"/>
      <c r="P133" s="16"/>
      <c r="Q133" s="16"/>
      <c r="R133" s="16"/>
      <c r="S133" s="16"/>
      <c r="T133" s="16"/>
      <c r="U133" s="16"/>
      <c r="V133" s="16"/>
      <c r="W133" s="16"/>
      <c r="X133" s="16"/>
      <c r="Y133" s="16"/>
      <c r="Z133" s="16"/>
    </row>
    <row r="134" customFormat="false" ht="55.5" hidden="false" customHeight="true" outlineLevel="0" collapsed="false">
      <c r="A134" s="28" t="n">
        <v>7</v>
      </c>
      <c r="B134" s="29" t="s">
        <v>152</v>
      </c>
      <c r="C134" s="31" t="s">
        <v>14</v>
      </c>
      <c r="D134" s="89" t="s">
        <v>27</v>
      </c>
      <c r="E134" s="86" t="n">
        <v>250</v>
      </c>
      <c r="F134" s="95"/>
      <c r="G134" s="36" t="n">
        <f aca="false">E134*F134</f>
        <v>0</v>
      </c>
      <c r="H134" s="122"/>
      <c r="I134" s="36" t="n">
        <f aca="false">ROUND(G134*H134/100+G134,2)</f>
        <v>0</v>
      </c>
      <c r="J134" s="96"/>
      <c r="K134" s="37"/>
      <c r="L134" s="16"/>
      <c r="M134" s="16"/>
      <c r="N134" s="16"/>
      <c r="O134" s="16"/>
      <c r="P134" s="16"/>
      <c r="Q134" s="16"/>
      <c r="R134" s="16"/>
      <c r="S134" s="16"/>
      <c r="T134" s="16"/>
      <c r="U134" s="16"/>
      <c r="V134" s="16"/>
      <c r="W134" s="16"/>
      <c r="X134" s="16"/>
      <c r="Y134" s="16"/>
      <c r="Z134" s="16"/>
    </row>
    <row r="135" customFormat="false" ht="42" hidden="false" customHeight="true" outlineLevel="0" collapsed="false">
      <c r="A135" s="28" t="n">
        <v>8</v>
      </c>
      <c r="B135" s="29" t="s">
        <v>153</v>
      </c>
      <c r="C135" s="31" t="s">
        <v>26</v>
      </c>
      <c r="D135" s="89" t="s">
        <v>27</v>
      </c>
      <c r="E135" s="86" t="n">
        <v>300</v>
      </c>
      <c r="F135" s="95"/>
      <c r="G135" s="36" t="n">
        <f aca="false">E135*F135</f>
        <v>0</v>
      </c>
      <c r="H135" s="122"/>
      <c r="I135" s="36" t="n">
        <f aca="false">ROUND(G135*H135/100+G135,2)</f>
        <v>0</v>
      </c>
      <c r="J135" s="96"/>
      <c r="K135" s="37"/>
      <c r="L135" s="16"/>
      <c r="M135" s="16"/>
      <c r="N135" s="16"/>
      <c r="O135" s="16"/>
      <c r="P135" s="16"/>
      <c r="Q135" s="16"/>
      <c r="R135" s="16"/>
      <c r="S135" s="16"/>
      <c r="T135" s="16"/>
      <c r="U135" s="16"/>
      <c r="V135" s="16"/>
      <c r="W135" s="16"/>
      <c r="X135" s="16"/>
      <c r="Y135" s="16"/>
      <c r="Z135" s="16"/>
    </row>
    <row r="136" customFormat="false" ht="103.5" hidden="false" customHeight="true" outlineLevel="0" collapsed="false">
      <c r="A136" s="28" t="n">
        <v>9</v>
      </c>
      <c r="B136" s="29" t="s">
        <v>154</v>
      </c>
      <c r="C136" s="31" t="s">
        <v>26</v>
      </c>
      <c r="D136" s="89" t="s">
        <v>15</v>
      </c>
      <c r="E136" s="86" t="n">
        <v>800</v>
      </c>
      <c r="F136" s="95"/>
      <c r="G136" s="36" t="n">
        <f aca="false">E136*F136</f>
        <v>0</v>
      </c>
      <c r="H136" s="122"/>
      <c r="I136" s="36" t="n">
        <f aca="false">ROUND(G136*H136/100+G136,2)</f>
        <v>0</v>
      </c>
      <c r="J136" s="96"/>
      <c r="K136" s="37"/>
      <c r="L136" s="16"/>
      <c r="M136" s="16"/>
      <c r="N136" s="16"/>
      <c r="O136" s="16"/>
      <c r="P136" s="16"/>
      <c r="Q136" s="16"/>
      <c r="R136" s="16"/>
      <c r="S136" s="16"/>
      <c r="T136" s="16"/>
      <c r="U136" s="16"/>
      <c r="V136" s="16"/>
      <c r="W136" s="16"/>
      <c r="X136" s="16"/>
      <c r="Y136" s="16"/>
      <c r="Z136" s="16"/>
    </row>
    <row r="137" s="137" customFormat="true" ht="59.25" hidden="false" customHeight="true" outlineLevel="0" collapsed="false">
      <c r="A137" s="28" t="n">
        <v>10</v>
      </c>
      <c r="B137" s="42" t="s">
        <v>155</v>
      </c>
      <c r="C137" s="81" t="s">
        <v>26</v>
      </c>
      <c r="D137" s="132" t="s">
        <v>27</v>
      </c>
      <c r="E137" s="88" t="n">
        <v>200</v>
      </c>
      <c r="F137" s="133"/>
      <c r="G137" s="36" t="n">
        <f aca="false">E137*F137</f>
        <v>0</v>
      </c>
      <c r="H137" s="122"/>
      <c r="I137" s="36" t="n">
        <f aca="false">ROUND(G137*H137/100+G137,2)</f>
        <v>0</v>
      </c>
      <c r="J137" s="134"/>
      <c r="K137" s="135"/>
      <c r="L137" s="136"/>
      <c r="M137" s="136"/>
      <c r="N137" s="136"/>
      <c r="O137" s="136"/>
      <c r="P137" s="136"/>
      <c r="Q137" s="136"/>
      <c r="R137" s="136"/>
      <c r="S137" s="136"/>
      <c r="T137" s="136"/>
      <c r="U137" s="136"/>
      <c r="V137" s="136"/>
      <c r="W137" s="136"/>
      <c r="X137" s="136"/>
      <c r="Y137" s="136"/>
      <c r="Z137" s="136"/>
    </row>
    <row r="138" customFormat="false" ht="133.5" hidden="false" customHeight="false" outlineLevel="0" collapsed="false">
      <c r="A138" s="28" t="n">
        <v>11</v>
      </c>
      <c r="B138" s="29" t="s">
        <v>156</v>
      </c>
      <c r="C138" s="31" t="s">
        <v>26</v>
      </c>
      <c r="D138" s="89" t="s">
        <v>27</v>
      </c>
      <c r="E138" s="86" t="n">
        <v>200</v>
      </c>
      <c r="F138" s="95"/>
      <c r="G138" s="36" t="n">
        <f aca="false">E138*F138</f>
        <v>0</v>
      </c>
      <c r="H138" s="122"/>
      <c r="I138" s="36" t="n">
        <f aca="false">ROUND(G138*H138/100+G138,2)</f>
        <v>0</v>
      </c>
      <c r="J138" s="96"/>
      <c r="K138" s="37"/>
      <c r="L138" s="16"/>
      <c r="M138" s="16"/>
      <c r="N138" s="16"/>
      <c r="O138" s="16"/>
      <c r="P138" s="16"/>
      <c r="Q138" s="16"/>
      <c r="R138" s="16"/>
      <c r="S138" s="16"/>
      <c r="T138" s="16"/>
      <c r="U138" s="16"/>
      <c r="V138" s="16"/>
      <c r="W138" s="16"/>
      <c r="X138" s="16"/>
      <c r="Y138" s="16"/>
      <c r="Z138" s="16"/>
    </row>
    <row r="139" customFormat="false" ht="67.5" hidden="false" customHeight="true" outlineLevel="0" collapsed="false">
      <c r="A139" s="28" t="n">
        <v>12</v>
      </c>
      <c r="B139" s="29" t="s">
        <v>157</v>
      </c>
      <c r="C139" s="31" t="s">
        <v>26</v>
      </c>
      <c r="D139" s="89" t="s">
        <v>27</v>
      </c>
      <c r="E139" s="86" t="n">
        <v>10000</v>
      </c>
      <c r="F139" s="95"/>
      <c r="G139" s="36" t="n">
        <f aca="false">E139*F139</f>
        <v>0</v>
      </c>
      <c r="H139" s="122"/>
      <c r="I139" s="36" t="n">
        <f aca="false">ROUND(G139*H139/100+G139,2)</f>
        <v>0</v>
      </c>
      <c r="J139" s="96"/>
      <c r="K139" s="37"/>
      <c r="L139" s="16"/>
      <c r="M139" s="16"/>
      <c r="N139" s="16"/>
      <c r="O139" s="16"/>
      <c r="P139" s="16"/>
      <c r="Q139" s="16"/>
      <c r="R139" s="16"/>
      <c r="S139" s="16"/>
      <c r="T139" s="16"/>
      <c r="U139" s="16"/>
      <c r="V139" s="16"/>
      <c r="W139" s="16"/>
      <c r="X139" s="16"/>
      <c r="Y139" s="16"/>
      <c r="Z139" s="16"/>
    </row>
    <row r="140" s="137" customFormat="true" ht="50.25" hidden="false" customHeight="true" outlineLevel="0" collapsed="false">
      <c r="A140" s="28" t="n">
        <v>13</v>
      </c>
      <c r="B140" s="42" t="s">
        <v>158</v>
      </c>
      <c r="C140" s="81" t="s">
        <v>26</v>
      </c>
      <c r="D140" s="132" t="s">
        <v>27</v>
      </c>
      <c r="E140" s="88" t="n">
        <v>12000</v>
      </c>
      <c r="F140" s="133"/>
      <c r="G140" s="36" t="n">
        <f aca="false">E140*F140</f>
        <v>0</v>
      </c>
      <c r="H140" s="122"/>
      <c r="I140" s="36" t="n">
        <f aca="false">ROUND(G140*H140/100+G140,2)</f>
        <v>0</v>
      </c>
      <c r="J140" s="134"/>
      <c r="K140" s="135"/>
      <c r="L140" s="136"/>
      <c r="M140" s="136"/>
      <c r="N140" s="136"/>
      <c r="O140" s="136"/>
      <c r="P140" s="136"/>
      <c r="Q140" s="136"/>
      <c r="R140" s="136"/>
      <c r="S140" s="136"/>
      <c r="T140" s="136"/>
      <c r="U140" s="136"/>
      <c r="V140" s="136"/>
      <c r="W140" s="136"/>
      <c r="X140" s="136"/>
      <c r="Y140" s="136"/>
      <c r="Z140" s="136"/>
    </row>
    <row r="141" customFormat="false" ht="133.5" hidden="false" customHeight="false" outlineLevel="0" collapsed="false">
      <c r="A141" s="28" t="n">
        <v>14</v>
      </c>
      <c r="B141" s="29" t="s">
        <v>159</v>
      </c>
      <c r="C141" s="31" t="s">
        <v>26</v>
      </c>
      <c r="D141" s="89" t="s">
        <v>15</v>
      </c>
      <c r="E141" s="86" t="n">
        <v>4000</v>
      </c>
      <c r="F141" s="95"/>
      <c r="G141" s="36" t="n">
        <f aca="false">E141*F141</f>
        <v>0</v>
      </c>
      <c r="H141" s="122"/>
      <c r="I141" s="36" t="n">
        <f aca="false">ROUND(G141*H141/100+G141,2)</f>
        <v>0</v>
      </c>
      <c r="J141" s="96"/>
      <c r="K141" s="37"/>
      <c r="L141" s="16"/>
      <c r="M141" s="16"/>
      <c r="N141" s="16"/>
      <c r="O141" s="16"/>
      <c r="P141" s="16"/>
      <c r="Q141" s="16"/>
      <c r="R141" s="16"/>
      <c r="S141" s="16"/>
      <c r="T141" s="16"/>
      <c r="U141" s="16"/>
      <c r="V141" s="16"/>
      <c r="W141" s="16"/>
      <c r="X141" s="16"/>
      <c r="Y141" s="16"/>
      <c r="Z141" s="16"/>
    </row>
    <row r="142" customFormat="false" ht="86.25" hidden="false" customHeight="true" outlineLevel="0" collapsed="false">
      <c r="A142" s="28" t="n">
        <v>15</v>
      </c>
      <c r="B142" s="85" t="s">
        <v>160</v>
      </c>
      <c r="C142" s="31" t="s">
        <v>14</v>
      </c>
      <c r="D142" s="89" t="s">
        <v>27</v>
      </c>
      <c r="E142" s="86" t="n">
        <v>800</v>
      </c>
      <c r="F142" s="95"/>
      <c r="G142" s="36" t="n">
        <f aca="false">E142*F142</f>
        <v>0</v>
      </c>
      <c r="H142" s="122"/>
      <c r="I142" s="36" t="n">
        <f aca="false">ROUND(G142*H142/100+G142,2)</f>
        <v>0</v>
      </c>
      <c r="J142" s="96"/>
      <c r="K142" s="37"/>
      <c r="L142" s="16"/>
      <c r="M142" s="16"/>
      <c r="N142" s="16"/>
      <c r="O142" s="16"/>
      <c r="P142" s="16"/>
      <c r="Q142" s="16"/>
      <c r="R142" s="16"/>
      <c r="S142" s="16"/>
      <c r="T142" s="16"/>
      <c r="U142" s="16"/>
      <c r="V142" s="16"/>
      <c r="W142" s="16"/>
      <c r="X142" s="16"/>
      <c r="Y142" s="16"/>
      <c r="Z142" s="16"/>
    </row>
    <row r="143" s="137" customFormat="true" ht="179.25" hidden="false" customHeight="false" outlineLevel="0" collapsed="false">
      <c r="A143" s="28" t="n">
        <v>16</v>
      </c>
      <c r="B143" s="42" t="s">
        <v>161</v>
      </c>
      <c r="C143" s="81" t="s">
        <v>26</v>
      </c>
      <c r="D143" s="132" t="s">
        <v>27</v>
      </c>
      <c r="E143" s="88" t="n">
        <v>120</v>
      </c>
      <c r="F143" s="133"/>
      <c r="G143" s="36" t="n">
        <f aca="false">E143*F143</f>
        <v>0</v>
      </c>
      <c r="H143" s="122"/>
      <c r="I143" s="36" t="n">
        <f aca="false">ROUND(G143*H143/100+G143,2)</f>
        <v>0</v>
      </c>
      <c r="J143" s="134"/>
      <c r="K143" s="135"/>
      <c r="L143" s="136"/>
      <c r="M143" s="136"/>
      <c r="N143" s="136"/>
      <c r="O143" s="136"/>
      <c r="P143" s="136"/>
      <c r="Q143" s="136"/>
      <c r="R143" s="136"/>
      <c r="S143" s="136"/>
      <c r="T143" s="136"/>
      <c r="U143" s="136"/>
      <c r="V143" s="136"/>
      <c r="W143" s="136"/>
      <c r="X143" s="136"/>
      <c r="Y143" s="136"/>
      <c r="Z143" s="136"/>
    </row>
    <row r="144" s="137" customFormat="true" ht="156.75" hidden="false" customHeight="false" outlineLevel="0" collapsed="false">
      <c r="A144" s="28" t="n">
        <v>17</v>
      </c>
      <c r="B144" s="42" t="s">
        <v>162</v>
      </c>
      <c r="C144" s="81" t="s">
        <v>26</v>
      </c>
      <c r="D144" s="132" t="s">
        <v>27</v>
      </c>
      <c r="E144" s="88" t="n">
        <v>80</v>
      </c>
      <c r="F144" s="133"/>
      <c r="G144" s="36" t="n">
        <f aca="false">E144*F144</f>
        <v>0</v>
      </c>
      <c r="H144" s="122"/>
      <c r="I144" s="36" t="n">
        <f aca="false">ROUND(G144*H144/100+G144,2)</f>
        <v>0</v>
      </c>
      <c r="J144" s="134"/>
      <c r="K144" s="135"/>
      <c r="L144" s="136"/>
      <c r="M144" s="136"/>
      <c r="N144" s="136"/>
      <c r="O144" s="136"/>
      <c r="P144" s="136"/>
      <c r="Q144" s="136"/>
      <c r="R144" s="136"/>
      <c r="S144" s="136"/>
      <c r="T144" s="136"/>
      <c r="U144" s="136"/>
      <c r="V144" s="136"/>
      <c r="W144" s="136"/>
      <c r="X144" s="136"/>
      <c r="Y144" s="136"/>
      <c r="Z144" s="136"/>
    </row>
    <row r="145" s="137" customFormat="true" ht="123" hidden="false" customHeight="false" outlineLevel="0" collapsed="false">
      <c r="A145" s="28" t="n">
        <v>18</v>
      </c>
      <c r="B145" s="42" t="s">
        <v>163</v>
      </c>
      <c r="C145" s="81" t="s">
        <v>26</v>
      </c>
      <c r="D145" s="132" t="s">
        <v>27</v>
      </c>
      <c r="E145" s="88" t="n">
        <v>30</v>
      </c>
      <c r="F145" s="133"/>
      <c r="G145" s="36" t="n">
        <f aca="false">E145*F145</f>
        <v>0</v>
      </c>
      <c r="H145" s="122"/>
      <c r="I145" s="36" t="n">
        <f aca="false">ROUND(G145*H145/100+G145,2)</f>
        <v>0</v>
      </c>
      <c r="J145" s="134"/>
      <c r="K145" s="135"/>
      <c r="L145" s="136"/>
      <c r="M145" s="136"/>
      <c r="N145" s="136"/>
      <c r="O145" s="136"/>
      <c r="P145" s="136"/>
      <c r="Q145" s="136"/>
      <c r="R145" s="136"/>
      <c r="S145" s="136"/>
      <c r="T145" s="136"/>
      <c r="U145" s="136"/>
      <c r="V145" s="136"/>
      <c r="W145" s="136"/>
      <c r="X145" s="136"/>
      <c r="Y145" s="136"/>
      <c r="Z145" s="136"/>
    </row>
    <row r="146" customFormat="false" ht="90.75" hidden="false" customHeight="true" outlineLevel="0" collapsed="false">
      <c r="A146" s="28" t="n">
        <v>19</v>
      </c>
      <c r="B146" s="42" t="s">
        <v>164</v>
      </c>
      <c r="C146" s="81" t="s">
        <v>26</v>
      </c>
      <c r="D146" s="132" t="s">
        <v>27</v>
      </c>
      <c r="E146" s="88" t="n">
        <v>2400</v>
      </c>
      <c r="F146" s="101"/>
      <c r="G146" s="36" t="n">
        <f aca="false">E146*F146</f>
        <v>0</v>
      </c>
      <c r="H146" s="122"/>
      <c r="I146" s="36" t="n">
        <f aca="false">ROUND(G146*H146/100+G146,2)</f>
        <v>0</v>
      </c>
      <c r="J146" s="96"/>
      <c r="K146" s="37"/>
      <c r="L146" s="16"/>
      <c r="M146" s="16"/>
      <c r="N146" s="16"/>
      <c r="O146" s="16"/>
      <c r="P146" s="16"/>
      <c r="Q146" s="16"/>
      <c r="R146" s="16"/>
      <c r="S146" s="16"/>
      <c r="T146" s="16"/>
      <c r="U146" s="16"/>
      <c r="V146" s="16"/>
      <c r="W146" s="16"/>
      <c r="X146" s="16"/>
      <c r="Y146" s="16"/>
      <c r="Z146" s="16"/>
    </row>
    <row r="147" customFormat="false" ht="69.75" hidden="false" customHeight="true" outlineLevel="0" collapsed="false">
      <c r="A147" s="28" t="n">
        <v>20</v>
      </c>
      <c r="B147" s="42" t="s">
        <v>165</v>
      </c>
      <c r="C147" s="81" t="s">
        <v>26</v>
      </c>
      <c r="D147" s="132" t="s">
        <v>15</v>
      </c>
      <c r="E147" s="88" t="n">
        <v>50</v>
      </c>
      <c r="F147" s="101"/>
      <c r="G147" s="36" t="n">
        <f aca="false">E147*F147</f>
        <v>0</v>
      </c>
      <c r="H147" s="122"/>
      <c r="I147" s="36" t="n">
        <f aca="false">ROUND(G147*H147/100+G147,2)</f>
        <v>0</v>
      </c>
      <c r="J147" s="102"/>
      <c r="K147" s="37"/>
      <c r="L147" s="16"/>
      <c r="M147" s="16"/>
      <c r="N147" s="16"/>
      <c r="O147" s="16"/>
      <c r="P147" s="16"/>
      <c r="Q147" s="16"/>
      <c r="R147" s="16"/>
      <c r="S147" s="16"/>
      <c r="T147" s="16"/>
      <c r="U147" s="16"/>
      <c r="V147" s="16"/>
      <c r="W147" s="16"/>
      <c r="X147" s="16"/>
      <c r="Y147" s="16"/>
      <c r="Z147" s="16"/>
    </row>
    <row r="148" customFormat="false" ht="56.25" hidden="false" customHeight="true" outlineLevel="0" collapsed="false">
      <c r="A148" s="28" t="n">
        <v>21</v>
      </c>
      <c r="B148" s="42" t="s">
        <v>166</v>
      </c>
      <c r="C148" s="81" t="s">
        <v>26</v>
      </c>
      <c r="D148" s="132" t="s">
        <v>15</v>
      </c>
      <c r="E148" s="88" t="n">
        <v>750</v>
      </c>
      <c r="F148" s="101"/>
      <c r="G148" s="36" t="n">
        <f aca="false">E148*F148</f>
        <v>0</v>
      </c>
      <c r="H148" s="122"/>
      <c r="I148" s="36" t="n">
        <f aca="false">ROUND(G148*H148/100+G148,2)</f>
        <v>0</v>
      </c>
      <c r="J148" s="102"/>
      <c r="K148" s="37"/>
      <c r="L148" s="16"/>
      <c r="M148" s="16"/>
      <c r="N148" s="16"/>
      <c r="O148" s="16"/>
      <c r="P148" s="16"/>
      <c r="Q148" s="16"/>
      <c r="R148" s="16"/>
      <c r="S148" s="16"/>
      <c r="T148" s="16"/>
      <c r="U148" s="16"/>
      <c r="V148" s="16"/>
      <c r="W148" s="16"/>
      <c r="X148" s="16"/>
      <c r="Y148" s="16"/>
      <c r="Z148" s="16"/>
    </row>
    <row r="149" customFormat="false" ht="77.25" hidden="false" customHeight="false" outlineLevel="0" collapsed="false">
      <c r="A149" s="28" t="n">
        <v>22</v>
      </c>
      <c r="B149" s="42" t="s">
        <v>167</v>
      </c>
      <c r="C149" s="81" t="s">
        <v>26</v>
      </c>
      <c r="D149" s="132" t="s">
        <v>15</v>
      </c>
      <c r="E149" s="88" t="n">
        <v>5</v>
      </c>
      <c r="F149" s="101"/>
      <c r="G149" s="36" t="n">
        <f aca="false">E149*F149</f>
        <v>0</v>
      </c>
      <c r="H149" s="122"/>
      <c r="I149" s="36" t="n">
        <f aca="false">ROUND(G149*H149/100+G149,2)</f>
        <v>0</v>
      </c>
      <c r="J149" s="102"/>
      <c r="K149" s="37"/>
      <c r="L149" s="16"/>
      <c r="M149" s="16"/>
      <c r="N149" s="16"/>
      <c r="O149" s="16"/>
      <c r="P149" s="16"/>
      <c r="Q149" s="16"/>
      <c r="R149" s="16"/>
      <c r="S149" s="16"/>
      <c r="T149" s="16"/>
      <c r="U149" s="16"/>
      <c r="V149" s="16"/>
      <c r="W149" s="16"/>
      <c r="X149" s="16"/>
      <c r="Y149" s="16"/>
      <c r="Z149" s="16"/>
    </row>
    <row r="150" customFormat="false" ht="133.5" hidden="false" customHeight="false" outlineLevel="0" collapsed="false">
      <c r="A150" s="28" t="n">
        <v>23</v>
      </c>
      <c r="B150" s="29" t="s">
        <v>168</v>
      </c>
      <c r="C150" s="31" t="s">
        <v>26</v>
      </c>
      <c r="D150" s="89" t="s">
        <v>27</v>
      </c>
      <c r="E150" s="86" t="n">
        <v>250</v>
      </c>
      <c r="F150" s="95"/>
      <c r="G150" s="36" t="n">
        <f aca="false">E150*F150</f>
        <v>0</v>
      </c>
      <c r="H150" s="122"/>
      <c r="I150" s="36" t="n">
        <f aca="false">ROUND(G150*H150/100+G150,2)</f>
        <v>0</v>
      </c>
      <c r="J150" s="96"/>
      <c r="K150" s="37"/>
      <c r="L150" s="16"/>
      <c r="M150" s="16"/>
      <c r="N150" s="16"/>
      <c r="O150" s="16"/>
      <c r="P150" s="16"/>
      <c r="Q150" s="16"/>
      <c r="R150" s="16"/>
      <c r="S150" s="16"/>
      <c r="T150" s="16"/>
      <c r="U150" s="16"/>
      <c r="V150" s="16"/>
      <c r="W150" s="16"/>
      <c r="X150" s="16"/>
      <c r="Y150" s="16"/>
      <c r="Z150" s="16"/>
    </row>
    <row r="151" s="100" customFormat="true" ht="98.25" hidden="false" customHeight="true" outlineLevel="0" collapsed="false">
      <c r="A151" s="28" t="n">
        <v>24</v>
      </c>
      <c r="B151" s="29" t="s">
        <v>169</v>
      </c>
      <c r="C151" s="31" t="s">
        <v>26</v>
      </c>
      <c r="D151" s="89" t="s">
        <v>27</v>
      </c>
      <c r="E151" s="86" t="n">
        <v>1200</v>
      </c>
      <c r="F151" s="33"/>
      <c r="G151" s="36" t="n">
        <f aca="false">E151*F151</f>
        <v>0</v>
      </c>
      <c r="H151" s="122"/>
      <c r="I151" s="36" t="n">
        <f aca="false">ROUND(G151*H151/100+G151,2)</f>
        <v>0</v>
      </c>
      <c r="J151" s="96"/>
      <c r="K151" s="37"/>
      <c r="L151" s="99"/>
      <c r="M151" s="99"/>
      <c r="N151" s="99"/>
      <c r="O151" s="99"/>
      <c r="P151" s="99"/>
      <c r="Q151" s="99"/>
      <c r="R151" s="99"/>
      <c r="S151" s="99"/>
      <c r="T151" s="99"/>
      <c r="U151" s="99"/>
      <c r="V151" s="99"/>
      <c r="W151" s="99"/>
      <c r="X151" s="99"/>
      <c r="Y151" s="99"/>
      <c r="Z151" s="99"/>
    </row>
    <row r="152" s="100" customFormat="true" ht="36.75" hidden="false" customHeight="true" outlineLevel="0" collapsed="false">
      <c r="A152" s="28" t="n">
        <v>25</v>
      </c>
      <c r="B152" s="29" t="s">
        <v>170</v>
      </c>
      <c r="C152" s="31" t="s">
        <v>26</v>
      </c>
      <c r="D152" s="89" t="s">
        <v>27</v>
      </c>
      <c r="E152" s="86" t="n">
        <v>1000</v>
      </c>
      <c r="F152" s="33"/>
      <c r="G152" s="36" t="n">
        <f aca="false">E152*F152</f>
        <v>0</v>
      </c>
      <c r="H152" s="122"/>
      <c r="I152" s="36" t="n">
        <f aca="false">ROUND(G152*H152/100+G152,2)</f>
        <v>0</v>
      </c>
      <c r="J152" s="96"/>
      <c r="K152" s="37"/>
      <c r="L152" s="99"/>
      <c r="M152" s="99"/>
      <c r="N152" s="99"/>
      <c r="O152" s="99"/>
      <c r="P152" s="99"/>
      <c r="Q152" s="99"/>
      <c r="R152" s="99"/>
      <c r="S152" s="99"/>
      <c r="T152" s="99"/>
      <c r="U152" s="99"/>
      <c r="V152" s="99"/>
      <c r="W152" s="99"/>
      <c r="X152" s="99"/>
      <c r="Y152" s="99"/>
      <c r="Z152" s="99"/>
    </row>
    <row r="153" s="91" customFormat="true" ht="69" hidden="false" customHeight="true" outlineLevel="0" collapsed="false">
      <c r="A153" s="51" t="n">
        <v>26</v>
      </c>
      <c r="B153" s="52" t="s">
        <v>171</v>
      </c>
      <c r="C153" s="105" t="s">
        <v>26</v>
      </c>
      <c r="D153" s="106" t="s">
        <v>15</v>
      </c>
      <c r="E153" s="107" t="n">
        <v>3500</v>
      </c>
      <c r="F153" s="56"/>
      <c r="G153" s="59" t="n">
        <f aca="false">E153*F153</f>
        <v>0</v>
      </c>
      <c r="H153" s="126"/>
      <c r="I153" s="59" t="n">
        <f aca="false">ROUND(G153*H153/100+G153,2)</f>
        <v>0</v>
      </c>
      <c r="J153" s="109"/>
      <c r="K153" s="138"/>
      <c r="L153" s="90"/>
      <c r="M153" s="90"/>
      <c r="N153" s="90"/>
      <c r="O153" s="90"/>
      <c r="P153" s="90"/>
      <c r="Q153" s="90"/>
      <c r="R153" s="90"/>
      <c r="S153" s="90"/>
      <c r="T153" s="90"/>
      <c r="U153" s="90"/>
      <c r="V153" s="90"/>
      <c r="W153" s="90"/>
      <c r="X153" s="90"/>
      <c r="Y153" s="90"/>
      <c r="Z153" s="90"/>
    </row>
    <row r="154" customFormat="false" ht="15" hidden="false" customHeight="true" outlineLevel="0" collapsed="false">
      <c r="A154" s="63" t="s">
        <v>172</v>
      </c>
      <c r="B154" s="63"/>
      <c r="C154" s="63"/>
      <c r="D154" s="63"/>
      <c r="E154" s="63"/>
      <c r="F154" s="63"/>
      <c r="G154" s="64" t="n">
        <f aca="false">SUM(G128:G153)</f>
        <v>0</v>
      </c>
      <c r="H154" s="65" t="s">
        <v>31</v>
      </c>
      <c r="I154" s="64" t="n">
        <f aca="false">SUM(I128:I153)</f>
        <v>0</v>
      </c>
      <c r="J154" s="67"/>
      <c r="K154" s="67"/>
      <c r="L154" s="16"/>
      <c r="M154" s="16"/>
      <c r="N154" s="16"/>
      <c r="O154" s="16"/>
      <c r="P154" s="16"/>
      <c r="Q154" s="16"/>
      <c r="R154" s="16"/>
      <c r="S154" s="16"/>
      <c r="T154" s="16"/>
      <c r="U154" s="16"/>
      <c r="V154" s="16"/>
      <c r="W154" s="16"/>
      <c r="X154" s="16"/>
      <c r="Y154" s="16"/>
      <c r="Z154" s="16"/>
    </row>
    <row r="155" customFormat="false" ht="19.5" hidden="false" customHeight="true" outlineLevel="0" collapsed="false">
      <c r="A155" s="139" t="s">
        <v>173</v>
      </c>
      <c r="B155" s="139"/>
      <c r="C155" s="139"/>
      <c r="D155" s="139"/>
      <c r="E155" s="139"/>
      <c r="F155" s="139"/>
      <c r="G155" s="139"/>
      <c r="H155" s="139"/>
      <c r="I155" s="139"/>
      <c r="J155" s="139"/>
      <c r="K155" s="139"/>
      <c r="L155" s="16"/>
      <c r="M155" s="16"/>
      <c r="N155" s="16"/>
      <c r="O155" s="16"/>
      <c r="P155" s="16"/>
      <c r="Q155" s="16"/>
      <c r="R155" s="16"/>
      <c r="S155" s="16"/>
      <c r="T155" s="16"/>
      <c r="U155" s="16"/>
      <c r="V155" s="16"/>
      <c r="W155" s="16"/>
      <c r="X155" s="16"/>
      <c r="Y155" s="16"/>
      <c r="Z155" s="16"/>
    </row>
    <row r="156" customFormat="false" ht="119.25" hidden="false" customHeight="true" outlineLevel="0" collapsed="false">
      <c r="A156" s="68" t="n">
        <v>1</v>
      </c>
      <c r="B156" s="69" t="s">
        <v>174</v>
      </c>
      <c r="C156" s="128" t="s">
        <v>26</v>
      </c>
      <c r="D156" s="129" t="s">
        <v>27</v>
      </c>
      <c r="E156" s="130" t="n">
        <v>2000</v>
      </c>
      <c r="F156" s="119"/>
      <c r="G156" s="76" t="n">
        <f aca="false">E156*F156</f>
        <v>0</v>
      </c>
      <c r="H156" s="120"/>
      <c r="I156" s="76" t="n">
        <f aca="false">ROUND(G156*H156/100+G156,2)</f>
        <v>0</v>
      </c>
      <c r="J156" s="131"/>
      <c r="K156" s="77"/>
      <c r="L156" s="16"/>
      <c r="M156" s="16"/>
      <c r="N156" s="16"/>
      <c r="O156" s="16"/>
      <c r="P156" s="16"/>
      <c r="Q156" s="16"/>
      <c r="R156" s="16"/>
      <c r="S156" s="16"/>
      <c r="T156" s="16"/>
      <c r="U156" s="16"/>
      <c r="V156" s="16"/>
      <c r="W156" s="16"/>
      <c r="X156" s="16"/>
      <c r="Y156" s="16"/>
      <c r="Z156" s="16"/>
    </row>
    <row r="157" customFormat="false" ht="87" hidden="false" customHeight="true" outlineLevel="0" collapsed="false">
      <c r="A157" s="28" t="n">
        <v>2</v>
      </c>
      <c r="B157" s="42" t="s">
        <v>175</v>
      </c>
      <c r="C157" s="31"/>
      <c r="D157" s="89" t="s">
        <v>27</v>
      </c>
      <c r="E157" s="86" t="n">
        <v>1400</v>
      </c>
      <c r="F157" s="95"/>
      <c r="G157" s="36" t="n">
        <f aca="false">E157*F157</f>
        <v>0</v>
      </c>
      <c r="H157" s="122"/>
      <c r="I157" s="36" t="n">
        <f aca="false">ROUND(G157*H157/100+G157,2)</f>
        <v>0</v>
      </c>
      <c r="J157" s="96"/>
      <c r="K157" s="37"/>
      <c r="L157" s="16"/>
      <c r="M157" s="16"/>
      <c r="N157" s="16"/>
      <c r="O157" s="16"/>
      <c r="P157" s="16"/>
      <c r="Q157" s="16"/>
      <c r="R157" s="16"/>
      <c r="S157" s="16"/>
      <c r="T157" s="16"/>
      <c r="U157" s="16"/>
      <c r="V157" s="16"/>
      <c r="W157" s="16"/>
      <c r="X157" s="16"/>
      <c r="Y157" s="16"/>
      <c r="Z157" s="16"/>
    </row>
    <row r="158" s="141" customFormat="true" ht="81.75" hidden="false" customHeight="true" outlineLevel="0" collapsed="false">
      <c r="A158" s="28" t="n">
        <v>3</v>
      </c>
      <c r="B158" s="42" t="s">
        <v>176</v>
      </c>
      <c r="C158" s="31"/>
      <c r="D158" s="89" t="s">
        <v>27</v>
      </c>
      <c r="E158" s="86" t="n">
        <v>2000</v>
      </c>
      <c r="F158" s="95"/>
      <c r="G158" s="36" t="n">
        <f aca="false">E158*F158</f>
        <v>0</v>
      </c>
      <c r="H158" s="122"/>
      <c r="I158" s="36" t="n">
        <f aca="false">ROUND(G158*H158/100+G158,2)</f>
        <v>0</v>
      </c>
      <c r="J158" s="96"/>
      <c r="K158" s="37"/>
      <c r="L158" s="140"/>
      <c r="M158" s="140"/>
      <c r="N158" s="140"/>
      <c r="O158" s="140"/>
      <c r="P158" s="140"/>
      <c r="Q158" s="140"/>
      <c r="R158" s="140"/>
      <c r="S158" s="140"/>
      <c r="T158" s="140"/>
      <c r="U158" s="140"/>
      <c r="V158" s="140"/>
      <c r="W158" s="140"/>
      <c r="X158" s="140"/>
      <c r="Y158" s="140"/>
      <c r="Z158" s="140"/>
    </row>
    <row r="159" s="141" customFormat="true" ht="210.75" hidden="false" customHeight="true" outlineLevel="0" collapsed="false">
      <c r="A159" s="28" t="n">
        <v>4</v>
      </c>
      <c r="B159" s="29" t="s">
        <v>177</v>
      </c>
      <c r="C159" s="31" t="s">
        <v>26</v>
      </c>
      <c r="D159" s="89" t="s">
        <v>27</v>
      </c>
      <c r="E159" s="86" t="n">
        <v>130</v>
      </c>
      <c r="F159" s="95"/>
      <c r="G159" s="36" t="n">
        <f aca="false">E159*F159</f>
        <v>0</v>
      </c>
      <c r="H159" s="122"/>
      <c r="I159" s="36" t="n">
        <f aca="false">ROUND(G159*H159/100+G159,2)</f>
        <v>0</v>
      </c>
      <c r="J159" s="96"/>
      <c r="K159" s="37"/>
      <c r="L159" s="140"/>
      <c r="M159" s="140"/>
      <c r="N159" s="140"/>
      <c r="O159" s="140"/>
      <c r="P159" s="140"/>
      <c r="Q159" s="140"/>
      <c r="R159" s="140"/>
      <c r="S159" s="140"/>
      <c r="T159" s="140"/>
      <c r="U159" s="140"/>
      <c r="V159" s="140"/>
      <c r="W159" s="140"/>
      <c r="X159" s="140"/>
      <c r="Y159" s="140"/>
      <c r="Z159" s="140"/>
    </row>
    <row r="160" customFormat="false" ht="409.6" hidden="false" customHeight="true" outlineLevel="0" collapsed="false">
      <c r="A160" s="28" t="n">
        <v>5</v>
      </c>
      <c r="B160" s="142" t="s">
        <v>178</v>
      </c>
      <c r="C160" s="31" t="s">
        <v>26</v>
      </c>
      <c r="D160" s="89" t="s">
        <v>27</v>
      </c>
      <c r="E160" s="86" t="n">
        <v>700</v>
      </c>
      <c r="F160" s="95"/>
      <c r="G160" s="36" t="n">
        <f aca="false">E160*F160</f>
        <v>0</v>
      </c>
      <c r="H160" s="122"/>
      <c r="I160" s="36" t="n">
        <f aca="false">ROUND(G160*H160/100+G160,2)</f>
        <v>0</v>
      </c>
      <c r="J160" s="96"/>
      <c r="K160" s="37"/>
      <c r="L160" s="16"/>
      <c r="M160" s="16"/>
      <c r="N160" s="16"/>
      <c r="O160" s="16"/>
      <c r="P160" s="16"/>
      <c r="Q160" s="16"/>
      <c r="R160" s="16"/>
      <c r="S160" s="16"/>
      <c r="T160" s="16"/>
      <c r="U160" s="16"/>
      <c r="V160" s="16"/>
      <c r="W160" s="16"/>
      <c r="X160" s="16"/>
      <c r="Y160" s="16"/>
      <c r="Z160" s="16"/>
    </row>
    <row r="161" customFormat="false" ht="363" hidden="false" customHeight="true" outlineLevel="0" collapsed="false">
      <c r="A161" s="28" t="n">
        <v>6</v>
      </c>
      <c r="B161" s="29" t="s">
        <v>179</v>
      </c>
      <c r="C161" s="31" t="s">
        <v>26</v>
      </c>
      <c r="D161" s="89" t="s">
        <v>27</v>
      </c>
      <c r="E161" s="86" t="n">
        <v>400</v>
      </c>
      <c r="F161" s="95"/>
      <c r="G161" s="36" t="n">
        <f aca="false">E161*F161</f>
        <v>0</v>
      </c>
      <c r="H161" s="122"/>
      <c r="I161" s="36" t="n">
        <f aca="false">ROUND(G161*H161/100+G161,2)</f>
        <v>0</v>
      </c>
      <c r="J161" s="96"/>
      <c r="K161" s="37"/>
      <c r="L161" s="16"/>
      <c r="M161" s="16"/>
      <c r="N161" s="16"/>
      <c r="O161" s="16"/>
      <c r="P161" s="16"/>
      <c r="Q161" s="16"/>
      <c r="R161" s="16"/>
      <c r="S161" s="16"/>
      <c r="T161" s="16"/>
      <c r="U161" s="16"/>
      <c r="V161" s="16"/>
      <c r="W161" s="16"/>
      <c r="X161" s="16"/>
      <c r="Y161" s="16"/>
      <c r="Z161" s="16"/>
    </row>
    <row r="162" customFormat="false" ht="267.75" hidden="false" customHeight="true" outlineLevel="0" collapsed="false">
      <c r="A162" s="28" t="n">
        <v>7</v>
      </c>
      <c r="B162" s="29" t="s">
        <v>180</v>
      </c>
      <c r="C162" s="31" t="s">
        <v>26</v>
      </c>
      <c r="D162" s="89" t="s">
        <v>27</v>
      </c>
      <c r="E162" s="86" t="n">
        <v>60</v>
      </c>
      <c r="F162" s="95"/>
      <c r="G162" s="36" t="n">
        <f aca="false">E162*F162</f>
        <v>0</v>
      </c>
      <c r="H162" s="122"/>
      <c r="I162" s="36" t="n">
        <f aca="false">ROUND(G162*H162/100+G162,2)</f>
        <v>0</v>
      </c>
      <c r="J162" s="96"/>
      <c r="K162" s="37"/>
      <c r="L162" s="16"/>
      <c r="M162" s="16"/>
      <c r="N162" s="16"/>
      <c r="O162" s="16"/>
      <c r="P162" s="16"/>
      <c r="Q162" s="16"/>
      <c r="R162" s="16"/>
      <c r="S162" s="16"/>
      <c r="T162" s="16"/>
      <c r="U162" s="16"/>
      <c r="V162" s="16"/>
      <c r="W162" s="16"/>
      <c r="X162" s="16"/>
      <c r="Y162" s="16"/>
      <c r="Z162" s="16"/>
    </row>
    <row r="163" customFormat="false" ht="409.5" hidden="false" customHeight="false" outlineLevel="0" collapsed="false">
      <c r="A163" s="28" t="n">
        <v>8</v>
      </c>
      <c r="B163" s="143" t="s">
        <v>181</v>
      </c>
      <c r="C163" s="31" t="s">
        <v>26</v>
      </c>
      <c r="D163" s="89" t="s">
        <v>27</v>
      </c>
      <c r="E163" s="86" t="n">
        <v>300</v>
      </c>
      <c r="F163" s="101"/>
      <c r="G163" s="36" t="n">
        <f aca="false">E163*F163</f>
        <v>0</v>
      </c>
      <c r="H163" s="122"/>
      <c r="I163" s="36" t="n">
        <f aca="false">ROUND(G163*H163/100+G163,2)</f>
        <v>0</v>
      </c>
      <c r="J163" s="96"/>
      <c r="K163" s="37"/>
      <c r="L163" s="16"/>
      <c r="M163" s="16"/>
      <c r="N163" s="16"/>
      <c r="O163" s="16"/>
      <c r="P163" s="16"/>
      <c r="Q163" s="16"/>
      <c r="R163" s="16"/>
      <c r="S163" s="16"/>
      <c r="T163" s="16"/>
      <c r="U163" s="16"/>
      <c r="V163" s="16"/>
      <c r="W163" s="16"/>
      <c r="X163" s="16"/>
      <c r="Y163" s="16"/>
      <c r="Z163" s="16"/>
    </row>
    <row r="164" customFormat="false" ht="271.5" hidden="false" customHeight="true" outlineLevel="0" collapsed="false">
      <c r="A164" s="28" t="n">
        <v>9</v>
      </c>
      <c r="B164" s="42" t="s">
        <v>182</v>
      </c>
      <c r="C164" s="31" t="s">
        <v>26</v>
      </c>
      <c r="D164" s="89" t="s">
        <v>27</v>
      </c>
      <c r="E164" s="86" t="n">
        <v>50</v>
      </c>
      <c r="F164" s="95"/>
      <c r="G164" s="36" t="n">
        <f aca="false">E164*F164</f>
        <v>0</v>
      </c>
      <c r="H164" s="122"/>
      <c r="I164" s="36" t="n">
        <f aca="false">ROUND(G164*H164/100+G164,2)</f>
        <v>0</v>
      </c>
      <c r="J164" s="96"/>
      <c r="K164" s="40"/>
      <c r="L164" s="16"/>
      <c r="M164" s="16"/>
      <c r="N164" s="16"/>
      <c r="O164" s="16"/>
      <c r="P164" s="16"/>
      <c r="Q164" s="16"/>
      <c r="R164" s="16"/>
      <c r="S164" s="16"/>
      <c r="T164" s="16"/>
      <c r="U164" s="16"/>
      <c r="V164" s="16"/>
      <c r="W164" s="16"/>
      <c r="X164" s="16"/>
      <c r="Y164" s="16"/>
      <c r="Z164" s="16"/>
    </row>
    <row r="165" s="100" customFormat="true" ht="232.5" hidden="false" customHeight="true" outlineLevel="0" collapsed="false">
      <c r="A165" s="28" t="n">
        <v>10</v>
      </c>
      <c r="B165" s="42" t="s">
        <v>183</v>
      </c>
      <c r="C165" s="41" t="s">
        <v>26</v>
      </c>
      <c r="D165" s="89" t="s">
        <v>27</v>
      </c>
      <c r="E165" s="86" t="n">
        <v>20</v>
      </c>
      <c r="F165" s="33"/>
      <c r="G165" s="36" t="n">
        <f aca="false">E165*F165</f>
        <v>0</v>
      </c>
      <c r="H165" s="122"/>
      <c r="I165" s="36" t="n">
        <f aca="false">ROUND(G165*H165/100+G165,2)</f>
        <v>0</v>
      </c>
      <c r="J165" s="96"/>
      <c r="K165" s="37"/>
      <c r="L165" s="99"/>
      <c r="M165" s="99"/>
      <c r="N165" s="99"/>
      <c r="O165" s="99"/>
      <c r="P165" s="99"/>
      <c r="Q165" s="99"/>
      <c r="R165" s="99"/>
      <c r="S165" s="99"/>
      <c r="T165" s="99"/>
      <c r="U165" s="99"/>
      <c r="V165" s="99"/>
      <c r="W165" s="99"/>
      <c r="X165" s="99"/>
      <c r="Y165" s="99"/>
      <c r="Z165" s="99"/>
    </row>
    <row r="166" s="100" customFormat="true" ht="165" hidden="false" customHeight="true" outlineLevel="0" collapsed="false">
      <c r="A166" s="28" t="n">
        <v>11</v>
      </c>
      <c r="B166" s="42" t="s">
        <v>184</v>
      </c>
      <c r="C166" s="41" t="s">
        <v>26</v>
      </c>
      <c r="D166" s="89" t="s">
        <v>27</v>
      </c>
      <c r="E166" s="86" t="n">
        <v>400</v>
      </c>
      <c r="F166" s="33"/>
      <c r="G166" s="36" t="n">
        <f aca="false">E166*F166</f>
        <v>0</v>
      </c>
      <c r="H166" s="35"/>
      <c r="I166" s="36" t="n">
        <f aca="false">ROUND(G166*H166/100+G166,2)</f>
        <v>0</v>
      </c>
      <c r="J166" s="96"/>
      <c r="K166" s="37"/>
      <c r="L166" s="99"/>
      <c r="M166" s="99"/>
      <c r="N166" s="99"/>
      <c r="O166" s="99"/>
      <c r="P166" s="99"/>
      <c r="Q166" s="99"/>
      <c r="R166" s="99"/>
      <c r="S166" s="99"/>
      <c r="T166" s="99"/>
      <c r="U166" s="99"/>
      <c r="V166" s="99"/>
      <c r="W166" s="99"/>
      <c r="X166" s="99"/>
      <c r="Y166" s="99"/>
      <c r="Z166" s="99"/>
    </row>
    <row r="167" s="100" customFormat="true" ht="83.25" hidden="false" customHeight="true" outlineLevel="0" collapsed="false">
      <c r="A167" s="28" t="n">
        <v>12</v>
      </c>
      <c r="B167" s="42" t="s">
        <v>185</v>
      </c>
      <c r="C167" s="41" t="s">
        <v>26</v>
      </c>
      <c r="D167" s="89" t="s">
        <v>27</v>
      </c>
      <c r="E167" s="86" t="n">
        <v>130</v>
      </c>
      <c r="F167" s="33"/>
      <c r="G167" s="36" t="n">
        <f aca="false">E167*F167</f>
        <v>0</v>
      </c>
      <c r="H167" s="122"/>
      <c r="I167" s="36" t="n">
        <f aca="false">ROUND(G167*H167/100+G167,2)</f>
        <v>0</v>
      </c>
      <c r="J167" s="96"/>
      <c r="K167" s="37"/>
      <c r="L167" s="99"/>
      <c r="M167" s="99"/>
      <c r="N167" s="99"/>
      <c r="O167" s="99"/>
      <c r="P167" s="99"/>
      <c r="Q167" s="99"/>
      <c r="R167" s="99"/>
      <c r="S167" s="99"/>
      <c r="T167" s="99"/>
      <c r="U167" s="99"/>
      <c r="V167" s="99"/>
      <c r="W167" s="99"/>
      <c r="X167" s="99"/>
      <c r="Y167" s="99"/>
      <c r="Z167" s="99"/>
    </row>
    <row r="168" s="100" customFormat="true" ht="162" hidden="false" customHeight="true" outlineLevel="0" collapsed="false">
      <c r="A168" s="28" t="n">
        <v>13</v>
      </c>
      <c r="B168" s="42" t="s">
        <v>186</v>
      </c>
      <c r="C168" s="41" t="s">
        <v>26</v>
      </c>
      <c r="D168" s="89" t="s">
        <v>27</v>
      </c>
      <c r="E168" s="86" t="n">
        <v>1000</v>
      </c>
      <c r="F168" s="33"/>
      <c r="G168" s="36" t="n">
        <f aca="false">E168*F168</f>
        <v>0</v>
      </c>
      <c r="H168" s="35"/>
      <c r="I168" s="36" t="n">
        <f aca="false">ROUND(G168*H168/100+G168,2)</f>
        <v>0</v>
      </c>
      <c r="J168" s="96"/>
      <c r="K168" s="37"/>
      <c r="L168" s="99"/>
      <c r="M168" s="99"/>
      <c r="N168" s="99"/>
      <c r="O168" s="99"/>
      <c r="P168" s="99"/>
      <c r="Q168" s="99"/>
      <c r="R168" s="99"/>
      <c r="S168" s="99"/>
      <c r="T168" s="99"/>
      <c r="U168" s="99"/>
      <c r="V168" s="99"/>
      <c r="W168" s="99"/>
      <c r="X168" s="99"/>
      <c r="Y168" s="99"/>
      <c r="Z168" s="99"/>
    </row>
    <row r="169" s="100" customFormat="true" ht="122.25" hidden="false" customHeight="true" outlineLevel="0" collapsed="false">
      <c r="A169" s="28" t="n">
        <v>14</v>
      </c>
      <c r="B169" s="42" t="s">
        <v>187</v>
      </c>
      <c r="C169" s="82" t="s">
        <v>26</v>
      </c>
      <c r="D169" s="132" t="s">
        <v>27</v>
      </c>
      <c r="E169" s="88" t="n">
        <v>1000</v>
      </c>
      <c r="F169" s="39"/>
      <c r="G169" s="84" t="n">
        <f aca="false">E169*F169</f>
        <v>0</v>
      </c>
      <c r="H169" s="144"/>
      <c r="I169" s="84" t="n">
        <f aca="false">ROUND(G169*H169/100+G169,2)</f>
        <v>0</v>
      </c>
      <c r="J169" s="134"/>
      <c r="K169" s="135"/>
      <c r="L169" s="99"/>
      <c r="M169" s="99"/>
      <c r="N169" s="99"/>
      <c r="O169" s="99"/>
      <c r="P169" s="99"/>
      <c r="Q169" s="99"/>
      <c r="R169" s="99"/>
      <c r="S169" s="99"/>
      <c r="T169" s="99"/>
      <c r="U169" s="99"/>
      <c r="V169" s="99"/>
      <c r="W169" s="99"/>
      <c r="X169" s="99"/>
      <c r="Y169" s="99"/>
      <c r="Z169" s="99"/>
    </row>
    <row r="170" s="100" customFormat="true" ht="121.5" hidden="false" customHeight="true" outlineLevel="0" collapsed="false">
      <c r="A170" s="51" t="n">
        <v>15</v>
      </c>
      <c r="B170" s="78" t="s">
        <v>188</v>
      </c>
      <c r="C170" s="54" t="s">
        <v>26</v>
      </c>
      <c r="D170" s="106" t="s">
        <v>27</v>
      </c>
      <c r="E170" s="107" t="n">
        <v>700</v>
      </c>
      <c r="F170" s="56"/>
      <c r="G170" s="59" t="n">
        <f aca="false">E170*F170</f>
        <v>0</v>
      </c>
      <c r="H170" s="58"/>
      <c r="I170" s="59" t="n">
        <f aca="false">ROUND(G170*H170/100+G170,2)</f>
        <v>0</v>
      </c>
      <c r="J170" s="109"/>
      <c r="K170" s="79"/>
      <c r="L170" s="99"/>
      <c r="M170" s="99"/>
      <c r="N170" s="99"/>
      <c r="O170" s="99"/>
      <c r="P170" s="99"/>
      <c r="Q170" s="99"/>
      <c r="R170" s="99"/>
      <c r="S170" s="99"/>
      <c r="T170" s="99"/>
      <c r="U170" s="99"/>
      <c r="V170" s="99"/>
      <c r="W170" s="99"/>
      <c r="X170" s="99"/>
      <c r="Y170" s="99"/>
      <c r="Z170" s="99"/>
    </row>
    <row r="171" customFormat="false" ht="14.25" hidden="false" customHeight="true" outlineLevel="0" collapsed="false">
      <c r="A171" s="145" t="s">
        <v>189</v>
      </c>
      <c r="B171" s="145"/>
      <c r="C171" s="145"/>
      <c r="D171" s="145"/>
      <c r="E171" s="145"/>
      <c r="F171" s="145"/>
      <c r="G171" s="146" t="n">
        <f aca="false">SUM(G156:G170)</f>
        <v>0</v>
      </c>
      <c r="H171" s="147" t="s">
        <v>31</v>
      </c>
      <c r="I171" s="148" t="n">
        <f aca="false">SUM(I156:I170)</f>
        <v>0</v>
      </c>
      <c r="J171" s="149"/>
      <c r="K171" s="149"/>
      <c r="L171" s="16"/>
      <c r="M171" s="16"/>
      <c r="N171" s="16"/>
      <c r="O171" s="16"/>
      <c r="P171" s="16"/>
      <c r="Q171" s="16"/>
      <c r="R171" s="16"/>
      <c r="S171" s="16"/>
      <c r="T171" s="16"/>
      <c r="U171" s="16"/>
      <c r="V171" s="16"/>
      <c r="W171" s="16"/>
      <c r="X171" s="16"/>
      <c r="Y171" s="16"/>
      <c r="Z171" s="16"/>
    </row>
    <row r="172" customFormat="false" ht="23.25" hidden="false" customHeight="true" outlineLevel="0" collapsed="false">
      <c r="A172" s="17" t="s">
        <v>190</v>
      </c>
      <c r="B172" s="17"/>
      <c r="C172" s="17"/>
      <c r="D172" s="17"/>
      <c r="E172" s="17"/>
      <c r="F172" s="17"/>
      <c r="G172" s="17"/>
      <c r="H172" s="17"/>
      <c r="I172" s="17"/>
      <c r="J172" s="17"/>
      <c r="K172" s="17"/>
      <c r="L172" s="16"/>
      <c r="M172" s="16"/>
      <c r="N172" s="16"/>
      <c r="O172" s="16"/>
      <c r="P172" s="16"/>
      <c r="Q172" s="16"/>
      <c r="R172" s="16"/>
      <c r="S172" s="16"/>
      <c r="T172" s="16"/>
      <c r="U172" s="16"/>
      <c r="V172" s="16"/>
      <c r="W172" s="16"/>
      <c r="X172" s="16"/>
      <c r="Y172" s="16"/>
      <c r="Z172" s="16"/>
    </row>
    <row r="173" s="100" customFormat="true" ht="248.25" hidden="false" customHeight="false" outlineLevel="0" collapsed="false">
      <c r="A173" s="68" t="n">
        <v>1</v>
      </c>
      <c r="B173" s="150" t="s">
        <v>191</v>
      </c>
      <c r="C173" s="128" t="s">
        <v>26</v>
      </c>
      <c r="D173" s="129" t="s">
        <v>27</v>
      </c>
      <c r="E173" s="130" t="n">
        <v>10</v>
      </c>
      <c r="F173" s="73"/>
      <c r="G173" s="76" t="n">
        <f aca="false">E173*F173</f>
        <v>0</v>
      </c>
      <c r="H173" s="75"/>
      <c r="I173" s="76" t="n">
        <f aca="false">ROUND(G173*H173/100+G173,2)</f>
        <v>0</v>
      </c>
      <c r="J173" s="151"/>
      <c r="K173" s="152"/>
      <c r="L173" s="99"/>
      <c r="M173" s="99"/>
      <c r="N173" s="99"/>
      <c r="O173" s="99"/>
      <c r="P173" s="99"/>
      <c r="Q173" s="99"/>
      <c r="R173" s="99"/>
      <c r="S173" s="99"/>
      <c r="T173" s="99"/>
      <c r="U173" s="99"/>
      <c r="V173" s="99"/>
      <c r="W173" s="99"/>
      <c r="X173" s="99"/>
      <c r="Y173" s="99"/>
      <c r="Z173" s="99"/>
    </row>
    <row r="174" s="100" customFormat="true" ht="382.5" hidden="false" customHeight="false" outlineLevel="0" collapsed="false">
      <c r="A174" s="28" t="n">
        <v>2</v>
      </c>
      <c r="B174" s="42" t="s">
        <v>192</v>
      </c>
      <c r="C174" s="31" t="s">
        <v>26</v>
      </c>
      <c r="D174" s="89" t="s">
        <v>27</v>
      </c>
      <c r="E174" s="86" t="n">
        <v>500</v>
      </c>
      <c r="F174" s="33"/>
      <c r="G174" s="36" t="n">
        <f aca="false">E174*F174</f>
        <v>0</v>
      </c>
      <c r="H174" s="35"/>
      <c r="I174" s="36" t="n">
        <f aca="false">ROUND(G174*H174/100+G174,2)</f>
        <v>0</v>
      </c>
      <c r="J174" s="153"/>
      <c r="K174" s="98"/>
      <c r="L174" s="99"/>
      <c r="M174" s="99"/>
      <c r="N174" s="99"/>
      <c r="O174" s="99"/>
      <c r="P174" s="99"/>
      <c r="Q174" s="99"/>
      <c r="R174" s="99"/>
      <c r="S174" s="99"/>
      <c r="T174" s="99"/>
      <c r="U174" s="99"/>
      <c r="V174" s="99"/>
      <c r="W174" s="99"/>
      <c r="X174" s="99"/>
      <c r="Y174" s="99"/>
      <c r="Z174" s="99"/>
    </row>
    <row r="175" s="100" customFormat="true" ht="326.25" hidden="false" customHeight="false" outlineLevel="0" collapsed="false">
      <c r="A175" s="28" t="n">
        <v>3</v>
      </c>
      <c r="B175" s="42" t="s">
        <v>193</v>
      </c>
      <c r="C175" s="31" t="s">
        <v>26</v>
      </c>
      <c r="D175" s="89" t="s">
        <v>27</v>
      </c>
      <c r="E175" s="86" t="n">
        <v>800</v>
      </c>
      <c r="F175" s="101"/>
      <c r="G175" s="36" t="n">
        <f aca="false">E175*F175</f>
        <v>0</v>
      </c>
      <c r="H175" s="35"/>
      <c r="I175" s="36" t="n">
        <f aca="false">ROUND(G175*H175/100+G175,2)</f>
        <v>0</v>
      </c>
      <c r="J175" s="153"/>
      <c r="K175" s="98"/>
      <c r="M175" s="99"/>
      <c r="N175" s="99"/>
      <c r="O175" s="99"/>
      <c r="P175" s="99"/>
      <c r="Q175" s="99"/>
      <c r="R175" s="99"/>
      <c r="S175" s="99"/>
      <c r="T175" s="99"/>
      <c r="U175" s="99"/>
      <c r="V175" s="99"/>
      <c r="W175" s="99"/>
      <c r="X175" s="99"/>
      <c r="Y175" s="99"/>
      <c r="Z175" s="99"/>
    </row>
    <row r="176" customFormat="false" ht="22.5" hidden="false" customHeight="false" outlineLevel="0" collapsed="false">
      <c r="A176" s="28" t="n">
        <v>4</v>
      </c>
      <c r="B176" s="29" t="s">
        <v>194</v>
      </c>
      <c r="C176" s="31" t="s">
        <v>26</v>
      </c>
      <c r="D176" s="89" t="s">
        <v>15</v>
      </c>
      <c r="E176" s="86" t="n">
        <v>6</v>
      </c>
      <c r="F176" s="101"/>
      <c r="G176" s="36" t="n">
        <f aca="false">E176*F176</f>
        <v>0</v>
      </c>
      <c r="H176" s="122"/>
      <c r="I176" s="36" t="n">
        <f aca="false">ROUND(G176*H176/100+G176,2)</f>
        <v>0</v>
      </c>
      <c r="J176" s="102"/>
      <c r="K176" s="37"/>
      <c r="M176" s="16"/>
      <c r="N176" s="16"/>
      <c r="O176" s="16"/>
      <c r="P176" s="16"/>
      <c r="Q176" s="16"/>
      <c r="R176" s="16"/>
      <c r="S176" s="16"/>
      <c r="T176" s="16"/>
      <c r="U176" s="16"/>
      <c r="V176" s="16"/>
      <c r="W176" s="16"/>
      <c r="X176" s="16"/>
      <c r="Y176" s="16"/>
      <c r="Z176" s="16"/>
    </row>
    <row r="177" s="100" customFormat="true" ht="236.25" hidden="false" customHeight="false" outlineLevel="0" collapsed="false">
      <c r="A177" s="28" t="n">
        <v>5</v>
      </c>
      <c r="B177" s="29" t="s">
        <v>195</v>
      </c>
      <c r="C177" s="31" t="s">
        <v>26</v>
      </c>
      <c r="D177" s="89" t="s">
        <v>27</v>
      </c>
      <c r="E177" s="86" t="n">
        <v>150</v>
      </c>
      <c r="F177" s="101"/>
      <c r="G177" s="36" t="n">
        <f aca="false">E177*F177</f>
        <v>0</v>
      </c>
      <c r="H177" s="35"/>
      <c r="I177" s="36" t="n">
        <f aca="false">ROUND(G177*H177/100+G177,2)</f>
        <v>0</v>
      </c>
      <c r="J177" s="153"/>
      <c r="K177" s="98"/>
      <c r="M177" s="99"/>
      <c r="N177" s="99"/>
      <c r="O177" s="99"/>
      <c r="P177" s="99"/>
      <c r="Q177" s="99"/>
      <c r="R177" s="99"/>
      <c r="S177" s="99"/>
      <c r="T177" s="99"/>
      <c r="U177" s="99"/>
      <c r="V177" s="99"/>
      <c r="W177" s="99"/>
      <c r="X177" s="99"/>
      <c r="Y177" s="99"/>
      <c r="Z177" s="99"/>
    </row>
    <row r="178" s="100" customFormat="true" ht="112.5" hidden="false" customHeight="false" outlineLevel="0" collapsed="false">
      <c r="A178" s="28" t="n">
        <v>6</v>
      </c>
      <c r="B178" s="85" t="s">
        <v>196</v>
      </c>
      <c r="C178" s="31" t="s">
        <v>26</v>
      </c>
      <c r="D178" s="89" t="s">
        <v>27</v>
      </c>
      <c r="E178" s="86" t="n">
        <v>4000</v>
      </c>
      <c r="F178" s="101"/>
      <c r="G178" s="36" t="n">
        <f aca="false">E178*F178</f>
        <v>0</v>
      </c>
      <c r="H178" s="122"/>
      <c r="I178" s="36" t="n">
        <f aca="false">ROUND(G178*H178/100+G178,2)</f>
        <v>0</v>
      </c>
      <c r="J178" s="154"/>
      <c r="K178" s="98"/>
      <c r="M178" s="99"/>
      <c r="N178" s="99"/>
      <c r="O178" s="99"/>
      <c r="P178" s="99"/>
      <c r="Q178" s="99"/>
      <c r="R178" s="99"/>
      <c r="S178" s="99"/>
      <c r="T178" s="99"/>
      <c r="U178" s="99"/>
      <c r="V178" s="99"/>
      <c r="W178" s="99"/>
      <c r="X178" s="99"/>
      <c r="Y178" s="99"/>
      <c r="Z178" s="99"/>
    </row>
    <row r="179" s="100" customFormat="true" ht="112.5" hidden="false" customHeight="false" outlineLevel="0" collapsed="false">
      <c r="A179" s="28" t="n">
        <v>7</v>
      </c>
      <c r="B179" s="42" t="s">
        <v>197</v>
      </c>
      <c r="C179" s="31" t="s">
        <v>26</v>
      </c>
      <c r="D179" s="89" t="s">
        <v>27</v>
      </c>
      <c r="E179" s="86" t="n">
        <v>3000</v>
      </c>
      <c r="F179" s="101"/>
      <c r="G179" s="36" t="n">
        <f aca="false">E179*F179</f>
        <v>0</v>
      </c>
      <c r="H179" s="35"/>
      <c r="I179" s="36" t="n">
        <f aca="false">ROUND(G179*H179/100+G179,2)</f>
        <v>0</v>
      </c>
      <c r="J179" s="155"/>
      <c r="K179" s="98"/>
      <c r="M179" s="99"/>
      <c r="N179" s="99"/>
      <c r="O179" s="99"/>
      <c r="P179" s="99"/>
      <c r="Q179" s="99"/>
      <c r="R179" s="99"/>
      <c r="S179" s="99"/>
      <c r="T179" s="99"/>
      <c r="U179" s="99"/>
      <c r="V179" s="99"/>
      <c r="W179" s="99"/>
      <c r="X179" s="99"/>
      <c r="Y179" s="99"/>
      <c r="Z179" s="99"/>
    </row>
    <row r="180" customFormat="false" ht="146.25" hidden="false" customHeight="false" outlineLevel="0" collapsed="false">
      <c r="A180" s="28" t="n">
        <v>8</v>
      </c>
      <c r="B180" s="42" t="s">
        <v>198</v>
      </c>
      <c r="C180" s="31" t="s">
        <v>26</v>
      </c>
      <c r="D180" s="89" t="s">
        <v>27</v>
      </c>
      <c r="E180" s="86" t="n">
        <v>120</v>
      </c>
      <c r="F180" s="101"/>
      <c r="G180" s="36" t="n">
        <f aca="false">E180*F180</f>
        <v>0</v>
      </c>
      <c r="H180" s="122"/>
      <c r="I180" s="36" t="n">
        <f aca="false">ROUND(G180*H180/100+G180,2)</f>
        <v>0</v>
      </c>
      <c r="J180" s="96"/>
      <c r="K180" s="37"/>
      <c r="M180" s="16"/>
      <c r="N180" s="16"/>
      <c r="O180" s="16"/>
      <c r="P180" s="16"/>
      <c r="Q180" s="16"/>
      <c r="R180" s="16"/>
      <c r="S180" s="16"/>
      <c r="T180" s="16"/>
      <c r="U180" s="16"/>
      <c r="V180" s="16"/>
      <c r="W180" s="16"/>
      <c r="X180" s="16"/>
      <c r="Y180" s="16"/>
      <c r="Z180" s="16"/>
    </row>
    <row r="181" s="156" customFormat="true" ht="22.5" hidden="false" customHeight="false" outlineLevel="0" collapsed="false">
      <c r="A181" s="28" t="n">
        <v>9</v>
      </c>
      <c r="B181" s="42" t="s">
        <v>199</v>
      </c>
      <c r="C181" s="31" t="s">
        <v>26</v>
      </c>
      <c r="D181" s="89" t="s">
        <v>27</v>
      </c>
      <c r="E181" s="86" t="n">
        <v>1100</v>
      </c>
      <c r="F181" s="101"/>
      <c r="G181" s="36" t="n">
        <f aca="false">E181*F181</f>
        <v>0</v>
      </c>
      <c r="H181" s="122"/>
      <c r="I181" s="36" t="n">
        <f aca="false">ROUND(G181*H181/100+G181,2)</f>
        <v>0</v>
      </c>
      <c r="J181" s="153"/>
      <c r="K181" s="98"/>
      <c r="M181" s="157"/>
      <c r="N181" s="157"/>
      <c r="O181" s="157"/>
      <c r="P181" s="157"/>
      <c r="Q181" s="157"/>
      <c r="R181" s="157"/>
      <c r="S181" s="157"/>
      <c r="T181" s="157"/>
      <c r="U181" s="157"/>
      <c r="V181" s="157"/>
      <c r="W181" s="157"/>
      <c r="X181" s="157"/>
      <c r="Y181" s="157"/>
      <c r="Z181" s="157"/>
    </row>
    <row r="182" s="100" customFormat="true" ht="112.5" hidden="false" customHeight="false" outlineLevel="0" collapsed="false">
      <c r="A182" s="28" t="n">
        <v>10</v>
      </c>
      <c r="B182" s="29" t="s">
        <v>200</v>
      </c>
      <c r="C182" s="30" t="s">
        <v>26</v>
      </c>
      <c r="D182" s="30" t="s">
        <v>27</v>
      </c>
      <c r="E182" s="44" t="n">
        <v>250</v>
      </c>
      <c r="F182" s="33"/>
      <c r="G182" s="36" t="n">
        <f aca="false">E182*F182</f>
        <v>0</v>
      </c>
      <c r="H182" s="35"/>
      <c r="I182" s="36" t="n">
        <f aca="false">ROUND(G182*H182/100+G182,2)</f>
        <v>0</v>
      </c>
      <c r="J182" s="158"/>
      <c r="K182" s="98"/>
      <c r="M182" s="99"/>
      <c r="N182" s="99"/>
      <c r="O182" s="99"/>
      <c r="P182" s="99"/>
      <c r="Q182" s="99"/>
      <c r="R182" s="99"/>
      <c r="S182" s="99"/>
      <c r="T182" s="99"/>
      <c r="U182" s="99"/>
      <c r="V182" s="99"/>
      <c r="W182" s="99"/>
      <c r="X182" s="99"/>
      <c r="Y182" s="99"/>
      <c r="Z182" s="99"/>
    </row>
    <row r="183" s="100" customFormat="true" ht="101.25" hidden="false" customHeight="false" outlineLevel="0" collapsed="false">
      <c r="A183" s="28" t="n">
        <v>11</v>
      </c>
      <c r="B183" s="29" t="s">
        <v>201</v>
      </c>
      <c r="C183" s="30" t="s">
        <v>26</v>
      </c>
      <c r="D183" s="30" t="s">
        <v>27</v>
      </c>
      <c r="E183" s="44" t="n">
        <v>220</v>
      </c>
      <c r="F183" s="33"/>
      <c r="G183" s="36" t="n">
        <f aca="false">E183*F183</f>
        <v>0</v>
      </c>
      <c r="H183" s="122"/>
      <c r="I183" s="36" t="n">
        <f aca="false">ROUND(G183*H183/100+G183,2)</f>
        <v>0</v>
      </c>
      <c r="J183" s="158"/>
      <c r="K183" s="98"/>
      <c r="M183" s="99"/>
      <c r="N183" s="99"/>
      <c r="O183" s="99"/>
      <c r="P183" s="99"/>
      <c r="Q183" s="99"/>
      <c r="R183" s="99"/>
      <c r="S183" s="99"/>
      <c r="T183" s="99"/>
      <c r="U183" s="99"/>
      <c r="V183" s="99"/>
      <c r="W183" s="99"/>
      <c r="X183" s="99"/>
      <c r="Y183" s="99"/>
      <c r="Z183" s="99"/>
    </row>
    <row r="184" s="100" customFormat="true" ht="101.25" hidden="false" customHeight="false" outlineLevel="0" collapsed="false">
      <c r="A184" s="28" t="n">
        <v>12</v>
      </c>
      <c r="B184" s="29" t="s">
        <v>202</v>
      </c>
      <c r="C184" s="30" t="s">
        <v>26</v>
      </c>
      <c r="D184" s="30" t="s">
        <v>27</v>
      </c>
      <c r="E184" s="44" t="n">
        <v>260</v>
      </c>
      <c r="F184" s="33"/>
      <c r="G184" s="36" t="n">
        <f aca="false">E184*F184</f>
        <v>0</v>
      </c>
      <c r="H184" s="35"/>
      <c r="I184" s="36" t="n">
        <f aca="false">ROUND(G184*H184/100+G184,2)</f>
        <v>0</v>
      </c>
      <c r="J184" s="158"/>
      <c r="K184" s="98"/>
      <c r="M184" s="99"/>
      <c r="N184" s="99"/>
      <c r="O184" s="99"/>
      <c r="P184" s="99"/>
      <c r="Q184" s="99"/>
      <c r="R184" s="99"/>
      <c r="S184" s="99"/>
      <c r="T184" s="99"/>
      <c r="U184" s="99"/>
      <c r="V184" s="99"/>
      <c r="W184" s="99"/>
      <c r="X184" s="99"/>
      <c r="Y184" s="99"/>
      <c r="Z184" s="99"/>
    </row>
    <row r="185" s="100" customFormat="true" ht="56.25" hidden="false" customHeight="false" outlineLevel="0" collapsed="false">
      <c r="A185" s="28" t="n">
        <v>13</v>
      </c>
      <c r="B185" s="29" t="s">
        <v>203</v>
      </c>
      <c r="C185" s="31" t="s">
        <v>26</v>
      </c>
      <c r="D185" s="89" t="s">
        <v>15</v>
      </c>
      <c r="E185" s="86" t="n">
        <v>50</v>
      </c>
      <c r="F185" s="33"/>
      <c r="G185" s="36" t="n">
        <f aca="false">E185*F185</f>
        <v>0</v>
      </c>
      <c r="H185" s="122"/>
      <c r="I185" s="36" t="n">
        <f aca="false">ROUND(G185*H185/100+G185,2)</f>
        <v>0</v>
      </c>
      <c r="J185" s="158"/>
      <c r="K185" s="98"/>
      <c r="M185" s="99"/>
      <c r="N185" s="99"/>
      <c r="O185" s="99"/>
      <c r="P185" s="99"/>
      <c r="Q185" s="99"/>
      <c r="R185" s="99"/>
      <c r="S185" s="99"/>
      <c r="T185" s="99"/>
      <c r="U185" s="99"/>
      <c r="V185" s="99"/>
      <c r="W185" s="99"/>
      <c r="X185" s="99"/>
      <c r="Y185" s="99"/>
      <c r="Z185" s="99"/>
    </row>
    <row r="186" s="100" customFormat="true" ht="45" hidden="false" customHeight="false" outlineLevel="0" collapsed="false">
      <c r="A186" s="28" t="n">
        <v>14</v>
      </c>
      <c r="B186" s="29" t="s">
        <v>204</v>
      </c>
      <c r="C186" s="31" t="s">
        <v>26</v>
      </c>
      <c r="D186" s="89" t="s">
        <v>27</v>
      </c>
      <c r="E186" s="86" t="n">
        <v>500</v>
      </c>
      <c r="F186" s="33"/>
      <c r="G186" s="36" t="n">
        <f aca="false">E186*F186</f>
        <v>0</v>
      </c>
      <c r="H186" s="35"/>
      <c r="I186" s="36" t="n">
        <f aca="false">ROUND(G186*H186/100+G186,2)</f>
        <v>0</v>
      </c>
      <c r="J186" s="158"/>
      <c r="K186" s="98"/>
      <c r="M186" s="99"/>
      <c r="N186" s="99"/>
      <c r="O186" s="99"/>
      <c r="P186" s="99"/>
      <c r="Q186" s="99"/>
      <c r="R186" s="99"/>
      <c r="S186" s="99"/>
      <c r="T186" s="99"/>
      <c r="U186" s="99"/>
      <c r="V186" s="99"/>
      <c r="W186" s="99"/>
      <c r="X186" s="99"/>
      <c r="Y186" s="99"/>
      <c r="Z186" s="99"/>
    </row>
    <row r="187" s="100" customFormat="true" ht="45" hidden="false" customHeight="false" outlineLevel="0" collapsed="false">
      <c r="A187" s="28" t="n">
        <v>15</v>
      </c>
      <c r="B187" s="29" t="s">
        <v>205</v>
      </c>
      <c r="C187" s="31" t="s">
        <v>26</v>
      </c>
      <c r="D187" s="89" t="s">
        <v>27</v>
      </c>
      <c r="E187" s="86" t="n">
        <v>10</v>
      </c>
      <c r="F187" s="33"/>
      <c r="G187" s="36" t="n">
        <f aca="false">E187*F187</f>
        <v>0</v>
      </c>
      <c r="H187" s="122"/>
      <c r="I187" s="36" t="n">
        <f aca="false">ROUND(G187*H187/100+G187,2)</f>
        <v>0</v>
      </c>
      <c r="J187" s="158"/>
      <c r="K187" s="98"/>
      <c r="M187" s="99"/>
      <c r="N187" s="99"/>
      <c r="O187" s="99"/>
      <c r="P187" s="99"/>
      <c r="Q187" s="99"/>
      <c r="R187" s="99"/>
      <c r="S187" s="99"/>
      <c r="T187" s="99"/>
      <c r="U187" s="99"/>
      <c r="V187" s="99"/>
      <c r="W187" s="99"/>
      <c r="X187" s="99"/>
      <c r="Y187" s="99"/>
      <c r="Z187" s="99"/>
    </row>
    <row r="188" s="100" customFormat="true" ht="67.5" hidden="false" customHeight="false" outlineLevel="0" collapsed="false">
      <c r="A188" s="28" t="n">
        <v>16</v>
      </c>
      <c r="B188" s="29" t="s">
        <v>206</v>
      </c>
      <c r="C188" s="31" t="s">
        <v>26</v>
      </c>
      <c r="D188" s="89" t="s">
        <v>27</v>
      </c>
      <c r="E188" s="86" t="n">
        <v>9000</v>
      </c>
      <c r="F188" s="33"/>
      <c r="G188" s="36" t="n">
        <f aca="false">E188*F188</f>
        <v>0</v>
      </c>
      <c r="H188" s="35"/>
      <c r="I188" s="36" t="n">
        <f aca="false">ROUND(G188*H188/100+G188,2)</f>
        <v>0</v>
      </c>
      <c r="J188" s="158"/>
      <c r="K188" s="98"/>
      <c r="M188" s="99"/>
      <c r="N188" s="99"/>
      <c r="O188" s="99"/>
      <c r="P188" s="99"/>
      <c r="Q188" s="99"/>
      <c r="R188" s="99"/>
      <c r="S188" s="99"/>
      <c r="T188" s="99"/>
      <c r="U188" s="99"/>
      <c r="V188" s="99"/>
      <c r="W188" s="99"/>
      <c r="X188" s="99"/>
      <c r="Y188" s="99"/>
      <c r="Z188" s="99"/>
    </row>
    <row r="189" customFormat="false" ht="15" hidden="false" customHeight="false" outlineLevel="0" collapsed="false">
      <c r="A189" s="28" t="n">
        <v>17</v>
      </c>
      <c r="B189" s="29" t="s">
        <v>207</v>
      </c>
      <c r="C189" s="31" t="s">
        <v>26</v>
      </c>
      <c r="D189" s="89" t="s">
        <v>27</v>
      </c>
      <c r="E189" s="86" t="n">
        <v>2500</v>
      </c>
      <c r="F189" s="33"/>
      <c r="G189" s="36" t="n">
        <f aca="false">E189*F189</f>
        <v>0</v>
      </c>
      <c r="H189" s="122"/>
      <c r="I189" s="36" t="n">
        <f aca="false">ROUND(G189*H189/100+G189,2)</f>
        <v>0</v>
      </c>
      <c r="J189" s="159"/>
      <c r="K189" s="37"/>
      <c r="M189" s="16"/>
      <c r="N189" s="16"/>
      <c r="O189" s="16"/>
      <c r="P189" s="16"/>
      <c r="Q189" s="16"/>
      <c r="R189" s="16"/>
      <c r="S189" s="16"/>
      <c r="T189" s="16"/>
      <c r="U189" s="16"/>
      <c r="V189" s="16"/>
      <c r="W189" s="16"/>
      <c r="X189" s="16"/>
      <c r="Y189" s="16"/>
      <c r="Z189" s="16"/>
    </row>
    <row r="190" s="100" customFormat="true" ht="15" hidden="false" customHeight="false" outlineLevel="0" collapsed="false">
      <c r="A190" s="28" t="n">
        <v>18</v>
      </c>
      <c r="B190" s="29" t="s">
        <v>208</v>
      </c>
      <c r="C190" s="31" t="s">
        <v>26</v>
      </c>
      <c r="D190" s="89" t="s">
        <v>27</v>
      </c>
      <c r="E190" s="86" t="n">
        <v>3000</v>
      </c>
      <c r="F190" s="33"/>
      <c r="G190" s="36" t="n">
        <f aca="false">E190*F190</f>
        <v>0</v>
      </c>
      <c r="H190" s="35"/>
      <c r="I190" s="36" t="n">
        <f aca="false">ROUND(G190*H190/100+G190,2)</f>
        <v>0</v>
      </c>
      <c r="J190" s="158"/>
      <c r="K190" s="98"/>
      <c r="M190" s="99"/>
      <c r="N190" s="99"/>
      <c r="O190" s="99"/>
      <c r="P190" s="99"/>
      <c r="Q190" s="99"/>
      <c r="R190" s="99"/>
      <c r="S190" s="99"/>
      <c r="T190" s="99"/>
      <c r="U190" s="99"/>
      <c r="V190" s="99"/>
      <c r="W190" s="99"/>
      <c r="X190" s="99"/>
      <c r="Y190" s="99"/>
      <c r="Z190" s="99"/>
    </row>
    <row r="191" s="100" customFormat="true" ht="15" hidden="false" customHeight="false" outlineLevel="0" collapsed="false">
      <c r="A191" s="28" t="n">
        <v>19</v>
      </c>
      <c r="B191" s="29" t="s">
        <v>209</v>
      </c>
      <c r="C191" s="31" t="s">
        <v>26</v>
      </c>
      <c r="D191" s="89" t="s">
        <v>27</v>
      </c>
      <c r="E191" s="86" t="n">
        <v>12000</v>
      </c>
      <c r="F191" s="33"/>
      <c r="G191" s="36" t="n">
        <f aca="false">E191*F191</f>
        <v>0</v>
      </c>
      <c r="H191" s="122"/>
      <c r="I191" s="36" t="n">
        <f aca="false">ROUND(G191*H191/100+G191,2)</f>
        <v>0</v>
      </c>
      <c r="J191" s="158"/>
      <c r="K191" s="98"/>
      <c r="M191" s="99"/>
      <c r="N191" s="99"/>
      <c r="O191" s="99"/>
      <c r="P191" s="99"/>
      <c r="Q191" s="99"/>
      <c r="R191" s="99"/>
      <c r="S191" s="99"/>
      <c r="T191" s="99"/>
      <c r="U191" s="99"/>
      <c r="V191" s="99"/>
      <c r="W191" s="99"/>
      <c r="X191" s="99"/>
      <c r="Y191" s="99"/>
      <c r="Z191" s="99"/>
    </row>
    <row r="192" s="100" customFormat="true" ht="123.75" hidden="false" customHeight="false" outlineLevel="0" collapsed="false">
      <c r="A192" s="28" t="n">
        <v>20</v>
      </c>
      <c r="B192" s="29" t="s">
        <v>210</v>
      </c>
      <c r="C192" s="31" t="s">
        <v>26</v>
      </c>
      <c r="D192" s="89" t="s">
        <v>27</v>
      </c>
      <c r="E192" s="86" t="n">
        <v>18000</v>
      </c>
      <c r="F192" s="33"/>
      <c r="G192" s="36" t="n">
        <f aca="false">E192*F192</f>
        <v>0</v>
      </c>
      <c r="H192" s="35"/>
      <c r="I192" s="36" t="n">
        <f aca="false">ROUND(G192*H192/100+G192,2)</f>
        <v>0</v>
      </c>
      <c r="J192" s="158"/>
      <c r="K192" s="98"/>
      <c r="M192" s="99"/>
      <c r="N192" s="99"/>
      <c r="O192" s="99"/>
      <c r="P192" s="99"/>
      <c r="Q192" s="99"/>
      <c r="R192" s="99"/>
      <c r="S192" s="99"/>
      <c r="T192" s="99"/>
      <c r="U192" s="99"/>
      <c r="V192" s="99"/>
      <c r="W192" s="99"/>
      <c r="X192" s="99"/>
      <c r="Y192" s="99"/>
      <c r="Z192" s="99"/>
    </row>
    <row r="193" s="100" customFormat="true" ht="146.25" hidden="false" customHeight="false" outlineLevel="0" collapsed="false">
      <c r="A193" s="28" t="n">
        <v>21</v>
      </c>
      <c r="B193" s="29" t="s">
        <v>211</v>
      </c>
      <c r="C193" s="31" t="s">
        <v>26</v>
      </c>
      <c r="D193" s="89" t="s">
        <v>27</v>
      </c>
      <c r="E193" s="86" t="n">
        <v>500</v>
      </c>
      <c r="F193" s="33"/>
      <c r="G193" s="36" t="n">
        <f aca="false">E193*F193</f>
        <v>0</v>
      </c>
      <c r="H193" s="122"/>
      <c r="I193" s="36" t="n">
        <f aca="false">ROUND(G193*H193/100+G193,2)</f>
        <v>0</v>
      </c>
      <c r="J193" s="158"/>
      <c r="K193" s="98"/>
      <c r="M193" s="99"/>
      <c r="N193" s="99"/>
      <c r="O193" s="99"/>
      <c r="P193" s="99"/>
      <c r="Q193" s="99"/>
      <c r="R193" s="99"/>
      <c r="S193" s="99"/>
      <c r="T193" s="99"/>
      <c r="U193" s="99"/>
      <c r="V193" s="99"/>
      <c r="W193" s="99"/>
      <c r="X193" s="99"/>
      <c r="Y193" s="99"/>
      <c r="Z193" s="99"/>
    </row>
    <row r="194" s="100" customFormat="true" ht="180" hidden="false" customHeight="false" outlineLevel="0" collapsed="false">
      <c r="A194" s="28" t="n">
        <v>22</v>
      </c>
      <c r="B194" s="29" t="s">
        <v>212</v>
      </c>
      <c r="C194" s="31" t="s">
        <v>26</v>
      </c>
      <c r="D194" s="89" t="s">
        <v>27</v>
      </c>
      <c r="E194" s="86" t="n">
        <v>25</v>
      </c>
      <c r="F194" s="33"/>
      <c r="G194" s="36" t="n">
        <f aca="false">E194*F194</f>
        <v>0</v>
      </c>
      <c r="H194" s="35"/>
      <c r="I194" s="36" t="n">
        <f aca="false">ROUND(G194*H194/100+G194,2)</f>
        <v>0</v>
      </c>
      <c r="J194" s="158"/>
      <c r="K194" s="98"/>
      <c r="M194" s="99"/>
      <c r="N194" s="99"/>
      <c r="O194" s="99"/>
      <c r="P194" s="99"/>
      <c r="Q194" s="99"/>
      <c r="R194" s="99"/>
      <c r="S194" s="99"/>
      <c r="T194" s="99"/>
      <c r="U194" s="99"/>
      <c r="V194" s="99"/>
      <c r="W194" s="99"/>
      <c r="X194" s="99"/>
      <c r="Y194" s="99"/>
      <c r="Z194" s="99"/>
    </row>
    <row r="195" s="100" customFormat="true" ht="146.25" hidden="false" customHeight="false" outlineLevel="0" collapsed="false">
      <c r="A195" s="28" t="n">
        <v>23</v>
      </c>
      <c r="B195" s="42" t="s">
        <v>213</v>
      </c>
      <c r="C195" s="81" t="s">
        <v>26</v>
      </c>
      <c r="D195" s="132" t="s">
        <v>214</v>
      </c>
      <c r="E195" s="88" t="n">
        <v>300</v>
      </c>
      <c r="F195" s="39"/>
      <c r="G195" s="84" t="n">
        <f aca="false">E195*F195</f>
        <v>0</v>
      </c>
      <c r="H195" s="160"/>
      <c r="I195" s="84" t="n">
        <f aca="false">ROUND(G195*H195/100+G195,2)</f>
        <v>0</v>
      </c>
      <c r="J195" s="158"/>
      <c r="K195" s="98"/>
      <c r="M195" s="99"/>
      <c r="N195" s="99"/>
      <c r="O195" s="99"/>
      <c r="P195" s="99"/>
      <c r="Q195" s="99"/>
      <c r="R195" s="99"/>
      <c r="S195" s="99"/>
      <c r="T195" s="99"/>
      <c r="U195" s="99"/>
      <c r="V195" s="99"/>
      <c r="W195" s="99"/>
      <c r="X195" s="99"/>
      <c r="Y195" s="99"/>
      <c r="Z195" s="99"/>
    </row>
    <row r="196" s="100" customFormat="true" ht="135" hidden="false" customHeight="false" outlineLevel="0" collapsed="false">
      <c r="A196" s="28" t="n">
        <v>24</v>
      </c>
      <c r="B196" s="78" t="s">
        <v>215</v>
      </c>
      <c r="C196" s="161" t="s">
        <v>14</v>
      </c>
      <c r="D196" s="162" t="s">
        <v>27</v>
      </c>
      <c r="E196" s="163" t="n">
        <v>30</v>
      </c>
      <c r="F196" s="164"/>
      <c r="G196" s="165" t="n">
        <f aca="false">E196*F196</f>
        <v>0</v>
      </c>
      <c r="H196" s="166"/>
      <c r="I196" s="165" t="n">
        <f aca="false">ROUND(G196*H196/100+G196,2)</f>
        <v>0</v>
      </c>
      <c r="J196" s="167"/>
      <c r="K196" s="168"/>
      <c r="M196" s="99"/>
      <c r="N196" s="99"/>
      <c r="O196" s="99"/>
      <c r="P196" s="99"/>
      <c r="Q196" s="99"/>
      <c r="R196" s="99"/>
      <c r="S196" s="99"/>
      <c r="T196" s="99"/>
      <c r="U196" s="99"/>
      <c r="V196" s="99"/>
      <c r="W196" s="99"/>
      <c r="X196" s="99"/>
      <c r="Y196" s="99"/>
      <c r="Z196" s="99"/>
    </row>
    <row r="197" s="100" customFormat="true" ht="157.5" hidden="false" customHeight="false" outlineLevel="0" collapsed="false">
      <c r="A197" s="28" t="n">
        <v>25</v>
      </c>
      <c r="B197" s="85" t="s">
        <v>216</v>
      </c>
      <c r="C197" s="31" t="s">
        <v>26</v>
      </c>
      <c r="D197" s="89" t="s">
        <v>27</v>
      </c>
      <c r="E197" s="96" t="n">
        <v>80</v>
      </c>
      <c r="F197" s="87"/>
      <c r="G197" s="111" t="n">
        <f aca="false">E197*F197</f>
        <v>0</v>
      </c>
      <c r="H197" s="112"/>
      <c r="I197" s="111" t="n">
        <f aca="false">ROUND(G197*H197/100+G197,2)</f>
        <v>0</v>
      </c>
      <c r="J197" s="96"/>
      <c r="K197" s="37"/>
      <c r="M197" s="99"/>
      <c r="N197" s="99"/>
      <c r="O197" s="99"/>
      <c r="P197" s="99"/>
      <c r="Q197" s="99"/>
      <c r="R197" s="99"/>
      <c r="S197" s="99"/>
      <c r="T197" s="99"/>
      <c r="U197" s="99"/>
      <c r="V197" s="99"/>
      <c r="W197" s="99"/>
      <c r="X197" s="99"/>
      <c r="Y197" s="99"/>
      <c r="Z197" s="99"/>
    </row>
    <row r="198" s="100" customFormat="true" ht="135" hidden="false" customHeight="false" outlineLevel="0" collapsed="false">
      <c r="A198" s="28" t="n">
        <v>26</v>
      </c>
      <c r="B198" s="85" t="s">
        <v>217</v>
      </c>
      <c r="C198" s="31" t="s">
        <v>14</v>
      </c>
      <c r="D198" s="89" t="s">
        <v>27</v>
      </c>
      <c r="E198" s="96" t="n">
        <v>120</v>
      </c>
      <c r="F198" s="87"/>
      <c r="G198" s="111" t="n">
        <f aca="false">E198*F198</f>
        <v>0</v>
      </c>
      <c r="H198" s="112"/>
      <c r="I198" s="111" t="n">
        <f aca="false">ROUND(G198*H198/100+G198,2)</f>
        <v>0</v>
      </c>
      <c r="J198" s="96"/>
      <c r="K198" s="37"/>
      <c r="M198" s="99"/>
      <c r="N198" s="99"/>
      <c r="O198" s="99"/>
      <c r="P198" s="99"/>
      <c r="Q198" s="99"/>
      <c r="R198" s="99"/>
      <c r="S198" s="99"/>
      <c r="T198" s="99"/>
      <c r="U198" s="99"/>
      <c r="V198" s="99"/>
      <c r="W198" s="99"/>
      <c r="X198" s="99"/>
      <c r="Y198" s="99"/>
      <c r="Z198" s="99"/>
    </row>
    <row r="199" s="100" customFormat="true" ht="180" hidden="false" customHeight="false" outlineLevel="0" collapsed="false">
      <c r="A199" s="28" t="n">
        <v>27</v>
      </c>
      <c r="B199" s="85" t="s">
        <v>218</v>
      </c>
      <c r="C199" s="31" t="s">
        <v>14</v>
      </c>
      <c r="D199" s="89" t="s">
        <v>27</v>
      </c>
      <c r="E199" s="96" t="n">
        <v>500</v>
      </c>
      <c r="F199" s="87"/>
      <c r="G199" s="111" t="n">
        <f aca="false">E199*F199</f>
        <v>0</v>
      </c>
      <c r="H199" s="112"/>
      <c r="I199" s="111" t="n">
        <f aca="false">ROUND(G199*H199/100+G199,2)</f>
        <v>0</v>
      </c>
      <c r="J199" s="96"/>
      <c r="K199" s="37"/>
      <c r="M199" s="99"/>
      <c r="N199" s="99"/>
      <c r="O199" s="99"/>
      <c r="P199" s="99"/>
      <c r="Q199" s="99"/>
      <c r="R199" s="99"/>
      <c r="S199" s="99"/>
      <c r="T199" s="99"/>
      <c r="U199" s="99"/>
      <c r="V199" s="99"/>
      <c r="W199" s="99"/>
      <c r="X199" s="99"/>
      <c r="Y199" s="99"/>
      <c r="Z199" s="99"/>
    </row>
    <row r="200" s="100" customFormat="true" ht="112.5" hidden="false" customHeight="false" outlineLevel="0" collapsed="false">
      <c r="A200" s="28" t="n">
        <v>28</v>
      </c>
      <c r="B200" s="85" t="s">
        <v>219</v>
      </c>
      <c r="C200" s="31" t="s">
        <v>14</v>
      </c>
      <c r="D200" s="89" t="s">
        <v>27</v>
      </c>
      <c r="E200" s="96" t="n">
        <v>3000</v>
      </c>
      <c r="F200" s="87"/>
      <c r="G200" s="111" t="n">
        <f aca="false">E200*F200</f>
        <v>0</v>
      </c>
      <c r="H200" s="112"/>
      <c r="I200" s="111" t="n">
        <f aca="false">ROUND(G200*H200/100+G200,2)</f>
        <v>0</v>
      </c>
      <c r="J200" s="96"/>
      <c r="K200" s="37"/>
      <c r="M200" s="99"/>
      <c r="N200" s="99"/>
      <c r="O200" s="99"/>
      <c r="P200" s="99"/>
      <c r="Q200" s="99"/>
      <c r="R200" s="99"/>
      <c r="S200" s="99"/>
      <c r="T200" s="99"/>
      <c r="U200" s="99"/>
      <c r="V200" s="99"/>
      <c r="W200" s="99"/>
      <c r="X200" s="99"/>
      <c r="Y200" s="99"/>
      <c r="Z200" s="99"/>
    </row>
    <row r="201" s="100" customFormat="true" ht="147" hidden="false" customHeight="false" outlineLevel="0" collapsed="false">
      <c r="A201" s="28" t="n">
        <v>29</v>
      </c>
      <c r="B201" s="85" t="s">
        <v>220</v>
      </c>
      <c r="C201" s="31" t="s">
        <v>26</v>
      </c>
      <c r="D201" s="89" t="s">
        <v>27</v>
      </c>
      <c r="E201" s="96" t="n">
        <v>400</v>
      </c>
      <c r="F201" s="87"/>
      <c r="G201" s="111" t="n">
        <f aca="false">E201*F201</f>
        <v>0</v>
      </c>
      <c r="H201" s="112"/>
      <c r="I201" s="111" t="n">
        <f aca="false">ROUND(G201*H201/100+G201,2)</f>
        <v>0</v>
      </c>
      <c r="J201" s="96"/>
      <c r="K201" s="37"/>
      <c r="M201" s="99"/>
      <c r="N201" s="99"/>
      <c r="O201" s="99"/>
      <c r="P201" s="99"/>
      <c r="Q201" s="99"/>
      <c r="R201" s="99"/>
      <c r="S201" s="99"/>
      <c r="T201" s="99"/>
      <c r="U201" s="99"/>
      <c r="V201" s="99"/>
      <c r="W201" s="99"/>
      <c r="X201" s="99"/>
      <c r="Y201" s="99"/>
      <c r="Z201" s="99"/>
    </row>
    <row r="202" customFormat="false" ht="18.75" hidden="false" customHeight="true" outlineLevel="0" collapsed="false">
      <c r="A202" s="63" t="s">
        <v>221</v>
      </c>
      <c r="B202" s="63"/>
      <c r="C202" s="63"/>
      <c r="D202" s="63"/>
      <c r="E202" s="63"/>
      <c r="F202" s="63"/>
      <c r="G202" s="64" t="n">
        <f aca="false">SUM(G173:G201)</f>
        <v>0</v>
      </c>
      <c r="H202" s="65" t="s">
        <v>31</v>
      </c>
      <c r="I202" s="64" t="n">
        <f aca="false">SUM(I173:I201)</f>
        <v>0</v>
      </c>
      <c r="J202" s="67"/>
      <c r="K202" s="67"/>
      <c r="M202" s="16"/>
      <c r="N202" s="16"/>
      <c r="O202" s="16"/>
      <c r="P202" s="16"/>
      <c r="Q202" s="16"/>
      <c r="R202" s="16"/>
      <c r="S202" s="16"/>
      <c r="T202" s="16"/>
      <c r="U202" s="16"/>
      <c r="V202" s="16"/>
      <c r="W202" s="16"/>
      <c r="X202" s="16"/>
      <c r="Y202" s="16"/>
      <c r="Z202" s="16"/>
    </row>
    <row r="203" customFormat="false" ht="15.75" hidden="false" customHeight="true" outlineLevel="0" collapsed="false">
      <c r="A203" s="139" t="s">
        <v>222</v>
      </c>
      <c r="B203" s="139"/>
      <c r="C203" s="139"/>
      <c r="D203" s="139"/>
      <c r="E203" s="139"/>
      <c r="F203" s="139"/>
      <c r="G203" s="139"/>
      <c r="H203" s="139"/>
      <c r="I203" s="139"/>
      <c r="J203" s="139"/>
      <c r="K203" s="139"/>
      <c r="M203" s="16"/>
      <c r="N203" s="16"/>
      <c r="O203" s="16"/>
      <c r="P203" s="16"/>
      <c r="Q203" s="16"/>
      <c r="R203" s="16"/>
      <c r="S203" s="16"/>
      <c r="T203" s="16"/>
      <c r="U203" s="16"/>
      <c r="V203" s="16"/>
      <c r="W203" s="16"/>
      <c r="X203" s="16"/>
      <c r="Y203" s="16"/>
      <c r="Z203" s="16"/>
    </row>
    <row r="204" customFormat="false" ht="234.75" hidden="false" customHeight="false" outlineLevel="0" collapsed="false">
      <c r="A204" s="68" t="n">
        <v>1</v>
      </c>
      <c r="B204" s="80" t="s">
        <v>223</v>
      </c>
      <c r="C204" s="70" t="s">
        <v>224</v>
      </c>
      <c r="D204" s="70" t="s">
        <v>22</v>
      </c>
      <c r="E204" s="72" t="n">
        <v>14000</v>
      </c>
      <c r="F204" s="73"/>
      <c r="G204" s="76" t="n">
        <f aca="false">E204*F204</f>
        <v>0</v>
      </c>
      <c r="H204" s="120"/>
      <c r="I204" s="76" t="n">
        <f aca="false">ROUND(G204*H204/100+G204,2)</f>
        <v>0</v>
      </c>
      <c r="J204" s="121"/>
      <c r="K204" s="77"/>
      <c r="M204" s="16"/>
      <c r="N204" s="16"/>
      <c r="O204" s="16"/>
      <c r="P204" s="16"/>
      <c r="Q204" s="16"/>
      <c r="R204" s="16"/>
      <c r="S204" s="16"/>
      <c r="T204" s="16"/>
      <c r="U204" s="16"/>
      <c r="V204" s="16"/>
      <c r="W204" s="16"/>
      <c r="X204" s="16"/>
      <c r="Y204" s="16"/>
      <c r="Z204" s="16"/>
    </row>
    <row r="205" customFormat="false" ht="235.5" hidden="false" customHeight="false" outlineLevel="0" collapsed="false">
      <c r="A205" s="28" t="n">
        <v>2</v>
      </c>
      <c r="B205" s="29" t="s">
        <v>225</v>
      </c>
      <c r="C205" s="30" t="s">
        <v>224</v>
      </c>
      <c r="D205" s="30" t="s">
        <v>22</v>
      </c>
      <c r="E205" s="32" t="n">
        <v>10000</v>
      </c>
      <c r="F205" s="33"/>
      <c r="G205" s="36" t="n">
        <f aca="false">E205*F205</f>
        <v>0</v>
      </c>
      <c r="H205" s="122"/>
      <c r="I205" s="36" t="n">
        <f aca="false">ROUND(G205*H205/100+G205,2)</f>
        <v>0</v>
      </c>
      <c r="J205" s="123"/>
      <c r="K205" s="37"/>
      <c r="M205" s="16"/>
      <c r="N205" s="16"/>
      <c r="O205" s="16"/>
      <c r="P205" s="16"/>
      <c r="Q205" s="16"/>
      <c r="R205" s="16"/>
      <c r="S205" s="16"/>
      <c r="T205" s="16"/>
      <c r="U205" s="16"/>
      <c r="V205" s="16"/>
      <c r="W205" s="16"/>
      <c r="X205" s="16"/>
      <c r="Y205" s="16"/>
      <c r="Z205" s="16"/>
    </row>
    <row r="206" customFormat="false" ht="336" hidden="false" customHeight="false" outlineLevel="0" collapsed="false">
      <c r="A206" s="28" t="n">
        <v>3</v>
      </c>
      <c r="B206" s="29" t="s">
        <v>226</v>
      </c>
      <c r="C206" s="30" t="s">
        <v>224</v>
      </c>
      <c r="D206" s="30" t="s">
        <v>22</v>
      </c>
      <c r="E206" s="86" t="n">
        <v>800</v>
      </c>
      <c r="F206" s="87"/>
      <c r="G206" s="36" t="n">
        <f aca="false">E206*F206</f>
        <v>0</v>
      </c>
      <c r="H206" s="122"/>
      <c r="I206" s="36" t="n">
        <f aca="false">ROUND(G206*H206/100+G206,2)</f>
        <v>0</v>
      </c>
      <c r="J206" s="123"/>
      <c r="K206" s="37"/>
      <c r="M206" s="16"/>
      <c r="N206" s="16"/>
      <c r="O206" s="16"/>
      <c r="P206" s="16"/>
      <c r="Q206" s="16"/>
      <c r="R206" s="16"/>
      <c r="S206" s="16"/>
      <c r="T206" s="16"/>
      <c r="U206" s="16"/>
      <c r="V206" s="16"/>
      <c r="W206" s="16"/>
      <c r="X206" s="16"/>
      <c r="Y206" s="16"/>
      <c r="Z206" s="16"/>
    </row>
    <row r="207" customFormat="false" ht="246" hidden="false" customHeight="false" outlineLevel="0" collapsed="false">
      <c r="A207" s="28" t="n">
        <v>4</v>
      </c>
      <c r="B207" s="29" t="s">
        <v>227</v>
      </c>
      <c r="C207" s="30" t="s">
        <v>224</v>
      </c>
      <c r="D207" s="30" t="s">
        <v>22</v>
      </c>
      <c r="E207" s="86" t="n">
        <v>2500</v>
      </c>
      <c r="F207" s="87"/>
      <c r="G207" s="36" t="n">
        <f aca="false">E207*F207</f>
        <v>0</v>
      </c>
      <c r="H207" s="122"/>
      <c r="I207" s="36" t="n">
        <f aca="false">ROUND(G207*H207/100+G207,2)</f>
        <v>0</v>
      </c>
      <c r="J207" s="123"/>
      <c r="K207" s="37"/>
      <c r="M207" s="16"/>
      <c r="N207" s="16"/>
      <c r="O207" s="16"/>
      <c r="P207" s="16"/>
      <c r="Q207" s="16"/>
      <c r="R207" s="16"/>
      <c r="S207" s="16"/>
      <c r="T207" s="16"/>
      <c r="U207" s="16"/>
      <c r="V207" s="16"/>
      <c r="W207" s="16"/>
      <c r="X207" s="16"/>
      <c r="Y207" s="16"/>
      <c r="Z207" s="16"/>
    </row>
    <row r="208" customFormat="false" ht="180" hidden="false" customHeight="false" outlineLevel="0" collapsed="false">
      <c r="A208" s="51" t="n">
        <v>5</v>
      </c>
      <c r="B208" s="52" t="s">
        <v>228</v>
      </c>
      <c r="C208" s="53" t="s">
        <v>224</v>
      </c>
      <c r="D208" s="53" t="s">
        <v>22</v>
      </c>
      <c r="E208" s="107" t="n">
        <v>25</v>
      </c>
      <c r="F208" s="169"/>
      <c r="G208" s="59" t="n">
        <f aca="false">E208*F208</f>
        <v>0</v>
      </c>
      <c r="H208" s="126"/>
      <c r="I208" s="59" t="n">
        <f aca="false">ROUND(G208*H208/100+G208,2)</f>
        <v>0</v>
      </c>
      <c r="J208" s="127"/>
      <c r="K208" s="79"/>
      <c r="M208" s="16"/>
      <c r="N208" s="16"/>
      <c r="O208" s="16"/>
      <c r="P208" s="16"/>
      <c r="Q208" s="16"/>
      <c r="R208" s="16"/>
      <c r="S208" s="16"/>
      <c r="T208" s="16"/>
      <c r="U208" s="16"/>
      <c r="V208" s="16"/>
      <c r="W208" s="16"/>
      <c r="X208" s="16"/>
      <c r="Y208" s="16"/>
      <c r="Z208" s="16"/>
    </row>
    <row r="209" customFormat="false" ht="18.75" hidden="false" customHeight="true" outlineLevel="0" collapsed="false">
      <c r="A209" s="63" t="s">
        <v>229</v>
      </c>
      <c r="B209" s="63"/>
      <c r="C209" s="63"/>
      <c r="D209" s="63"/>
      <c r="E209" s="63"/>
      <c r="F209" s="63"/>
      <c r="G209" s="64" t="n">
        <f aca="false">SUM(G204:G208)</f>
        <v>0</v>
      </c>
      <c r="H209" s="65" t="s">
        <v>31</v>
      </c>
      <c r="I209" s="66" t="n">
        <f aca="false">SUM(I204:I208)</f>
        <v>0</v>
      </c>
      <c r="J209" s="67"/>
      <c r="K209" s="67"/>
      <c r="M209" s="16"/>
      <c r="N209" s="16"/>
      <c r="O209" s="16"/>
      <c r="P209" s="16"/>
      <c r="Q209" s="16"/>
      <c r="R209" s="16"/>
      <c r="S209" s="16"/>
      <c r="T209" s="16"/>
      <c r="U209" s="16"/>
      <c r="V209" s="16"/>
      <c r="W209" s="16"/>
      <c r="X209" s="16"/>
      <c r="Y209" s="16"/>
      <c r="Z209" s="16"/>
    </row>
    <row r="210" customFormat="false" ht="15" hidden="false" customHeight="true" outlineLevel="0" collapsed="false">
      <c r="A210" s="170" t="s">
        <v>230</v>
      </c>
      <c r="B210" s="170"/>
      <c r="C210" s="170"/>
      <c r="D210" s="170"/>
      <c r="E210" s="170"/>
      <c r="F210" s="170"/>
      <c r="G210" s="170"/>
      <c r="H210" s="170"/>
      <c r="I210" s="170"/>
      <c r="J210" s="170"/>
      <c r="K210" s="170"/>
      <c r="M210" s="16"/>
      <c r="N210" s="16"/>
      <c r="O210" s="16"/>
      <c r="P210" s="16"/>
      <c r="Q210" s="16"/>
      <c r="R210" s="16"/>
      <c r="S210" s="16"/>
      <c r="T210" s="16"/>
      <c r="U210" s="16"/>
      <c r="V210" s="16"/>
      <c r="W210" s="16"/>
      <c r="X210" s="16"/>
      <c r="Y210" s="16"/>
      <c r="Z210" s="16"/>
    </row>
    <row r="211" customFormat="false" ht="212.25" hidden="false" customHeight="false" outlineLevel="0" collapsed="false">
      <c r="A211" s="28" t="n">
        <v>1</v>
      </c>
      <c r="B211" s="29" t="s">
        <v>231</v>
      </c>
      <c r="C211" s="30" t="s">
        <v>26</v>
      </c>
      <c r="D211" s="171" t="s">
        <v>27</v>
      </c>
      <c r="E211" s="44" t="n">
        <v>1400</v>
      </c>
      <c r="F211" s="172"/>
      <c r="G211" s="36" t="n">
        <f aca="false">E211*F211</f>
        <v>0</v>
      </c>
      <c r="H211" s="122"/>
      <c r="I211" s="36" t="n">
        <f aca="false">ROUND(G211*H211/100+G211,2)</f>
        <v>0</v>
      </c>
      <c r="J211" s="159"/>
      <c r="K211" s="173"/>
      <c r="M211" s="16"/>
      <c r="N211" s="16"/>
      <c r="O211" s="16"/>
      <c r="P211" s="16"/>
      <c r="Q211" s="16"/>
      <c r="R211" s="16"/>
      <c r="S211" s="16"/>
      <c r="T211" s="16"/>
      <c r="U211" s="16"/>
      <c r="V211" s="16"/>
      <c r="W211" s="16"/>
      <c r="X211" s="16"/>
      <c r="Y211" s="16"/>
      <c r="Z211" s="16"/>
    </row>
    <row r="212" customFormat="false" ht="279.75" hidden="false" customHeight="false" outlineLevel="0" collapsed="false">
      <c r="A212" s="28" t="n">
        <v>2</v>
      </c>
      <c r="B212" s="42" t="s">
        <v>232</v>
      </c>
      <c r="C212" s="31" t="s">
        <v>26</v>
      </c>
      <c r="D212" s="89" t="s">
        <v>27</v>
      </c>
      <c r="E212" s="86" t="n">
        <v>700</v>
      </c>
      <c r="F212" s="95"/>
      <c r="G212" s="36" t="n">
        <f aca="false">E212*F212</f>
        <v>0</v>
      </c>
      <c r="H212" s="122"/>
      <c r="I212" s="36" t="n">
        <f aca="false">ROUND(G212*H212/100+G212,2)</f>
        <v>0</v>
      </c>
      <c r="J212" s="96"/>
      <c r="K212" s="37"/>
      <c r="M212" s="16"/>
      <c r="N212" s="16"/>
      <c r="O212" s="16"/>
      <c r="P212" s="16"/>
      <c r="Q212" s="16"/>
      <c r="R212" s="16"/>
      <c r="S212" s="16"/>
      <c r="T212" s="16"/>
      <c r="U212" s="16"/>
      <c r="V212" s="16"/>
      <c r="W212" s="16"/>
      <c r="X212" s="16"/>
      <c r="Y212" s="16"/>
      <c r="Z212" s="16"/>
    </row>
    <row r="213" customFormat="false" ht="90" hidden="false" customHeight="true" outlineLevel="0" collapsed="false">
      <c r="A213" s="28" t="n">
        <v>3</v>
      </c>
      <c r="B213" s="42" t="s">
        <v>233</v>
      </c>
      <c r="C213" s="31" t="s">
        <v>26</v>
      </c>
      <c r="D213" s="89" t="s">
        <v>27</v>
      </c>
      <c r="E213" s="86" t="n">
        <v>600</v>
      </c>
      <c r="F213" s="95"/>
      <c r="G213" s="36" t="n">
        <f aca="false">E213*F213</f>
        <v>0</v>
      </c>
      <c r="H213" s="122"/>
      <c r="I213" s="36" t="n">
        <f aca="false">ROUND(G213*H213/100+G213,2)</f>
        <v>0</v>
      </c>
      <c r="J213" s="96"/>
      <c r="K213" s="37"/>
      <c r="M213" s="16"/>
      <c r="N213" s="16"/>
      <c r="O213" s="16"/>
      <c r="P213" s="16"/>
      <c r="Q213" s="16"/>
      <c r="R213" s="16"/>
      <c r="S213" s="16"/>
      <c r="T213" s="16"/>
      <c r="U213" s="16"/>
      <c r="V213" s="16"/>
      <c r="W213" s="16"/>
      <c r="X213" s="16"/>
      <c r="Y213" s="16"/>
      <c r="Z213" s="16"/>
    </row>
    <row r="214" customFormat="false" ht="62.25" hidden="false" customHeight="true" outlineLevel="0" collapsed="false">
      <c r="A214" s="28" t="n">
        <v>4</v>
      </c>
      <c r="B214" s="174" t="s">
        <v>234</v>
      </c>
      <c r="C214" s="31" t="s">
        <v>26</v>
      </c>
      <c r="D214" s="89" t="s">
        <v>27</v>
      </c>
      <c r="E214" s="86" t="n">
        <v>1</v>
      </c>
      <c r="F214" s="95"/>
      <c r="G214" s="36" t="n">
        <f aca="false">E214*F214</f>
        <v>0</v>
      </c>
      <c r="H214" s="122"/>
      <c r="I214" s="36" t="n">
        <f aca="false">ROUND(G214*H214/100+G214,2)</f>
        <v>0</v>
      </c>
      <c r="J214" s="96"/>
      <c r="K214" s="37"/>
      <c r="M214" s="16"/>
      <c r="N214" s="16"/>
      <c r="O214" s="16"/>
      <c r="P214" s="16"/>
      <c r="Q214" s="16"/>
      <c r="R214" s="16"/>
      <c r="S214" s="16"/>
      <c r="T214" s="16"/>
      <c r="U214" s="16"/>
      <c r="V214" s="16"/>
      <c r="W214" s="16"/>
      <c r="X214" s="16"/>
      <c r="Y214" s="16"/>
      <c r="Z214" s="16"/>
    </row>
    <row r="215" customFormat="false" ht="54" hidden="false" customHeight="true" outlineLevel="0" collapsed="false">
      <c r="A215" s="28" t="n">
        <v>5</v>
      </c>
      <c r="B215" s="174" t="s">
        <v>235</v>
      </c>
      <c r="C215" s="31" t="s">
        <v>26</v>
      </c>
      <c r="D215" s="89" t="s">
        <v>27</v>
      </c>
      <c r="E215" s="86" t="n">
        <v>1</v>
      </c>
      <c r="F215" s="95"/>
      <c r="G215" s="36" t="n">
        <f aca="false">E215*F215</f>
        <v>0</v>
      </c>
      <c r="H215" s="122"/>
      <c r="I215" s="36" t="n">
        <f aca="false">ROUND(G215*H215/100+G215,2)</f>
        <v>0</v>
      </c>
      <c r="J215" s="96"/>
      <c r="K215" s="37"/>
      <c r="M215" s="16"/>
      <c r="N215" s="16"/>
      <c r="O215" s="16"/>
      <c r="P215" s="16"/>
      <c r="Q215" s="16"/>
      <c r="R215" s="16"/>
      <c r="S215" s="16"/>
      <c r="T215" s="16"/>
      <c r="U215" s="16"/>
      <c r="V215" s="16"/>
      <c r="W215" s="16"/>
      <c r="X215" s="16"/>
      <c r="Y215" s="16"/>
      <c r="Z215" s="16"/>
    </row>
    <row r="216" customFormat="false" ht="52.5" hidden="false" customHeight="true" outlineLevel="0" collapsed="false">
      <c r="A216" s="28" t="n">
        <v>6</v>
      </c>
      <c r="B216" s="174" t="s">
        <v>236</v>
      </c>
      <c r="C216" s="31" t="s">
        <v>26</v>
      </c>
      <c r="D216" s="89" t="s">
        <v>27</v>
      </c>
      <c r="E216" s="86" t="n">
        <v>1</v>
      </c>
      <c r="F216" s="95"/>
      <c r="G216" s="36" t="n">
        <f aca="false">E216*F216</f>
        <v>0</v>
      </c>
      <c r="H216" s="122"/>
      <c r="I216" s="36" t="n">
        <f aca="false">ROUND(G216*H216/100+G216,2)</f>
        <v>0</v>
      </c>
      <c r="J216" s="96"/>
      <c r="K216" s="37"/>
      <c r="M216" s="16"/>
      <c r="N216" s="16"/>
      <c r="O216" s="16"/>
      <c r="P216" s="16"/>
      <c r="Q216" s="16"/>
      <c r="R216" s="16"/>
      <c r="S216" s="16"/>
      <c r="T216" s="16"/>
      <c r="U216" s="16"/>
      <c r="V216" s="16"/>
      <c r="W216" s="16"/>
      <c r="X216" s="16"/>
      <c r="Y216" s="16"/>
      <c r="Z216" s="16"/>
    </row>
    <row r="217" customFormat="false" ht="77.25" hidden="false" customHeight="true" outlineLevel="0" collapsed="false">
      <c r="A217" s="28" t="n">
        <v>7</v>
      </c>
      <c r="B217" s="174" t="s">
        <v>237</v>
      </c>
      <c r="C217" s="31" t="s">
        <v>26</v>
      </c>
      <c r="D217" s="89" t="s">
        <v>27</v>
      </c>
      <c r="E217" s="86" t="n">
        <v>20</v>
      </c>
      <c r="F217" s="95"/>
      <c r="G217" s="36" t="n">
        <f aca="false">E217*F217</f>
        <v>0</v>
      </c>
      <c r="H217" s="122"/>
      <c r="I217" s="36" t="n">
        <f aca="false">ROUND(G217*H217/100+G217,2)</f>
        <v>0</v>
      </c>
      <c r="J217" s="96"/>
      <c r="K217" s="37"/>
      <c r="M217" s="16"/>
      <c r="N217" s="16"/>
      <c r="O217" s="16"/>
      <c r="P217" s="16"/>
      <c r="Q217" s="16"/>
      <c r="R217" s="16"/>
      <c r="S217" s="16"/>
      <c r="T217" s="16"/>
      <c r="U217" s="16"/>
      <c r="V217" s="16"/>
      <c r="W217" s="16"/>
      <c r="X217" s="16"/>
      <c r="Y217" s="16"/>
      <c r="Z217" s="16"/>
    </row>
    <row r="218" customFormat="false" ht="40.5" hidden="false" customHeight="true" outlineLevel="0" collapsed="false">
      <c r="A218" s="28" t="n">
        <v>8</v>
      </c>
      <c r="B218" s="174" t="s">
        <v>238</v>
      </c>
      <c r="C218" s="31" t="s">
        <v>26</v>
      </c>
      <c r="D218" s="89" t="s">
        <v>27</v>
      </c>
      <c r="E218" s="86" t="n">
        <v>2</v>
      </c>
      <c r="F218" s="95"/>
      <c r="G218" s="36" t="n">
        <f aca="false">E218*F218</f>
        <v>0</v>
      </c>
      <c r="H218" s="122"/>
      <c r="I218" s="36" t="n">
        <f aca="false">ROUND(G218*H218/100+G218,2)</f>
        <v>0</v>
      </c>
      <c r="J218" s="96"/>
      <c r="K218" s="37"/>
      <c r="M218" s="16"/>
      <c r="N218" s="16"/>
      <c r="O218" s="16"/>
      <c r="P218" s="16"/>
      <c r="Q218" s="16"/>
      <c r="R218" s="16"/>
      <c r="S218" s="16"/>
      <c r="T218" s="16"/>
      <c r="U218" s="16"/>
      <c r="V218" s="16"/>
      <c r="W218" s="16"/>
      <c r="X218" s="16"/>
      <c r="Y218" s="16"/>
      <c r="Z218" s="16"/>
    </row>
    <row r="219" customFormat="false" ht="46.5" hidden="false" customHeight="true" outlineLevel="0" collapsed="false">
      <c r="A219" s="28" t="n">
        <v>9</v>
      </c>
      <c r="B219" s="174" t="s">
        <v>239</v>
      </c>
      <c r="C219" s="31" t="s">
        <v>26</v>
      </c>
      <c r="D219" s="89" t="s">
        <v>27</v>
      </c>
      <c r="E219" s="86" t="n">
        <v>10</v>
      </c>
      <c r="F219" s="95"/>
      <c r="G219" s="36" t="n">
        <f aca="false">E219*F219</f>
        <v>0</v>
      </c>
      <c r="H219" s="122"/>
      <c r="I219" s="36" t="n">
        <f aca="false">ROUND(G219*H219/100+G219,2)</f>
        <v>0</v>
      </c>
      <c r="J219" s="96"/>
      <c r="K219" s="37"/>
      <c r="M219" s="16"/>
      <c r="N219" s="16"/>
      <c r="O219" s="16"/>
      <c r="P219" s="16"/>
      <c r="Q219" s="16"/>
      <c r="R219" s="16"/>
      <c r="S219" s="16"/>
      <c r="T219" s="16"/>
      <c r="U219" s="16"/>
      <c r="V219" s="16"/>
      <c r="W219" s="16"/>
      <c r="X219" s="16"/>
      <c r="Y219" s="16"/>
      <c r="Z219" s="16"/>
    </row>
    <row r="220" customFormat="false" ht="155.25" hidden="false" customHeight="false" outlineLevel="0" collapsed="false">
      <c r="A220" s="28" t="n">
        <v>10</v>
      </c>
      <c r="B220" s="174" t="s">
        <v>240</v>
      </c>
      <c r="C220" s="31" t="s">
        <v>26</v>
      </c>
      <c r="D220" s="89" t="s">
        <v>27</v>
      </c>
      <c r="E220" s="86" t="n">
        <v>350</v>
      </c>
      <c r="F220" s="95"/>
      <c r="G220" s="36" t="n">
        <f aca="false">E220*F220</f>
        <v>0</v>
      </c>
      <c r="H220" s="122"/>
      <c r="I220" s="36" t="n">
        <f aca="false">ROUND(G220*H220/100+G220,2)</f>
        <v>0</v>
      </c>
      <c r="J220" s="96"/>
      <c r="K220" s="37"/>
      <c r="M220" s="16"/>
      <c r="N220" s="16"/>
      <c r="O220" s="16"/>
      <c r="P220" s="16"/>
      <c r="Q220" s="16"/>
      <c r="R220" s="16"/>
      <c r="S220" s="16"/>
      <c r="T220" s="16"/>
      <c r="U220" s="16"/>
      <c r="V220" s="16"/>
      <c r="W220" s="16"/>
      <c r="X220" s="16"/>
      <c r="Y220" s="16"/>
      <c r="Z220" s="16"/>
    </row>
    <row r="221" customFormat="false" ht="63" hidden="false" customHeight="true" outlineLevel="0" collapsed="false">
      <c r="A221" s="28" t="n">
        <v>11</v>
      </c>
      <c r="B221" s="174" t="s">
        <v>241</v>
      </c>
      <c r="C221" s="31" t="s">
        <v>26</v>
      </c>
      <c r="D221" s="89" t="s">
        <v>27</v>
      </c>
      <c r="E221" s="86" t="n">
        <v>20</v>
      </c>
      <c r="F221" s="95"/>
      <c r="G221" s="36" t="n">
        <f aca="false">E221*F221</f>
        <v>0</v>
      </c>
      <c r="H221" s="122"/>
      <c r="I221" s="36" t="n">
        <f aca="false">ROUND(G221*H221/100+G221,2)</f>
        <v>0</v>
      </c>
      <c r="J221" s="96"/>
      <c r="K221" s="37"/>
      <c r="M221" s="16"/>
      <c r="N221" s="16"/>
      <c r="O221" s="16"/>
      <c r="P221" s="16"/>
      <c r="Q221" s="16"/>
      <c r="R221" s="16"/>
      <c r="S221" s="16"/>
      <c r="T221" s="16"/>
      <c r="U221" s="16"/>
      <c r="V221" s="16"/>
      <c r="W221" s="16"/>
      <c r="X221" s="16"/>
      <c r="Y221" s="16"/>
      <c r="Z221" s="16"/>
    </row>
    <row r="222" customFormat="false" ht="72" hidden="false" customHeight="true" outlineLevel="0" collapsed="false">
      <c r="A222" s="28" t="n">
        <v>12</v>
      </c>
      <c r="B222" s="116" t="s">
        <v>242</v>
      </c>
      <c r="C222" s="31" t="s">
        <v>26</v>
      </c>
      <c r="D222" s="89" t="s">
        <v>27</v>
      </c>
      <c r="E222" s="86" t="n">
        <v>3</v>
      </c>
      <c r="F222" s="95"/>
      <c r="G222" s="36" t="n">
        <f aca="false">E222*F222</f>
        <v>0</v>
      </c>
      <c r="H222" s="122"/>
      <c r="I222" s="36" t="n">
        <f aca="false">ROUND(G222*H222/100+G222,2)</f>
        <v>0</v>
      </c>
      <c r="J222" s="96"/>
      <c r="K222" s="37"/>
      <c r="M222" s="16"/>
      <c r="N222" s="16"/>
      <c r="O222" s="16"/>
      <c r="P222" s="16"/>
      <c r="Q222" s="16"/>
      <c r="R222" s="16"/>
      <c r="S222" s="16"/>
      <c r="T222" s="16"/>
      <c r="U222" s="16"/>
      <c r="V222" s="16"/>
      <c r="W222" s="16"/>
      <c r="X222" s="16"/>
      <c r="Y222" s="16"/>
      <c r="Z222" s="16"/>
    </row>
    <row r="223" customFormat="false" ht="88.5" hidden="false" customHeight="false" outlineLevel="0" collapsed="false">
      <c r="A223" s="28" t="n">
        <v>13</v>
      </c>
      <c r="B223" s="42" t="s">
        <v>243</v>
      </c>
      <c r="C223" s="31" t="s">
        <v>26</v>
      </c>
      <c r="D223" s="89" t="s">
        <v>27</v>
      </c>
      <c r="E223" s="86" t="n">
        <v>10</v>
      </c>
      <c r="F223" s="95"/>
      <c r="G223" s="36" t="n">
        <f aca="false">E223*F223</f>
        <v>0</v>
      </c>
      <c r="H223" s="122"/>
      <c r="I223" s="36" t="n">
        <f aca="false">ROUND(G223*H223/100+G223,2)</f>
        <v>0</v>
      </c>
      <c r="J223" s="96"/>
      <c r="K223" s="37"/>
      <c r="M223" s="16"/>
      <c r="N223" s="16"/>
      <c r="O223" s="16"/>
      <c r="P223" s="16"/>
      <c r="Q223" s="16"/>
      <c r="R223" s="16"/>
      <c r="S223" s="16"/>
      <c r="T223" s="16"/>
      <c r="U223" s="16"/>
      <c r="V223" s="16"/>
      <c r="W223" s="16"/>
      <c r="X223" s="16"/>
      <c r="Y223" s="16"/>
      <c r="Z223" s="16"/>
    </row>
    <row r="224" customFormat="false" ht="88.5" hidden="false" customHeight="false" outlineLevel="0" collapsed="false">
      <c r="A224" s="28" t="n">
        <v>14</v>
      </c>
      <c r="B224" s="42" t="s">
        <v>244</v>
      </c>
      <c r="C224" s="31" t="s">
        <v>26</v>
      </c>
      <c r="D224" s="89" t="s">
        <v>27</v>
      </c>
      <c r="E224" s="86" t="n">
        <v>10</v>
      </c>
      <c r="F224" s="95"/>
      <c r="G224" s="36" t="n">
        <f aca="false">E224*F224</f>
        <v>0</v>
      </c>
      <c r="H224" s="122"/>
      <c r="I224" s="36" t="n">
        <f aca="false">ROUND(G224*H224/100+G224,2)</f>
        <v>0</v>
      </c>
      <c r="J224" s="96"/>
      <c r="K224" s="37"/>
      <c r="M224" s="16"/>
      <c r="N224" s="16"/>
      <c r="O224" s="16"/>
      <c r="P224" s="16"/>
      <c r="Q224" s="16"/>
      <c r="R224" s="16"/>
      <c r="S224" s="16"/>
      <c r="T224" s="16"/>
      <c r="U224" s="16"/>
      <c r="V224" s="16"/>
      <c r="W224" s="16"/>
      <c r="X224" s="16"/>
      <c r="Y224" s="16"/>
      <c r="Z224" s="16"/>
    </row>
    <row r="225" s="177" customFormat="true" ht="75.75" hidden="false" customHeight="true" outlineLevel="0" collapsed="false">
      <c r="A225" s="28" t="n">
        <v>15</v>
      </c>
      <c r="B225" s="42" t="s">
        <v>245</v>
      </c>
      <c r="C225" s="31" t="s">
        <v>26</v>
      </c>
      <c r="D225" s="89" t="s">
        <v>27</v>
      </c>
      <c r="E225" s="86" t="n">
        <v>200</v>
      </c>
      <c r="F225" s="33"/>
      <c r="G225" s="36" t="n">
        <f aca="false">E225*F225</f>
        <v>0</v>
      </c>
      <c r="H225" s="122"/>
      <c r="I225" s="36" t="n">
        <f aca="false">ROUND(G225*H225/100+G225,2)</f>
        <v>0</v>
      </c>
      <c r="J225" s="175"/>
      <c r="K225" s="176"/>
      <c r="M225" s="178"/>
      <c r="N225" s="178"/>
      <c r="O225" s="178"/>
      <c r="P225" s="178"/>
      <c r="Q225" s="178"/>
      <c r="R225" s="178"/>
      <c r="S225" s="178"/>
      <c r="T225" s="178"/>
      <c r="U225" s="178"/>
      <c r="V225" s="178"/>
      <c r="W225" s="178"/>
      <c r="X225" s="178"/>
      <c r="Y225" s="178"/>
      <c r="Z225" s="178"/>
    </row>
    <row r="226" s="177" customFormat="true" ht="66" hidden="false" customHeight="true" outlineLevel="0" collapsed="false">
      <c r="A226" s="28" t="n">
        <v>16</v>
      </c>
      <c r="B226" s="42" t="s">
        <v>246</v>
      </c>
      <c r="C226" s="31" t="s">
        <v>26</v>
      </c>
      <c r="D226" s="89" t="s">
        <v>99</v>
      </c>
      <c r="E226" s="86" t="n">
        <v>400</v>
      </c>
      <c r="F226" s="33"/>
      <c r="G226" s="36" t="n">
        <f aca="false">E226*F226</f>
        <v>0</v>
      </c>
      <c r="H226" s="122"/>
      <c r="I226" s="36" t="n">
        <f aca="false">ROUND(G226*H226/100+G226,2)</f>
        <v>0</v>
      </c>
      <c r="J226" s="175"/>
      <c r="K226" s="176"/>
      <c r="M226" s="178"/>
      <c r="N226" s="178"/>
      <c r="O226" s="178"/>
      <c r="P226" s="178"/>
      <c r="Q226" s="178"/>
      <c r="R226" s="178"/>
      <c r="S226" s="178"/>
      <c r="T226" s="178"/>
      <c r="U226" s="178"/>
      <c r="V226" s="178"/>
      <c r="W226" s="178"/>
      <c r="X226" s="178"/>
      <c r="Y226" s="178"/>
      <c r="Z226" s="178"/>
    </row>
    <row r="227" s="177" customFormat="true" ht="99" hidden="false" customHeight="true" outlineLevel="0" collapsed="false">
      <c r="A227" s="28" t="n">
        <v>17</v>
      </c>
      <c r="B227" s="42" t="s">
        <v>247</v>
      </c>
      <c r="C227" s="31" t="s">
        <v>26</v>
      </c>
      <c r="D227" s="89" t="s">
        <v>99</v>
      </c>
      <c r="E227" s="86" t="n">
        <v>2</v>
      </c>
      <c r="F227" s="33"/>
      <c r="G227" s="36" t="n">
        <f aca="false">E227*F227</f>
        <v>0</v>
      </c>
      <c r="H227" s="122"/>
      <c r="I227" s="36" t="n">
        <f aca="false">ROUND(G227*H227/100+G227,2)</f>
        <v>0</v>
      </c>
      <c r="J227" s="175"/>
      <c r="K227" s="176"/>
      <c r="M227" s="178"/>
      <c r="N227" s="178"/>
      <c r="O227" s="178"/>
      <c r="P227" s="178"/>
      <c r="Q227" s="178"/>
      <c r="R227" s="178"/>
      <c r="S227" s="178"/>
      <c r="T227" s="178"/>
      <c r="U227" s="178"/>
      <c r="V227" s="178"/>
      <c r="W227" s="178"/>
      <c r="X227" s="178"/>
      <c r="Y227" s="178"/>
      <c r="Z227" s="178"/>
    </row>
    <row r="228" s="177" customFormat="true" ht="89.25" hidden="false" customHeight="false" outlineLevel="0" collapsed="false">
      <c r="A228" s="28" t="n">
        <v>18</v>
      </c>
      <c r="B228" s="42" t="s">
        <v>248</v>
      </c>
      <c r="C228" s="31" t="s">
        <v>26</v>
      </c>
      <c r="D228" s="89" t="s">
        <v>27</v>
      </c>
      <c r="E228" s="86" t="n">
        <v>3</v>
      </c>
      <c r="F228" s="33"/>
      <c r="G228" s="36" t="n">
        <f aca="false">E228*F228</f>
        <v>0</v>
      </c>
      <c r="H228" s="122"/>
      <c r="I228" s="36" t="n">
        <f aca="false">ROUND(G228*H228/100+G228,2)</f>
        <v>0</v>
      </c>
      <c r="J228" s="175"/>
      <c r="K228" s="176"/>
      <c r="M228" s="178"/>
      <c r="N228" s="178"/>
      <c r="O228" s="178"/>
      <c r="P228" s="178"/>
      <c r="Q228" s="178"/>
      <c r="R228" s="178"/>
      <c r="S228" s="178"/>
      <c r="T228" s="178"/>
      <c r="U228" s="178"/>
      <c r="V228" s="178"/>
      <c r="W228" s="178"/>
      <c r="X228" s="178"/>
      <c r="Y228" s="178"/>
      <c r="Z228" s="178"/>
    </row>
    <row r="229" s="177" customFormat="true" ht="89.25" hidden="false" customHeight="false" outlineLevel="0" collapsed="false">
      <c r="A229" s="51" t="n">
        <v>19</v>
      </c>
      <c r="B229" s="78" t="s">
        <v>249</v>
      </c>
      <c r="C229" s="105" t="s">
        <v>26</v>
      </c>
      <c r="D229" s="106" t="s">
        <v>99</v>
      </c>
      <c r="E229" s="107" t="n">
        <v>4</v>
      </c>
      <c r="F229" s="56"/>
      <c r="G229" s="59" t="n">
        <f aca="false">E229*F229</f>
        <v>0</v>
      </c>
      <c r="H229" s="126"/>
      <c r="I229" s="59" t="n">
        <f aca="false">ROUND(G229*H229/100+G229,2)</f>
        <v>0</v>
      </c>
      <c r="J229" s="179"/>
      <c r="K229" s="180"/>
      <c r="M229" s="178"/>
      <c r="N229" s="178"/>
      <c r="O229" s="178"/>
      <c r="P229" s="178"/>
      <c r="Q229" s="178"/>
      <c r="R229" s="178"/>
      <c r="S229" s="178"/>
      <c r="T229" s="178"/>
      <c r="U229" s="178"/>
      <c r="V229" s="178"/>
      <c r="W229" s="178"/>
      <c r="X229" s="178"/>
      <c r="Y229" s="178"/>
      <c r="Z229" s="178"/>
    </row>
    <row r="230" customFormat="false" ht="20.25" hidden="false" customHeight="true" outlineLevel="0" collapsed="false">
      <c r="A230" s="181" t="s">
        <v>250</v>
      </c>
      <c r="B230" s="181"/>
      <c r="C230" s="181"/>
      <c r="D230" s="181"/>
      <c r="E230" s="181"/>
      <c r="F230" s="181"/>
      <c r="G230" s="182" t="n">
        <f aca="false">SUM(G211:G229)</f>
        <v>0</v>
      </c>
      <c r="H230" s="183" t="s">
        <v>31</v>
      </c>
      <c r="I230" s="184" t="n">
        <f aca="false">SUM(I211:I229)</f>
        <v>0</v>
      </c>
      <c r="J230" s="185"/>
      <c r="K230" s="185"/>
      <c r="M230" s="16"/>
      <c r="N230" s="16"/>
      <c r="O230" s="16"/>
      <c r="P230" s="16"/>
      <c r="Q230" s="16"/>
      <c r="R230" s="16"/>
      <c r="S230" s="16"/>
      <c r="T230" s="16"/>
      <c r="U230" s="16"/>
      <c r="V230" s="16"/>
      <c r="W230" s="16"/>
      <c r="X230" s="16"/>
      <c r="Y230" s="16"/>
      <c r="Z230" s="16"/>
    </row>
    <row r="231" customFormat="false" ht="15.75" hidden="false" customHeight="true" outlineLevel="0" collapsed="false">
      <c r="A231" s="186" t="s">
        <v>251</v>
      </c>
      <c r="B231" s="186"/>
      <c r="C231" s="186"/>
      <c r="D231" s="186"/>
      <c r="E231" s="186"/>
      <c r="F231" s="186"/>
      <c r="G231" s="186"/>
      <c r="H231" s="186"/>
      <c r="I231" s="186"/>
      <c r="J231" s="186"/>
      <c r="K231" s="186"/>
      <c r="M231" s="16"/>
      <c r="N231" s="16"/>
      <c r="O231" s="16"/>
      <c r="P231" s="16"/>
      <c r="Q231" s="16"/>
      <c r="R231" s="16"/>
      <c r="S231" s="16"/>
      <c r="T231" s="16"/>
      <c r="U231" s="16"/>
      <c r="V231" s="16"/>
      <c r="W231" s="16"/>
      <c r="X231" s="16"/>
      <c r="Y231" s="16"/>
      <c r="Z231" s="16"/>
    </row>
    <row r="232" s="100" customFormat="true" ht="328.5" hidden="false" customHeight="true" outlineLevel="0" collapsed="false">
      <c r="A232" s="68" t="n">
        <v>1</v>
      </c>
      <c r="B232" s="69" t="s">
        <v>252</v>
      </c>
      <c r="C232" s="128" t="s">
        <v>14</v>
      </c>
      <c r="D232" s="129" t="s">
        <v>27</v>
      </c>
      <c r="E232" s="130" t="n">
        <v>3000</v>
      </c>
      <c r="F232" s="73"/>
      <c r="G232" s="76" t="n">
        <f aca="false">E232*F232</f>
        <v>0</v>
      </c>
      <c r="H232" s="75"/>
      <c r="I232" s="76" t="n">
        <f aca="false">ROUND(G232*H232/100+G232,2)</f>
        <v>0</v>
      </c>
      <c r="J232" s="131"/>
      <c r="K232" s="77"/>
      <c r="M232" s="99"/>
      <c r="N232" s="99"/>
      <c r="O232" s="99"/>
      <c r="P232" s="99"/>
      <c r="Q232" s="99"/>
      <c r="R232" s="99"/>
      <c r="S232" s="99"/>
      <c r="T232" s="99"/>
      <c r="U232" s="99"/>
      <c r="V232" s="99"/>
      <c r="W232" s="99"/>
      <c r="X232" s="99"/>
      <c r="Y232" s="99"/>
      <c r="Z232" s="99"/>
    </row>
    <row r="233" s="100" customFormat="true" ht="389.25" hidden="false" customHeight="true" outlineLevel="0" collapsed="false">
      <c r="A233" s="28" t="n">
        <v>2</v>
      </c>
      <c r="B233" s="42" t="s">
        <v>253</v>
      </c>
      <c r="C233" s="31" t="s">
        <v>26</v>
      </c>
      <c r="D233" s="89" t="s">
        <v>27</v>
      </c>
      <c r="E233" s="86" t="n">
        <v>3100</v>
      </c>
      <c r="F233" s="33"/>
      <c r="G233" s="36" t="n">
        <f aca="false">E233*F233</f>
        <v>0</v>
      </c>
      <c r="H233" s="35"/>
      <c r="I233" s="36" t="n">
        <f aca="false">ROUND(G233*H233/100+G233,2)</f>
        <v>0</v>
      </c>
      <c r="J233" s="96"/>
      <c r="K233" s="37"/>
      <c r="M233" s="99"/>
      <c r="N233" s="99"/>
      <c r="O233" s="99"/>
      <c r="P233" s="99"/>
      <c r="Q233" s="99"/>
      <c r="R233" s="99"/>
      <c r="S233" s="99"/>
      <c r="T233" s="99"/>
      <c r="U233" s="99"/>
      <c r="V233" s="99"/>
      <c r="W233" s="99"/>
      <c r="X233" s="99"/>
      <c r="Y233" s="99"/>
      <c r="Z233" s="99"/>
    </row>
    <row r="234" s="100" customFormat="true" ht="325.5" hidden="false" customHeight="true" outlineLevel="0" collapsed="false">
      <c r="A234" s="28" t="n">
        <v>3</v>
      </c>
      <c r="B234" s="42" t="s">
        <v>254</v>
      </c>
      <c r="C234" s="31" t="s">
        <v>14</v>
      </c>
      <c r="D234" s="89" t="s">
        <v>27</v>
      </c>
      <c r="E234" s="86" t="n">
        <v>300</v>
      </c>
      <c r="F234" s="33"/>
      <c r="G234" s="36" t="n">
        <f aca="false">E234*F234</f>
        <v>0</v>
      </c>
      <c r="H234" s="35"/>
      <c r="I234" s="36" t="n">
        <f aca="false">ROUND(G234*H234/100+G234,2)</f>
        <v>0</v>
      </c>
      <c r="J234" s="96"/>
      <c r="K234" s="37"/>
      <c r="M234" s="99"/>
      <c r="N234" s="99"/>
      <c r="O234" s="99"/>
      <c r="P234" s="99"/>
      <c r="Q234" s="99"/>
      <c r="R234" s="99"/>
      <c r="S234" s="99"/>
      <c r="T234" s="99"/>
      <c r="U234" s="99"/>
      <c r="V234" s="99"/>
      <c r="W234" s="99"/>
      <c r="X234" s="99"/>
      <c r="Y234" s="99"/>
      <c r="Z234" s="99"/>
    </row>
    <row r="235" s="100" customFormat="true" ht="295.5" hidden="false" customHeight="true" outlineLevel="0" collapsed="false">
      <c r="A235" s="28" t="n">
        <v>4</v>
      </c>
      <c r="B235" s="42" t="s">
        <v>255</v>
      </c>
      <c r="C235" s="31" t="s">
        <v>26</v>
      </c>
      <c r="D235" s="89" t="s">
        <v>27</v>
      </c>
      <c r="E235" s="86" t="n">
        <v>3000</v>
      </c>
      <c r="F235" s="33"/>
      <c r="G235" s="36" t="n">
        <f aca="false">E235*F235</f>
        <v>0</v>
      </c>
      <c r="H235" s="35"/>
      <c r="I235" s="36" t="n">
        <f aca="false">ROUND(G235*H235/100+G235,2)</f>
        <v>0</v>
      </c>
      <c r="J235" s="96"/>
      <c r="K235" s="37"/>
      <c r="M235" s="99"/>
      <c r="N235" s="99"/>
      <c r="O235" s="99"/>
      <c r="P235" s="99"/>
      <c r="Q235" s="99"/>
      <c r="R235" s="99"/>
      <c r="S235" s="99"/>
      <c r="T235" s="99"/>
      <c r="U235" s="99"/>
      <c r="V235" s="99"/>
      <c r="W235" s="99"/>
      <c r="X235" s="99"/>
      <c r="Y235" s="99"/>
      <c r="Z235" s="99"/>
    </row>
    <row r="236" s="100" customFormat="true" ht="267" hidden="false" customHeight="true" outlineLevel="0" collapsed="false">
      <c r="A236" s="28" t="n">
        <v>5</v>
      </c>
      <c r="B236" s="42" t="s">
        <v>256</v>
      </c>
      <c r="C236" s="31" t="s">
        <v>26</v>
      </c>
      <c r="D236" s="89" t="s">
        <v>27</v>
      </c>
      <c r="E236" s="86" t="n">
        <v>200</v>
      </c>
      <c r="F236" s="33"/>
      <c r="G236" s="36" t="n">
        <f aca="false">E236*F236</f>
        <v>0</v>
      </c>
      <c r="H236" s="35"/>
      <c r="I236" s="36" t="n">
        <f aca="false">ROUND(G236*H236/100+G236,2)</f>
        <v>0</v>
      </c>
      <c r="J236" s="96"/>
      <c r="K236" s="37"/>
      <c r="M236" s="99"/>
      <c r="N236" s="99"/>
      <c r="O236" s="99"/>
      <c r="P236" s="99"/>
      <c r="Q236" s="99"/>
      <c r="R236" s="99"/>
      <c r="S236" s="99"/>
      <c r="T236" s="99"/>
      <c r="U236" s="99"/>
      <c r="V236" s="99"/>
      <c r="W236" s="99"/>
      <c r="X236" s="99"/>
      <c r="Y236" s="99"/>
      <c r="Z236" s="99"/>
    </row>
    <row r="237" s="100" customFormat="true" ht="116.25" hidden="false" customHeight="true" outlineLevel="0" collapsed="false">
      <c r="A237" s="28" t="n">
        <v>6</v>
      </c>
      <c r="B237" s="85" t="s">
        <v>257</v>
      </c>
      <c r="C237" s="31" t="s">
        <v>14</v>
      </c>
      <c r="D237" s="89" t="s">
        <v>258</v>
      </c>
      <c r="E237" s="86" t="n">
        <v>220</v>
      </c>
      <c r="F237" s="33"/>
      <c r="G237" s="36" t="n">
        <f aca="false">E237*F237</f>
        <v>0</v>
      </c>
      <c r="H237" s="35"/>
      <c r="I237" s="36" t="n">
        <f aca="false">ROUND(G237*H237/100+G237,2)</f>
        <v>0</v>
      </c>
      <c r="J237" s="96"/>
      <c r="K237" s="37"/>
      <c r="M237" s="99"/>
      <c r="N237" s="99"/>
      <c r="O237" s="99"/>
      <c r="P237" s="99"/>
      <c r="Q237" s="99"/>
      <c r="R237" s="99"/>
      <c r="S237" s="99"/>
      <c r="T237" s="99"/>
      <c r="U237" s="99"/>
      <c r="V237" s="99"/>
      <c r="W237" s="99"/>
      <c r="X237" s="99"/>
      <c r="Y237" s="99"/>
      <c r="Z237" s="99"/>
    </row>
    <row r="238" s="91" customFormat="true" ht="387.75" hidden="false" customHeight="true" outlineLevel="0" collapsed="false">
      <c r="A238" s="28" t="n">
        <v>7</v>
      </c>
      <c r="B238" s="29" t="s">
        <v>259</v>
      </c>
      <c r="C238" s="31" t="s">
        <v>26</v>
      </c>
      <c r="D238" s="89" t="s">
        <v>27</v>
      </c>
      <c r="E238" s="86" t="n">
        <v>75</v>
      </c>
      <c r="F238" s="33"/>
      <c r="G238" s="36" t="n">
        <f aca="false">E238*F238</f>
        <v>0</v>
      </c>
      <c r="H238" s="35"/>
      <c r="I238" s="36" t="n">
        <f aca="false">ROUND(G238*H238/100+G238,2)</f>
        <v>0</v>
      </c>
      <c r="J238" s="187"/>
      <c r="K238" s="92"/>
      <c r="M238" s="90"/>
      <c r="N238" s="90"/>
      <c r="O238" s="90"/>
      <c r="P238" s="90"/>
      <c r="Q238" s="90"/>
      <c r="R238" s="90"/>
      <c r="S238" s="90"/>
      <c r="T238" s="90"/>
      <c r="U238" s="90"/>
      <c r="V238" s="90"/>
      <c r="W238" s="90"/>
      <c r="X238" s="90"/>
      <c r="Y238" s="90"/>
      <c r="Z238" s="90"/>
    </row>
    <row r="239" s="191" customFormat="true" ht="369.75" hidden="false" customHeight="true" outlineLevel="0" collapsed="false">
      <c r="A239" s="188" t="n">
        <v>8</v>
      </c>
      <c r="B239" s="78" t="s">
        <v>260</v>
      </c>
      <c r="C239" s="161" t="s">
        <v>26</v>
      </c>
      <c r="D239" s="162" t="s">
        <v>27</v>
      </c>
      <c r="E239" s="163" t="n">
        <v>100</v>
      </c>
      <c r="F239" s="164"/>
      <c r="G239" s="165" t="n">
        <f aca="false">E239*F239</f>
        <v>0</v>
      </c>
      <c r="H239" s="58"/>
      <c r="I239" s="165" t="n">
        <f aca="false">ROUND(G239*H239/100+G239,2)</f>
        <v>0</v>
      </c>
      <c r="J239" s="189"/>
      <c r="K239" s="190"/>
      <c r="M239" s="192"/>
      <c r="N239" s="192"/>
      <c r="O239" s="192"/>
      <c r="P239" s="192"/>
      <c r="Q239" s="192"/>
      <c r="R239" s="192"/>
      <c r="S239" s="192"/>
      <c r="T239" s="192"/>
      <c r="U239" s="192"/>
      <c r="V239" s="192"/>
      <c r="W239" s="192"/>
      <c r="X239" s="192"/>
      <c r="Y239" s="192"/>
      <c r="Z239" s="192"/>
    </row>
    <row r="240" s="191" customFormat="true" ht="202.5" hidden="false" customHeight="false" outlineLevel="0" collapsed="false">
      <c r="A240" s="110" t="n">
        <v>9</v>
      </c>
      <c r="B240" s="85" t="s">
        <v>261</v>
      </c>
      <c r="C240" s="31" t="s">
        <v>14</v>
      </c>
      <c r="D240" s="89" t="s">
        <v>27</v>
      </c>
      <c r="E240" s="96" t="n">
        <v>100</v>
      </c>
      <c r="F240" s="87"/>
      <c r="G240" s="111" t="n">
        <f aca="false">E240*F240</f>
        <v>0</v>
      </c>
      <c r="H240" s="112"/>
      <c r="I240" s="111" t="n">
        <f aca="false">ROUND(G240*H240/100+G240,2)</f>
        <v>0</v>
      </c>
      <c r="J240" s="96"/>
      <c r="K240" s="37"/>
      <c r="M240" s="192"/>
      <c r="N240" s="192"/>
      <c r="O240" s="192"/>
      <c r="P240" s="192"/>
      <c r="Q240" s="192"/>
      <c r="R240" s="192"/>
      <c r="S240" s="192"/>
      <c r="T240" s="192"/>
      <c r="U240" s="192"/>
      <c r="V240" s="192"/>
      <c r="W240" s="192"/>
      <c r="X240" s="192"/>
      <c r="Y240" s="192"/>
      <c r="Z240" s="192"/>
    </row>
    <row r="241" s="191" customFormat="true" ht="180" hidden="false" customHeight="false" outlineLevel="0" collapsed="false">
      <c r="A241" s="28" t="n">
        <v>10</v>
      </c>
      <c r="B241" s="85" t="s">
        <v>262</v>
      </c>
      <c r="C241" s="31" t="s">
        <v>26</v>
      </c>
      <c r="D241" s="89" t="s">
        <v>27</v>
      </c>
      <c r="E241" s="96" t="n">
        <v>200</v>
      </c>
      <c r="F241" s="87"/>
      <c r="G241" s="111" t="n">
        <f aca="false">E241*F241</f>
        <v>0</v>
      </c>
      <c r="H241" s="41"/>
      <c r="I241" s="111" t="n">
        <f aca="false">ROUND(G241*H241/100+G241,2)</f>
        <v>0</v>
      </c>
      <c r="J241" s="114"/>
      <c r="K241" s="115"/>
      <c r="M241" s="192"/>
      <c r="N241" s="192"/>
      <c r="O241" s="192"/>
      <c r="P241" s="192"/>
      <c r="Q241" s="192"/>
      <c r="R241" s="192"/>
      <c r="S241" s="192"/>
      <c r="T241" s="192"/>
      <c r="U241" s="192"/>
      <c r="V241" s="192"/>
      <c r="W241" s="192"/>
      <c r="X241" s="192"/>
      <c r="Y241" s="192"/>
      <c r="Z241" s="192"/>
    </row>
    <row r="242" s="191" customFormat="true" ht="157.5" hidden="false" customHeight="false" outlineLevel="0" collapsed="false">
      <c r="A242" s="28" t="n">
        <v>11</v>
      </c>
      <c r="B242" s="85" t="s">
        <v>263</v>
      </c>
      <c r="C242" s="31" t="s">
        <v>26</v>
      </c>
      <c r="D242" s="89" t="s">
        <v>27</v>
      </c>
      <c r="E242" s="96" t="n">
        <v>800</v>
      </c>
      <c r="F242" s="87"/>
      <c r="G242" s="111" t="n">
        <f aca="false">E242*F242</f>
        <v>0</v>
      </c>
      <c r="H242" s="41"/>
      <c r="I242" s="111" t="n">
        <f aca="false">ROUND(G242*H242/100+G242,2)</f>
        <v>0</v>
      </c>
      <c r="J242" s="114"/>
      <c r="K242" s="115"/>
      <c r="M242" s="192"/>
      <c r="N242" s="192"/>
      <c r="O242" s="192"/>
      <c r="P242" s="192"/>
      <c r="Q242" s="192"/>
      <c r="R242" s="192"/>
      <c r="S242" s="192"/>
      <c r="T242" s="192"/>
      <c r="U242" s="192"/>
      <c r="V242" s="192"/>
      <c r="W242" s="192"/>
      <c r="X242" s="192"/>
      <c r="Y242" s="192"/>
      <c r="Z242" s="192"/>
    </row>
    <row r="243" s="191" customFormat="true" ht="101.25" hidden="false" customHeight="false" outlineLevel="0" collapsed="false">
      <c r="A243" s="28" t="n">
        <v>12</v>
      </c>
      <c r="B243" s="85" t="s">
        <v>264</v>
      </c>
      <c r="C243" s="31" t="s">
        <v>26</v>
      </c>
      <c r="D243" s="89" t="s">
        <v>27</v>
      </c>
      <c r="E243" s="96" t="n">
        <v>700</v>
      </c>
      <c r="F243" s="87"/>
      <c r="G243" s="111" t="n">
        <f aca="false">E243*F243</f>
        <v>0</v>
      </c>
      <c r="H243" s="41"/>
      <c r="I243" s="111" t="n">
        <f aca="false">ROUND(G243*H243/100+G243,2)</f>
        <v>0</v>
      </c>
      <c r="J243" s="114"/>
      <c r="K243" s="115"/>
      <c r="M243" s="192"/>
      <c r="N243" s="192"/>
      <c r="O243" s="192"/>
      <c r="P243" s="192"/>
      <c r="Q243" s="192"/>
      <c r="R243" s="192"/>
      <c r="S243" s="192"/>
      <c r="T243" s="192"/>
      <c r="U243" s="192"/>
      <c r="V243" s="192"/>
      <c r="W243" s="192"/>
      <c r="X243" s="192"/>
      <c r="Y243" s="192"/>
      <c r="Z243" s="192"/>
    </row>
    <row r="244" s="191" customFormat="true" ht="135.75" hidden="false" customHeight="false" outlineLevel="0" collapsed="false">
      <c r="A244" s="28" t="n">
        <v>13</v>
      </c>
      <c r="B244" s="85" t="s">
        <v>265</v>
      </c>
      <c r="C244" s="31" t="s">
        <v>26</v>
      </c>
      <c r="D244" s="89" t="s">
        <v>27</v>
      </c>
      <c r="E244" s="96" t="n">
        <v>400</v>
      </c>
      <c r="F244" s="87"/>
      <c r="G244" s="111" t="n">
        <f aca="false">E244*F244</f>
        <v>0</v>
      </c>
      <c r="H244" s="41"/>
      <c r="I244" s="111" t="n">
        <f aca="false">ROUND(G244*H244/100+G244,2)</f>
        <v>0</v>
      </c>
      <c r="J244" s="114"/>
      <c r="K244" s="115"/>
      <c r="M244" s="192"/>
      <c r="N244" s="192"/>
      <c r="O244" s="192"/>
      <c r="P244" s="192"/>
      <c r="Q244" s="192"/>
      <c r="R244" s="192"/>
      <c r="S244" s="192"/>
      <c r="T244" s="192"/>
      <c r="U244" s="192"/>
      <c r="V244" s="192"/>
      <c r="W244" s="192"/>
      <c r="X244" s="192"/>
      <c r="Y244" s="192"/>
      <c r="Z244" s="192"/>
    </row>
    <row r="245" customFormat="false" ht="15.75" hidden="false" customHeight="true" outlineLevel="0" collapsed="false">
      <c r="A245" s="63" t="s">
        <v>266</v>
      </c>
      <c r="B245" s="63"/>
      <c r="C245" s="63"/>
      <c r="D245" s="63"/>
      <c r="E245" s="63"/>
      <c r="F245" s="63"/>
      <c r="G245" s="64" t="n">
        <f aca="false">SUM(G232:G244)</f>
        <v>0</v>
      </c>
      <c r="H245" s="65" t="s">
        <v>31</v>
      </c>
      <c r="I245" s="64" t="n">
        <f aca="false">SUM(I232:I244)</f>
        <v>0</v>
      </c>
      <c r="J245" s="67"/>
      <c r="K245" s="67"/>
      <c r="M245" s="16"/>
      <c r="N245" s="16"/>
      <c r="O245" s="16"/>
      <c r="P245" s="16"/>
      <c r="Q245" s="16"/>
      <c r="R245" s="16"/>
      <c r="S245" s="16"/>
      <c r="T245" s="16"/>
      <c r="U245" s="16"/>
      <c r="V245" s="16"/>
      <c r="W245" s="16"/>
      <c r="X245" s="16"/>
      <c r="Y245" s="16"/>
      <c r="Z245" s="16"/>
    </row>
    <row r="246" customFormat="false" ht="15" hidden="false" customHeight="true" outlineLevel="0" collapsed="false">
      <c r="A246" s="139" t="s">
        <v>267</v>
      </c>
      <c r="B246" s="139"/>
      <c r="C246" s="139"/>
      <c r="D246" s="139"/>
      <c r="E246" s="139"/>
      <c r="F246" s="139"/>
      <c r="G246" s="139"/>
      <c r="H246" s="139"/>
      <c r="I246" s="139"/>
      <c r="J246" s="139"/>
      <c r="K246" s="139"/>
      <c r="M246" s="16"/>
      <c r="N246" s="16"/>
      <c r="O246" s="16"/>
      <c r="P246" s="16"/>
      <c r="Q246" s="16"/>
      <c r="R246" s="16"/>
      <c r="S246" s="16"/>
      <c r="T246" s="16"/>
      <c r="U246" s="16"/>
      <c r="V246" s="16"/>
      <c r="W246" s="16"/>
      <c r="X246" s="16"/>
      <c r="Y246" s="16"/>
      <c r="Z246" s="16"/>
    </row>
    <row r="247" customFormat="false" ht="120.75" hidden="false" customHeight="true" outlineLevel="0" collapsed="false">
      <c r="A247" s="68" t="n">
        <v>1</v>
      </c>
      <c r="B247" s="193" t="s">
        <v>268</v>
      </c>
      <c r="C247" s="128" t="s">
        <v>26</v>
      </c>
      <c r="D247" s="129" t="s">
        <v>27</v>
      </c>
      <c r="E247" s="130" t="n">
        <v>20</v>
      </c>
      <c r="F247" s="119"/>
      <c r="G247" s="76" t="n">
        <f aca="false">E247*F247</f>
        <v>0</v>
      </c>
      <c r="H247" s="120"/>
      <c r="I247" s="76" t="n">
        <f aca="false">ROUND(G247*H247/100+G247,2)</f>
        <v>0</v>
      </c>
      <c r="J247" s="131"/>
      <c r="K247" s="77"/>
      <c r="M247" s="16"/>
      <c r="N247" s="16"/>
      <c r="O247" s="16"/>
      <c r="P247" s="16"/>
      <c r="Q247" s="16"/>
      <c r="R247" s="16"/>
      <c r="S247" s="16"/>
      <c r="T247" s="16"/>
      <c r="U247" s="16"/>
      <c r="V247" s="16"/>
      <c r="W247" s="16"/>
      <c r="X247" s="16"/>
      <c r="Y247" s="16"/>
      <c r="Z247" s="16"/>
    </row>
    <row r="248" customFormat="false" ht="53.25" hidden="false" customHeight="true" outlineLevel="0" collapsed="false">
      <c r="A248" s="28" t="n">
        <v>2</v>
      </c>
      <c r="B248" s="85" t="s">
        <v>269</v>
      </c>
      <c r="C248" s="31" t="s">
        <v>26</v>
      </c>
      <c r="D248" s="89" t="s">
        <v>27</v>
      </c>
      <c r="E248" s="86" t="n">
        <v>10</v>
      </c>
      <c r="F248" s="95"/>
      <c r="G248" s="36" t="n">
        <f aca="false">E248*F248</f>
        <v>0</v>
      </c>
      <c r="H248" s="122"/>
      <c r="I248" s="36" t="n">
        <f aca="false">ROUND(G248*H248/100+G248,2)</f>
        <v>0</v>
      </c>
      <c r="J248" s="96"/>
      <c r="K248" s="37"/>
      <c r="M248" s="16"/>
      <c r="N248" s="16"/>
      <c r="O248" s="16"/>
      <c r="P248" s="16"/>
      <c r="Q248" s="16"/>
      <c r="R248" s="16"/>
      <c r="S248" s="16"/>
      <c r="T248" s="16"/>
      <c r="U248" s="16"/>
      <c r="V248" s="16"/>
      <c r="W248" s="16"/>
      <c r="X248" s="16"/>
      <c r="Y248" s="16"/>
      <c r="Z248" s="16"/>
    </row>
    <row r="249" customFormat="false" ht="78.75" hidden="false" customHeight="false" outlineLevel="0" collapsed="false">
      <c r="A249" s="28" t="n">
        <v>3</v>
      </c>
      <c r="B249" s="85" t="s">
        <v>270</v>
      </c>
      <c r="C249" s="31" t="s">
        <v>26</v>
      </c>
      <c r="D249" s="89" t="s">
        <v>27</v>
      </c>
      <c r="E249" s="86" t="n">
        <v>20</v>
      </c>
      <c r="F249" s="95"/>
      <c r="G249" s="36" t="n">
        <f aca="false">E249*F249</f>
        <v>0</v>
      </c>
      <c r="H249" s="122"/>
      <c r="I249" s="36" t="n">
        <f aca="false">ROUND(G249*H249/100+G249,2)</f>
        <v>0</v>
      </c>
      <c r="J249" s="96"/>
      <c r="K249" s="37"/>
      <c r="M249" s="16"/>
      <c r="N249" s="16"/>
      <c r="O249" s="16"/>
      <c r="P249" s="16"/>
      <c r="Q249" s="16"/>
      <c r="R249" s="16"/>
      <c r="S249" s="16"/>
      <c r="T249" s="16"/>
      <c r="U249" s="16"/>
      <c r="V249" s="16"/>
      <c r="W249" s="16"/>
      <c r="X249" s="16"/>
      <c r="Y249" s="16"/>
      <c r="Z249" s="16"/>
    </row>
    <row r="250" customFormat="false" ht="65.25" hidden="false" customHeight="true" outlineLevel="0" collapsed="false">
      <c r="A250" s="28" t="n">
        <v>4</v>
      </c>
      <c r="B250" s="85" t="s">
        <v>271</v>
      </c>
      <c r="C250" s="31" t="s">
        <v>26</v>
      </c>
      <c r="D250" s="89" t="s">
        <v>27</v>
      </c>
      <c r="E250" s="86" t="n">
        <v>5</v>
      </c>
      <c r="F250" s="95"/>
      <c r="G250" s="36" t="n">
        <f aca="false">E250*F250</f>
        <v>0</v>
      </c>
      <c r="H250" s="122"/>
      <c r="I250" s="36" t="n">
        <f aca="false">ROUND(G250*H250/100+G250,2)</f>
        <v>0</v>
      </c>
      <c r="J250" s="96"/>
      <c r="K250" s="37"/>
      <c r="M250" s="16"/>
      <c r="N250" s="16"/>
      <c r="O250" s="16"/>
      <c r="P250" s="16"/>
      <c r="Q250" s="16"/>
      <c r="R250" s="16"/>
      <c r="S250" s="16"/>
      <c r="T250" s="16"/>
      <c r="U250" s="16"/>
      <c r="V250" s="16"/>
      <c r="W250" s="16"/>
      <c r="X250" s="16"/>
      <c r="Y250" s="16"/>
      <c r="Z250" s="16"/>
    </row>
    <row r="251" customFormat="false" ht="111" hidden="false" customHeight="true" outlineLevel="0" collapsed="false">
      <c r="A251" s="28" t="n">
        <v>5</v>
      </c>
      <c r="B251" s="42" t="s">
        <v>272</v>
      </c>
      <c r="C251" s="31" t="s">
        <v>26</v>
      </c>
      <c r="D251" s="89" t="s">
        <v>27</v>
      </c>
      <c r="E251" s="86" t="n">
        <v>1</v>
      </c>
      <c r="F251" s="95"/>
      <c r="G251" s="36" t="n">
        <f aca="false">E251*F251</f>
        <v>0</v>
      </c>
      <c r="H251" s="122"/>
      <c r="I251" s="36" t="n">
        <f aca="false">ROUND(G251*H251/100+G251,2)</f>
        <v>0</v>
      </c>
      <c r="J251" s="96"/>
      <c r="K251" s="37"/>
      <c r="M251" s="16"/>
      <c r="N251" s="16"/>
      <c r="O251" s="16"/>
      <c r="P251" s="16"/>
      <c r="Q251" s="16"/>
      <c r="R251" s="16"/>
      <c r="S251" s="16"/>
      <c r="T251" s="16"/>
      <c r="U251" s="16"/>
      <c r="V251" s="16"/>
      <c r="W251" s="16"/>
      <c r="X251" s="16"/>
      <c r="Y251" s="16"/>
      <c r="Z251" s="16"/>
    </row>
    <row r="252" s="177" customFormat="true" ht="95.25" hidden="false" customHeight="true" outlineLevel="0" collapsed="false">
      <c r="A252" s="28" t="n">
        <v>6</v>
      </c>
      <c r="B252" s="42" t="s">
        <v>273</v>
      </c>
      <c r="C252" s="31" t="s">
        <v>26</v>
      </c>
      <c r="D252" s="89" t="s">
        <v>99</v>
      </c>
      <c r="E252" s="86" t="n">
        <v>30</v>
      </c>
      <c r="F252" s="33"/>
      <c r="G252" s="36" t="n">
        <f aca="false">E252*F252</f>
        <v>0</v>
      </c>
      <c r="H252" s="35"/>
      <c r="I252" s="36" t="n">
        <f aca="false">ROUND(G252*H252/100+G252,2)</f>
        <v>0</v>
      </c>
      <c r="J252" s="175"/>
      <c r="K252" s="176"/>
      <c r="M252" s="178"/>
      <c r="N252" s="178"/>
      <c r="O252" s="178"/>
      <c r="P252" s="178"/>
      <c r="Q252" s="178"/>
      <c r="R252" s="178"/>
      <c r="S252" s="178"/>
      <c r="T252" s="178"/>
      <c r="U252" s="178"/>
      <c r="V252" s="178"/>
      <c r="W252" s="178"/>
      <c r="X252" s="178"/>
      <c r="Y252" s="178"/>
      <c r="Z252" s="178"/>
    </row>
    <row r="253" s="177" customFormat="true" ht="95.25" hidden="false" customHeight="true" outlineLevel="0" collapsed="false">
      <c r="A253" s="28" t="n">
        <v>7</v>
      </c>
      <c r="B253" s="42" t="s">
        <v>274</v>
      </c>
      <c r="C253" s="31" t="s">
        <v>26</v>
      </c>
      <c r="D253" s="89" t="s">
        <v>27</v>
      </c>
      <c r="E253" s="86" t="n">
        <v>15</v>
      </c>
      <c r="F253" s="33"/>
      <c r="G253" s="36" t="n">
        <f aca="false">E253*F253</f>
        <v>0</v>
      </c>
      <c r="H253" s="35"/>
      <c r="I253" s="36" t="n">
        <f aca="false">ROUND(G253*H253/100+G253,2)</f>
        <v>0</v>
      </c>
      <c r="J253" s="175"/>
      <c r="K253" s="176"/>
      <c r="M253" s="178"/>
      <c r="N253" s="178"/>
      <c r="O253" s="178"/>
      <c r="P253" s="178"/>
      <c r="Q253" s="178"/>
      <c r="R253" s="178"/>
      <c r="S253" s="178"/>
      <c r="T253" s="178"/>
      <c r="U253" s="178"/>
      <c r="V253" s="178"/>
      <c r="W253" s="178"/>
      <c r="X253" s="178"/>
      <c r="Y253" s="178"/>
      <c r="Z253" s="178"/>
    </row>
    <row r="254" customFormat="false" ht="108" hidden="false" customHeight="true" outlineLevel="0" collapsed="false">
      <c r="A254" s="28" t="n">
        <v>8</v>
      </c>
      <c r="B254" s="85" t="s">
        <v>275</v>
      </c>
      <c r="C254" s="31" t="s">
        <v>26</v>
      </c>
      <c r="D254" s="89" t="s">
        <v>27</v>
      </c>
      <c r="E254" s="86" t="n">
        <v>5</v>
      </c>
      <c r="F254" s="95"/>
      <c r="G254" s="36" t="n">
        <f aca="false">E254*F254</f>
        <v>0</v>
      </c>
      <c r="H254" s="122"/>
      <c r="I254" s="36" t="n">
        <f aca="false">ROUND(G254*H254/100+G254,2)</f>
        <v>0</v>
      </c>
      <c r="J254" s="96"/>
      <c r="K254" s="37"/>
      <c r="M254" s="16"/>
      <c r="N254" s="16"/>
      <c r="O254" s="16"/>
      <c r="P254" s="16"/>
      <c r="Q254" s="16"/>
      <c r="R254" s="16"/>
      <c r="S254" s="16"/>
      <c r="T254" s="16"/>
      <c r="U254" s="16"/>
      <c r="V254" s="16"/>
      <c r="W254" s="16"/>
      <c r="X254" s="16"/>
      <c r="Y254" s="16"/>
      <c r="Z254" s="16"/>
    </row>
    <row r="255" customFormat="false" ht="120.75" hidden="false" customHeight="true" outlineLevel="0" collapsed="false">
      <c r="A255" s="28" t="n">
        <v>9</v>
      </c>
      <c r="B255" s="85" t="s">
        <v>276</v>
      </c>
      <c r="C255" s="31" t="s">
        <v>26</v>
      </c>
      <c r="D255" s="89" t="s">
        <v>27</v>
      </c>
      <c r="E255" s="86" t="n">
        <v>3</v>
      </c>
      <c r="F255" s="95"/>
      <c r="G255" s="36" t="n">
        <f aca="false">E255*F255</f>
        <v>0</v>
      </c>
      <c r="H255" s="122"/>
      <c r="I255" s="36" t="n">
        <f aca="false">ROUND(G255*H255/100+G255,2)</f>
        <v>0</v>
      </c>
      <c r="J255" s="96"/>
      <c r="K255" s="37"/>
      <c r="M255" s="16"/>
      <c r="N255" s="16"/>
      <c r="O255" s="16"/>
      <c r="P255" s="16"/>
      <c r="Q255" s="16"/>
      <c r="R255" s="16"/>
      <c r="S255" s="16"/>
      <c r="T255" s="16"/>
      <c r="U255" s="16"/>
      <c r="V255" s="16"/>
      <c r="W255" s="16"/>
      <c r="X255" s="16"/>
      <c r="Y255" s="16"/>
      <c r="Z255" s="16"/>
    </row>
    <row r="256" s="177" customFormat="true" ht="309.75" hidden="false" customHeight="true" outlineLevel="0" collapsed="false">
      <c r="A256" s="51" t="n">
        <v>10</v>
      </c>
      <c r="B256" s="194" t="s">
        <v>277</v>
      </c>
      <c r="C256" s="105" t="s">
        <v>26</v>
      </c>
      <c r="D256" s="106" t="s">
        <v>15</v>
      </c>
      <c r="E256" s="107" t="n">
        <v>200</v>
      </c>
      <c r="F256" s="56"/>
      <c r="G256" s="59" t="n">
        <f aca="false">E256*F256</f>
        <v>0</v>
      </c>
      <c r="H256" s="126"/>
      <c r="I256" s="59" t="n">
        <f aca="false">ROUND(G256*H256/100+G256,2)</f>
        <v>0</v>
      </c>
      <c r="J256" s="179"/>
      <c r="K256" s="180"/>
      <c r="M256" s="178"/>
      <c r="N256" s="178"/>
      <c r="O256" s="178"/>
      <c r="P256" s="178"/>
      <c r="Q256" s="178"/>
      <c r="R256" s="178"/>
      <c r="S256" s="178"/>
      <c r="T256" s="178"/>
      <c r="U256" s="178"/>
      <c r="V256" s="178"/>
      <c r="W256" s="178"/>
      <c r="X256" s="178"/>
      <c r="Y256" s="178"/>
      <c r="Z256" s="178"/>
    </row>
    <row r="257" customFormat="false" ht="15.75" hidden="false" customHeight="true" outlineLevel="0" collapsed="false">
      <c r="A257" s="63" t="s">
        <v>278</v>
      </c>
      <c r="B257" s="63"/>
      <c r="C257" s="63"/>
      <c r="D257" s="63"/>
      <c r="E257" s="63"/>
      <c r="F257" s="63"/>
      <c r="G257" s="66" t="n">
        <f aca="false">SUM(G247:G256)</f>
        <v>0</v>
      </c>
      <c r="H257" s="65" t="s">
        <v>31</v>
      </c>
      <c r="I257" s="66" t="n">
        <f aca="false">SUM(I247:I256)</f>
        <v>0</v>
      </c>
      <c r="J257" s="67"/>
      <c r="K257" s="67"/>
      <c r="M257" s="16"/>
      <c r="N257" s="16"/>
      <c r="O257" s="16"/>
      <c r="P257" s="16"/>
      <c r="Q257" s="16"/>
      <c r="R257" s="16"/>
      <c r="S257" s="16"/>
      <c r="T257" s="16"/>
      <c r="U257" s="16"/>
      <c r="V257" s="16"/>
      <c r="W257" s="16"/>
      <c r="X257" s="16"/>
      <c r="Y257" s="16"/>
      <c r="Z257" s="16"/>
    </row>
    <row r="258" customFormat="false" ht="18" hidden="false" customHeight="true" outlineLevel="0" collapsed="false">
      <c r="A258" s="139" t="s">
        <v>279</v>
      </c>
      <c r="B258" s="139"/>
      <c r="C258" s="139"/>
      <c r="D258" s="139"/>
      <c r="E258" s="139"/>
      <c r="F258" s="139"/>
      <c r="G258" s="139"/>
      <c r="H258" s="139"/>
      <c r="I258" s="139"/>
      <c r="J258" s="139"/>
      <c r="K258" s="139"/>
      <c r="M258" s="16"/>
      <c r="N258" s="16"/>
      <c r="O258" s="16"/>
      <c r="P258" s="16"/>
      <c r="Q258" s="16"/>
      <c r="R258" s="16"/>
      <c r="S258" s="16"/>
      <c r="T258" s="16"/>
      <c r="U258" s="16"/>
      <c r="V258" s="16"/>
      <c r="W258" s="16"/>
      <c r="X258" s="16"/>
      <c r="Y258" s="16"/>
      <c r="Z258" s="16"/>
    </row>
    <row r="259" customFormat="false" ht="258" hidden="false" customHeight="true" outlineLevel="0" collapsed="false">
      <c r="A259" s="68" t="n">
        <v>1</v>
      </c>
      <c r="B259" s="193" t="s">
        <v>280</v>
      </c>
      <c r="C259" s="128" t="s">
        <v>26</v>
      </c>
      <c r="D259" s="129" t="s">
        <v>27</v>
      </c>
      <c r="E259" s="130" t="n">
        <v>900</v>
      </c>
      <c r="F259" s="119"/>
      <c r="G259" s="76" t="n">
        <f aca="false">E259*F259</f>
        <v>0</v>
      </c>
      <c r="H259" s="120"/>
      <c r="I259" s="76" t="n">
        <f aca="false">ROUND(G259*H259/100+G259,2)</f>
        <v>0</v>
      </c>
      <c r="J259" s="131"/>
      <c r="K259" s="77"/>
      <c r="M259" s="16"/>
      <c r="N259" s="16"/>
      <c r="O259" s="16"/>
      <c r="P259" s="16"/>
      <c r="Q259" s="16"/>
      <c r="R259" s="16"/>
      <c r="S259" s="16"/>
      <c r="T259" s="16"/>
      <c r="U259" s="16"/>
      <c r="V259" s="16"/>
      <c r="W259" s="16"/>
      <c r="X259" s="16"/>
      <c r="Y259" s="16"/>
      <c r="Z259" s="16"/>
    </row>
    <row r="260" customFormat="false" ht="299.25" hidden="false" customHeight="true" outlineLevel="0" collapsed="false">
      <c r="A260" s="28" t="n">
        <v>2</v>
      </c>
      <c r="B260" s="85" t="s">
        <v>281</v>
      </c>
      <c r="C260" s="31" t="s">
        <v>26</v>
      </c>
      <c r="D260" s="89" t="s">
        <v>27</v>
      </c>
      <c r="E260" s="86" t="n">
        <v>2200</v>
      </c>
      <c r="F260" s="95"/>
      <c r="G260" s="36" t="n">
        <f aca="false">E260*F260</f>
        <v>0</v>
      </c>
      <c r="H260" s="122"/>
      <c r="I260" s="36" t="n">
        <f aca="false">ROUND(G260*H260/100+G260,2)</f>
        <v>0</v>
      </c>
      <c r="J260" s="96"/>
      <c r="K260" s="37"/>
      <c r="M260" s="16"/>
      <c r="N260" s="16"/>
      <c r="O260" s="16"/>
      <c r="P260" s="16"/>
      <c r="Q260" s="16"/>
      <c r="R260" s="16"/>
      <c r="S260" s="16"/>
      <c r="T260" s="16"/>
      <c r="U260" s="16"/>
      <c r="V260" s="16"/>
      <c r="W260" s="16"/>
      <c r="X260" s="16"/>
      <c r="Y260" s="16"/>
      <c r="Z260" s="16"/>
    </row>
    <row r="261" customFormat="false" ht="89.25" hidden="false" customHeight="true" outlineLevel="0" collapsed="false">
      <c r="A261" s="28" t="n">
        <v>3</v>
      </c>
      <c r="B261" s="29" t="s">
        <v>282</v>
      </c>
      <c r="C261" s="31" t="s">
        <v>26</v>
      </c>
      <c r="D261" s="89" t="s">
        <v>27</v>
      </c>
      <c r="E261" s="86" t="n">
        <v>50</v>
      </c>
      <c r="F261" s="95"/>
      <c r="G261" s="36" t="n">
        <f aca="false">E261*F261</f>
        <v>0</v>
      </c>
      <c r="H261" s="122"/>
      <c r="I261" s="36" t="n">
        <f aca="false">ROUND(G261*H261/100+G261,2)</f>
        <v>0</v>
      </c>
      <c r="J261" s="96"/>
      <c r="K261" s="37"/>
      <c r="M261" s="16"/>
      <c r="N261" s="16"/>
      <c r="O261" s="16"/>
      <c r="P261" s="16"/>
      <c r="Q261" s="16"/>
      <c r="R261" s="16"/>
      <c r="S261" s="16"/>
      <c r="T261" s="16"/>
      <c r="U261" s="16"/>
      <c r="V261" s="16"/>
      <c r="W261" s="16"/>
      <c r="X261" s="16"/>
      <c r="Y261" s="16"/>
      <c r="Z261" s="16"/>
    </row>
    <row r="262" customFormat="false" ht="82.5" hidden="false" customHeight="true" outlineLevel="0" collapsed="false">
      <c r="A262" s="28" t="n">
        <v>4</v>
      </c>
      <c r="B262" s="29" t="s">
        <v>283</v>
      </c>
      <c r="C262" s="31" t="s">
        <v>26</v>
      </c>
      <c r="D262" s="89" t="s">
        <v>27</v>
      </c>
      <c r="E262" s="86" t="n">
        <v>40</v>
      </c>
      <c r="F262" s="133"/>
      <c r="G262" s="36" t="n">
        <f aca="false">E262*F262</f>
        <v>0</v>
      </c>
      <c r="H262" s="122"/>
      <c r="I262" s="36" t="n">
        <f aca="false">ROUND(G262*H262/100+G262,2)</f>
        <v>0</v>
      </c>
      <c r="J262" s="96"/>
      <c r="K262" s="37"/>
      <c r="M262" s="16"/>
      <c r="N262" s="16"/>
      <c r="O262" s="16"/>
      <c r="P262" s="16"/>
      <c r="Q262" s="16"/>
      <c r="R262" s="16"/>
      <c r="S262" s="16"/>
      <c r="T262" s="16"/>
      <c r="U262" s="16"/>
      <c r="V262" s="16"/>
      <c r="W262" s="16"/>
      <c r="X262" s="16"/>
      <c r="Y262" s="16"/>
      <c r="Z262" s="16"/>
    </row>
    <row r="263" customFormat="false" ht="78" hidden="false" customHeight="true" outlineLevel="0" collapsed="false">
      <c r="A263" s="28" t="n">
        <v>5</v>
      </c>
      <c r="B263" s="29" t="s">
        <v>284</v>
      </c>
      <c r="C263" s="31" t="s">
        <v>26</v>
      </c>
      <c r="D263" s="89" t="s">
        <v>27</v>
      </c>
      <c r="E263" s="86" t="n">
        <v>30</v>
      </c>
      <c r="F263" s="95"/>
      <c r="G263" s="36" t="n">
        <f aca="false">E263*F263</f>
        <v>0</v>
      </c>
      <c r="H263" s="122"/>
      <c r="I263" s="36" t="n">
        <f aca="false">ROUND(G263*H263/100+G263,2)</f>
        <v>0</v>
      </c>
      <c r="J263" s="96"/>
      <c r="K263" s="37"/>
      <c r="M263" s="16"/>
      <c r="N263" s="16"/>
      <c r="O263" s="16"/>
      <c r="P263" s="16"/>
      <c r="Q263" s="16"/>
      <c r="R263" s="16"/>
      <c r="S263" s="16"/>
      <c r="T263" s="16"/>
      <c r="U263" s="16"/>
      <c r="V263" s="16"/>
      <c r="W263" s="16"/>
      <c r="X263" s="16"/>
      <c r="Y263" s="16"/>
      <c r="Z263" s="16"/>
    </row>
    <row r="264" customFormat="false" ht="144.75" hidden="false" customHeight="true" outlineLevel="0" collapsed="false">
      <c r="A264" s="28" t="n">
        <v>6</v>
      </c>
      <c r="B264" s="85" t="s">
        <v>285</v>
      </c>
      <c r="C264" s="31" t="s">
        <v>26</v>
      </c>
      <c r="D264" s="89" t="s">
        <v>27</v>
      </c>
      <c r="E264" s="86" t="n">
        <v>1000</v>
      </c>
      <c r="F264" s="95"/>
      <c r="G264" s="36" t="n">
        <f aca="false">E264*F264</f>
        <v>0</v>
      </c>
      <c r="H264" s="122"/>
      <c r="I264" s="36" t="n">
        <f aca="false">ROUND(G264*H264/100+G264,2)</f>
        <v>0</v>
      </c>
      <c r="J264" s="96"/>
      <c r="K264" s="37"/>
      <c r="M264" s="16"/>
      <c r="N264" s="16"/>
      <c r="O264" s="16"/>
      <c r="P264" s="16"/>
      <c r="Q264" s="16"/>
      <c r="R264" s="16"/>
      <c r="S264" s="16"/>
      <c r="T264" s="16"/>
      <c r="U264" s="16"/>
      <c r="V264" s="16"/>
      <c r="W264" s="16"/>
      <c r="X264" s="16"/>
      <c r="Y264" s="16"/>
      <c r="Z264" s="16"/>
    </row>
    <row r="265" customFormat="false" ht="121.5" hidden="false" customHeight="true" outlineLevel="0" collapsed="false">
      <c r="A265" s="28" t="n">
        <v>7</v>
      </c>
      <c r="B265" s="85" t="s">
        <v>286</v>
      </c>
      <c r="C265" s="31" t="s">
        <v>26</v>
      </c>
      <c r="D265" s="89" t="s">
        <v>27</v>
      </c>
      <c r="E265" s="44" t="n">
        <v>100</v>
      </c>
      <c r="F265" s="95"/>
      <c r="G265" s="36" t="n">
        <f aca="false">E265*F265</f>
        <v>0</v>
      </c>
      <c r="H265" s="122"/>
      <c r="I265" s="36" t="n">
        <f aca="false">ROUND(G265*H265/100+G265,2)</f>
        <v>0</v>
      </c>
      <c r="J265" s="96"/>
      <c r="K265" s="37"/>
      <c r="M265" s="16"/>
      <c r="N265" s="16"/>
      <c r="O265" s="16"/>
      <c r="P265" s="16"/>
      <c r="Q265" s="16"/>
      <c r="R265" s="16"/>
      <c r="S265" s="16"/>
      <c r="T265" s="16"/>
      <c r="U265" s="16"/>
      <c r="V265" s="16"/>
      <c r="W265" s="16"/>
      <c r="X265" s="16"/>
      <c r="Y265" s="16"/>
      <c r="Z265" s="16"/>
    </row>
    <row r="266" customFormat="false" ht="111" hidden="false" customHeight="false" outlineLevel="0" collapsed="false">
      <c r="A266" s="28" t="n">
        <v>8</v>
      </c>
      <c r="B266" s="85" t="s">
        <v>287</v>
      </c>
      <c r="C266" s="31" t="s">
        <v>26</v>
      </c>
      <c r="D266" s="89" t="s">
        <v>27</v>
      </c>
      <c r="E266" s="86" t="n">
        <v>4</v>
      </c>
      <c r="F266" s="172"/>
      <c r="G266" s="36" t="n">
        <f aca="false">E266*F266</f>
        <v>0</v>
      </c>
      <c r="H266" s="122"/>
      <c r="I266" s="36" t="n">
        <f aca="false">ROUND(G266*H266/100+G266,2)</f>
        <v>0</v>
      </c>
      <c r="J266" s="96"/>
      <c r="K266" s="37"/>
      <c r="M266" s="16"/>
      <c r="N266" s="16"/>
      <c r="O266" s="16"/>
      <c r="P266" s="16"/>
      <c r="Q266" s="16"/>
      <c r="R266" s="16"/>
      <c r="S266" s="16"/>
      <c r="T266" s="16"/>
      <c r="U266" s="16"/>
      <c r="V266" s="16"/>
      <c r="W266" s="16"/>
      <c r="X266" s="16"/>
      <c r="Y266" s="16"/>
      <c r="Z266" s="16"/>
    </row>
    <row r="267" customFormat="false" ht="46.5" hidden="false" customHeight="true" outlineLevel="0" collapsed="false">
      <c r="A267" s="51" t="n">
        <v>9</v>
      </c>
      <c r="B267" s="194" t="s">
        <v>288</v>
      </c>
      <c r="C267" s="105" t="s">
        <v>26</v>
      </c>
      <c r="D267" s="106" t="s">
        <v>27</v>
      </c>
      <c r="E267" s="107" t="n">
        <v>40</v>
      </c>
      <c r="F267" s="125"/>
      <c r="G267" s="59" t="n">
        <f aca="false">E267*F267</f>
        <v>0</v>
      </c>
      <c r="H267" s="126"/>
      <c r="I267" s="59" t="n">
        <f aca="false">ROUND(G267*H267/100+G267,2)</f>
        <v>0</v>
      </c>
      <c r="J267" s="109"/>
      <c r="K267" s="79"/>
      <c r="M267" s="16"/>
      <c r="N267" s="16"/>
      <c r="O267" s="16"/>
      <c r="P267" s="16"/>
      <c r="Q267" s="16"/>
      <c r="R267" s="16"/>
      <c r="S267" s="16"/>
      <c r="T267" s="16"/>
      <c r="U267" s="16"/>
      <c r="V267" s="16"/>
      <c r="W267" s="16"/>
      <c r="X267" s="16"/>
      <c r="Y267" s="16"/>
      <c r="Z267" s="16"/>
    </row>
    <row r="268" customFormat="false" ht="15.75" hidden="false" customHeight="true" outlineLevel="0" collapsed="false">
      <c r="A268" s="63" t="s">
        <v>289</v>
      </c>
      <c r="B268" s="63"/>
      <c r="C268" s="63"/>
      <c r="D268" s="63"/>
      <c r="E268" s="63"/>
      <c r="F268" s="63"/>
      <c r="G268" s="64" t="n">
        <f aca="false">SUM(G259:G267)</f>
        <v>0</v>
      </c>
      <c r="H268" s="65" t="s">
        <v>31</v>
      </c>
      <c r="I268" s="66" t="n">
        <f aca="false">SUM(I259:I267)</f>
        <v>0</v>
      </c>
      <c r="J268" s="67"/>
      <c r="K268" s="67"/>
      <c r="M268" s="16"/>
      <c r="N268" s="16"/>
      <c r="O268" s="16"/>
      <c r="P268" s="16"/>
      <c r="Q268" s="16"/>
      <c r="R268" s="16"/>
      <c r="S268" s="16"/>
      <c r="T268" s="16"/>
      <c r="U268" s="16"/>
      <c r="V268" s="16"/>
      <c r="W268" s="16"/>
      <c r="X268" s="16"/>
      <c r="Y268" s="16"/>
      <c r="Z268" s="16"/>
    </row>
    <row r="269" customFormat="false" ht="21" hidden="false" customHeight="true" outlineLevel="0" collapsed="false">
      <c r="A269" s="17" t="s">
        <v>290</v>
      </c>
      <c r="B269" s="17"/>
      <c r="C269" s="17"/>
      <c r="D269" s="17"/>
      <c r="E269" s="17"/>
      <c r="F269" s="17"/>
      <c r="G269" s="17"/>
      <c r="H269" s="17"/>
      <c r="I269" s="17"/>
      <c r="J269" s="17"/>
      <c r="K269" s="17"/>
      <c r="M269" s="16"/>
      <c r="N269" s="16"/>
      <c r="O269" s="16"/>
      <c r="P269" s="16"/>
      <c r="Q269" s="16"/>
      <c r="R269" s="16"/>
      <c r="S269" s="16"/>
      <c r="T269" s="16"/>
      <c r="U269" s="16"/>
      <c r="V269" s="16"/>
      <c r="W269" s="16"/>
      <c r="X269" s="16"/>
      <c r="Y269" s="16"/>
      <c r="Z269" s="16"/>
    </row>
    <row r="270" customFormat="false" ht="84.75" hidden="false" customHeight="true" outlineLevel="0" collapsed="false">
      <c r="A270" s="68" t="n">
        <v>1</v>
      </c>
      <c r="B270" s="80" t="s">
        <v>291</v>
      </c>
      <c r="C270" s="128" t="s">
        <v>18</v>
      </c>
      <c r="D270" s="129" t="s">
        <v>27</v>
      </c>
      <c r="E270" s="130" t="n">
        <v>3000</v>
      </c>
      <c r="F270" s="119"/>
      <c r="G270" s="76" t="n">
        <f aca="false">E270*F270</f>
        <v>0</v>
      </c>
      <c r="H270" s="120"/>
      <c r="I270" s="76" t="n">
        <f aca="false">ROUND(G270*H270/100+G270,2)</f>
        <v>0</v>
      </c>
      <c r="J270" s="131"/>
      <c r="K270" s="77"/>
      <c r="M270" s="16"/>
      <c r="N270" s="16"/>
      <c r="O270" s="16"/>
      <c r="P270" s="16"/>
      <c r="Q270" s="16"/>
      <c r="R270" s="16"/>
      <c r="S270" s="16"/>
      <c r="T270" s="16"/>
      <c r="U270" s="16"/>
      <c r="V270" s="16"/>
      <c r="W270" s="16"/>
      <c r="X270" s="16"/>
      <c r="Y270" s="16"/>
      <c r="Z270" s="16"/>
    </row>
    <row r="271" s="62" customFormat="true" ht="123.75" hidden="false" customHeight="true" outlineLevel="0" collapsed="false">
      <c r="A271" s="28" t="n">
        <v>2</v>
      </c>
      <c r="B271" s="29" t="s">
        <v>292</v>
      </c>
      <c r="C271" s="31" t="s">
        <v>14</v>
      </c>
      <c r="D271" s="89" t="s">
        <v>27</v>
      </c>
      <c r="E271" s="86" t="n">
        <v>2400</v>
      </c>
      <c r="F271" s="33"/>
      <c r="G271" s="36" t="n">
        <f aca="false">E271*F271</f>
        <v>0</v>
      </c>
      <c r="H271" s="35"/>
      <c r="I271" s="36" t="n">
        <f aca="false">ROUND(G271*H271/100+G271,2)</f>
        <v>0</v>
      </c>
      <c r="J271" s="114"/>
      <c r="K271" s="115"/>
      <c r="M271" s="48"/>
      <c r="N271" s="48"/>
      <c r="O271" s="48"/>
      <c r="P271" s="48"/>
      <c r="Q271" s="48"/>
      <c r="R271" s="48"/>
      <c r="S271" s="48"/>
      <c r="T271" s="48"/>
      <c r="U271" s="48"/>
      <c r="V271" s="48"/>
      <c r="W271" s="48"/>
      <c r="X271" s="48"/>
      <c r="Y271" s="48"/>
      <c r="Z271" s="48"/>
    </row>
    <row r="272" s="62" customFormat="true" ht="81.75" hidden="false" customHeight="true" outlineLevel="0" collapsed="false">
      <c r="A272" s="28" t="n">
        <v>3</v>
      </c>
      <c r="B272" s="29" t="s">
        <v>293</v>
      </c>
      <c r="C272" s="31" t="s">
        <v>14</v>
      </c>
      <c r="D272" s="89" t="s">
        <v>27</v>
      </c>
      <c r="E272" s="86" t="n">
        <v>8000</v>
      </c>
      <c r="F272" s="33"/>
      <c r="G272" s="36" t="n">
        <f aca="false">E272*F272</f>
        <v>0</v>
      </c>
      <c r="H272" s="35"/>
      <c r="I272" s="36" t="n">
        <f aca="false">ROUND(G272*H272/100+G272,2)</f>
        <v>0</v>
      </c>
      <c r="J272" s="114"/>
      <c r="K272" s="115"/>
      <c r="M272" s="48"/>
      <c r="N272" s="48"/>
      <c r="O272" s="48"/>
      <c r="P272" s="48"/>
      <c r="Q272" s="48"/>
      <c r="R272" s="48"/>
      <c r="S272" s="48"/>
      <c r="T272" s="48"/>
      <c r="U272" s="48"/>
      <c r="V272" s="48"/>
      <c r="W272" s="48"/>
      <c r="X272" s="48"/>
      <c r="Y272" s="48"/>
      <c r="Z272" s="48"/>
    </row>
    <row r="273" s="62" customFormat="true" ht="95.25" hidden="false" customHeight="true" outlineLevel="0" collapsed="false">
      <c r="A273" s="28" t="n">
        <v>4</v>
      </c>
      <c r="B273" s="29" t="s">
        <v>294</v>
      </c>
      <c r="C273" s="31" t="s">
        <v>14</v>
      </c>
      <c r="D273" s="89" t="s">
        <v>27</v>
      </c>
      <c r="E273" s="86" t="n">
        <v>3300</v>
      </c>
      <c r="F273" s="33"/>
      <c r="G273" s="36" t="n">
        <f aca="false">E273*F273</f>
        <v>0</v>
      </c>
      <c r="H273" s="35"/>
      <c r="I273" s="36" t="n">
        <f aca="false">ROUND(G273*H273/100+G273,2)</f>
        <v>0</v>
      </c>
      <c r="J273" s="114"/>
      <c r="K273" s="115"/>
      <c r="M273" s="48"/>
      <c r="N273" s="48"/>
      <c r="O273" s="48"/>
      <c r="P273" s="48"/>
      <c r="Q273" s="48"/>
      <c r="R273" s="48"/>
      <c r="S273" s="48"/>
      <c r="T273" s="48"/>
      <c r="U273" s="48"/>
      <c r="V273" s="48"/>
      <c r="W273" s="48"/>
      <c r="X273" s="48"/>
      <c r="Y273" s="48"/>
      <c r="Z273" s="48"/>
    </row>
    <row r="274" s="62" customFormat="true" ht="66" hidden="false" customHeight="true" outlineLevel="0" collapsed="false">
      <c r="A274" s="28" t="n">
        <v>5</v>
      </c>
      <c r="B274" s="85" t="s">
        <v>295</v>
      </c>
      <c r="C274" s="31" t="s">
        <v>26</v>
      </c>
      <c r="D274" s="89" t="s">
        <v>27</v>
      </c>
      <c r="E274" s="86" t="n">
        <v>3000</v>
      </c>
      <c r="F274" s="33"/>
      <c r="G274" s="36" t="n">
        <f aca="false">E274*F274</f>
        <v>0</v>
      </c>
      <c r="H274" s="35"/>
      <c r="I274" s="36" t="n">
        <f aca="false">ROUND(G274*H274/100+G274,2)</f>
        <v>0</v>
      </c>
      <c r="J274" s="114"/>
      <c r="K274" s="115"/>
      <c r="M274" s="48"/>
      <c r="N274" s="48"/>
      <c r="O274" s="48"/>
      <c r="P274" s="48"/>
      <c r="Q274" s="48"/>
      <c r="R274" s="48"/>
      <c r="S274" s="48"/>
      <c r="T274" s="48"/>
      <c r="U274" s="48"/>
      <c r="V274" s="48"/>
      <c r="W274" s="48"/>
      <c r="X274" s="48"/>
      <c r="Y274" s="48"/>
      <c r="Z274" s="48"/>
    </row>
    <row r="275" s="62" customFormat="true" ht="77.25" hidden="false" customHeight="false" outlineLevel="0" collapsed="false">
      <c r="A275" s="28" t="n">
        <v>6</v>
      </c>
      <c r="B275" s="85" t="s">
        <v>296</v>
      </c>
      <c r="C275" s="31" t="s">
        <v>26</v>
      </c>
      <c r="D275" s="89" t="s">
        <v>27</v>
      </c>
      <c r="E275" s="86" t="n">
        <v>2500</v>
      </c>
      <c r="F275" s="33"/>
      <c r="G275" s="36" t="n">
        <f aca="false">E275*F275</f>
        <v>0</v>
      </c>
      <c r="H275" s="35"/>
      <c r="I275" s="36" t="n">
        <f aca="false">ROUND(G275*H275/100+G275,2)</f>
        <v>0</v>
      </c>
      <c r="J275" s="114"/>
      <c r="K275" s="115"/>
      <c r="M275" s="48"/>
      <c r="N275" s="48"/>
      <c r="O275" s="48"/>
      <c r="P275" s="48"/>
      <c r="Q275" s="48"/>
      <c r="R275" s="48"/>
      <c r="S275" s="48"/>
      <c r="T275" s="48"/>
      <c r="U275" s="48"/>
      <c r="V275" s="48"/>
      <c r="W275" s="48"/>
      <c r="X275" s="48"/>
      <c r="Y275" s="48"/>
      <c r="Z275" s="48"/>
    </row>
    <row r="276" s="62" customFormat="true" ht="62.25" hidden="false" customHeight="true" outlineLevel="0" collapsed="false">
      <c r="A276" s="28" t="n">
        <v>7</v>
      </c>
      <c r="B276" s="85" t="s">
        <v>297</v>
      </c>
      <c r="C276" s="31" t="s">
        <v>26</v>
      </c>
      <c r="D276" s="89" t="s">
        <v>27</v>
      </c>
      <c r="E276" s="86" t="n">
        <v>800</v>
      </c>
      <c r="F276" s="33"/>
      <c r="G276" s="36" t="n">
        <f aca="false">E276*F276</f>
        <v>0</v>
      </c>
      <c r="H276" s="35"/>
      <c r="I276" s="36" t="n">
        <f aca="false">ROUND(G276*H276/100+G276,2)</f>
        <v>0</v>
      </c>
      <c r="J276" s="96"/>
      <c r="K276" s="115"/>
      <c r="M276" s="48"/>
      <c r="N276" s="48"/>
      <c r="O276" s="48"/>
      <c r="P276" s="48"/>
      <c r="Q276" s="48"/>
      <c r="R276" s="48"/>
      <c r="S276" s="48"/>
      <c r="T276" s="48"/>
      <c r="U276" s="48"/>
      <c r="V276" s="48"/>
      <c r="W276" s="48"/>
      <c r="X276" s="48"/>
      <c r="Y276" s="48"/>
      <c r="Z276" s="48"/>
    </row>
    <row r="277" s="62" customFormat="true" ht="228" hidden="false" customHeight="true" outlineLevel="0" collapsed="false">
      <c r="A277" s="28" t="n">
        <v>8</v>
      </c>
      <c r="B277" s="85" t="s">
        <v>298</v>
      </c>
      <c r="C277" s="31" t="s">
        <v>26</v>
      </c>
      <c r="D277" s="89" t="s">
        <v>27</v>
      </c>
      <c r="E277" s="86" t="n">
        <v>200</v>
      </c>
      <c r="F277" s="33"/>
      <c r="G277" s="36" t="n">
        <f aca="false">E277*F277</f>
        <v>0</v>
      </c>
      <c r="H277" s="35"/>
      <c r="I277" s="36" t="n">
        <f aca="false">ROUND(G277*H277/100+G277,2)</f>
        <v>0</v>
      </c>
      <c r="J277" s="96"/>
      <c r="K277" s="115"/>
      <c r="M277" s="48"/>
      <c r="N277" s="48"/>
      <c r="O277" s="48"/>
      <c r="P277" s="48"/>
      <c r="Q277" s="48"/>
      <c r="R277" s="48"/>
      <c r="S277" s="48"/>
      <c r="T277" s="48"/>
      <c r="U277" s="48"/>
      <c r="V277" s="48"/>
      <c r="W277" s="48"/>
      <c r="X277" s="48"/>
      <c r="Y277" s="48"/>
      <c r="Z277" s="48"/>
    </row>
    <row r="278" s="62" customFormat="true" ht="76.9" hidden="false" customHeight="true" outlineLevel="0" collapsed="false">
      <c r="A278" s="28" t="n">
        <v>9</v>
      </c>
      <c r="B278" s="29" t="s">
        <v>299</v>
      </c>
      <c r="C278" s="31" t="s">
        <v>14</v>
      </c>
      <c r="D278" s="89" t="s">
        <v>27</v>
      </c>
      <c r="E278" s="86" t="n">
        <v>50</v>
      </c>
      <c r="F278" s="33"/>
      <c r="G278" s="36" t="n">
        <f aca="false">E278*F278</f>
        <v>0</v>
      </c>
      <c r="H278" s="35"/>
      <c r="I278" s="36" t="n">
        <f aca="false">ROUND(G278*H278/100+G278,2)</f>
        <v>0</v>
      </c>
      <c r="J278" s="114"/>
      <c r="K278" s="115"/>
      <c r="M278" s="48"/>
      <c r="N278" s="48"/>
      <c r="O278" s="48"/>
      <c r="P278" s="48"/>
      <c r="Q278" s="48"/>
      <c r="R278" s="48"/>
      <c r="S278" s="48"/>
      <c r="T278" s="48"/>
      <c r="U278" s="48"/>
      <c r="V278" s="48"/>
      <c r="W278" s="48"/>
      <c r="X278" s="48"/>
      <c r="Y278" s="48"/>
      <c r="Z278" s="48"/>
    </row>
    <row r="279" customFormat="false" ht="69.75" hidden="false" customHeight="true" outlineLevel="0" collapsed="false">
      <c r="A279" s="28" t="n">
        <v>10</v>
      </c>
      <c r="B279" s="85" t="s">
        <v>300</v>
      </c>
      <c r="C279" s="31" t="s">
        <v>14</v>
      </c>
      <c r="D279" s="89" t="s">
        <v>27</v>
      </c>
      <c r="E279" s="86" t="n">
        <v>20</v>
      </c>
      <c r="F279" s="95"/>
      <c r="G279" s="36" t="n">
        <f aca="false">E279*F279</f>
        <v>0</v>
      </c>
      <c r="H279" s="122"/>
      <c r="I279" s="36" t="n">
        <f aca="false">ROUND(G279*H279/100+G279,2)</f>
        <v>0</v>
      </c>
      <c r="J279" s="96"/>
      <c r="K279" s="37"/>
      <c r="M279" s="16"/>
      <c r="N279" s="16"/>
      <c r="O279" s="16"/>
      <c r="P279" s="16"/>
      <c r="Q279" s="16"/>
      <c r="R279" s="16"/>
      <c r="S279" s="16"/>
      <c r="T279" s="16"/>
      <c r="U279" s="16"/>
      <c r="V279" s="16"/>
      <c r="W279" s="16"/>
      <c r="X279" s="16"/>
      <c r="Y279" s="16"/>
      <c r="Z279" s="16"/>
    </row>
    <row r="280" customFormat="false" ht="69.75" hidden="false" customHeight="true" outlineLevel="0" collapsed="false">
      <c r="A280" s="28" t="n">
        <v>11</v>
      </c>
      <c r="B280" s="85" t="s">
        <v>301</v>
      </c>
      <c r="C280" s="31" t="s">
        <v>14</v>
      </c>
      <c r="D280" s="89" t="s">
        <v>27</v>
      </c>
      <c r="E280" s="86" t="n">
        <v>800</v>
      </c>
      <c r="F280" s="95"/>
      <c r="G280" s="36" t="n">
        <f aca="false">E280*F280</f>
        <v>0</v>
      </c>
      <c r="H280" s="122"/>
      <c r="I280" s="36" t="n">
        <f aca="false">ROUND(G280*H280/100+G280,2)</f>
        <v>0</v>
      </c>
      <c r="J280" s="96"/>
      <c r="K280" s="37"/>
      <c r="M280" s="16"/>
      <c r="N280" s="16"/>
      <c r="O280" s="16"/>
      <c r="P280" s="16"/>
      <c r="Q280" s="16"/>
      <c r="R280" s="16"/>
      <c r="S280" s="16"/>
      <c r="T280" s="16"/>
      <c r="U280" s="16"/>
      <c r="V280" s="16"/>
      <c r="W280" s="16"/>
      <c r="X280" s="16"/>
      <c r="Y280" s="16"/>
      <c r="Z280" s="16"/>
    </row>
    <row r="281" customFormat="false" ht="66.75" hidden="false" customHeight="true" outlineLevel="0" collapsed="false">
      <c r="A281" s="28" t="n">
        <v>12</v>
      </c>
      <c r="B281" s="42" t="s">
        <v>302</v>
      </c>
      <c r="C281" s="31" t="s">
        <v>26</v>
      </c>
      <c r="D281" s="89" t="s">
        <v>27</v>
      </c>
      <c r="E281" s="86" t="n">
        <v>700</v>
      </c>
      <c r="F281" s="95"/>
      <c r="G281" s="36" t="n">
        <f aca="false">E281*F281</f>
        <v>0</v>
      </c>
      <c r="H281" s="122"/>
      <c r="I281" s="36" t="n">
        <f aca="false">ROUND(G281*H281/100+G281,2)</f>
        <v>0</v>
      </c>
      <c r="J281" s="96"/>
      <c r="K281" s="37"/>
      <c r="M281" s="16"/>
      <c r="N281" s="16"/>
      <c r="O281" s="16"/>
      <c r="P281" s="16"/>
      <c r="Q281" s="16"/>
      <c r="R281" s="16"/>
      <c r="S281" s="16"/>
      <c r="T281" s="16"/>
      <c r="U281" s="16"/>
      <c r="V281" s="16"/>
      <c r="W281" s="16"/>
      <c r="X281" s="16"/>
      <c r="Y281" s="16"/>
      <c r="Z281" s="16"/>
    </row>
    <row r="282" customFormat="false" ht="105" hidden="false" customHeight="true" outlineLevel="0" collapsed="false">
      <c r="A282" s="28" t="n">
        <v>13</v>
      </c>
      <c r="B282" s="29" t="s">
        <v>303</v>
      </c>
      <c r="C282" s="31" t="s">
        <v>26</v>
      </c>
      <c r="D282" s="89" t="s">
        <v>27</v>
      </c>
      <c r="E282" s="86" t="n">
        <v>450</v>
      </c>
      <c r="F282" s="95"/>
      <c r="G282" s="36" t="n">
        <f aca="false">E282*F282</f>
        <v>0</v>
      </c>
      <c r="H282" s="122"/>
      <c r="I282" s="36" t="n">
        <f aca="false">ROUND(G282*H282/100+G282,2)</f>
        <v>0</v>
      </c>
      <c r="J282" s="96"/>
      <c r="K282" s="37"/>
      <c r="L282" s="16"/>
      <c r="M282" s="16"/>
      <c r="N282" s="16"/>
      <c r="O282" s="16"/>
      <c r="P282" s="16"/>
      <c r="Q282" s="16"/>
      <c r="R282" s="16"/>
      <c r="S282" s="16"/>
      <c r="T282" s="16"/>
      <c r="U282" s="16"/>
      <c r="V282" s="16"/>
      <c r="W282" s="16"/>
      <c r="X282" s="16"/>
      <c r="Y282" s="16"/>
      <c r="Z282" s="16"/>
    </row>
    <row r="283" s="62" customFormat="true" ht="46.5" hidden="false" customHeight="true" outlineLevel="0" collapsed="false">
      <c r="A283" s="28" t="n">
        <v>14</v>
      </c>
      <c r="B283" s="29" t="s">
        <v>304</v>
      </c>
      <c r="C283" s="31" t="s">
        <v>26</v>
      </c>
      <c r="D283" s="89" t="s">
        <v>27</v>
      </c>
      <c r="E283" s="86" t="n">
        <v>200</v>
      </c>
      <c r="F283" s="33"/>
      <c r="G283" s="36" t="n">
        <f aca="false">E283*F283</f>
        <v>0</v>
      </c>
      <c r="H283" s="35"/>
      <c r="I283" s="36" t="n">
        <f aca="false">ROUND(G283*H283/100+G283,2)</f>
        <v>0</v>
      </c>
      <c r="J283" s="114"/>
      <c r="K283" s="115"/>
      <c r="L283" s="48"/>
      <c r="M283" s="48"/>
      <c r="N283" s="48"/>
      <c r="O283" s="48"/>
      <c r="P283" s="48"/>
      <c r="Q283" s="48"/>
      <c r="R283" s="48"/>
      <c r="S283" s="48"/>
      <c r="T283" s="48"/>
      <c r="U283" s="48"/>
      <c r="V283" s="48"/>
      <c r="W283" s="48"/>
      <c r="X283" s="48"/>
      <c r="Y283" s="48"/>
      <c r="Z283" s="48"/>
    </row>
    <row r="284" s="178" customFormat="true" ht="109.5" hidden="false" customHeight="true" outlineLevel="0" collapsed="false">
      <c r="A284" s="28" t="n">
        <v>15</v>
      </c>
      <c r="B284" s="29" t="s">
        <v>305</v>
      </c>
      <c r="C284" s="31" t="s">
        <v>14</v>
      </c>
      <c r="D284" s="89" t="s">
        <v>27</v>
      </c>
      <c r="E284" s="86" t="n">
        <v>30</v>
      </c>
      <c r="F284" s="33"/>
      <c r="G284" s="36" t="n">
        <f aca="false">E284*F284</f>
        <v>0</v>
      </c>
      <c r="H284" s="35"/>
      <c r="I284" s="36" t="n">
        <f aca="false">ROUND(G284*H284/100+G284,2)</f>
        <v>0</v>
      </c>
      <c r="J284" s="96"/>
      <c r="K284" s="176"/>
    </row>
    <row r="285" s="178" customFormat="true" ht="150" hidden="false" customHeight="true" outlineLevel="0" collapsed="false">
      <c r="A285" s="188" t="n">
        <v>16</v>
      </c>
      <c r="B285" s="78" t="s">
        <v>306</v>
      </c>
      <c r="C285" s="161" t="s">
        <v>14</v>
      </c>
      <c r="D285" s="162" t="s">
        <v>99</v>
      </c>
      <c r="E285" s="163" t="n">
        <v>500</v>
      </c>
      <c r="F285" s="164"/>
      <c r="G285" s="165" t="n">
        <f aca="false">E285*F285</f>
        <v>0</v>
      </c>
      <c r="H285" s="58"/>
      <c r="I285" s="165" t="n">
        <f aca="false">ROUND(G285*H285/100+G285,2)</f>
        <v>0</v>
      </c>
      <c r="J285" s="195"/>
      <c r="K285" s="196"/>
    </row>
    <row r="286" customFormat="false" ht="15" hidden="false" customHeight="true" outlineLevel="0" collapsed="false">
      <c r="A286" s="63" t="s">
        <v>307</v>
      </c>
      <c r="B286" s="63"/>
      <c r="C286" s="63"/>
      <c r="D286" s="63"/>
      <c r="E286" s="63"/>
      <c r="F286" s="63"/>
      <c r="G286" s="64" t="n">
        <f aca="false">SUM(G270:G285)</f>
        <v>0</v>
      </c>
      <c r="H286" s="65" t="s">
        <v>31</v>
      </c>
      <c r="I286" s="64" t="n">
        <f aca="false">SUM(I270:I285)</f>
        <v>0</v>
      </c>
      <c r="J286" s="67"/>
      <c r="K286" s="67"/>
      <c r="L286" s="16"/>
      <c r="M286" s="16"/>
      <c r="N286" s="16"/>
      <c r="O286" s="16"/>
      <c r="P286" s="16"/>
      <c r="Q286" s="16"/>
      <c r="R286" s="16"/>
      <c r="S286" s="16"/>
      <c r="T286" s="16"/>
      <c r="U286" s="16"/>
      <c r="V286" s="16"/>
      <c r="W286" s="16"/>
      <c r="X286" s="16"/>
      <c r="Y286" s="16"/>
      <c r="Z286" s="16"/>
    </row>
    <row r="287" customFormat="false" ht="20.25" hidden="false" customHeight="true" outlineLevel="0" collapsed="false">
      <c r="A287" s="139" t="s">
        <v>308</v>
      </c>
      <c r="B287" s="139"/>
      <c r="C287" s="139"/>
      <c r="D287" s="139"/>
      <c r="E287" s="139"/>
      <c r="F287" s="139"/>
      <c r="G287" s="139"/>
      <c r="H287" s="139"/>
      <c r="I287" s="139"/>
      <c r="J287" s="139"/>
      <c r="K287" s="139"/>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row>
    <row r="288" customFormat="false" ht="90" hidden="false" customHeight="true" outlineLevel="0" collapsed="false">
      <c r="A288" s="197" t="n">
        <v>1</v>
      </c>
      <c r="B288" s="193" t="s">
        <v>309</v>
      </c>
      <c r="C288" s="128" t="s">
        <v>26</v>
      </c>
      <c r="D288" s="129" t="s">
        <v>27</v>
      </c>
      <c r="E288" s="130" t="n">
        <v>1100</v>
      </c>
      <c r="F288" s="198"/>
      <c r="G288" s="76" t="n">
        <f aca="false">E288*F288</f>
        <v>0</v>
      </c>
      <c r="H288" s="120"/>
      <c r="I288" s="76" t="n">
        <f aca="false">ROUND(G288*H288/100+G288,2)</f>
        <v>0</v>
      </c>
      <c r="J288" s="131"/>
      <c r="K288" s="77"/>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row>
    <row r="289" customFormat="false" ht="213" hidden="false" customHeight="false" outlineLevel="0" collapsed="false">
      <c r="A289" s="199" t="n">
        <v>2</v>
      </c>
      <c r="B289" s="52" t="s">
        <v>310</v>
      </c>
      <c r="C289" s="105" t="s">
        <v>14</v>
      </c>
      <c r="D289" s="106" t="s">
        <v>27</v>
      </c>
      <c r="E289" s="107" t="n">
        <v>3500</v>
      </c>
      <c r="F289" s="108"/>
      <c r="G289" s="59" t="n">
        <f aca="false">E289*F289</f>
        <v>0</v>
      </c>
      <c r="H289" s="126"/>
      <c r="I289" s="59" t="n">
        <f aca="false">ROUND(G289*H289/100+G289,2)</f>
        <v>0</v>
      </c>
      <c r="J289" s="109"/>
      <c r="K289" s="79"/>
      <c r="L289" s="16"/>
      <c r="M289" s="16"/>
      <c r="N289" s="16"/>
      <c r="O289" s="16"/>
      <c r="P289" s="16"/>
      <c r="Q289" s="16"/>
      <c r="R289" s="16"/>
      <c r="S289" s="16"/>
      <c r="T289" s="16"/>
      <c r="U289" s="16"/>
      <c r="V289" s="16"/>
      <c r="W289" s="16"/>
      <c r="X289" s="16"/>
      <c r="Y289" s="16"/>
      <c r="Z289" s="16"/>
    </row>
    <row r="290" customFormat="false" ht="16.5" hidden="false" customHeight="true" outlineLevel="0" collapsed="false">
      <c r="A290" s="63" t="s">
        <v>311</v>
      </c>
      <c r="B290" s="63"/>
      <c r="C290" s="63"/>
      <c r="D290" s="63"/>
      <c r="E290" s="63"/>
      <c r="F290" s="63"/>
      <c r="G290" s="64" t="n">
        <f aca="false">SUM(G288:G289)</f>
        <v>0</v>
      </c>
      <c r="H290" s="65" t="s">
        <v>31</v>
      </c>
      <c r="I290" s="66" t="n">
        <f aca="false">SUM(I288:I289)</f>
        <v>0</v>
      </c>
      <c r="J290" s="200"/>
      <c r="K290" s="200"/>
      <c r="L290" s="16"/>
      <c r="M290" s="16"/>
      <c r="N290" s="16"/>
      <c r="O290" s="16"/>
      <c r="P290" s="16"/>
      <c r="Q290" s="16"/>
      <c r="R290" s="16"/>
      <c r="S290" s="16"/>
      <c r="T290" s="16"/>
      <c r="U290" s="16"/>
      <c r="V290" s="16"/>
      <c r="W290" s="16"/>
      <c r="X290" s="16"/>
      <c r="Y290" s="16"/>
      <c r="Z290" s="16"/>
    </row>
    <row r="291" customFormat="false" ht="16.5" hidden="false" customHeight="true" outlineLevel="0" collapsed="false">
      <c r="A291" s="139" t="s">
        <v>312</v>
      </c>
      <c r="B291" s="139"/>
      <c r="C291" s="139"/>
      <c r="D291" s="139"/>
      <c r="E291" s="139"/>
      <c r="F291" s="139"/>
      <c r="G291" s="139"/>
      <c r="H291" s="139"/>
      <c r="I291" s="139"/>
      <c r="J291" s="139"/>
      <c r="K291" s="139"/>
      <c r="L291" s="16"/>
      <c r="M291" s="16"/>
      <c r="N291" s="16"/>
      <c r="O291" s="16"/>
      <c r="P291" s="16"/>
      <c r="Q291" s="16"/>
      <c r="R291" s="16"/>
      <c r="S291" s="16"/>
      <c r="T291" s="16"/>
      <c r="U291" s="16"/>
      <c r="V291" s="16"/>
      <c r="W291" s="16"/>
      <c r="X291" s="16"/>
      <c r="Y291" s="16"/>
      <c r="Z291" s="16"/>
    </row>
    <row r="292" customFormat="false" ht="246.75" hidden="false" customHeight="false" outlineLevel="0" collapsed="false">
      <c r="A292" s="201" t="n">
        <v>1</v>
      </c>
      <c r="B292" s="202" t="s">
        <v>313</v>
      </c>
      <c r="C292" s="203" t="s">
        <v>26</v>
      </c>
      <c r="D292" s="204" t="s">
        <v>27</v>
      </c>
      <c r="E292" s="205" t="n">
        <v>100</v>
      </c>
      <c r="F292" s="206"/>
      <c r="G292" s="207" t="n">
        <f aca="false">E292*F292</f>
        <v>0</v>
      </c>
      <c r="H292" s="208"/>
      <c r="I292" s="207" t="n">
        <f aca="false">ROUND(G292*H292/100+G292,2)</f>
        <v>0</v>
      </c>
      <c r="J292" s="209"/>
      <c r="K292" s="210"/>
      <c r="L292" s="16"/>
      <c r="M292" s="16"/>
      <c r="N292" s="16"/>
      <c r="O292" s="16"/>
      <c r="P292" s="16"/>
      <c r="Q292" s="16"/>
      <c r="R292" s="16"/>
      <c r="S292" s="16"/>
      <c r="T292" s="16"/>
      <c r="U292" s="16"/>
      <c r="V292" s="16"/>
      <c r="W292" s="16"/>
      <c r="X292" s="16"/>
      <c r="Y292" s="16"/>
      <c r="Z292" s="16"/>
    </row>
    <row r="293" customFormat="false" ht="16.5" hidden="false" customHeight="true" outlineLevel="0" collapsed="false">
      <c r="A293" s="63" t="s">
        <v>314</v>
      </c>
      <c r="B293" s="63"/>
      <c r="C293" s="63"/>
      <c r="D293" s="63"/>
      <c r="E293" s="63"/>
      <c r="F293" s="63"/>
      <c r="G293" s="64" t="n">
        <f aca="false">SUM(G292)</f>
        <v>0</v>
      </c>
      <c r="H293" s="65" t="s">
        <v>31</v>
      </c>
      <c r="I293" s="66" t="n">
        <f aca="false">SUM(I292)</f>
        <v>0</v>
      </c>
      <c r="J293" s="200"/>
      <c r="K293" s="200"/>
      <c r="L293" s="16"/>
      <c r="M293" s="16"/>
      <c r="N293" s="16"/>
      <c r="O293" s="16"/>
      <c r="P293" s="16"/>
      <c r="Q293" s="16"/>
      <c r="R293" s="16"/>
      <c r="S293" s="16"/>
      <c r="T293" s="16"/>
      <c r="U293" s="16"/>
      <c r="V293" s="16"/>
      <c r="W293" s="16"/>
      <c r="X293" s="16"/>
      <c r="Y293" s="16"/>
      <c r="Z293" s="16"/>
    </row>
    <row r="294" customFormat="false" ht="16.5" hidden="false" customHeight="true" outlineLevel="0" collapsed="false">
      <c r="A294" s="139" t="s">
        <v>315</v>
      </c>
      <c r="B294" s="139"/>
      <c r="C294" s="139"/>
      <c r="D294" s="139"/>
      <c r="E294" s="139"/>
      <c r="F294" s="139"/>
      <c r="G294" s="139"/>
      <c r="H294" s="139"/>
      <c r="I294" s="139"/>
      <c r="J294" s="139"/>
      <c r="K294" s="139"/>
      <c r="L294" s="16"/>
      <c r="M294" s="16"/>
      <c r="N294" s="16"/>
      <c r="O294" s="16"/>
      <c r="P294" s="16"/>
      <c r="Q294" s="16"/>
      <c r="R294" s="16"/>
      <c r="S294" s="16"/>
      <c r="T294" s="16"/>
      <c r="U294" s="16"/>
      <c r="V294" s="16"/>
      <c r="W294" s="16"/>
      <c r="X294" s="16"/>
      <c r="Y294" s="16"/>
      <c r="Z294" s="16"/>
    </row>
    <row r="295" s="62" customFormat="true" ht="30" hidden="false" customHeight="true" outlineLevel="0" collapsed="false">
      <c r="A295" s="68" t="n">
        <v>1</v>
      </c>
      <c r="B295" s="80" t="s">
        <v>316</v>
      </c>
      <c r="C295" s="128" t="s">
        <v>26</v>
      </c>
      <c r="D295" s="129" t="s">
        <v>104</v>
      </c>
      <c r="E295" s="130" t="n">
        <v>2</v>
      </c>
      <c r="F295" s="198"/>
      <c r="G295" s="76" t="n">
        <f aca="false">E295*F295</f>
        <v>0</v>
      </c>
      <c r="H295" s="75"/>
      <c r="I295" s="76" t="n">
        <f aca="false">ROUND(G295*H295/100+G295,2)</f>
        <v>0</v>
      </c>
      <c r="J295" s="131"/>
      <c r="K295" s="211"/>
      <c r="L295" s="48"/>
      <c r="M295" s="48"/>
      <c r="N295" s="48"/>
      <c r="O295" s="48"/>
      <c r="P295" s="48"/>
      <c r="Q295" s="48"/>
      <c r="R295" s="48"/>
      <c r="S295" s="48"/>
      <c r="T295" s="48"/>
      <c r="U295" s="48"/>
      <c r="V295" s="48"/>
      <c r="W295" s="48"/>
      <c r="X295" s="48"/>
      <c r="Y295" s="48"/>
      <c r="Z295" s="48"/>
    </row>
    <row r="296" s="62" customFormat="true" ht="188.25" hidden="false" customHeight="false" outlineLevel="0" collapsed="false">
      <c r="A296" s="28" t="n">
        <v>2</v>
      </c>
      <c r="B296" s="29" t="s">
        <v>317</v>
      </c>
      <c r="C296" s="31" t="s">
        <v>26</v>
      </c>
      <c r="D296" s="89" t="s">
        <v>104</v>
      </c>
      <c r="E296" s="86" t="n">
        <v>40000</v>
      </c>
      <c r="F296" s="101"/>
      <c r="G296" s="36" t="n">
        <f aca="false">E296*F296</f>
        <v>0</v>
      </c>
      <c r="H296" s="35"/>
      <c r="I296" s="36" t="n">
        <f aca="false">ROUND(G296*H296/100+G296,2)</f>
        <v>0</v>
      </c>
      <c r="J296" s="96"/>
      <c r="K296" s="115"/>
      <c r="L296" s="48"/>
      <c r="M296" s="48"/>
      <c r="N296" s="48"/>
      <c r="O296" s="48"/>
      <c r="P296" s="48"/>
      <c r="Q296" s="48"/>
      <c r="R296" s="48"/>
      <c r="S296" s="48"/>
      <c r="T296" s="48"/>
      <c r="U296" s="48"/>
      <c r="V296" s="48"/>
      <c r="W296" s="48"/>
      <c r="X296" s="48"/>
      <c r="Y296" s="48"/>
      <c r="Z296" s="48"/>
    </row>
    <row r="297" s="62" customFormat="true" ht="88.5" hidden="false" customHeight="false" outlineLevel="0" collapsed="false">
      <c r="A297" s="28" t="n">
        <v>3</v>
      </c>
      <c r="B297" s="29" t="s">
        <v>318</v>
      </c>
      <c r="C297" s="31" t="s">
        <v>26</v>
      </c>
      <c r="D297" s="89" t="s">
        <v>104</v>
      </c>
      <c r="E297" s="86" t="n">
        <v>400</v>
      </c>
      <c r="F297" s="101"/>
      <c r="G297" s="36" t="n">
        <f aca="false">E297*F297</f>
        <v>0</v>
      </c>
      <c r="H297" s="35"/>
      <c r="I297" s="36" t="n">
        <f aca="false">ROUND(G297*H297/100+G297,2)</f>
        <v>0</v>
      </c>
      <c r="J297" s="114"/>
      <c r="K297" s="115"/>
      <c r="L297" s="48"/>
      <c r="M297" s="48"/>
      <c r="N297" s="48"/>
      <c r="O297" s="48"/>
      <c r="P297" s="48"/>
      <c r="Q297" s="48"/>
      <c r="R297" s="48"/>
      <c r="S297" s="48"/>
      <c r="T297" s="48"/>
      <c r="U297" s="48"/>
      <c r="V297" s="48"/>
      <c r="W297" s="48"/>
      <c r="X297" s="48"/>
      <c r="Y297" s="48"/>
      <c r="Z297" s="48"/>
    </row>
    <row r="298" s="62" customFormat="true" ht="99.75" hidden="false" customHeight="false" outlineLevel="0" collapsed="false">
      <c r="A298" s="28" t="n">
        <v>4</v>
      </c>
      <c r="B298" s="29" t="s">
        <v>319</v>
      </c>
      <c r="C298" s="31" t="s">
        <v>26</v>
      </c>
      <c r="D298" s="89" t="s">
        <v>27</v>
      </c>
      <c r="E298" s="86" t="n">
        <v>10000</v>
      </c>
      <c r="F298" s="101"/>
      <c r="G298" s="36" t="n">
        <f aca="false">E298*F298</f>
        <v>0</v>
      </c>
      <c r="H298" s="35"/>
      <c r="I298" s="36" t="n">
        <f aca="false">ROUND(G298*H298/100+G298,2)</f>
        <v>0</v>
      </c>
      <c r="J298" s="96"/>
      <c r="K298" s="37"/>
      <c r="L298" s="48"/>
      <c r="M298" s="48"/>
      <c r="N298" s="48"/>
      <c r="O298" s="48"/>
      <c r="P298" s="48"/>
      <c r="Q298" s="48"/>
      <c r="R298" s="48"/>
      <c r="S298" s="48"/>
      <c r="T298" s="48"/>
      <c r="U298" s="48"/>
      <c r="V298" s="48"/>
      <c r="W298" s="48"/>
      <c r="X298" s="48"/>
      <c r="Y298" s="48"/>
      <c r="Z298" s="48"/>
    </row>
    <row r="299" s="62" customFormat="true" ht="111" hidden="false" customHeight="false" outlineLevel="0" collapsed="false">
      <c r="A299" s="28" t="n">
        <v>5</v>
      </c>
      <c r="B299" s="29" t="s">
        <v>320</v>
      </c>
      <c r="C299" s="31" t="s">
        <v>26</v>
      </c>
      <c r="D299" s="89" t="s">
        <v>104</v>
      </c>
      <c r="E299" s="86" t="n">
        <v>850</v>
      </c>
      <c r="F299" s="101"/>
      <c r="G299" s="36" t="n">
        <f aca="false">E299*F299</f>
        <v>0</v>
      </c>
      <c r="H299" s="35"/>
      <c r="I299" s="36" t="n">
        <f aca="false">ROUND(G299*H299/100+G299,2)</f>
        <v>0</v>
      </c>
      <c r="J299" s="96"/>
      <c r="K299" s="37"/>
      <c r="L299" s="48"/>
      <c r="M299" s="48"/>
      <c r="N299" s="48"/>
      <c r="O299" s="48"/>
      <c r="P299" s="48"/>
      <c r="Q299" s="48"/>
      <c r="R299" s="48"/>
      <c r="S299" s="48"/>
      <c r="T299" s="48"/>
      <c r="U299" s="48"/>
      <c r="V299" s="48"/>
      <c r="W299" s="48"/>
      <c r="X299" s="48"/>
      <c r="Y299" s="48"/>
      <c r="Z299" s="48"/>
    </row>
    <row r="300" customFormat="false" ht="16.5" hidden="false" customHeight="true" outlineLevel="0" collapsed="false">
      <c r="A300" s="199" t="n">
        <v>6</v>
      </c>
      <c r="B300" s="52" t="s">
        <v>321</v>
      </c>
      <c r="C300" s="105" t="s">
        <v>26</v>
      </c>
      <c r="D300" s="106" t="s">
        <v>104</v>
      </c>
      <c r="E300" s="107" t="n">
        <v>80</v>
      </c>
      <c r="F300" s="108"/>
      <c r="G300" s="59" t="n">
        <f aca="false">E300*F300</f>
        <v>0</v>
      </c>
      <c r="H300" s="58"/>
      <c r="I300" s="59" t="n">
        <f aca="false">ROUND(G300*H300/100+G300,2)</f>
        <v>0</v>
      </c>
      <c r="J300" s="109"/>
      <c r="K300" s="79"/>
      <c r="L300" s="16"/>
      <c r="M300" s="16"/>
      <c r="N300" s="16"/>
      <c r="O300" s="16"/>
      <c r="P300" s="16"/>
      <c r="Q300" s="16"/>
      <c r="R300" s="16"/>
      <c r="S300" s="16"/>
      <c r="T300" s="16"/>
      <c r="U300" s="16"/>
      <c r="V300" s="16"/>
      <c r="W300" s="16"/>
      <c r="X300" s="16"/>
      <c r="Y300" s="16"/>
      <c r="Z300" s="16"/>
    </row>
    <row r="301" customFormat="false" ht="16.5" hidden="false" customHeight="true" outlineLevel="0" collapsed="false">
      <c r="A301" s="63" t="s">
        <v>322</v>
      </c>
      <c r="B301" s="63"/>
      <c r="C301" s="63"/>
      <c r="D301" s="63"/>
      <c r="E301" s="63"/>
      <c r="F301" s="63"/>
      <c r="G301" s="64" t="n">
        <f aca="false">SUM(G295:G300)</f>
        <v>0</v>
      </c>
      <c r="H301" s="65" t="s">
        <v>31</v>
      </c>
      <c r="I301" s="66" t="n">
        <f aca="false">SUM(I295:I300)</f>
        <v>0</v>
      </c>
      <c r="J301" s="200"/>
      <c r="K301" s="200"/>
      <c r="L301" s="16"/>
      <c r="M301" s="16"/>
      <c r="N301" s="16"/>
      <c r="O301" s="16"/>
      <c r="P301" s="16"/>
      <c r="Q301" s="16"/>
      <c r="R301" s="16"/>
      <c r="S301" s="16"/>
      <c r="T301" s="16"/>
      <c r="U301" s="16"/>
      <c r="V301" s="16"/>
      <c r="W301" s="16"/>
      <c r="X301" s="16"/>
      <c r="Y301" s="16"/>
      <c r="Z301" s="16"/>
    </row>
    <row r="302" customFormat="false" ht="16.5" hidden="false" customHeight="true" outlineLevel="0" collapsed="false">
      <c r="A302" s="139" t="s">
        <v>323</v>
      </c>
      <c r="B302" s="139"/>
      <c r="C302" s="139"/>
      <c r="D302" s="139"/>
      <c r="E302" s="139"/>
      <c r="F302" s="139"/>
      <c r="G302" s="139"/>
      <c r="H302" s="139"/>
      <c r="I302" s="139"/>
      <c r="J302" s="139"/>
      <c r="K302" s="139"/>
      <c r="L302" s="16"/>
      <c r="M302" s="16"/>
      <c r="N302" s="16"/>
      <c r="O302" s="16"/>
      <c r="P302" s="16"/>
      <c r="Q302" s="16"/>
      <c r="R302" s="16"/>
      <c r="S302" s="16"/>
      <c r="T302" s="16"/>
      <c r="U302" s="16"/>
      <c r="V302" s="16"/>
      <c r="W302" s="16"/>
      <c r="X302" s="16"/>
      <c r="Y302" s="16"/>
      <c r="Z302" s="16"/>
    </row>
    <row r="303" customFormat="false" ht="54" hidden="false" customHeight="true" outlineLevel="0" collapsed="false">
      <c r="A303" s="197" t="n">
        <v>1</v>
      </c>
      <c r="B303" s="80" t="s">
        <v>324</v>
      </c>
      <c r="C303" s="128" t="s">
        <v>26</v>
      </c>
      <c r="D303" s="129" t="s">
        <v>27</v>
      </c>
      <c r="E303" s="118" t="n">
        <v>60</v>
      </c>
      <c r="F303" s="198"/>
      <c r="G303" s="76" t="n">
        <f aca="false">E303*F303</f>
        <v>0</v>
      </c>
      <c r="H303" s="120"/>
      <c r="I303" s="76" t="n">
        <f aca="false">ROUND(G303*H303/100+G303,2)</f>
        <v>0</v>
      </c>
      <c r="J303" s="131"/>
      <c r="K303" s="77"/>
      <c r="L303" s="16"/>
      <c r="M303" s="16"/>
      <c r="N303" s="16"/>
      <c r="O303" s="16"/>
      <c r="P303" s="16"/>
      <c r="Q303" s="16"/>
      <c r="R303" s="16"/>
      <c r="S303" s="16"/>
      <c r="T303" s="16"/>
      <c r="U303" s="16"/>
      <c r="V303" s="16"/>
      <c r="W303" s="16"/>
      <c r="X303" s="16"/>
      <c r="Y303" s="16"/>
      <c r="Z303" s="16"/>
    </row>
    <row r="304" customFormat="false" ht="32.25" hidden="false" customHeight="true" outlineLevel="0" collapsed="false">
      <c r="A304" s="110" t="n">
        <v>2</v>
      </c>
      <c r="B304" s="29" t="s">
        <v>325</v>
      </c>
      <c r="C304" s="31" t="s">
        <v>26</v>
      </c>
      <c r="D304" s="89" t="s">
        <v>104</v>
      </c>
      <c r="E304" s="86" t="n">
        <v>60</v>
      </c>
      <c r="F304" s="101"/>
      <c r="G304" s="36" t="n">
        <f aca="false">E304*F304</f>
        <v>0</v>
      </c>
      <c r="H304" s="122"/>
      <c r="I304" s="36" t="n">
        <f aca="false">ROUND(G304*H304/100+G304,2)</f>
        <v>0</v>
      </c>
      <c r="J304" s="96"/>
      <c r="K304" s="37"/>
      <c r="L304" s="16"/>
      <c r="M304" s="16"/>
      <c r="N304" s="16"/>
      <c r="O304" s="16"/>
      <c r="P304" s="16"/>
      <c r="Q304" s="16"/>
      <c r="R304" s="16"/>
      <c r="S304" s="16"/>
      <c r="T304" s="16"/>
      <c r="U304" s="16"/>
      <c r="V304" s="16"/>
      <c r="W304" s="16"/>
      <c r="X304" s="16"/>
      <c r="Y304" s="16"/>
      <c r="Z304" s="16"/>
    </row>
    <row r="305" customFormat="false" ht="51" hidden="false" customHeight="true" outlineLevel="0" collapsed="false">
      <c r="A305" s="110" t="n">
        <v>3</v>
      </c>
      <c r="B305" s="29" t="s">
        <v>326</v>
      </c>
      <c r="C305" s="31" t="s">
        <v>26</v>
      </c>
      <c r="D305" s="89" t="s">
        <v>104</v>
      </c>
      <c r="E305" s="86" t="n">
        <v>650</v>
      </c>
      <c r="F305" s="101"/>
      <c r="G305" s="36" t="n">
        <f aca="false">E305*F305</f>
        <v>0</v>
      </c>
      <c r="H305" s="122"/>
      <c r="I305" s="36" t="n">
        <f aca="false">ROUND(G305*H305/100+G305,2)</f>
        <v>0</v>
      </c>
      <c r="J305" s="96"/>
      <c r="K305" s="37"/>
      <c r="L305" s="16"/>
      <c r="M305" s="16"/>
      <c r="N305" s="16"/>
      <c r="O305" s="16"/>
      <c r="P305" s="16"/>
      <c r="Q305" s="16"/>
      <c r="R305" s="16"/>
      <c r="S305" s="16"/>
      <c r="T305" s="16"/>
      <c r="U305" s="16"/>
      <c r="V305" s="16"/>
      <c r="W305" s="16"/>
      <c r="X305" s="16"/>
      <c r="Y305" s="16"/>
      <c r="Z305" s="16"/>
    </row>
    <row r="306" customFormat="false" ht="47.25" hidden="false" customHeight="true" outlineLevel="0" collapsed="false">
      <c r="A306" s="110" t="n">
        <v>4</v>
      </c>
      <c r="B306" s="29" t="s">
        <v>327</v>
      </c>
      <c r="C306" s="31" t="s">
        <v>26</v>
      </c>
      <c r="D306" s="89" t="s">
        <v>104</v>
      </c>
      <c r="E306" s="86" t="n">
        <v>5</v>
      </c>
      <c r="F306" s="101"/>
      <c r="G306" s="36" t="n">
        <f aca="false">E306*F306</f>
        <v>0</v>
      </c>
      <c r="H306" s="122"/>
      <c r="I306" s="36" t="n">
        <f aca="false">ROUND(G306*H306/100+G306,2)</f>
        <v>0</v>
      </c>
      <c r="J306" s="96"/>
      <c r="K306" s="37"/>
      <c r="L306" s="16"/>
      <c r="M306" s="16"/>
      <c r="N306" s="16"/>
      <c r="O306" s="16"/>
      <c r="P306" s="16"/>
      <c r="Q306" s="16"/>
      <c r="R306" s="16"/>
      <c r="S306" s="16"/>
      <c r="T306" s="16"/>
      <c r="U306" s="16"/>
      <c r="V306" s="16"/>
      <c r="W306" s="16"/>
      <c r="X306" s="16"/>
      <c r="Y306" s="16"/>
      <c r="Z306" s="16"/>
    </row>
    <row r="307" customFormat="false" ht="47.25" hidden="false" customHeight="true" outlineLevel="0" collapsed="false">
      <c r="A307" s="212" t="n">
        <v>5</v>
      </c>
      <c r="B307" s="42" t="s">
        <v>328</v>
      </c>
      <c r="C307" s="81" t="s">
        <v>26</v>
      </c>
      <c r="D307" s="132" t="s">
        <v>15</v>
      </c>
      <c r="E307" s="88" t="n">
        <v>8</v>
      </c>
      <c r="F307" s="45"/>
      <c r="G307" s="84" t="n">
        <f aca="false">E307*F307</f>
        <v>0</v>
      </c>
      <c r="H307" s="35"/>
      <c r="I307" s="84" t="n">
        <f aca="false">ROUND(G307*H307/100+G307,2)</f>
        <v>0</v>
      </c>
      <c r="J307" s="96"/>
      <c r="K307" s="37"/>
      <c r="L307" s="16"/>
      <c r="M307" s="16"/>
      <c r="N307" s="16"/>
      <c r="O307" s="16"/>
      <c r="P307" s="16"/>
      <c r="Q307" s="16"/>
      <c r="R307" s="16"/>
      <c r="S307" s="16"/>
      <c r="T307" s="16"/>
      <c r="U307" s="16"/>
      <c r="V307" s="16"/>
      <c r="W307" s="16"/>
      <c r="X307" s="16"/>
      <c r="Y307" s="16"/>
      <c r="Z307" s="16"/>
    </row>
    <row r="308" customFormat="false" ht="47.25" hidden="false" customHeight="true" outlineLevel="0" collapsed="false">
      <c r="A308" s="51" t="n">
        <v>6</v>
      </c>
      <c r="B308" s="52" t="s">
        <v>329</v>
      </c>
      <c r="C308" s="105" t="s">
        <v>26</v>
      </c>
      <c r="D308" s="106" t="s">
        <v>15</v>
      </c>
      <c r="E308" s="107" t="n">
        <v>30</v>
      </c>
      <c r="F308" s="108"/>
      <c r="G308" s="59" t="n">
        <f aca="false">E308*F308</f>
        <v>0</v>
      </c>
      <c r="H308" s="58"/>
      <c r="I308" s="59" t="n">
        <f aca="false">ROUND(G308*H308/100+G308,2)</f>
        <v>0</v>
      </c>
      <c r="J308" s="109"/>
      <c r="K308" s="79"/>
      <c r="L308" s="16"/>
      <c r="M308" s="16"/>
      <c r="N308" s="16"/>
      <c r="O308" s="16"/>
      <c r="P308" s="16"/>
      <c r="Q308" s="16"/>
      <c r="R308" s="16"/>
      <c r="S308" s="16"/>
      <c r="T308" s="16"/>
      <c r="U308" s="16"/>
      <c r="V308" s="16"/>
      <c r="W308" s="16"/>
      <c r="X308" s="16"/>
      <c r="Y308" s="16"/>
      <c r="Z308" s="16"/>
    </row>
    <row r="309" customFormat="false" ht="16.5" hidden="false" customHeight="true" outlineLevel="0" collapsed="false">
      <c r="A309" s="63" t="s">
        <v>330</v>
      </c>
      <c r="B309" s="63"/>
      <c r="C309" s="63"/>
      <c r="D309" s="63"/>
      <c r="E309" s="63"/>
      <c r="F309" s="63"/>
      <c r="G309" s="64" t="n">
        <f aca="false">SUM(G303:G308)</f>
        <v>0</v>
      </c>
      <c r="H309" s="65" t="s">
        <v>31</v>
      </c>
      <c r="I309" s="66" t="n">
        <f aca="false">SUM(I303:I308)</f>
        <v>0</v>
      </c>
      <c r="J309" s="200"/>
      <c r="K309" s="200"/>
      <c r="L309" s="16"/>
      <c r="M309" s="16"/>
      <c r="N309" s="16"/>
      <c r="O309" s="16"/>
      <c r="P309" s="16"/>
      <c r="Q309" s="16"/>
      <c r="R309" s="16"/>
      <c r="S309" s="16"/>
      <c r="T309" s="16"/>
      <c r="U309" s="16"/>
      <c r="V309" s="16"/>
      <c r="W309" s="16"/>
      <c r="X309" s="16"/>
      <c r="Y309" s="16"/>
      <c r="Z309" s="16"/>
    </row>
    <row r="310" customFormat="false" ht="16.5" hidden="false" customHeight="true" outlineLevel="0" collapsed="false">
      <c r="A310" s="139" t="s">
        <v>331</v>
      </c>
      <c r="B310" s="139"/>
      <c r="C310" s="139"/>
      <c r="D310" s="139"/>
      <c r="E310" s="139"/>
      <c r="F310" s="139"/>
      <c r="G310" s="139"/>
      <c r="H310" s="139"/>
      <c r="I310" s="139"/>
      <c r="J310" s="139"/>
      <c r="K310" s="139"/>
      <c r="L310" s="16"/>
      <c r="M310" s="16"/>
      <c r="N310" s="16"/>
      <c r="O310" s="16"/>
      <c r="P310" s="16"/>
      <c r="Q310" s="16"/>
      <c r="R310" s="16"/>
      <c r="S310" s="16"/>
      <c r="T310" s="16"/>
      <c r="U310" s="16"/>
      <c r="V310" s="16"/>
      <c r="W310" s="16"/>
      <c r="X310" s="16"/>
      <c r="Y310" s="16"/>
      <c r="Z310" s="16"/>
    </row>
    <row r="311" customFormat="false" ht="54" hidden="false" customHeight="true" outlineLevel="0" collapsed="false">
      <c r="A311" s="197" t="n">
        <v>1</v>
      </c>
      <c r="B311" s="213" t="s">
        <v>332</v>
      </c>
      <c r="C311" s="128" t="s">
        <v>26</v>
      </c>
      <c r="D311" s="129" t="s">
        <v>27</v>
      </c>
      <c r="E311" s="130" t="n">
        <v>3000</v>
      </c>
      <c r="F311" s="198"/>
      <c r="G311" s="76" t="n">
        <f aca="false">E311*F311</f>
        <v>0</v>
      </c>
      <c r="H311" s="214"/>
      <c r="I311" s="76" t="n">
        <f aca="false">ROUND(G311*H311/100+G311,2)</f>
        <v>0</v>
      </c>
      <c r="J311" s="131"/>
      <c r="K311" s="77"/>
      <c r="L311" s="16"/>
      <c r="M311" s="16"/>
      <c r="N311" s="16"/>
      <c r="O311" s="16"/>
      <c r="P311" s="16"/>
      <c r="Q311" s="16"/>
      <c r="R311" s="16"/>
      <c r="S311" s="16"/>
      <c r="T311" s="16"/>
      <c r="U311" s="16"/>
      <c r="V311" s="16"/>
      <c r="W311" s="16"/>
      <c r="X311" s="16"/>
      <c r="Y311" s="16"/>
      <c r="Z311" s="16"/>
    </row>
    <row r="312" customFormat="false" ht="60" hidden="false" customHeight="true" outlineLevel="0" collapsed="false">
      <c r="A312" s="110" t="n">
        <v>2</v>
      </c>
      <c r="B312" s="215" t="s">
        <v>333</v>
      </c>
      <c r="C312" s="31" t="s">
        <v>26</v>
      </c>
      <c r="D312" s="89" t="s">
        <v>27</v>
      </c>
      <c r="E312" s="86" t="n">
        <v>12000</v>
      </c>
      <c r="F312" s="101"/>
      <c r="G312" s="36" t="n">
        <f aca="false">E312*F312</f>
        <v>0</v>
      </c>
      <c r="H312" s="214"/>
      <c r="I312" s="36" t="n">
        <f aca="false">ROUND(G312*H312/100+G312,2)</f>
        <v>0</v>
      </c>
      <c r="J312" s="96"/>
      <c r="K312" s="37"/>
      <c r="L312" s="16"/>
      <c r="M312" s="16"/>
      <c r="N312" s="16"/>
      <c r="O312" s="16"/>
      <c r="P312" s="16"/>
      <c r="Q312" s="16"/>
      <c r="R312" s="16"/>
      <c r="S312" s="16"/>
      <c r="T312" s="16"/>
      <c r="U312" s="16"/>
      <c r="V312" s="16"/>
      <c r="W312" s="16"/>
      <c r="X312" s="16"/>
      <c r="Y312" s="16"/>
      <c r="Z312" s="16"/>
    </row>
    <row r="313" customFormat="false" ht="69" hidden="false" customHeight="true" outlineLevel="0" collapsed="false">
      <c r="A313" s="110" t="n">
        <v>3</v>
      </c>
      <c r="B313" s="215" t="s">
        <v>334</v>
      </c>
      <c r="C313" s="31" t="s">
        <v>26</v>
      </c>
      <c r="D313" s="89" t="s">
        <v>27</v>
      </c>
      <c r="E313" s="86" t="n">
        <v>1000</v>
      </c>
      <c r="F313" s="101"/>
      <c r="G313" s="36" t="n">
        <f aca="false">E313*F313</f>
        <v>0</v>
      </c>
      <c r="H313" s="214"/>
      <c r="I313" s="36" t="n">
        <f aca="false">ROUND(G313*H313/100+G313,2)</f>
        <v>0</v>
      </c>
      <c r="J313" s="96"/>
      <c r="K313" s="37"/>
      <c r="L313" s="16"/>
      <c r="M313" s="16"/>
      <c r="N313" s="16"/>
      <c r="O313" s="16"/>
      <c r="P313" s="16"/>
      <c r="Q313" s="16"/>
      <c r="R313" s="16"/>
      <c r="S313" s="16"/>
      <c r="T313" s="16"/>
      <c r="U313" s="16"/>
      <c r="V313" s="16"/>
      <c r="W313" s="16"/>
      <c r="X313" s="16"/>
      <c r="Y313" s="16"/>
      <c r="Z313" s="16"/>
    </row>
    <row r="314" customFormat="false" ht="75.75" hidden="false" customHeight="true" outlineLevel="0" collapsed="false">
      <c r="A314" s="110" t="n">
        <v>4</v>
      </c>
      <c r="B314" s="216" t="s">
        <v>335</v>
      </c>
      <c r="C314" s="31" t="s">
        <v>26</v>
      </c>
      <c r="D314" s="89" t="s">
        <v>27</v>
      </c>
      <c r="E314" s="86" t="n">
        <v>1500</v>
      </c>
      <c r="F314" s="101"/>
      <c r="G314" s="36" t="n">
        <f aca="false">E314*F314</f>
        <v>0</v>
      </c>
      <c r="H314" s="214"/>
      <c r="I314" s="36" t="n">
        <f aca="false">ROUND(G314*H314/100+G314,2)</f>
        <v>0</v>
      </c>
      <c r="J314" s="96"/>
      <c r="K314" s="37"/>
      <c r="L314" s="16"/>
      <c r="M314" s="16"/>
      <c r="N314" s="16"/>
      <c r="O314" s="16"/>
      <c r="P314" s="16"/>
      <c r="Q314" s="16"/>
      <c r="R314" s="16"/>
      <c r="S314" s="16"/>
      <c r="T314" s="16"/>
      <c r="U314" s="16"/>
      <c r="V314" s="16"/>
      <c r="W314" s="16"/>
      <c r="X314" s="16"/>
      <c r="Y314" s="16"/>
      <c r="Z314" s="16"/>
    </row>
    <row r="315" customFormat="false" ht="33" hidden="false" customHeight="true" outlineLevel="0" collapsed="false">
      <c r="A315" s="110" t="n">
        <v>5</v>
      </c>
      <c r="B315" s="216" t="s">
        <v>336</v>
      </c>
      <c r="C315" s="31" t="s">
        <v>26</v>
      </c>
      <c r="D315" s="89" t="s">
        <v>27</v>
      </c>
      <c r="E315" s="86" t="n">
        <v>1500</v>
      </c>
      <c r="F315" s="101"/>
      <c r="G315" s="36" t="n">
        <f aca="false">E315*F315</f>
        <v>0</v>
      </c>
      <c r="H315" s="214"/>
      <c r="I315" s="36" t="n">
        <f aca="false">ROUND(G315*H315/100+G315,2)</f>
        <v>0</v>
      </c>
      <c r="J315" s="96"/>
      <c r="K315" s="37"/>
      <c r="L315" s="16"/>
      <c r="M315" s="16"/>
      <c r="N315" s="16"/>
      <c r="O315" s="16"/>
      <c r="P315" s="16"/>
      <c r="Q315" s="16"/>
      <c r="R315" s="16"/>
      <c r="S315" s="16"/>
      <c r="T315" s="16"/>
      <c r="U315" s="16"/>
      <c r="V315" s="16"/>
      <c r="W315" s="16"/>
      <c r="X315" s="16"/>
      <c r="Y315" s="16"/>
      <c r="Z315" s="16"/>
    </row>
    <row r="316" customFormat="false" ht="47.25" hidden="false" customHeight="true" outlineLevel="0" collapsed="false">
      <c r="A316" s="110" t="n">
        <v>6</v>
      </c>
      <c r="B316" s="216" t="s">
        <v>337</v>
      </c>
      <c r="C316" s="31" t="s">
        <v>26</v>
      </c>
      <c r="D316" s="89" t="s">
        <v>27</v>
      </c>
      <c r="E316" s="86" t="n">
        <v>300</v>
      </c>
      <c r="F316" s="101"/>
      <c r="G316" s="36" t="n">
        <f aca="false">E316*F316</f>
        <v>0</v>
      </c>
      <c r="H316" s="214"/>
      <c r="I316" s="36" t="n">
        <f aca="false">ROUND(G316*H316/100+G316,2)</f>
        <v>0</v>
      </c>
      <c r="J316" s="96"/>
      <c r="K316" s="37"/>
      <c r="L316" s="16"/>
      <c r="M316" s="16"/>
      <c r="N316" s="16"/>
      <c r="O316" s="16"/>
      <c r="P316" s="16"/>
      <c r="Q316" s="16"/>
      <c r="R316" s="16"/>
      <c r="S316" s="16"/>
      <c r="T316" s="16"/>
      <c r="U316" s="16"/>
      <c r="V316" s="16"/>
      <c r="W316" s="16"/>
      <c r="X316" s="16"/>
      <c r="Y316" s="16"/>
      <c r="Z316" s="16"/>
    </row>
    <row r="317" customFormat="false" ht="70.5" hidden="false" customHeight="true" outlineLevel="0" collapsed="false">
      <c r="A317" s="110" t="n">
        <v>7</v>
      </c>
      <c r="B317" s="216" t="s">
        <v>338</v>
      </c>
      <c r="C317" s="31" t="s">
        <v>26</v>
      </c>
      <c r="D317" s="89" t="s">
        <v>27</v>
      </c>
      <c r="E317" s="86" t="n">
        <v>300</v>
      </c>
      <c r="F317" s="101"/>
      <c r="G317" s="36" t="n">
        <f aca="false">E317*F317</f>
        <v>0</v>
      </c>
      <c r="H317" s="214"/>
      <c r="I317" s="36" t="n">
        <f aca="false">ROUND(G317*H317/100+G317,2)</f>
        <v>0</v>
      </c>
      <c r="J317" s="96"/>
      <c r="K317" s="37"/>
      <c r="L317" s="16"/>
      <c r="M317" s="16"/>
      <c r="N317" s="16"/>
      <c r="O317" s="16"/>
      <c r="P317" s="16"/>
      <c r="Q317" s="16"/>
      <c r="R317" s="16"/>
      <c r="S317" s="16"/>
      <c r="T317" s="16"/>
      <c r="U317" s="16"/>
      <c r="V317" s="16"/>
      <c r="W317" s="16"/>
      <c r="X317" s="16"/>
      <c r="Y317" s="16"/>
      <c r="Z317" s="16"/>
    </row>
    <row r="318" customFormat="false" ht="90" hidden="false" customHeight="true" outlineLevel="0" collapsed="false">
      <c r="A318" s="110" t="n">
        <v>8</v>
      </c>
      <c r="B318" s="215" t="s">
        <v>339</v>
      </c>
      <c r="C318" s="31" t="s">
        <v>26</v>
      </c>
      <c r="D318" s="89" t="s">
        <v>27</v>
      </c>
      <c r="E318" s="86" t="n">
        <v>2000</v>
      </c>
      <c r="F318" s="101"/>
      <c r="G318" s="36" t="n">
        <f aca="false">E318*F318</f>
        <v>0</v>
      </c>
      <c r="H318" s="214"/>
      <c r="I318" s="36" t="n">
        <f aca="false">ROUND(G318*H318/100+G318,2)</f>
        <v>0</v>
      </c>
      <c r="J318" s="96"/>
      <c r="K318" s="37"/>
      <c r="L318" s="16"/>
      <c r="M318" s="16"/>
      <c r="N318" s="16"/>
      <c r="O318" s="16"/>
      <c r="P318" s="16"/>
      <c r="Q318" s="16"/>
      <c r="R318" s="16"/>
      <c r="S318" s="16"/>
      <c r="T318" s="16"/>
      <c r="U318" s="16"/>
      <c r="V318" s="16"/>
      <c r="W318" s="16"/>
      <c r="X318" s="16"/>
      <c r="Y318" s="16"/>
      <c r="Z318" s="16"/>
    </row>
    <row r="319" customFormat="false" ht="117.75" hidden="false" customHeight="true" outlineLevel="0" collapsed="false">
      <c r="A319" s="110" t="n">
        <v>9</v>
      </c>
      <c r="B319" s="215" t="s">
        <v>340</v>
      </c>
      <c r="C319" s="31" t="s">
        <v>26</v>
      </c>
      <c r="D319" s="89" t="s">
        <v>27</v>
      </c>
      <c r="E319" s="86" t="n">
        <v>12000</v>
      </c>
      <c r="F319" s="101"/>
      <c r="G319" s="36" t="n">
        <f aca="false">E319*F319</f>
        <v>0</v>
      </c>
      <c r="H319" s="214"/>
      <c r="I319" s="36" t="n">
        <f aca="false">ROUND(G319*H319/100+G319,2)</f>
        <v>0</v>
      </c>
      <c r="J319" s="96"/>
      <c r="K319" s="37"/>
      <c r="L319" s="16"/>
      <c r="M319" s="16"/>
      <c r="N319" s="16"/>
      <c r="O319" s="16"/>
      <c r="P319" s="16"/>
      <c r="Q319" s="16"/>
      <c r="R319" s="16"/>
      <c r="S319" s="16"/>
      <c r="T319" s="16"/>
      <c r="U319" s="16"/>
      <c r="V319" s="16"/>
      <c r="W319" s="16"/>
      <c r="X319" s="16"/>
      <c r="Y319" s="16"/>
      <c r="Z319" s="16"/>
    </row>
    <row r="320" customFormat="false" ht="105" hidden="false" customHeight="true" outlineLevel="0" collapsed="false">
      <c r="A320" s="110" t="n">
        <v>10</v>
      </c>
      <c r="B320" s="215" t="s">
        <v>341</v>
      </c>
      <c r="C320" s="31" t="s">
        <v>26</v>
      </c>
      <c r="D320" s="89" t="s">
        <v>27</v>
      </c>
      <c r="E320" s="86" t="n">
        <v>200</v>
      </c>
      <c r="F320" s="101"/>
      <c r="G320" s="36" t="n">
        <f aca="false">E320*F320</f>
        <v>0</v>
      </c>
      <c r="H320" s="214"/>
      <c r="I320" s="36" t="n">
        <f aca="false">ROUND(G320*H320/100+G320,2)</f>
        <v>0</v>
      </c>
      <c r="J320" s="96"/>
      <c r="K320" s="37"/>
      <c r="L320" s="16"/>
      <c r="M320" s="16"/>
      <c r="N320" s="16"/>
      <c r="O320" s="16"/>
      <c r="P320" s="16"/>
      <c r="Q320" s="16"/>
      <c r="R320" s="16"/>
      <c r="S320" s="16"/>
      <c r="T320" s="16"/>
      <c r="U320" s="16"/>
      <c r="V320" s="16"/>
      <c r="W320" s="16"/>
      <c r="X320" s="16"/>
      <c r="Y320" s="16"/>
      <c r="Z320" s="16"/>
    </row>
    <row r="321" customFormat="false" ht="36.75" hidden="false" customHeight="true" outlineLevel="0" collapsed="false">
      <c r="A321" s="110" t="n">
        <v>11</v>
      </c>
      <c r="B321" s="215" t="s">
        <v>342</v>
      </c>
      <c r="C321" s="31" t="s">
        <v>26</v>
      </c>
      <c r="D321" s="89" t="s">
        <v>27</v>
      </c>
      <c r="E321" s="86" t="n">
        <v>12</v>
      </c>
      <c r="F321" s="101"/>
      <c r="G321" s="36" t="n">
        <f aca="false">E321*F321</f>
        <v>0</v>
      </c>
      <c r="H321" s="214"/>
      <c r="I321" s="36" t="n">
        <f aca="false">ROUND(G321*H321/100+G321,2)</f>
        <v>0</v>
      </c>
      <c r="J321" s="96"/>
      <c r="K321" s="37"/>
      <c r="L321" s="16"/>
      <c r="M321" s="16"/>
      <c r="N321" s="16"/>
      <c r="O321" s="16"/>
      <c r="P321" s="16"/>
      <c r="Q321" s="16"/>
      <c r="R321" s="16"/>
      <c r="S321" s="16"/>
      <c r="T321" s="16"/>
      <c r="U321" s="16"/>
      <c r="V321" s="16"/>
      <c r="W321" s="16"/>
      <c r="X321" s="16"/>
      <c r="Y321" s="16"/>
      <c r="Z321" s="16"/>
    </row>
    <row r="322" customFormat="false" ht="277.5" hidden="false" customHeight="true" outlineLevel="0" collapsed="false">
      <c r="A322" s="110" t="n">
        <v>12</v>
      </c>
      <c r="B322" s="215" t="s">
        <v>343</v>
      </c>
      <c r="C322" s="31" t="s">
        <v>14</v>
      </c>
      <c r="D322" s="89" t="s">
        <v>27</v>
      </c>
      <c r="E322" s="86" t="n">
        <v>35000</v>
      </c>
      <c r="F322" s="101"/>
      <c r="G322" s="36" t="n">
        <f aca="false">E322*F322</f>
        <v>0</v>
      </c>
      <c r="H322" s="214"/>
      <c r="I322" s="36" t="n">
        <f aca="false">ROUND(G322*H322/100+G322,2)</f>
        <v>0</v>
      </c>
      <c r="J322" s="96"/>
      <c r="K322" s="37"/>
      <c r="L322" s="16"/>
      <c r="M322" s="16"/>
      <c r="N322" s="16"/>
      <c r="O322" s="16"/>
      <c r="P322" s="16"/>
      <c r="Q322" s="16"/>
      <c r="R322" s="16"/>
      <c r="S322" s="16"/>
      <c r="T322" s="16"/>
      <c r="U322" s="16"/>
      <c r="V322" s="16"/>
      <c r="W322" s="16"/>
      <c r="X322" s="16"/>
      <c r="Y322" s="16"/>
      <c r="Z322" s="16"/>
    </row>
    <row r="323" customFormat="false" ht="145.5" hidden="false" customHeight="true" outlineLevel="0" collapsed="false">
      <c r="A323" s="110" t="n">
        <v>13</v>
      </c>
      <c r="B323" s="215" t="s">
        <v>344</v>
      </c>
      <c r="C323" s="31" t="s">
        <v>14</v>
      </c>
      <c r="D323" s="89" t="s">
        <v>27</v>
      </c>
      <c r="E323" s="86" t="n">
        <v>1000</v>
      </c>
      <c r="F323" s="101"/>
      <c r="G323" s="36" t="n">
        <f aca="false">E323*F323</f>
        <v>0</v>
      </c>
      <c r="H323" s="214"/>
      <c r="I323" s="36" t="n">
        <f aca="false">ROUND(G323*H323/100+G323,2)</f>
        <v>0</v>
      </c>
      <c r="J323" s="96"/>
      <c r="K323" s="37"/>
      <c r="L323" s="16"/>
      <c r="M323" s="16"/>
      <c r="N323" s="16"/>
      <c r="O323" s="16"/>
      <c r="P323" s="16"/>
      <c r="Q323" s="16"/>
      <c r="R323" s="16"/>
      <c r="S323" s="16"/>
      <c r="T323" s="16"/>
      <c r="U323" s="16"/>
      <c r="V323" s="16"/>
      <c r="W323" s="16"/>
      <c r="X323" s="16"/>
      <c r="Y323" s="16"/>
      <c r="Z323" s="16"/>
    </row>
    <row r="324" customFormat="false" ht="30.75" hidden="false" customHeight="true" outlineLevel="0" collapsed="false">
      <c r="A324" s="110" t="n">
        <v>14</v>
      </c>
      <c r="B324" s="215" t="s">
        <v>345</v>
      </c>
      <c r="C324" s="31" t="s">
        <v>26</v>
      </c>
      <c r="D324" s="89" t="s">
        <v>27</v>
      </c>
      <c r="E324" s="86" t="n">
        <v>150</v>
      </c>
      <c r="F324" s="101"/>
      <c r="G324" s="36" t="n">
        <f aca="false">E324*F324</f>
        <v>0</v>
      </c>
      <c r="H324" s="214"/>
      <c r="I324" s="36" t="n">
        <f aca="false">ROUND(G324*H324/100+G324,2)</f>
        <v>0</v>
      </c>
      <c r="J324" s="96"/>
      <c r="K324" s="37"/>
      <c r="L324" s="16"/>
      <c r="M324" s="16"/>
      <c r="N324" s="16"/>
      <c r="O324" s="16"/>
      <c r="P324" s="16"/>
      <c r="Q324" s="16"/>
      <c r="R324" s="16"/>
      <c r="S324" s="16"/>
      <c r="T324" s="16"/>
      <c r="U324" s="16"/>
      <c r="V324" s="16"/>
      <c r="W324" s="16"/>
      <c r="X324" s="16"/>
      <c r="Y324" s="16"/>
      <c r="Z324" s="16"/>
    </row>
    <row r="325" customFormat="false" ht="268.5" hidden="false" customHeight="true" outlineLevel="0" collapsed="false">
      <c r="A325" s="110" t="n">
        <v>15</v>
      </c>
      <c r="B325" s="215" t="s">
        <v>346</v>
      </c>
      <c r="C325" s="31" t="s">
        <v>26</v>
      </c>
      <c r="D325" s="89" t="s">
        <v>15</v>
      </c>
      <c r="E325" s="86" t="n">
        <v>150</v>
      </c>
      <c r="F325" s="101"/>
      <c r="G325" s="36" t="n">
        <f aca="false">E325*F325</f>
        <v>0</v>
      </c>
      <c r="H325" s="214"/>
      <c r="I325" s="36" t="n">
        <f aca="false">ROUND(G325*H325/100+G325,2)</f>
        <v>0</v>
      </c>
      <c r="J325" s="96"/>
      <c r="K325" s="37"/>
      <c r="L325" s="16"/>
      <c r="M325" s="16"/>
      <c r="N325" s="16"/>
      <c r="O325" s="16"/>
      <c r="P325" s="16"/>
      <c r="Q325" s="16"/>
      <c r="R325" s="16"/>
      <c r="S325" s="16"/>
      <c r="T325" s="16"/>
      <c r="U325" s="16"/>
      <c r="V325" s="16"/>
      <c r="W325" s="16"/>
      <c r="X325" s="16"/>
      <c r="Y325" s="16"/>
      <c r="Z325" s="16"/>
    </row>
    <row r="326" customFormat="false" ht="123" hidden="false" customHeight="true" outlineLevel="0" collapsed="false">
      <c r="A326" s="110" t="n">
        <v>16</v>
      </c>
      <c r="B326" s="217" t="s">
        <v>347</v>
      </c>
      <c r="C326" s="31" t="s">
        <v>26</v>
      </c>
      <c r="D326" s="89" t="s">
        <v>15</v>
      </c>
      <c r="E326" s="86" t="n">
        <v>3</v>
      </c>
      <c r="F326" s="101"/>
      <c r="G326" s="36" t="n">
        <f aca="false">E326*F326</f>
        <v>0</v>
      </c>
      <c r="H326" s="214"/>
      <c r="I326" s="36" t="n">
        <f aca="false">ROUND(G326*H326/100+G326,2)</f>
        <v>0</v>
      </c>
      <c r="J326" s="31"/>
      <c r="K326" s="37"/>
      <c r="L326" s="16"/>
      <c r="M326" s="48"/>
      <c r="N326" s="16"/>
      <c r="O326" s="16"/>
      <c r="P326" s="16"/>
      <c r="Q326" s="16"/>
      <c r="R326" s="16"/>
      <c r="S326" s="16"/>
      <c r="T326" s="16"/>
      <c r="U326" s="16"/>
      <c r="V326" s="16"/>
      <c r="W326" s="16"/>
      <c r="X326" s="16"/>
      <c r="Y326" s="16"/>
      <c r="Z326" s="16"/>
    </row>
    <row r="327" customFormat="false" ht="150" hidden="false" customHeight="true" outlineLevel="0" collapsed="false">
      <c r="A327" s="110" t="n">
        <v>17</v>
      </c>
      <c r="B327" s="217" t="s">
        <v>348</v>
      </c>
      <c r="C327" s="31" t="s">
        <v>26</v>
      </c>
      <c r="D327" s="89" t="s">
        <v>15</v>
      </c>
      <c r="E327" s="86" t="n">
        <v>100</v>
      </c>
      <c r="F327" s="101"/>
      <c r="G327" s="36" t="n">
        <f aca="false">E327*F327</f>
        <v>0</v>
      </c>
      <c r="H327" s="214"/>
      <c r="I327" s="36" t="n">
        <f aca="false">ROUND(G327*H327/100+G327,2)</f>
        <v>0</v>
      </c>
      <c r="J327" s="96"/>
      <c r="K327" s="37"/>
      <c r="L327" s="16"/>
      <c r="M327" s="16"/>
      <c r="N327" s="16"/>
      <c r="O327" s="16"/>
      <c r="P327" s="16"/>
      <c r="Q327" s="16"/>
      <c r="R327" s="16"/>
      <c r="S327" s="16"/>
      <c r="T327" s="16"/>
      <c r="U327" s="16"/>
      <c r="V327" s="16"/>
      <c r="W327" s="16"/>
      <c r="X327" s="16"/>
      <c r="Y327" s="16"/>
      <c r="Z327" s="16"/>
    </row>
    <row r="328" customFormat="false" ht="106.5" hidden="false" customHeight="true" outlineLevel="0" collapsed="false">
      <c r="A328" s="110" t="n">
        <v>18</v>
      </c>
      <c r="B328" s="217" t="s">
        <v>349</v>
      </c>
      <c r="C328" s="31" t="s">
        <v>26</v>
      </c>
      <c r="D328" s="89" t="s">
        <v>15</v>
      </c>
      <c r="E328" s="86" t="n">
        <v>10</v>
      </c>
      <c r="F328" s="101"/>
      <c r="G328" s="36" t="n">
        <f aca="false">E328*F328</f>
        <v>0</v>
      </c>
      <c r="H328" s="214"/>
      <c r="I328" s="36" t="n">
        <f aca="false">ROUND(G328*H328/100+G328,2)</f>
        <v>0</v>
      </c>
      <c r="J328" s="96"/>
      <c r="K328" s="37"/>
      <c r="L328" s="16"/>
      <c r="M328" s="16"/>
      <c r="N328" s="16"/>
      <c r="O328" s="16"/>
      <c r="P328" s="16"/>
      <c r="Q328" s="16"/>
      <c r="R328" s="16"/>
      <c r="S328" s="16"/>
      <c r="T328" s="16"/>
      <c r="U328" s="16"/>
      <c r="V328" s="16"/>
      <c r="W328" s="16"/>
      <c r="X328" s="16"/>
      <c r="Y328" s="16"/>
      <c r="Z328" s="16"/>
    </row>
    <row r="329" customFormat="false" ht="20.25" hidden="false" customHeight="true" outlineLevel="0" collapsed="false">
      <c r="A329" s="110" t="n">
        <v>19</v>
      </c>
      <c r="B329" s="217" t="s">
        <v>350</v>
      </c>
      <c r="C329" s="31" t="s">
        <v>26</v>
      </c>
      <c r="D329" s="89" t="s">
        <v>27</v>
      </c>
      <c r="E329" s="86" t="n">
        <v>3</v>
      </c>
      <c r="F329" s="101"/>
      <c r="G329" s="36" t="n">
        <f aca="false">E329*F329</f>
        <v>0</v>
      </c>
      <c r="H329" s="214"/>
      <c r="I329" s="36" t="n">
        <f aca="false">ROUND(G329*H329/100+G329,2)</f>
        <v>0</v>
      </c>
      <c r="J329" s="96"/>
      <c r="K329" s="37"/>
      <c r="L329" s="16"/>
      <c r="M329" s="16"/>
      <c r="N329" s="16"/>
      <c r="O329" s="16"/>
      <c r="P329" s="16"/>
      <c r="Q329" s="16"/>
      <c r="R329" s="16"/>
      <c r="S329" s="16"/>
      <c r="T329" s="16"/>
      <c r="U329" s="16"/>
      <c r="V329" s="16"/>
      <c r="W329" s="16"/>
      <c r="X329" s="16"/>
      <c r="Y329" s="16"/>
      <c r="Z329" s="16"/>
    </row>
    <row r="330" customFormat="false" ht="60.75" hidden="false" customHeight="true" outlineLevel="0" collapsed="false">
      <c r="A330" s="110" t="n">
        <v>20</v>
      </c>
      <c r="B330" s="217" t="s">
        <v>351</v>
      </c>
      <c r="C330" s="31" t="s">
        <v>26</v>
      </c>
      <c r="D330" s="89" t="s">
        <v>15</v>
      </c>
      <c r="E330" s="86" t="n">
        <v>50</v>
      </c>
      <c r="F330" s="101"/>
      <c r="G330" s="36" t="n">
        <f aca="false">E330*F330</f>
        <v>0</v>
      </c>
      <c r="H330" s="214"/>
      <c r="I330" s="36" t="n">
        <f aca="false">ROUND(G330*H330/100+G330,2)</f>
        <v>0</v>
      </c>
      <c r="J330" s="96"/>
      <c r="K330" s="37"/>
      <c r="L330" s="16"/>
      <c r="M330" s="16"/>
      <c r="N330" s="16"/>
      <c r="O330" s="16"/>
      <c r="P330" s="16"/>
      <c r="Q330" s="16"/>
      <c r="R330" s="16"/>
      <c r="S330" s="16"/>
      <c r="T330" s="16"/>
      <c r="U330" s="16"/>
      <c r="V330" s="16"/>
      <c r="W330" s="16"/>
      <c r="X330" s="16"/>
      <c r="Y330" s="16"/>
      <c r="Z330" s="16"/>
    </row>
    <row r="331" customFormat="false" ht="40.5" hidden="false" customHeight="true" outlineLevel="0" collapsed="false">
      <c r="A331" s="110" t="n">
        <v>21</v>
      </c>
      <c r="B331" s="217" t="s">
        <v>352</v>
      </c>
      <c r="C331" s="31" t="s">
        <v>26</v>
      </c>
      <c r="D331" s="89" t="s">
        <v>27</v>
      </c>
      <c r="E331" s="86" t="n">
        <v>50</v>
      </c>
      <c r="F331" s="101"/>
      <c r="G331" s="36" t="n">
        <f aca="false">E331*F331</f>
        <v>0</v>
      </c>
      <c r="H331" s="214"/>
      <c r="I331" s="36" t="n">
        <f aca="false">ROUND(G331*H331/100+G331,2)</f>
        <v>0</v>
      </c>
      <c r="J331" s="96"/>
      <c r="K331" s="37"/>
      <c r="L331" s="16"/>
      <c r="M331" s="16"/>
      <c r="N331" s="16"/>
      <c r="O331" s="16"/>
      <c r="P331" s="16"/>
      <c r="Q331" s="16"/>
      <c r="R331" s="16"/>
      <c r="S331" s="16"/>
      <c r="T331" s="16"/>
      <c r="U331" s="16"/>
      <c r="V331" s="16"/>
      <c r="W331" s="16"/>
      <c r="X331" s="16"/>
      <c r="Y331" s="16"/>
      <c r="Z331" s="16"/>
    </row>
    <row r="332" customFormat="false" ht="36" hidden="false" customHeight="true" outlineLevel="0" collapsed="false">
      <c r="A332" s="110" t="n">
        <v>22</v>
      </c>
      <c r="B332" s="217" t="s">
        <v>353</v>
      </c>
      <c r="C332" s="31" t="s">
        <v>26</v>
      </c>
      <c r="D332" s="89" t="s">
        <v>27</v>
      </c>
      <c r="E332" s="86" t="n">
        <v>10</v>
      </c>
      <c r="F332" s="101"/>
      <c r="G332" s="36" t="n">
        <f aca="false">E332*F332</f>
        <v>0</v>
      </c>
      <c r="H332" s="214"/>
      <c r="I332" s="36" t="n">
        <f aca="false">ROUND(G332*H332/100+G332,2)</f>
        <v>0</v>
      </c>
      <c r="J332" s="96"/>
      <c r="K332" s="37"/>
      <c r="L332" s="16"/>
      <c r="M332" s="16"/>
      <c r="N332" s="16"/>
      <c r="O332" s="16"/>
      <c r="P332" s="16"/>
      <c r="Q332" s="16"/>
      <c r="R332" s="16"/>
      <c r="S332" s="16"/>
      <c r="T332" s="16"/>
      <c r="U332" s="16"/>
      <c r="V332" s="16"/>
      <c r="W332" s="16"/>
      <c r="X332" s="16"/>
      <c r="Y332" s="16"/>
      <c r="Z332" s="16"/>
    </row>
    <row r="333" customFormat="false" ht="61.5" hidden="false" customHeight="true" outlineLevel="0" collapsed="false">
      <c r="A333" s="110" t="n">
        <v>23</v>
      </c>
      <c r="B333" s="217" t="s">
        <v>354</v>
      </c>
      <c r="C333" s="31" t="s">
        <v>26</v>
      </c>
      <c r="D333" s="89" t="s">
        <v>27</v>
      </c>
      <c r="E333" s="86" t="n">
        <v>30</v>
      </c>
      <c r="F333" s="33"/>
      <c r="G333" s="36" t="n">
        <f aca="false">E333*F333</f>
        <v>0</v>
      </c>
      <c r="H333" s="214"/>
      <c r="I333" s="36" t="n">
        <f aca="false">ROUND(G333*H333/100+G333,2)</f>
        <v>0</v>
      </c>
      <c r="J333" s="31"/>
      <c r="K333" s="37"/>
      <c r="L333" s="16"/>
      <c r="M333" s="16"/>
      <c r="N333" s="16"/>
      <c r="O333" s="16"/>
      <c r="P333" s="16"/>
      <c r="Q333" s="16"/>
      <c r="R333" s="16"/>
      <c r="S333" s="16"/>
      <c r="T333" s="16"/>
      <c r="U333" s="16"/>
      <c r="V333" s="16"/>
      <c r="W333" s="16"/>
      <c r="X333" s="16"/>
      <c r="Y333" s="16"/>
      <c r="Z333" s="16"/>
    </row>
    <row r="334" customFormat="false" ht="87" hidden="false" customHeight="true" outlineLevel="0" collapsed="false">
      <c r="A334" s="110" t="n">
        <v>24</v>
      </c>
      <c r="B334" s="217" t="s">
        <v>355</v>
      </c>
      <c r="C334" s="31" t="s">
        <v>26</v>
      </c>
      <c r="D334" s="89" t="s">
        <v>27</v>
      </c>
      <c r="E334" s="86" t="n">
        <v>640</v>
      </c>
      <c r="F334" s="33"/>
      <c r="G334" s="36" t="n">
        <f aca="false">E334*F334</f>
        <v>0</v>
      </c>
      <c r="H334" s="214"/>
      <c r="I334" s="36" t="n">
        <f aca="false">ROUND(G334*H334/100+G334,2)</f>
        <v>0</v>
      </c>
      <c r="J334" s="31"/>
      <c r="K334" s="37"/>
      <c r="L334" s="16"/>
      <c r="M334" s="16"/>
      <c r="N334" s="16"/>
      <c r="O334" s="16"/>
      <c r="P334" s="16"/>
      <c r="Q334" s="16"/>
      <c r="R334" s="16"/>
      <c r="S334" s="16"/>
      <c r="T334" s="16"/>
      <c r="U334" s="16"/>
      <c r="V334" s="16"/>
      <c r="W334" s="16"/>
      <c r="X334" s="16"/>
      <c r="Y334" s="16"/>
      <c r="Z334" s="16"/>
    </row>
    <row r="335" customFormat="false" ht="145.5" hidden="false" customHeight="true" outlineLevel="0" collapsed="false">
      <c r="A335" s="110" t="n">
        <v>25</v>
      </c>
      <c r="B335" s="218" t="s">
        <v>356</v>
      </c>
      <c r="C335" s="31" t="s">
        <v>26</v>
      </c>
      <c r="D335" s="89" t="s">
        <v>27</v>
      </c>
      <c r="E335" s="86" t="n">
        <v>640</v>
      </c>
      <c r="F335" s="33"/>
      <c r="G335" s="36" t="n">
        <f aca="false">E335*F335</f>
        <v>0</v>
      </c>
      <c r="H335" s="214"/>
      <c r="I335" s="36" t="n">
        <f aca="false">ROUND(G335*H335/100+G335,2)</f>
        <v>0</v>
      </c>
      <c r="J335" s="31"/>
      <c r="K335" s="37"/>
      <c r="L335" s="16"/>
      <c r="M335" s="16"/>
      <c r="N335" s="16"/>
      <c r="O335" s="16"/>
      <c r="P335" s="16"/>
      <c r="Q335" s="16"/>
      <c r="R335" s="16"/>
      <c r="S335" s="16"/>
      <c r="T335" s="16"/>
      <c r="U335" s="16"/>
      <c r="V335" s="16"/>
      <c r="W335" s="16"/>
      <c r="X335" s="16"/>
      <c r="Y335" s="16"/>
      <c r="Z335" s="16"/>
    </row>
    <row r="336" customFormat="false" ht="141.75" hidden="false" customHeight="true" outlineLevel="0" collapsed="false">
      <c r="A336" s="110" t="n">
        <v>26</v>
      </c>
      <c r="B336" s="218" t="s">
        <v>357</v>
      </c>
      <c r="C336" s="31" t="s">
        <v>26</v>
      </c>
      <c r="D336" s="89" t="s">
        <v>27</v>
      </c>
      <c r="E336" s="86" t="n">
        <v>700</v>
      </c>
      <c r="F336" s="33"/>
      <c r="G336" s="36" t="n">
        <f aca="false">E336*F336</f>
        <v>0</v>
      </c>
      <c r="H336" s="214"/>
      <c r="I336" s="36" t="n">
        <f aca="false">ROUND(G336*H336/100+G336,2)</f>
        <v>0</v>
      </c>
      <c r="J336" s="31"/>
      <c r="K336" s="37"/>
      <c r="L336" s="16"/>
      <c r="M336" s="16"/>
      <c r="N336" s="16"/>
      <c r="O336" s="16"/>
      <c r="P336" s="16"/>
      <c r="Q336" s="16"/>
      <c r="R336" s="16"/>
      <c r="S336" s="16"/>
      <c r="T336" s="16"/>
      <c r="U336" s="16"/>
      <c r="V336" s="16"/>
      <c r="W336" s="16"/>
      <c r="X336" s="16"/>
      <c r="Y336" s="16"/>
      <c r="Z336" s="16"/>
    </row>
    <row r="337" customFormat="false" ht="168.75" hidden="false" customHeight="true" outlineLevel="0" collapsed="false">
      <c r="A337" s="110" t="n">
        <v>27</v>
      </c>
      <c r="B337" s="215" t="s">
        <v>358</v>
      </c>
      <c r="C337" s="81" t="s">
        <v>14</v>
      </c>
      <c r="D337" s="89" t="s">
        <v>27</v>
      </c>
      <c r="E337" s="88" t="n">
        <v>1000</v>
      </c>
      <c r="F337" s="219"/>
      <c r="G337" s="36" t="n">
        <f aca="false">E337*F337</f>
        <v>0</v>
      </c>
      <c r="H337" s="214"/>
      <c r="I337" s="36" t="n">
        <f aca="false">ROUND(G337*H337/100+G337,2)</f>
        <v>0</v>
      </c>
      <c r="J337" s="31"/>
      <c r="K337" s="37"/>
      <c r="L337" s="16"/>
      <c r="M337" s="16"/>
      <c r="N337" s="16"/>
      <c r="O337" s="16"/>
      <c r="P337" s="16"/>
      <c r="Q337" s="16"/>
      <c r="R337" s="16"/>
      <c r="S337" s="16"/>
      <c r="T337" s="16"/>
      <c r="U337" s="16"/>
      <c r="V337" s="16"/>
      <c r="W337" s="16"/>
      <c r="X337" s="16"/>
      <c r="Y337" s="16"/>
      <c r="Z337" s="16"/>
    </row>
    <row r="338" customFormat="false" ht="201.75" hidden="false" customHeight="true" outlineLevel="0" collapsed="false">
      <c r="A338" s="110" t="n">
        <v>28</v>
      </c>
      <c r="B338" s="220" t="s">
        <v>359</v>
      </c>
      <c r="C338" s="31" t="s">
        <v>26</v>
      </c>
      <c r="D338" s="89" t="s">
        <v>27</v>
      </c>
      <c r="E338" s="86" t="n">
        <v>20</v>
      </c>
      <c r="F338" s="33"/>
      <c r="G338" s="36" t="n">
        <f aca="false">E338*F338</f>
        <v>0</v>
      </c>
      <c r="H338" s="214"/>
      <c r="I338" s="36" t="n">
        <f aca="false">ROUND(G338*H338/100+G338,2)</f>
        <v>0</v>
      </c>
      <c r="J338" s="31"/>
      <c r="K338" s="37"/>
      <c r="L338" s="16"/>
      <c r="M338" s="16"/>
      <c r="N338" s="16"/>
      <c r="O338" s="16"/>
      <c r="P338" s="16"/>
      <c r="Q338" s="16"/>
      <c r="R338" s="16"/>
      <c r="S338" s="16"/>
      <c r="T338" s="16"/>
      <c r="U338" s="16"/>
      <c r="V338" s="16"/>
      <c r="W338" s="16"/>
      <c r="X338" s="16"/>
      <c r="Y338" s="16"/>
      <c r="Z338" s="16"/>
    </row>
    <row r="339" customFormat="false" ht="120" hidden="false" customHeight="true" outlineLevel="0" collapsed="false">
      <c r="A339" s="110" t="n">
        <v>29</v>
      </c>
      <c r="B339" s="220" t="s">
        <v>360</v>
      </c>
      <c r="C339" s="31" t="s">
        <v>26</v>
      </c>
      <c r="D339" s="89" t="s">
        <v>27</v>
      </c>
      <c r="E339" s="86" t="n">
        <v>900</v>
      </c>
      <c r="F339" s="101"/>
      <c r="G339" s="36" t="n">
        <f aca="false">E339*F339</f>
        <v>0</v>
      </c>
      <c r="H339" s="214"/>
      <c r="I339" s="36" t="n">
        <f aca="false">ROUND(G339*H339/100+G339,2)</f>
        <v>0</v>
      </c>
      <c r="J339" s="96"/>
      <c r="K339" s="221"/>
      <c r="L339" s="16"/>
      <c r="M339" s="16"/>
      <c r="N339" s="16"/>
      <c r="O339" s="16"/>
      <c r="P339" s="16"/>
      <c r="Q339" s="16"/>
      <c r="R339" s="16"/>
      <c r="S339" s="16"/>
      <c r="T339" s="16"/>
      <c r="U339" s="16"/>
      <c r="V339" s="16"/>
      <c r="W339" s="16"/>
      <c r="X339" s="16"/>
      <c r="Y339" s="16"/>
      <c r="Z339" s="16"/>
    </row>
    <row r="340" customFormat="false" ht="126" hidden="false" customHeight="true" outlineLevel="0" collapsed="false">
      <c r="A340" s="110" t="n">
        <v>30</v>
      </c>
      <c r="B340" s="220" t="s">
        <v>361</v>
      </c>
      <c r="C340" s="31" t="s">
        <v>26</v>
      </c>
      <c r="D340" s="89" t="s">
        <v>27</v>
      </c>
      <c r="E340" s="86" t="n">
        <v>30</v>
      </c>
      <c r="F340" s="101"/>
      <c r="G340" s="36" t="n">
        <f aca="false">E340*F340</f>
        <v>0</v>
      </c>
      <c r="H340" s="214"/>
      <c r="I340" s="36" t="n">
        <f aca="false">ROUND(G340*H340/100+G340,2)</f>
        <v>0</v>
      </c>
      <c r="J340" s="96"/>
      <c r="K340" s="221"/>
      <c r="L340" s="16"/>
      <c r="M340" s="16"/>
      <c r="N340" s="16"/>
      <c r="O340" s="16"/>
      <c r="P340" s="16"/>
      <c r="Q340" s="16"/>
      <c r="R340" s="16"/>
      <c r="S340" s="16"/>
      <c r="T340" s="16"/>
      <c r="U340" s="16"/>
      <c r="V340" s="16"/>
      <c r="W340" s="16"/>
      <c r="X340" s="16"/>
      <c r="Y340" s="16"/>
      <c r="Z340" s="16"/>
    </row>
    <row r="341" customFormat="false" ht="119.45" hidden="false" customHeight="true" outlineLevel="0" collapsed="false">
      <c r="A341" s="110" t="n">
        <v>31</v>
      </c>
      <c r="B341" s="220" t="s">
        <v>362</v>
      </c>
      <c r="C341" s="31" t="s">
        <v>26</v>
      </c>
      <c r="D341" s="89" t="s">
        <v>27</v>
      </c>
      <c r="E341" s="86" t="n">
        <v>15</v>
      </c>
      <c r="F341" s="101"/>
      <c r="G341" s="36" t="n">
        <f aca="false">E341*F341</f>
        <v>0</v>
      </c>
      <c r="H341" s="214"/>
      <c r="I341" s="36" t="n">
        <f aca="false">ROUND(G341*H341/100+G341,2)</f>
        <v>0</v>
      </c>
      <c r="J341" s="96"/>
      <c r="K341" s="221"/>
      <c r="L341" s="16"/>
      <c r="M341" s="16"/>
      <c r="N341" s="16"/>
      <c r="O341" s="16"/>
      <c r="P341" s="16"/>
      <c r="Q341" s="16"/>
      <c r="R341" s="16"/>
      <c r="S341" s="16"/>
      <c r="T341" s="16"/>
      <c r="U341" s="16"/>
      <c r="V341" s="16"/>
      <c r="W341" s="16"/>
      <c r="X341" s="16"/>
      <c r="Y341" s="16"/>
      <c r="Z341" s="16"/>
    </row>
    <row r="342" customFormat="false" ht="119.45" hidden="false" customHeight="true" outlineLevel="0" collapsed="false">
      <c r="A342" s="110" t="n">
        <v>32</v>
      </c>
      <c r="B342" s="220" t="s">
        <v>363</v>
      </c>
      <c r="C342" s="31" t="s">
        <v>26</v>
      </c>
      <c r="D342" s="89" t="s">
        <v>99</v>
      </c>
      <c r="E342" s="86" t="n">
        <v>500</v>
      </c>
      <c r="F342" s="101"/>
      <c r="G342" s="36" t="n">
        <f aca="false">E342*F342</f>
        <v>0</v>
      </c>
      <c r="H342" s="214"/>
      <c r="I342" s="36" t="n">
        <f aca="false">ROUND(G342*H342/100+G342,2)</f>
        <v>0</v>
      </c>
      <c r="J342" s="96"/>
      <c r="K342" s="221"/>
      <c r="L342" s="16"/>
      <c r="M342" s="16"/>
      <c r="N342" s="16"/>
      <c r="O342" s="16"/>
      <c r="P342" s="16"/>
      <c r="Q342" s="16"/>
      <c r="R342" s="16"/>
      <c r="S342" s="16"/>
      <c r="T342" s="16"/>
      <c r="U342" s="16"/>
      <c r="V342" s="16"/>
      <c r="W342" s="16"/>
      <c r="X342" s="16"/>
      <c r="Y342" s="16"/>
      <c r="Z342" s="16"/>
    </row>
    <row r="343" customFormat="false" ht="199.5" hidden="false" customHeight="true" outlineLevel="0" collapsed="false">
      <c r="A343" s="110" t="n">
        <v>33</v>
      </c>
      <c r="B343" s="222" t="s">
        <v>364</v>
      </c>
      <c r="C343" s="31" t="s">
        <v>26</v>
      </c>
      <c r="D343" s="89" t="s">
        <v>27</v>
      </c>
      <c r="E343" s="86" t="n">
        <v>100</v>
      </c>
      <c r="F343" s="101"/>
      <c r="G343" s="36" t="n">
        <f aca="false">E343*F343</f>
        <v>0</v>
      </c>
      <c r="H343" s="214"/>
      <c r="I343" s="36" t="n">
        <f aca="false">ROUND(G343*H343/100+G343,2)</f>
        <v>0</v>
      </c>
      <c r="J343" s="96"/>
      <c r="K343" s="37"/>
      <c r="L343" s="16"/>
      <c r="M343" s="16"/>
      <c r="N343" s="16"/>
      <c r="O343" s="16"/>
      <c r="P343" s="16"/>
      <c r="Q343" s="16"/>
      <c r="R343" s="16"/>
      <c r="S343" s="16"/>
      <c r="T343" s="16"/>
      <c r="U343" s="16"/>
      <c r="V343" s="16"/>
      <c r="W343" s="16"/>
      <c r="X343" s="16"/>
      <c r="Y343" s="16"/>
      <c r="Z343" s="16"/>
    </row>
    <row r="344" customFormat="false" ht="96" hidden="false" customHeight="true" outlineLevel="0" collapsed="false">
      <c r="A344" s="110" t="n">
        <v>34</v>
      </c>
      <c r="B344" s="220" t="s">
        <v>365</v>
      </c>
      <c r="C344" s="31" t="s">
        <v>26</v>
      </c>
      <c r="D344" s="89" t="s">
        <v>27</v>
      </c>
      <c r="E344" s="86" t="n">
        <v>1400</v>
      </c>
      <c r="F344" s="101"/>
      <c r="G344" s="36" t="n">
        <f aca="false">E344*F344</f>
        <v>0</v>
      </c>
      <c r="H344" s="214"/>
      <c r="I344" s="36" t="n">
        <f aca="false">ROUND(G344*H344/100+G344,2)</f>
        <v>0</v>
      </c>
      <c r="J344" s="96"/>
      <c r="K344" s="37"/>
      <c r="L344" s="16"/>
      <c r="M344" s="16"/>
      <c r="N344" s="16"/>
      <c r="O344" s="16"/>
      <c r="P344" s="16"/>
      <c r="Q344" s="16"/>
      <c r="R344" s="16"/>
      <c r="S344" s="16"/>
      <c r="T344" s="16"/>
      <c r="U344" s="16"/>
      <c r="V344" s="16"/>
      <c r="W344" s="16"/>
      <c r="X344" s="16"/>
      <c r="Y344" s="16"/>
      <c r="Z344" s="16"/>
    </row>
    <row r="345" s="227" customFormat="true" ht="70.5" hidden="false" customHeight="true" outlineLevel="0" collapsed="false">
      <c r="A345" s="212" t="n">
        <v>35</v>
      </c>
      <c r="B345" s="223" t="s">
        <v>366</v>
      </c>
      <c r="C345" s="81" t="s">
        <v>26</v>
      </c>
      <c r="D345" s="132" t="s">
        <v>27</v>
      </c>
      <c r="E345" s="224" t="n">
        <v>500</v>
      </c>
      <c r="F345" s="45"/>
      <c r="G345" s="84" t="n">
        <f aca="false">E345*F345</f>
        <v>0</v>
      </c>
      <c r="H345" s="225"/>
      <c r="I345" s="36" t="n">
        <f aca="false">ROUND(G345*H345/100+G345,2)</f>
        <v>0</v>
      </c>
      <c r="J345" s="81"/>
      <c r="K345" s="135"/>
      <c r="L345" s="226"/>
      <c r="M345" s="226"/>
      <c r="N345" s="226"/>
      <c r="O345" s="226"/>
      <c r="P345" s="226"/>
      <c r="Q345" s="226"/>
      <c r="R345" s="226"/>
      <c r="S345" s="226"/>
      <c r="T345" s="226"/>
      <c r="U345" s="226"/>
      <c r="V345" s="226"/>
      <c r="W345" s="226"/>
      <c r="X345" s="226"/>
      <c r="Y345" s="226"/>
      <c r="Z345" s="226"/>
    </row>
    <row r="346" s="62" customFormat="true" ht="63" hidden="false" customHeight="true" outlineLevel="0" collapsed="false">
      <c r="A346" s="28" t="n">
        <v>36</v>
      </c>
      <c r="B346" s="42" t="s">
        <v>367</v>
      </c>
      <c r="C346" s="30" t="s">
        <v>26</v>
      </c>
      <c r="D346" s="81" t="s">
        <v>27</v>
      </c>
      <c r="E346" s="88" t="n">
        <v>5</v>
      </c>
      <c r="F346" s="45"/>
      <c r="G346" s="34" t="n">
        <f aca="false">E346*F346</f>
        <v>0</v>
      </c>
      <c r="H346" s="225"/>
      <c r="I346" s="36" t="n">
        <f aca="false">ROUND(G346*H346/100+G346,2)</f>
        <v>0</v>
      </c>
      <c r="J346" s="96"/>
      <c r="K346" s="37"/>
      <c r="L346" s="48"/>
      <c r="M346" s="48"/>
      <c r="N346" s="48"/>
      <c r="O346" s="48"/>
      <c r="P346" s="48"/>
      <c r="Q346" s="48"/>
      <c r="R346" s="48"/>
      <c r="S346" s="48"/>
      <c r="T346" s="48"/>
      <c r="U346" s="48"/>
      <c r="V346" s="48"/>
      <c r="W346" s="48"/>
      <c r="X346" s="48"/>
      <c r="Y346" s="48"/>
      <c r="Z346" s="48"/>
    </row>
    <row r="347" s="62" customFormat="true" ht="67.15" hidden="false" customHeight="true" outlineLevel="0" collapsed="false">
      <c r="A347" s="28" t="n">
        <v>37</v>
      </c>
      <c r="B347" s="42" t="s">
        <v>368</v>
      </c>
      <c r="C347" s="30" t="s">
        <v>26</v>
      </c>
      <c r="D347" s="81" t="s">
        <v>27</v>
      </c>
      <c r="E347" s="88" t="n">
        <v>5</v>
      </c>
      <c r="F347" s="45"/>
      <c r="G347" s="34" t="n">
        <f aca="false">E347*F347</f>
        <v>0</v>
      </c>
      <c r="H347" s="225"/>
      <c r="I347" s="36" t="n">
        <f aca="false">ROUND(G347*H347/100+G347,2)</f>
        <v>0</v>
      </c>
      <c r="J347" s="96"/>
      <c r="K347" s="37"/>
      <c r="L347" s="48"/>
      <c r="M347" s="48"/>
      <c r="N347" s="48"/>
      <c r="O347" s="48"/>
      <c r="P347" s="48"/>
      <c r="Q347" s="48"/>
      <c r="R347" s="48"/>
      <c r="S347" s="48"/>
      <c r="T347" s="48"/>
      <c r="U347" s="48"/>
      <c r="V347" s="48"/>
      <c r="W347" s="48"/>
      <c r="X347" s="48"/>
      <c r="Y347" s="48"/>
      <c r="Z347" s="48"/>
    </row>
    <row r="348" s="62" customFormat="true" ht="67.5" hidden="false" customHeight="true" outlineLevel="0" collapsed="false">
      <c r="A348" s="28" t="n">
        <v>38</v>
      </c>
      <c r="B348" s="42" t="s">
        <v>369</v>
      </c>
      <c r="C348" s="30" t="s">
        <v>26</v>
      </c>
      <c r="D348" s="81" t="s">
        <v>27</v>
      </c>
      <c r="E348" s="88" t="n">
        <v>10</v>
      </c>
      <c r="F348" s="45"/>
      <c r="G348" s="34" t="n">
        <f aca="false">E348*F348</f>
        <v>0</v>
      </c>
      <c r="H348" s="225"/>
      <c r="I348" s="36" t="n">
        <f aca="false">ROUND(G348*H348/100+G348,2)</f>
        <v>0</v>
      </c>
      <c r="J348" s="96"/>
      <c r="K348" s="37"/>
      <c r="L348" s="48"/>
      <c r="M348" s="48"/>
      <c r="N348" s="48"/>
      <c r="O348" s="48"/>
      <c r="P348" s="48"/>
      <c r="Q348" s="48"/>
      <c r="R348" s="48"/>
      <c r="S348" s="48"/>
      <c r="T348" s="48"/>
      <c r="U348" s="48"/>
      <c r="V348" s="48"/>
      <c r="W348" s="48"/>
      <c r="X348" s="48"/>
      <c r="Y348" s="48"/>
      <c r="Z348" s="48"/>
    </row>
    <row r="349" s="62" customFormat="true" ht="180" hidden="false" customHeight="false" outlineLevel="0" collapsed="false">
      <c r="A349" s="28" t="n">
        <v>39</v>
      </c>
      <c r="B349" s="42" t="s">
        <v>370</v>
      </c>
      <c r="C349" s="30" t="s">
        <v>26</v>
      </c>
      <c r="D349" s="81" t="s">
        <v>27</v>
      </c>
      <c r="E349" s="88" t="n">
        <v>20</v>
      </c>
      <c r="F349" s="45"/>
      <c r="G349" s="34" t="n">
        <f aca="false">E349*F349</f>
        <v>0</v>
      </c>
      <c r="H349" s="225"/>
      <c r="I349" s="36" t="n">
        <f aca="false">ROUND(G349*H349/100+G349,2)</f>
        <v>0</v>
      </c>
      <c r="J349" s="96"/>
      <c r="K349" s="37"/>
      <c r="L349" s="48"/>
      <c r="M349" s="48"/>
      <c r="N349" s="48"/>
      <c r="O349" s="48"/>
      <c r="P349" s="48"/>
      <c r="Q349" s="48"/>
      <c r="R349" s="48"/>
      <c r="S349" s="48"/>
      <c r="T349" s="48"/>
      <c r="U349" s="48"/>
      <c r="V349" s="48"/>
      <c r="W349" s="48"/>
      <c r="X349" s="48"/>
      <c r="Y349" s="48"/>
      <c r="Z349" s="48"/>
    </row>
    <row r="350" s="62" customFormat="true" ht="180" hidden="false" customHeight="false" outlineLevel="0" collapsed="false">
      <c r="A350" s="28" t="n">
        <v>40</v>
      </c>
      <c r="B350" s="42" t="s">
        <v>371</v>
      </c>
      <c r="C350" s="30" t="s">
        <v>26</v>
      </c>
      <c r="D350" s="81" t="s">
        <v>27</v>
      </c>
      <c r="E350" s="88" t="n">
        <v>20</v>
      </c>
      <c r="F350" s="45"/>
      <c r="G350" s="34" t="n">
        <f aca="false">E350*F350</f>
        <v>0</v>
      </c>
      <c r="H350" s="225"/>
      <c r="I350" s="36" t="n">
        <f aca="false">ROUND(G350*H350/100+G350,2)</f>
        <v>0</v>
      </c>
      <c r="J350" s="96"/>
      <c r="K350" s="37"/>
      <c r="L350" s="48"/>
      <c r="M350" s="48"/>
      <c r="N350" s="48"/>
      <c r="O350" s="48"/>
      <c r="P350" s="48"/>
      <c r="Q350" s="48"/>
      <c r="R350" s="48"/>
      <c r="S350" s="48"/>
      <c r="T350" s="48"/>
      <c r="U350" s="48"/>
      <c r="V350" s="48"/>
      <c r="W350" s="48"/>
      <c r="X350" s="48"/>
      <c r="Y350" s="48"/>
      <c r="Z350" s="48"/>
    </row>
    <row r="351" s="62" customFormat="true" ht="23.25" hidden="false" customHeight="false" outlineLevel="0" collapsed="false">
      <c r="A351" s="51" t="n">
        <v>41</v>
      </c>
      <c r="B351" s="78" t="s">
        <v>372</v>
      </c>
      <c r="C351" s="53" t="s">
        <v>26</v>
      </c>
      <c r="D351" s="161" t="s">
        <v>27</v>
      </c>
      <c r="E351" s="163" t="n">
        <v>50</v>
      </c>
      <c r="F351" s="228"/>
      <c r="G351" s="57" t="n">
        <f aca="false">E351*F351</f>
        <v>0</v>
      </c>
      <c r="H351" s="229"/>
      <c r="I351" s="59" t="n">
        <f aca="false">ROUND(G351*H351/100+G351,2)</f>
        <v>0</v>
      </c>
      <c r="J351" s="109"/>
      <c r="K351" s="79"/>
      <c r="L351" s="48"/>
      <c r="M351" s="48"/>
      <c r="N351" s="48"/>
      <c r="O351" s="48"/>
      <c r="P351" s="48"/>
      <c r="Q351" s="48"/>
      <c r="R351" s="48"/>
      <c r="S351" s="48"/>
      <c r="T351" s="48"/>
      <c r="U351" s="48"/>
      <c r="V351" s="48"/>
      <c r="W351" s="48"/>
      <c r="X351" s="48"/>
      <c r="Y351" s="48"/>
      <c r="Z351" s="48"/>
    </row>
    <row r="352" customFormat="false" ht="15" hidden="false" customHeight="true" outlineLevel="0" collapsed="false">
      <c r="A352" s="63" t="s">
        <v>373</v>
      </c>
      <c r="B352" s="63"/>
      <c r="C352" s="63"/>
      <c r="D352" s="63"/>
      <c r="E352" s="63"/>
      <c r="F352" s="63"/>
      <c r="G352" s="64" t="n">
        <f aca="false">SUM(G311:G351)</f>
        <v>0</v>
      </c>
      <c r="H352" s="65" t="s">
        <v>31</v>
      </c>
      <c r="I352" s="64" t="n">
        <f aca="false">SUM(I311:I351)</f>
        <v>0</v>
      </c>
      <c r="J352" s="200"/>
      <c r="K352" s="200"/>
      <c r="L352" s="16"/>
      <c r="M352" s="16"/>
      <c r="N352" s="16"/>
      <c r="O352" s="16"/>
      <c r="P352" s="16"/>
      <c r="Q352" s="16"/>
      <c r="R352" s="16"/>
      <c r="S352" s="16"/>
      <c r="T352" s="16"/>
      <c r="U352" s="16"/>
      <c r="V352" s="16"/>
      <c r="W352" s="16"/>
      <c r="X352" s="16"/>
      <c r="Y352" s="16"/>
      <c r="Z352" s="16"/>
    </row>
    <row r="353" customFormat="false" ht="18.75" hidden="false" customHeight="true" outlineLevel="0" collapsed="false">
      <c r="A353" s="17" t="s">
        <v>374</v>
      </c>
      <c r="B353" s="17"/>
      <c r="C353" s="17"/>
      <c r="D353" s="17"/>
      <c r="E353" s="17"/>
      <c r="F353" s="17"/>
      <c r="G353" s="17"/>
      <c r="H353" s="17"/>
      <c r="I353" s="17"/>
      <c r="J353" s="17"/>
      <c r="K353" s="17"/>
      <c r="L353" s="16"/>
      <c r="M353" s="16"/>
      <c r="N353" s="16"/>
      <c r="O353" s="16"/>
      <c r="P353" s="16"/>
      <c r="Q353" s="16"/>
      <c r="R353" s="16"/>
      <c r="S353" s="16"/>
      <c r="T353" s="16"/>
      <c r="U353" s="16"/>
      <c r="V353" s="16"/>
      <c r="W353" s="16"/>
      <c r="X353" s="16"/>
      <c r="Y353" s="16"/>
      <c r="Z353" s="16"/>
    </row>
    <row r="354" customFormat="false" ht="123" hidden="false" customHeight="false" outlineLevel="0" collapsed="false">
      <c r="A354" s="201" t="n">
        <v>1</v>
      </c>
      <c r="B354" s="230" t="s">
        <v>375</v>
      </c>
      <c r="C354" s="203" t="s">
        <v>26</v>
      </c>
      <c r="D354" s="204" t="s">
        <v>104</v>
      </c>
      <c r="E354" s="205" t="n">
        <v>3000</v>
      </c>
      <c r="F354" s="206"/>
      <c r="G354" s="207" t="n">
        <f aca="false">E354*F354</f>
        <v>0</v>
      </c>
      <c r="H354" s="208"/>
      <c r="I354" s="207" t="n">
        <f aca="false">ROUND(G354*H354/100+G354,2)</f>
        <v>0</v>
      </c>
      <c r="J354" s="209"/>
      <c r="K354" s="210"/>
      <c r="L354" s="16"/>
      <c r="M354" s="16"/>
      <c r="N354" s="16"/>
      <c r="O354" s="16"/>
      <c r="P354" s="16"/>
      <c r="Q354" s="16"/>
      <c r="R354" s="16"/>
      <c r="S354" s="16"/>
      <c r="T354" s="16"/>
      <c r="U354" s="16"/>
      <c r="V354" s="16"/>
      <c r="W354" s="16"/>
      <c r="X354" s="16"/>
      <c r="Y354" s="16"/>
      <c r="Z354" s="16"/>
    </row>
    <row r="355" customFormat="false" ht="15" hidden="false" customHeight="true" outlineLevel="0" collapsed="false">
      <c r="A355" s="63" t="s">
        <v>376</v>
      </c>
      <c r="B355" s="63"/>
      <c r="C355" s="63"/>
      <c r="D355" s="63"/>
      <c r="E355" s="63"/>
      <c r="F355" s="63"/>
      <c r="G355" s="64" t="n">
        <f aca="false">SUM(G354:G354)</f>
        <v>0</v>
      </c>
      <c r="H355" s="65" t="s">
        <v>31</v>
      </c>
      <c r="I355" s="66" t="n">
        <f aca="false">SUM(I354:I354)</f>
        <v>0</v>
      </c>
      <c r="J355" s="200"/>
      <c r="K355" s="200"/>
      <c r="L355" s="16"/>
      <c r="M355" s="16"/>
      <c r="N355" s="16"/>
      <c r="O355" s="16"/>
      <c r="P355" s="16"/>
      <c r="Q355" s="16"/>
      <c r="R355" s="16"/>
      <c r="S355" s="16"/>
      <c r="T355" s="16"/>
      <c r="U355" s="16"/>
      <c r="V355" s="16"/>
      <c r="W355" s="16"/>
      <c r="X355" s="16"/>
      <c r="Y355" s="16"/>
      <c r="Z355" s="16"/>
    </row>
    <row r="356" customFormat="false" ht="18" hidden="false" customHeight="true" outlineLevel="0" collapsed="false">
      <c r="A356" s="139" t="s">
        <v>377</v>
      </c>
      <c r="B356" s="139"/>
      <c r="C356" s="139"/>
      <c r="D356" s="139"/>
      <c r="E356" s="139"/>
      <c r="F356" s="139"/>
      <c r="G356" s="139"/>
      <c r="H356" s="139"/>
      <c r="I356" s="139"/>
      <c r="J356" s="139"/>
      <c r="K356" s="139"/>
      <c r="L356" s="16"/>
      <c r="M356" s="16"/>
      <c r="N356" s="16"/>
      <c r="O356" s="16"/>
      <c r="P356" s="16"/>
      <c r="Q356" s="16"/>
      <c r="R356" s="16"/>
      <c r="S356" s="16"/>
      <c r="T356" s="16"/>
      <c r="U356" s="16"/>
      <c r="V356" s="16"/>
      <c r="W356" s="16"/>
      <c r="X356" s="16"/>
      <c r="Y356" s="16"/>
      <c r="Z356" s="16"/>
    </row>
    <row r="357" customFormat="false" ht="105.75" hidden="false" customHeight="true" outlineLevel="0" collapsed="false">
      <c r="A357" s="231" t="n">
        <v>1</v>
      </c>
      <c r="B357" s="69" t="s">
        <v>378</v>
      </c>
      <c r="C357" s="232" t="s">
        <v>26</v>
      </c>
      <c r="D357" s="233" t="s">
        <v>27</v>
      </c>
      <c r="E357" s="234" t="n">
        <v>250</v>
      </c>
      <c r="F357" s="235"/>
      <c r="G357" s="236" t="n">
        <f aca="false">E357*F357</f>
        <v>0</v>
      </c>
      <c r="H357" s="120"/>
      <c r="I357" s="236" t="n">
        <f aca="false">ROUND(G357*H357/100+G357,2)</f>
        <v>0</v>
      </c>
      <c r="J357" s="237"/>
      <c r="K357" s="238"/>
      <c r="L357" s="16"/>
      <c r="M357" s="16"/>
      <c r="N357" s="16"/>
      <c r="O357" s="16"/>
      <c r="P357" s="16"/>
      <c r="Q357" s="16"/>
      <c r="R357" s="16"/>
      <c r="S357" s="16"/>
      <c r="T357" s="16"/>
      <c r="U357" s="16"/>
      <c r="V357" s="16"/>
      <c r="W357" s="16"/>
      <c r="X357" s="16"/>
      <c r="Y357" s="16"/>
      <c r="Z357" s="16"/>
    </row>
    <row r="358" customFormat="false" ht="150.75" hidden="false" customHeight="true" outlineLevel="0" collapsed="false">
      <c r="A358" s="239" t="n">
        <v>2</v>
      </c>
      <c r="B358" s="42" t="s">
        <v>379</v>
      </c>
      <c r="C358" s="81" t="s">
        <v>26</v>
      </c>
      <c r="D358" s="132" t="s">
        <v>27</v>
      </c>
      <c r="E358" s="88" t="n">
        <v>3000</v>
      </c>
      <c r="F358" s="45"/>
      <c r="G358" s="84" t="n">
        <f aca="false">E358*F358</f>
        <v>0</v>
      </c>
      <c r="H358" s="122"/>
      <c r="I358" s="84" t="n">
        <f aca="false">ROUND(G358*H358/100+G358,2)</f>
        <v>0</v>
      </c>
      <c r="J358" s="134"/>
      <c r="K358" s="135"/>
      <c r="L358" s="16"/>
      <c r="M358" s="16"/>
      <c r="N358" s="16"/>
      <c r="O358" s="16"/>
      <c r="P358" s="16"/>
      <c r="Q358" s="16"/>
      <c r="R358" s="16"/>
      <c r="S358" s="16"/>
      <c r="T358" s="16"/>
      <c r="U358" s="16"/>
      <c r="V358" s="16"/>
      <c r="W358" s="16"/>
      <c r="X358" s="16"/>
      <c r="Y358" s="16"/>
      <c r="Z358" s="16"/>
    </row>
    <row r="359" customFormat="false" ht="57.75" hidden="false" customHeight="true" outlineLevel="0" collapsed="false">
      <c r="A359" s="239" t="n">
        <v>3</v>
      </c>
      <c r="B359" s="42" t="s">
        <v>380</v>
      </c>
      <c r="C359" s="81" t="s">
        <v>26</v>
      </c>
      <c r="D359" s="132" t="s">
        <v>27</v>
      </c>
      <c r="E359" s="88" t="n">
        <v>2000</v>
      </c>
      <c r="F359" s="45"/>
      <c r="G359" s="84" t="n">
        <f aca="false">E359*F359</f>
        <v>0</v>
      </c>
      <c r="H359" s="122"/>
      <c r="I359" s="84" t="n">
        <f aca="false">ROUND(G359*H359/100+G359,2)</f>
        <v>0</v>
      </c>
      <c r="J359" s="134"/>
      <c r="K359" s="135"/>
      <c r="L359" s="16"/>
      <c r="M359" s="16"/>
      <c r="N359" s="16"/>
      <c r="O359" s="16"/>
      <c r="P359" s="16"/>
      <c r="Q359" s="16"/>
      <c r="R359" s="16"/>
      <c r="S359" s="16"/>
      <c r="T359" s="16"/>
      <c r="U359" s="16"/>
      <c r="V359" s="16"/>
      <c r="W359" s="16"/>
      <c r="X359" s="16"/>
      <c r="Y359" s="16"/>
      <c r="Z359" s="16"/>
    </row>
    <row r="360" customFormat="false" ht="109.5" hidden="false" customHeight="true" outlineLevel="0" collapsed="false">
      <c r="A360" s="239" t="n">
        <v>4</v>
      </c>
      <c r="B360" s="42" t="s">
        <v>381</v>
      </c>
      <c r="C360" s="81" t="s">
        <v>26</v>
      </c>
      <c r="D360" s="132" t="s">
        <v>27</v>
      </c>
      <c r="E360" s="88" t="n">
        <v>100</v>
      </c>
      <c r="F360" s="45"/>
      <c r="G360" s="84" t="n">
        <f aca="false">E360*F360</f>
        <v>0</v>
      </c>
      <c r="H360" s="122"/>
      <c r="I360" s="84" t="n">
        <f aca="false">ROUND(G360*H360/100+G360,2)</f>
        <v>0</v>
      </c>
      <c r="J360" s="134"/>
      <c r="K360" s="135"/>
      <c r="L360" s="16"/>
      <c r="M360" s="16"/>
      <c r="N360" s="16"/>
      <c r="O360" s="16"/>
      <c r="P360" s="16"/>
      <c r="Q360" s="16"/>
      <c r="R360" s="16"/>
      <c r="S360" s="16"/>
      <c r="T360" s="16"/>
      <c r="U360" s="16"/>
      <c r="V360" s="16"/>
      <c r="W360" s="16"/>
      <c r="X360" s="16"/>
      <c r="Y360" s="16"/>
      <c r="Z360" s="16"/>
    </row>
    <row r="361" customFormat="false" ht="95.25" hidden="false" customHeight="true" outlineLevel="0" collapsed="false">
      <c r="A361" s="240" t="n">
        <v>5</v>
      </c>
      <c r="B361" s="78" t="s">
        <v>382</v>
      </c>
      <c r="C361" s="161" t="s">
        <v>26</v>
      </c>
      <c r="D361" s="162" t="s">
        <v>27</v>
      </c>
      <c r="E361" s="163" t="n">
        <v>30</v>
      </c>
      <c r="F361" s="228"/>
      <c r="G361" s="165" t="n">
        <f aca="false">E361*F361</f>
        <v>0</v>
      </c>
      <c r="H361" s="126"/>
      <c r="I361" s="165" t="n">
        <f aca="false">ROUND(G361*H361/100+G361,2)</f>
        <v>0</v>
      </c>
      <c r="J361" s="195"/>
      <c r="K361" s="196"/>
      <c r="L361" s="16"/>
      <c r="M361" s="16"/>
      <c r="N361" s="16"/>
      <c r="O361" s="16"/>
      <c r="P361" s="16"/>
      <c r="Q361" s="16"/>
      <c r="R361" s="16"/>
      <c r="S361" s="16"/>
      <c r="T361" s="16"/>
      <c r="U361" s="16"/>
      <c r="V361" s="16"/>
      <c r="W361" s="16"/>
      <c r="X361" s="16"/>
      <c r="Y361" s="16"/>
      <c r="Z361" s="16"/>
    </row>
    <row r="362" customFormat="false" ht="21" hidden="false" customHeight="true" outlineLevel="0" collapsed="false">
      <c r="A362" s="63" t="s">
        <v>383</v>
      </c>
      <c r="B362" s="63"/>
      <c r="C362" s="63"/>
      <c r="D362" s="63"/>
      <c r="E362" s="63"/>
      <c r="F362" s="63"/>
      <c r="G362" s="64" t="n">
        <f aca="false">SUM(G357:G361)</f>
        <v>0</v>
      </c>
      <c r="H362" s="65" t="s">
        <v>31</v>
      </c>
      <c r="I362" s="66" t="n">
        <f aca="false">SUM(I357:I361)</f>
        <v>0</v>
      </c>
      <c r="J362" s="200"/>
      <c r="K362" s="200"/>
      <c r="L362" s="16"/>
      <c r="M362" s="16"/>
      <c r="N362" s="16"/>
      <c r="O362" s="16"/>
      <c r="P362" s="16"/>
      <c r="Q362" s="16"/>
      <c r="R362" s="16"/>
      <c r="S362" s="16"/>
      <c r="T362" s="16"/>
      <c r="U362" s="16"/>
      <c r="V362" s="16"/>
      <c r="W362" s="16"/>
      <c r="X362" s="16"/>
      <c r="Y362" s="16"/>
      <c r="Z362" s="16"/>
    </row>
    <row r="363" customFormat="false" ht="21" hidden="false" customHeight="true" outlineLevel="0" collapsed="false">
      <c r="A363" s="139" t="s">
        <v>384</v>
      </c>
      <c r="B363" s="139"/>
      <c r="C363" s="139"/>
      <c r="D363" s="139"/>
      <c r="E363" s="139"/>
      <c r="F363" s="139"/>
      <c r="G363" s="139"/>
      <c r="H363" s="139"/>
      <c r="I363" s="139"/>
      <c r="J363" s="139"/>
      <c r="K363" s="139"/>
      <c r="L363" s="16"/>
      <c r="M363" s="16"/>
      <c r="N363" s="16"/>
      <c r="O363" s="16"/>
      <c r="P363" s="16"/>
      <c r="Q363" s="16"/>
      <c r="R363" s="16"/>
      <c r="S363" s="16"/>
      <c r="T363" s="16"/>
      <c r="U363" s="16"/>
      <c r="V363" s="16"/>
      <c r="W363" s="16"/>
      <c r="X363" s="16"/>
      <c r="Y363" s="16"/>
      <c r="Z363" s="16"/>
    </row>
    <row r="364" customFormat="false" ht="201" hidden="false" customHeight="true" outlineLevel="0" collapsed="false">
      <c r="A364" s="197" t="n">
        <v>1</v>
      </c>
      <c r="B364" s="80" t="s">
        <v>385</v>
      </c>
      <c r="C364" s="128" t="s">
        <v>14</v>
      </c>
      <c r="D364" s="129" t="s">
        <v>27</v>
      </c>
      <c r="E364" s="130" t="n">
        <v>80</v>
      </c>
      <c r="F364" s="198"/>
      <c r="G364" s="76" t="n">
        <f aca="false">E364*F364</f>
        <v>0</v>
      </c>
      <c r="H364" s="120"/>
      <c r="I364" s="76" t="n">
        <f aca="false">ROUND(G364*H364/100+G364,2)</f>
        <v>0</v>
      </c>
      <c r="J364" s="131"/>
      <c r="K364" s="77"/>
      <c r="L364" s="16"/>
      <c r="M364" s="16"/>
      <c r="N364" s="16"/>
      <c r="O364" s="16"/>
      <c r="P364" s="16"/>
      <c r="Q364" s="16"/>
      <c r="R364" s="16"/>
      <c r="S364" s="16"/>
      <c r="T364" s="16"/>
      <c r="U364" s="16"/>
      <c r="V364" s="16"/>
      <c r="W364" s="16"/>
      <c r="X364" s="16"/>
      <c r="Y364" s="16"/>
      <c r="Z364" s="16"/>
    </row>
    <row r="365" customFormat="false" ht="195.75" hidden="false" customHeight="true" outlineLevel="0" collapsed="false">
      <c r="A365" s="110" t="n">
        <v>2</v>
      </c>
      <c r="B365" s="42" t="s">
        <v>386</v>
      </c>
      <c r="C365" s="31" t="s">
        <v>14</v>
      </c>
      <c r="D365" s="89" t="s">
        <v>27</v>
      </c>
      <c r="E365" s="86" t="n">
        <v>120</v>
      </c>
      <c r="F365" s="101"/>
      <c r="G365" s="36" t="n">
        <f aca="false">E365*F365</f>
        <v>0</v>
      </c>
      <c r="H365" s="122"/>
      <c r="I365" s="36" t="n">
        <f aca="false">ROUND(G365*H365/100+G365,2)</f>
        <v>0</v>
      </c>
      <c r="J365" s="96"/>
      <c r="K365" s="37"/>
      <c r="L365" s="16"/>
      <c r="M365" s="16"/>
      <c r="N365" s="16"/>
      <c r="O365" s="16"/>
      <c r="P365" s="16"/>
      <c r="Q365" s="16"/>
      <c r="R365" s="16"/>
      <c r="S365" s="16"/>
      <c r="T365" s="16"/>
      <c r="U365" s="16"/>
      <c r="V365" s="16"/>
      <c r="W365" s="16"/>
      <c r="X365" s="16"/>
      <c r="Y365" s="16"/>
      <c r="Z365" s="16"/>
    </row>
    <row r="366" customFormat="false" ht="205.5" hidden="false" customHeight="true" outlineLevel="0" collapsed="false">
      <c r="A366" s="110" t="n">
        <v>3</v>
      </c>
      <c r="B366" s="29" t="s">
        <v>387</v>
      </c>
      <c r="C366" s="31" t="s">
        <v>14</v>
      </c>
      <c r="D366" s="89" t="s">
        <v>27</v>
      </c>
      <c r="E366" s="86" t="n">
        <v>40</v>
      </c>
      <c r="F366" s="101"/>
      <c r="G366" s="36" t="n">
        <f aca="false">E366*F366</f>
        <v>0</v>
      </c>
      <c r="H366" s="122"/>
      <c r="I366" s="36" t="n">
        <f aca="false">ROUND(G366*H366/100+G366,2)</f>
        <v>0</v>
      </c>
      <c r="J366" s="96"/>
      <c r="K366" s="37"/>
      <c r="L366" s="16"/>
      <c r="M366" s="16"/>
      <c r="N366" s="16"/>
      <c r="O366" s="16"/>
      <c r="P366" s="16"/>
      <c r="Q366" s="16"/>
      <c r="R366" s="16"/>
      <c r="S366" s="16"/>
      <c r="T366" s="16"/>
      <c r="U366" s="16"/>
      <c r="V366" s="16"/>
      <c r="W366" s="16"/>
      <c r="X366" s="16"/>
      <c r="Y366" s="16"/>
      <c r="Z366" s="16"/>
    </row>
    <row r="367" customFormat="false" ht="320.25" hidden="false" customHeight="true" outlineLevel="0" collapsed="false">
      <c r="A367" s="110" t="n">
        <v>4</v>
      </c>
      <c r="B367" s="29" t="s">
        <v>388</v>
      </c>
      <c r="C367" s="31" t="s">
        <v>14</v>
      </c>
      <c r="D367" s="89" t="s">
        <v>27</v>
      </c>
      <c r="E367" s="86" t="n">
        <v>800</v>
      </c>
      <c r="F367" s="101"/>
      <c r="G367" s="36" t="n">
        <f aca="false">E367*F367</f>
        <v>0</v>
      </c>
      <c r="H367" s="122"/>
      <c r="I367" s="36" t="n">
        <f aca="false">ROUND(G367*H367/100+G367,2)</f>
        <v>0</v>
      </c>
      <c r="J367" s="96"/>
      <c r="K367" s="37"/>
      <c r="L367" s="16"/>
      <c r="M367" s="16"/>
      <c r="N367" s="16"/>
      <c r="O367" s="16"/>
      <c r="P367" s="16"/>
      <c r="Q367" s="16"/>
      <c r="R367" s="16"/>
      <c r="S367" s="16"/>
      <c r="T367" s="16"/>
      <c r="U367" s="16"/>
      <c r="V367" s="16"/>
      <c r="W367" s="16"/>
      <c r="X367" s="16"/>
      <c r="Y367" s="16"/>
      <c r="Z367" s="16"/>
    </row>
    <row r="368" customFormat="false" ht="55.5" hidden="false" customHeight="true" outlineLevel="0" collapsed="false">
      <c r="A368" s="110" t="n">
        <v>5</v>
      </c>
      <c r="B368" s="42" t="s">
        <v>389</v>
      </c>
      <c r="C368" s="31" t="s">
        <v>14</v>
      </c>
      <c r="D368" s="89" t="s">
        <v>27</v>
      </c>
      <c r="E368" s="86" t="n">
        <v>1000</v>
      </c>
      <c r="F368" s="101"/>
      <c r="G368" s="36" t="n">
        <f aca="false">E368*F368</f>
        <v>0</v>
      </c>
      <c r="H368" s="122"/>
      <c r="I368" s="36" t="n">
        <f aca="false">ROUND(G368*H368/100+G368,2)</f>
        <v>0</v>
      </c>
      <c r="J368" s="96"/>
      <c r="K368" s="37"/>
      <c r="L368" s="16"/>
      <c r="M368" s="16"/>
      <c r="N368" s="16"/>
      <c r="O368" s="16"/>
      <c r="P368" s="16"/>
      <c r="Q368" s="16"/>
      <c r="R368" s="16"/>
      <c r="S368" s="16"/>
      <c r="T368" s="16"/>
      <c r="U368" s="16"/>
      <c r="V368" s="16"/>
      <c r="W368" s="16"/>
      <c r="X368" s="16"/>
      <c r="Y368" s="16"/>
      <c r="Z368" s="16"/>
    </row>
    <row r="369" customFormat="false" ht="366.75" hidden="false" customHeight="true" outlineLevel="0" collapsed="false">
      <c r="A369" s="110" t="n">
        <v>6</v>
      </c>
      <c r="B369" s="29" t="s">
        <v>390</v>
      </c>
      <c r="C369" s="31" t="s">
        <v>14</v>
      </c>
      <c r="D369" s="89" t="s">
        <v>27</v>
      </c>
      <c r="E369" s="86" t="n">
        <v>200</v>
      </c>
      <c r="F369" s="101"/>
      <c r="G369" s="36" t="n">
        <f aca="false">E369*F369</f>
        <v>0</v>
      </c>
      <c r="H369" s="122"/>
      <c r="I369" s="36" t="n">
        <f aca="false">ROUND(G369*H369/100+G369,2)</f>
        <v>0</v>
      </c>
      <c r="J369" s="96"/>
      <c r="K369" s="37"/>
      <c r="L369" s="16"/>
      <c r="M369" s="16"/>
      <c r="N369" s="16"/>
      <c r="O369" s="16"/>
      <c r="P369" s="16"/>
      <c r="Q369" s="16"/>
      <c r="R369" s="16"/>
      <c r="S369" s="16"/>
      <c r="T369" s="16"/>
      <c r="U369" s="16"/>
      <c r="V369" s="16"/>
      <c r="W369" s="16"/>
      <c r="X369" s="16"/>
      <c r="Y369" s="16"/>
      <c r="Z369" s="16"/>
    </row>
    <row r="370" customFormat="false" ht="152.25" hidden="false" customHeight="true" outlineLevel="0" collapsed="false">
      <c r="A370" s="110" t="n">
        <v>7</v>
      </c>
      <c r="B370" s="29" t="s">
        <v>391</v>
      </c>
      <c r="C370" s="31" t="s">
        <v>14</v>
      </c>
      <c r="D370" s="89" t="s">
        <v>27</v>
      </c>
      <c r="E370" s="86" t="n">
        <v>300</v>
      </c>
      <c r="F370" s="101"/>
      <c r="G370" s="36" t="n">
        <f aca="false">E370*F370</f>
        <v>0</v>
      </c>
      <c r="H370" s="122"/>
      <c r="I370" s="36" t="n">
        <f aca="false">ROUND(G370*H370/100+G370,2)</f>
        <v>0</v>
      </c>
      <c r="J370" s="96"/>
      <c r="K370" s="37"/>
      <c r="M370" s="16"/>
      <c r="N370" s="16"/>
      <c r="O370" s="16"/>
      <c r="P370" s="16"/>
      <c r="Q370" s="16"/>
      <c r="R370" s="16"/>
      <c r="S370" s="16"/>
      <c r="T370" s="16"/>
      <c r="U370" s="16"/>
      <c r="V370" s="16"/>
      <c r="W370" s="16"/>
      <c r="X370" s="16"/>
      <c r="Y370" s="16"/>
      <c r="Z370" s="16"/>
    </row>
    <row r="371" customFormat="false" ht="123" hidden="false" customHeight="true" outlineLevel="0" collapsed="false">
      <c r="A371" s="110" t="n">
        <v>8</v>
      </c>
      <c r="B371" s="29" t="s">
        <v>392</v>
      </c>
      <c r="C371" s="31" t="s">
        <v>14</v>
      </c>
      <c r="D371" s="89" t="s">
        <v>27</v>
      </c>
      <c r="E371" s="86" t="n">
        <v>150</v>
      </c>
      <c r="F371" s="101"/>
      <c r="G371" s="36" t="n">
        <f aca="false">E371*F371</f>
        <v>0</v>
      </c>
      <c r="H371" s="122"/>
      <c r="I371" s="36" t="n">
        <f aca="false">ROUND(G371*H371/100+G371,2)</f>
        <v>0</v>
      </c>
      <c r="J371" s="96"/>
      <c r="K371" s="37"/>
      <c r="M371" s="16"/>
      <c r="N371" s="16"/>
      <c r="O371" s="16"/>
      <c r="P371" s="16"/>
      <c r="Q371" s="16"/>
      <c r="R371" s="16"/>
      <c r="S371" s="16"/>
      <c r="T371" s="16"/>
      <c r="U371" s="16"/>
      <c r="V371" s="16"/>
      <c r="W371" s="16"/>
      <c r="X371" s="16"/>
      <c r="Y371" s="16"/>
      <c r="Z371" s="16"/>
    </row>
    <row r="372" customFormat="false" ht="93" hidden="false" customHeight="true" outlineLevel="0" collapsed="false">
      <c r="A372" s="110" t="n">
        <v>9</v>
      </c>
      <c r="B372" s="29" t="s">
        <v>393</v>
      </c>
      <c r="C372" s="31" t="s">
        <v>26</v>
      </c>
      <c r="D372" s="89" t="s">
        <v>27</v>
      </c>
      <c r="E372" s="86" t="n">
        <v>6</v>
      </c>
      <c r="F372" s="101"/>
      <c r="G372" s="36" t="n">
        <f aca="false">E372*F372</f>
        <v>0</v>
      </c>
      <c r="H372" s="122"/>
      <c r="I372" s="36" t="n">
        <f aca="false">ROUND(G372*H372/100+G372,2)</f>
        <v>0</v>
      </c>
      <c r="J372" s="96"/>
      <c r="K372" s="37"/>
      <c r="M372" s="16"/>
      <c r="N372" s="16"/>
      <c r="O372" s="16"/>
      <c r="P372" s="16"/>
      <c r="Q372" s="16"/>
      <c r="R372" s="16"/>
      <c r="S372" s="16"/>
      <c r="T372" s="16"/>
      <c r="U372" s="16"/>
      <c r="V372" s="16"/>
      <c r="W372" s="16"/>
      <c r="X372" s="16"/>
      <c r="Y372" s="16"/>
      <c r="Z372" s="16"/>
    </row>
    <row r="373" customFormat="false" ht="199.5" hidden="false" customHeight="false" outlineLevel="0" collapsed="false">
      <c r="A373" s="110" t="n">
        <v>10</v>
      </c>
      <c r="B373" s="29" t="s">
        <v>394</v>
      </c>
      <c r="C373" s="31" t="s">
        <v>14</v>
      </c>
      <c r="D373" s="89" t="s">
        <v>27</v>
      </c>
      <c r="E373" s="86" t="n">
        <v>10</v>
      </c>
      <c r="F373" s="101"/>
      <c r="G373" s="36" t="n">
        <f aca="false">E373*F373</f>
        <v>0</v>
      </c>
      <c r="H373" s="122"/>
      <c r="I373" s="36" t="n">
        <f aca="false">ROUND(G373*H373/100+G373,2)</f>
        <v>0</v>
      </c>
      <c r="J373" s="96"/>
      <c r="K373" s="37"/>
      <c r="M373" s="16"/>
      <c r="N373" s="16"/>
      <c r="O373" s="16"/>
      <c r="P373" s="16"/>
      <c r="Q373" s="16"/>
      <c r="R373" s="16"/>
      <c r="S373" s="16"/>
      <c r="T373" s="16"/>
      <c r="U373" s="16"/>
      <c r="V373" s="16"/>
      <c r="W373" s="16"/>
      <c r="X373" s="16"/>
      <c r="Y373" s="16"/>
      <c r="Z373" s="16"/>
    </row>
    <row r="374" customFormat="false" ht="180.75" hidden="false" customHeight="true" outlineLevel="0" collapsed="false">
      <c r="A374" s="110" t="n">
        <v>11</v>
      </c>
      <c r="B374" s="29" t="s">
        <v>395</v>
      </c>
      <c r="C374" s="31" t="s">
        <v>14</v>
      </c>
      <c r="D374" s="89" t="s">
        <v>27</v>
      </c>
      <c r="E374" s="86" t="n">
        <v>120</v>
      </c>
      <c r="F374" s="101"/>
      <c r="G374" s="36" t="n">
        <f aca="false">E374*F374</f>
        <v>0</v>
      </c>
      <c r="H374" s="122"/>
      <c r="I374" s="36" t="n">
        <f aca="false">ROUND(G374*H374/100+G374,2)</f>
        <v>0</v>
      </c>
      <c r="J374" s="96"/>
      <c r="K374" s="37"/>
      <c r="M374" s="16"/>
      <c r="N374" s="16"/>
      <c r="O374" s="16"/>
      <c r="P374" s="16"/>
      <c r="Q374" s="16"/>
      <c r="R374" s="16"/>
      <c r="S374" s="16"/>
      <c r="T374" s="16"/>
      <c r="U374" s="16"/>
      <c r="V374" s="16"/>
      <c r="W374" s="16"/>
      <c r="X374" s="16"/>
      <c r="Y374" s="16"/>
      <c r="Z374" s="16"/>
    </row>
    <row r="375" customFormat="false" ht="188.25" hidden="false" customHeight="false" outlineLevel="0" collapsed="false">
      <c r="A375" s="110" t="n">
        <v>12</v>
      </c>
      <c r="B375" s="29" t="s">
        <v>396</v>
      </c>
      <c r="C375" s="31" t="s">
        <v>14</v>
      </c>
      <c r="D375" s="89" t="s">
        <v>397</v>
      </c>
      <c r="E375" s="86" t="n">
        <v>50</v>
      </c>
      <c r="F375" s="101"/>
      <c r="G375" s="36" t="n">
        <f aca="false">E375*F375</f>
        <v>0</v>
      </c>
      <c r="H375" s="122"/>
      <c r="I375" s="36" t="n">
        <f aca="false">ROUND(G375*H375/100+G375,2)</f>
        <v>0</v>
      </c>
      <c r="J375" s="96"/>
      <c r="K375" s="37"/>
      <c r="M375" s="16"/>
      <c r="N375" s="16"/>
      <c r="O375" s="16"/>
      <c r="P375" s="16"/>
      <c r="Q375" s="16"/>
      <c r="R375" s="16"/>
      <c r="S375" s="16"/>
      <c r="T375" s="16"/>
      <c r="U375" s="16"/>
      <c r="V375" s="16"/>
      <c r="W375" s="16"/>
      <c r="X375" s="16"/>
      <c r="Y375" s="16"/>
      <c r="Z375" s="16"/>
    </row>
    <row r="376" customFormat="false" ht="367.5" hidden="false" customHeight="true" outlineLevel="0" collapsed="false">
      <c r="A376" s="110" t="n">
        <v>13</v>
      </c>
      <c r="B376" s="241" t="s">
        <v>398</v>
      </c>
      <c r="C376" s="31" t="s">
        <v>26</v>
      </c>
      <c r="D376" s="89" t="s">
        <v>27</v>
      </c>
      <c r="E376" s="86" t="n">
        <v>14</v>
      </c>
      <c r="F376" s="101"/>
      <c r="G376" s="36" t="n">
        <f aca="false">E376*F376</f>
        <v>0</v>
      </c>
      <c r="H376" s="122"/>
      <c r="I376" s="36" t="n">
        <f aca="false">ROUND(G376*H376/100+G376,2)</f>
        <v>0</v>
      </c>
      <c r="J376" s="96"/>
      <c r="K376" s="37"/>
      <c r="M376" s="16"/>
      <c r="N376" s="16"/>
      <c r="O376" s="16"/>
      <c r="P376" s="16"/>
      <c r="Q376" s="16"/>
      <c r="R376" s="16"/>
      <c r="S376" s="16"/>
      <c r="T376" s="16"/>
      <c r="U376" s="16"/>
      <c r="V376" s="16"/>
      <c r="W376" s="16"/>
      <c r="X376" s="16"/>
      <c r="Y376" s="16"/>
      <c r="Z376" s="16"/>
    </row>
    <row r="377" customFormat="false" ht="96" hidden="false" customHeight="true" outlineLevel="0" collapsed="false">
      <c r="A377" s="110" t="n">
        <v>14</v>
      </c>
      <c r="B377" s="29" t="s">
        <v>399</v>
      </c>
      <c r="C377" s="31" t="s">
        <v>14</v>
      </c>
      <c r="D377" s="89" t="s">
        <v>27</v>
      </c>
      <c r="E377" s="86" t="n">
        <v>40</v>
      </c>
      <c r="F377" s="101"/>
      <c r="G377" s="36" t="n">
        <f aca="false">E377*F377</f>
        <v>0</v>
      </c>
      <c r="H377" s="122"/>
      <c r="I377" s="36" t="n">
        <f aca="false">ROUND(G377*H377/100+G377,2)</f>
        <v>0</v>
      </c>
      <c r="J377" s="96"/>
      <c r="K377" s="37"/>
      <c r="M377" s="16"/>
      <c r="N377" s="16"/>
      <c r="O377" s="16"/>
      <c r="P377" s="16"/>
      <c r="Q377" s="16"/>
      <c r="R377" s="16"/>
      <c r="S377" s="16"/>
      <c r="T377" s="16"/>
      <c r="U377" s="16"/>
      <c r="V377" s="16"/>
      <c r="W377" s="16"/>
      <c r="X377" s="16"/>
      <c r="Y377" s="16"/>
      <c r="Z377" s="16"/>
    </row>
    <row r="378" customFormat="false" ht="163.5" hidden="false" customHeight="true" outlineLevel="0" collapsed="false">
      <c r="A378" s="110" t="n">
        <v>15</v>
      </c>
      <c r="B378" s="116" t="s">
        <v>400</v>
      </c>
      <c r="C378" s="31" t="s">
        <v>26</v>
      </c>
      <c r="D378" s="89" t="s">
        <v>27</v>
      </c>
      <c r="E378" s="86" t="n">
        <v>3</v>
      </c>
      <c r="F378" s="101"/>
      <c r="G378" s="36" t="n">
        <f aca="false">E378*F378</f>
        <v>0</v>
      </c>
      <c r="H378" s="122"/>
      <c r="I378" s="36" t="n">
        <f aca="false">ROUND(G378*H378/100+G378,2)</f>
        <v>0</v>
      </c>
      <c r="J378" s="96"/>
      <c r="K378" s="37"/>
      <c r="L378" s="16"/>
      <c r="M378" s="16"/>
      <c r="N378" s="16"/>
      <c r="O378" s="16"/>
      <c r="P378" s="16"/>
      <c r="Q378" s="16"/>
      <c r="R378" s="16"/>
      <c r="S378" s="16"/>
      <c r="T378" s="16"/>
      <c r="U378" s="16"/>
      <c r="V378" s="16"/>
      <c r="W378" s="16"/>
      <c r="X378" s="16"/>
      <c r="Y378" s="16"/>
      <c r="Z378" s="16"/>
    </row>
    <row r="379" customFormat="false" ht="243.75" hidden="false" customHeight="true" outlineLevel="0" collapsed="false">
      <c r="A379" s="110" t="n">
        <v>16</v>
      </c>
      <c r="B379" s="29" t="s">
        <v>401</v>
      </c>
      <c r="C379" s="31" t="s">
        <v>14</v>
      </c>
      <c r="D379" s="89" t="s">
        <v>27</v>
      </c>
      <c r="E379" s="86" t="n">
        <v>12</v>
      </c>
      <c r="F379" s="101"/>
      <c r="G379" s="36" t="n">
        <f aca="false">E379*F379</f>
        <v>0</v>
      </c>
      <c r="H379" s="122"/>
      <c r="I379" s="36" t="n">
        <f aca="false">ROUND(G379*H379/100+G379,2)</f>
        <v>0</v>
      </c>
      <c r="J379" s="96"/>
      <c r="K379" s="37"/>
      <c r="L379" s="16"/>
      <c r="M379" s="16"/>
      <c r="N379" s="16"/>
      <c r="O379" s="16"/>
      <c r="P379" s="16"/>
      <c r="Q379" s="16"/>
      <c r="R379" s="16"/>
      <c r="S379" s="16"/>
      <c r="T379" s="16"/>
      <c r="U379" s="16"/>
      <c r="V379" s="16"/>
      <c r="W379" s="16"/>
      <c r="X379" s="16"/>
      <c r="Y379" s="16"/>
      <c r="Z379" s="16"/>
    </row>
    <row r="380" s="50" customFormat="true" ht="138" hidden="false" customHeight="true" outlineLevel="0" collapsed="false">
      <c r="A380" s="28" t="n">
        <v>17</v>
      </c>
      <c r="B380" s="29" t="s">
        <v>402</v>
      </c>
      <c r="C380" s="31" t="s">
        <v>26</v>
      </c>
      <c r="D380" s="89" t="s">
        <v>27</v>
      </c>
      <c r="E380" s="86" t="n">
        <v>15</v>
      </c>
      <c r="F380" s="101"/>
      <c r="G380" s="36" t="n">
        <f aca="false">E380*F380</f>
        <v>0</v>
      </c>
      <c r="H380" s="35"/>
      <c r="I380" s="36" t="n">
        <f aca="false">ROUND(G380*H380/100+G380,2)</f>
        <v>0</v>
      </c>
      <c r="J380" s="114"/>
      <c r="K380" s="115"/>
      <c r="L380" s="48"/>
      <c r="M380" s="48"/>
      <c r="N380" s="48"/>
      <c r="O380" s="48"/>
      <c r="P380" s="48"/>
      <c r="Q380" s="48"/>
      <c r="R380" s="48"/>
      <c r="S380" s="48"/>
      <c r="T380" s="48"/>
      <c r="U380" s="48"/>
      <c r="V380" s="48"/>
      <c r="W380" s="48"/>
      <c r="X380" s="48"/>
      <c r="Y380" s="48"/>
      <c r="Z380" s="48"/>
      <c r="AA380" s="49"/>
    </row>
    <row r="381" s="50" customFormat="true" ht="117" hidden="false" customHeight="true" outlineLevel="0" collapsed="false">
      <c r="A381" s="28" t="n">
        <v>18</v>
      </c>
      <c r="B381" s="29" t="s">
        <v>403</v>
      </c>
      <c r="C381" s="31" t="s">
        <v>26</v>
      </c>
      <c r="D381" s="89" t="s">
        <v>27</v>
      </c>
      <c r="E381" s="86" t="n">
        <v>80</v>
      </c>
      <c r="F381" s="101"/>
      <c r="G381" s="36" t="n">
        <f aca="false">E381*F381</f>
        <v>0</v>
      </c>
      <c r="H381" s="35"/>
      <c r="I381" s="36" t="n">
        <f aca="false">ROUND(G381*H381/100+G381,2)</f>
        <v>0</v>
      </c>
      <c r="J381" s="114"/>
      <c r="K381" s="115"/>
      <c r="L381" s="48"/>
      <c r="M381" s="48"/>
      <c r="N381" s="48"/>
      <c r="O381" s="48"/>
      <c r="P381" s="48"/>
      <c r="Q381" s="48"/>
      <c r="R381" s="48"/>
      <c r="S381" s="48"/>
      <c r="T381" s="48"/>
      <c r="U381" s="48"/>
      <c r="V381" s="48"/>
      <c r="W381" s="48"/>
      <c r="X381" s="48"/>
      <c r="Y381" s="48"/>
      <c r="Z381" s="48"/>
      <c r="AA381" s="49"/>
    </row>
    <row r="382" s="50" customFormat="true" ht="130.5" hidden="false" customHeight="true" outlineLevel="0" collapsed="false">
      <c r="A382" s="28" t="n">
        <v>19</v>
      </c>
      <c r="B382" s="29" t="s">
        <v>404</v>
      </c>
      <c r="C382" s="31" t="s">
        <v>26</v>
      </c>
      <c r="D382" s="89" t="s">
        <v>27</v>
      </c>
      <c r="E382" s="86" t="n">
        <v>15</v>
      </c>
      <c r="F382" s="101"/>
      <c r="G382" s="36" t="n">
        <f aca="false">E382*F382</f>
        <v>0</v>
      </c>
      <c r="H382" s="35"/>
      <c r="I382" s="36" t="n">
        <f aca="false">ROUND(G382*H382/100+G382,2)</f>
        <v>0</v>
      </c>
      <c r="J382" s="114"/>
      <c r="K382" s="115"/>
      <c r="L382" s="48"/>
      <c r="M382" s="48"/>
      <c r="N382" s="48"/>
      <c r="O382" s="48"/>
      <c r="P382" s="48"/>
      <c r="Q382" s="48"/>
      <c r="R382" s="48"/>
      <c r="S382" s="48"/>
      <c r="T382" s="48"/>
      <c r="U382" s="48"/>
      <c r="V382" s="48"/>
      <c r="W382" s="48"/>
      <c r="X382" s="48"/>
      <c r="Y382" s="48"/>
      <c r="Z382" s="48"/>
      <c r="AA382" s="49"/>
    </row>
    <row r="383" s="50" customFormat="true" ht="216" hidden="false" customHeight="true" outlineLevel="0" collapsed="false">
      <c r="A383" s="28" t="n">
        <v>20</v>
      </c>
      <c r="B383" s="242" t="s">
        <v>405</v>
      </c>
      <c r="C383" s="243" t="s">
        <v>26</v>
      </c>
      <c r="D383" s="244" t="s">
        <v>27</v>
      </c>
      <c r="E383" s="245" t="n">
        <v>5</v>
      </c>
      <c r="F383" s="246"/>
      <c r="G383" s="247" t="n">
        <f aca="false">E383*F383</f>
        <v>0</v>
      </c>
      <c r="H383" s="248"/>
      <c r="I383" s="247" t="n">
        <f aca="false">ROUND(G383*H383/100+G383,2)</f>
        <v>0</v>
      </c>
      <c r="J383" s="249"/>
      <c r="K383" s="250"/>
      <c r="L383" s="48"/>
      <c r="M383" s="48"/>
      <c r="N383" s="48"/>
      <c r="O383" s="48"/>
      <c r="P383" s="48"/>
      <c r="Q383" s="48"/>
      <c r="R383" s="48"/>
      <c r="S383" s="48"/>
      <c r="T383" s="48"/>
      <c r="U383" s="48"/>
      <c r="V383" s="48"/>
      <c r="W383" s="48"/>
      <c r="X383" s="48"/>
      <c r="Y383" s="48"/>
      <c r="Z383" s="48"/>
      <c r="AA383" s="49"/>
    </row>
    <row r="384" s="48" customFormat="true" ht="51.75" hidden="false" customHeight="true" outlineLevel="0" collapsed="false">
      <c r="A384" s="51" t="n">
        <v>21</v>
      </c>
      <c r="B384" s="78" t="s">
        <v>406</v>
      </c>
      <c r="C384" s="105" t="s">
        <v>14</v>
      </c>
      <c r="D384" s="106" t="s">
        <v>27</v>
      </c>
      <c r="E384" s="107" t="n">
        <v>5</v>
      </c>
      <c r="F384" s="108"/>
      <c r="G384" s="59" t="n">
        <f aca="false">E384*F384</f>
        <v>0</v>
      </c>
      <c r="H384" s="58"/>
      <c r="I384" s="59" t="n">
        <f aca="false">ROUND(G384*H384/100+G384,2)</f>
        <v>0</v>
      </c>
      <c r="J384" s="251"/>
      <c r="K384" s="117"/>
    </row>
    <row r="385" customFormat="false" ht="18" hidden="false" customHeight="true" outlineLevel="0" collapsed="false">
      <c r="A385" s="63" t="s">
        <v>407</v>
      </c>
      <c r="B385" s="63"/>
      <c r="C385" s="63"/>
      <c r="D385" s="63"/>
      <c r="E385" s="63"/>
      <c r="F385" s="63"/>
      <c r="G385" s="64" t="n">
        <f aca="false">SUM(G364:G384)</f>
        <v>0</v>
      </c>
      <c r="H385" s="65" t="s">
        <v>31</v>
      </c>
      <c r="I385" s="64" t="n">
        <f aca="false">SUM(I364:I384)</f>
        <v>0</v>
      </c>
      <c r="J385" s="200"/>
      <c r="K385" s="200"/>
      <c r="L385" s="16"/>
      <c r="M385" s="16"/>
      <c r="N385" s="16"/>
      <c r="O385" s="16"/>
      <c r="P385" s="16"/>
      <c r="Q385" s="16"/>
      <c r="R385" s="16"/>
      <c r="S385" s="16"/>
      <c r="T385" s="16"/>
      <c r="U385" s="16"/>
      <c r="V385" s="16"/>
      <c r="W385" s="16"/>
      <c r="X385" s="16"/>
      <c r="Y385" s="16"/>
      <c r="Z385" s="16"/>
    </row>
    <row r="386" customFormat="false" ht="22.5" hidden="false" customHeight="true" outlineLevel="0" collapsed="false">
      <c r="A386" s="139" t="s">
        <v>408</v>
      </c>
      <c r="B386" s="139"/>
      <c r="C386" s="139"/>
      <c r="D386" s="139"/>
      <c r="E386" s="139"/>
      <c r="F386" s="139"/>
      <c r="G386" s="139"/>
      <c r="H386" s="139"/>
      <c r="I386" s="139"/>
      <c r="J386" s="139"/>
      <c r="K386" s="139"/>
      <c r="L386" s="16"/>
      <c r="M386" s="16"/>
      <c r="N386" s="16"/>
      <c r="O386" s="16"/>
      <c r="P386" s="16"/>
      <c r="Q386" s="16"/>
      <c r="R386" s="16"/>
      <c r="S386" s="16"/>
      <c r="T386" s="16"/>
      <c r="U386" s="16"/>
      <c r="V386" s="16"/>
      <c r="W386" s="16"/>
      <c r="X386" s="16"/>
      <c r="Y386" s="16"/>
      <c r="Z386" s="16"/>
    </row>
    <row r="387" customFormat="false" ht="143.25" hidden="false" customHeight="true" outlineLevel="0" collapsed="false">
      <c r="A387" s="197" t="n">
        <v>1</v>
      </c>
      <c r="B387" s="69" t="s">
        <v>409</v>
      </c>
      <c r="C387" s="128" t="s">
        <v>26</v>
      </c>
      <c r="D387" s="129" t="s">
        <v>27</v>
      </c>
      <c r="E387" s="130" t="n">
        <v>24</v>
      </c>
      <c r="F387" s="198"/>
      <c r="G387" s="76" t="n">
        <f aca="false">E387*F387</f>
        <v>0</v>
      </c>
      <c r="H387" s="120"/>
      <c r="I387" s="76" t="n">
        <f aca="false">ROUND(G387*H387/100+G387,2)</f>
        <v>0</v>
      </c>
      <c r="J387" s="131"/>
      <c r="K387" s="77"/>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row>
    <row r="388" s="50" customFormat="true" ht="72" hidden="false" customHeight="true" outlineLevel="0" collapsed="false">
      <c r="A388" s="51" t="n">
        <v>2</v>
      </c>
      <c r="B388" s="78" t="s">
        <v>410</v>
      </c>
      <c r="C388" s="105" t="s">
        <v>26</v>
      </c>
      <c r="D388" s="106" t="s">
        <v>27</v>
      </c>
      <c r="E388" s="107" t="n">
        <v>30</v>
      </c>
      <c r="F388" s="108"/>
      <c r="G388" s="59" t="n">
        <f aca="false">E388*F388</f>
        <v>0</v>
      </c>
      <c r="H388" s="58"/>
      <c r="I388" s="59" t="n">
        <f aca="false">ROUND(G388*H388/100+G388,2)</f>
        <v>0</v>
      </c>
      <c r="J388" s="251"/>
      <c r="K388" s="117"/>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9"/>
    </row>
    <row r="389" customFormat="false" ht="21" hidden="false" customHeight="true" outlineLevel="0" collapsed="false">
      <c r="A389" s="63" t="s">
        <v>411</v>
      </c>
      <c r="B389" s="63"/>
      <c r="C389" s="63"/>
      <c r="D389" s="63"/>
      <c r="E389" s="63"/>
      <c r="F389" s="63"/>
      <c r="G389" s="64" t="n">
        <f aca="false">SUM(G387:G388)</f>
        <v>0</v>
      </c>
      <c r="H389" s="65" t="s">
        <v>31</v>
      </c>
      <c r="I389" s="66" t="n">
        <f aca="false">SUM(I387:I388)</f>
        <v>0</v>
      </c>
      <c r="J389" s="200" t="s">
        <v>412</v>
      </c>
      <c r="K389" s="200"/>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row>
    <row r="390" customFormat="false" ht="22.5" hidden="false" customHeight="true" outlineLevel="0" collapsed="false">
      <c r="A390" s="170" t="s">
        <v>413</v>
      </c>
      <c r="B390" s="170"/>
      <c r="C390" s="170"/>
      <c r="D390" s="170"/>
      <c r="E390" s="170"/>
      <c r="F390" s="170"/>
      <c r="G390" s="170"/>
      <c r="H390" s="170"/>
      <c r="I390" s="170"/>
      <c r="J390" s="170"/>
      <c r="K390" s="170"/>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row>
    <row r="391" customFormat="false" ht="190.5" hidden="false" customHeight="true" outlineLevel="0" collapsed="false">
      <c r="A391" s="199" t="n">
        <v>1</v>
      </c>
      <c r="B391" s="52" t="s">
        <v>414</v>
      </c>
      <c r="C391" s="105" t="s">
        <v>14</v>
      </c>
      <c r="D391" s="106" t="s">
        <v>15</v>
      </c>
      <c r="E391" s="107" t="n">
        <v>20</v>
      </c>
      <c r="F391" s="228"/>
      <c r="G391" s="59" t="n">
        <f aca="false">E391*F391</f>
        <v>0</v>
      </c>
      <c r="H391" s="126"/>
      <c r="I391" s="59" t="n">
        <f aca="false">ROUND(G391*H391/100+G391,2)</f>
        <v>0</v>
      </c>
      <c r="J391" s="109"/>
      <c r="K391" s="79"/>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row>
    <row r="392" customFormat="false" ht="21" hidden="false" customHeight="true" outlineLevel="0" collapsed="false">
      <c r="A392" s="63" t="s">
        <v>415</v>
      </c>
      <c r="B392" s="63"/>
      <c r="C392" s="63"/>
      <c r="D392" s="63"/>
      <c r="E392" s="63"/>
      <c r="F392" s="63"/>
      <c r="G392" s="64" t="n">
        <f aca="false">SUM(G391)</f>
        <v>0</v>
      </c>
      <c r="H392" s="65" t="s">
        <v>31</v>
      </c>
      <c r="I392" s="66" t="n">
        <f aca="false">SUM(I391)</f>
        <v>0</v>
      </c>
      <c r="J392" s="200"/>
      <c r="K392" s="200"/>
      <c r="L392" s="16"/>
      <c r="M392" s="16"/>
      <c r="N392" s="16"/>
      <c r="O392" s="16"/>
      <c r="P392" s="16"/>
      <c r="Q392" s="16"/>
      <c r="R392" s="16"/>
      <c r="S392" s="16"/>
      <c r="T392" s="16"/>
      <c r="U392" s="16"/>
      <c r="V392" s="16"/>
      <c r="W392" s="16"/>
      <c r="X392" s="16"/>
      <c r="Y392" s="16"/>
      <c r="Z392" s="16"/>
    </row>
    <row r="393" customFormat="false" ht="21" hidden="false" customHeight="true" outlineLevel="0" collapsed="false">
      <c r="A393" s="139" t="s">
        <v>416</v>
      </c>
      <c r="B393" s="139"/>
      <c r="C393" s="139"/>
      <c r="D393" s="139"/>
      <c r="E393" s="139"/>
      <c r="F393" s="139"/>
      <c r="G393" s="139"/>
      <c r="H393" s="139"/>
      <c r="I393" s="139"/>
      <c r="J393" s="139"/>
      <c r="K393" s="139"/>
      <c r="L393" s="16"/>
      <c r="M393" s="16"/>
      <c r="N393" s="16"/>
      <c r="O393" s="16"/>
      <c r="P393" s="16"/>
      <c r="Q393" s="16"/>
      <c r="R393" s="16"/>
      <c r="S393" s="16"/>
      <c r="T393" s="16"/>
      <c r="U393" s="16"/>
      <c r="V393" s="16"/>
      <c r="W393" s="16"/>
      <c r="X393" s="16"/>
      <c r="Y393" s="16"/>
      <c r="Z393" s="16"/>
    </row>
    <row r="394" customFormat="false" ht="117" hidden="false" customHeight="true" outlineLevel="0" collapsed="false">
      <c r="A394" s="201" t="n">
        <v>1</v>
      </c>
      <c r="B394" s="252" t="s">
        <v>417</v>
      </c>
      <c r="C394" s="203" t="s">
        <v>26</v>
      </c>
      <c r="D394" s="204" t="s">
        <v>15</v>
      </c>
      <c r="E394" s="205" t="n">
        <v>22</v>
      </c>
      <c r="F394" s="206"/>
      <c r="G394" s="207" t="n">
        <f aca="false">E394*F394</f>
        <v>0</v>
      </c>
      <c r="H394" s="208"/>
      <c r="I394" s="207" t="n">
        <f aca="false">ROUND(G394*H394/100+G394,2)</f>
        <v>0</v>
      </c>
      <c r="J394" s="209"/>
      <c r="K394" s="210"/>
      <c r="L394" s="16"/>
      <c r="M394" s="16"/>
      <c r="N394" s="16"/>
      <c r="O394" s="16"/>
      <c r="P394" s="16"/>
      <c r="Q394" s="16"/>
      <c r="R394" s="16"/>
      <c r="S394" s="16"/>
      <c r="T394" s="16"/>
      <c r="U394" s="16"/>
      <c r="V394" s="16"/>
      <c r="W394" s="16"/>
      <c r="X394" s="16"/>
      <c r="Y394" s="16"/>
      <c r="Z394" s="16"/>
    </row>
    <row r="395" customFormat="false" ht="21" hidden="false" customHeight="true" outlineLevel="0" collapsed="false">
      <c r="A395" s="63" t="s">
        <v>418</v>
      </c>
      <c r="B395" s="63"/>
      <c r="C395" s="63"/>
      <c r="D395" s="63"/>
      <c r="E395" s="63"/>
      <c r="F395" s="63"/>
      <c r="G395" s="64" t="n">
        <f aca="false">SUM(G394)</f>
        <v>0</v>
      </c>
      <c r="H395" s="65" t="s">
        <v>31</v>
      </c>
      <c r="I395" s="66" t="n">
        <f aca="false">SUM(I394)</f>
        <v>0</v>
      </c>
      <c r="J395" s="200"/>
      <c r="K395" s="200"/>
      <c r="L395" s="16"/>
      <c r="M395" s="16"/>
      <c r="N395" s="16"/>
      <c r="O395" s="16"/>
      <c r="P395" s="16"/>
      <c r="Q395" s="16"/>
      <c r="R395" s="16"/>
      <c r="S395" s="16"/>
      <c r="T395" s="16"/>
      <c r="U395" s="16"/>
      <c r="V395" s="16"/>
      <c r="W395" s="16"/>
      <c r="X395" s="16"/>
      <c r="Y395" s="16"/>
      <c r="Z395" s="16"/>
    </row>
    <row r="396" customFormat="false" ht="21" hidden="false" customHeight="true" outlineLevel="0" collapsed="false">
      <c r="A396" s="139" t="s">
        <v>419</v>
      </c>
      <c r="B396" s="139"/>
      <c r="C396" s="139"/>
      <c r="D396" s="139"/>
      <c r="E396" s="139"/>
      <c r="F396" s="139"/>
      <c r="G396" s="139"/>
      <c r="H396" s="139"/>
      <c r="I396" s="139"/>
      <c r="J396" s="139"/>
      <c r="K396" s="139"/>
      <c r="L396" s="16"/>
      <c r="M396" s="16"/>
      <c r="N396" s="16"/>
      <c r="O396" s="16"/>
      <c r="P396" s="16"/>
      <c r="Q396" s="16"/>
      <c r="R396" s="16"/>
      <c r="S396" s="16"/>
      <c r="T396" s="16"/>
      <c r="U396" s="16"/>
      <c r="V396" s="16"/>
      <c r="W396" s="16"/>
      <c r="X396" s="16"/>
      <c r="Y396" s="16"/>
      <c r="Z396" s="16"/>
    </row>
    <row r="397" s="256" customFormat="true" ht="50.25" hidden="false" customHeight="true" outlineLevel="0" collapsed="false">
      <c r="A397" s="197" t="n">
        <v>1</v>
      </c>
      <c r="B397" s="193" t="s">
        <v>420</v>
      </c>
      <c r="C397" s="128" t="s">
        <v>26</v>
      </c>
      <c r="D397" s="253" t="s">
        <v>421</v>
      </c>
      <c r="E397" s="254" t="n">
        <v>10</v>
      </c>
      <c r="F397" s="73"/>
      <c r="G397" s="76" t="n">
        <f aca="false">E397*F397</f>
        <v>0</v>
      </c>
      <c r="H397" s="120"/>
      <c r="I397" s="76" t="n">
        <f aca="false">ROUND(G397*H397/100+G397,2)</f>
        <v>0</v>
      </c>
      <c r="J397" s="131"/>
      <c r="K397" s="77"/>
      <c r="L397" s="255"/>
      <c r="M397" s="255"/>
      <c r="N397" s="255"/>
      <c r="O397" s="255"/>
      <c r="P397" s="255"/>
      <c r="Q397" s="255"/>
      <c r="R397" s="255"/>
      <c r="S397" s="255"/>
      <c r="T397" s="255"/>
      <c r="U397" s="255"/>
      <c r="V397" s="255"/>
      <c r="W397" s="255"/>
      <c r="X397" s="255"/>
      <c r="Y397" s="255"/>
      <c r="Z397" s="255"/>
    </row>
    <row r="398" s="256" customFormat="true" ht="33.75" hidden="false" customHeight="false" outlineLevel="0" collapsed="false">
      <c r="A398" s="110" t="n">
        <v>2</v>
      </c>
      <c r="B398" s="85" t="s">
        <v>422</v>
      </c>
      <c r="C398" s="31" t="s">
        <v>26</v>
      </c>
      <c r="D398" s="257" t="s">
        <v>421</v>
      </c>
      <c r="E398" s="258" t="n">
        <v>15</v>
      </c>
      <c r="F398" s="33"/>
      <c r="G398" s="36" t="n">
        <f aca="false">E398*F398</f>
        <v>0</v>
      </c>
      <c r="H398" s="122"/>
      <c r="I398" s="36" t="n">
        <f aca="false">ROUND(G398*H398/100+G398,2)</f>
        <v>0</v>
      </c>
      <c r="J398" s="96"/>
      <c r="K398" s="37"/>
      <c r="L398" s="255"/>
      <c r="M398" s="255"/>
      <c r="N398" s="255"/>
      <c r="O398" s="255"/>
      <c r="P398" s="255"/>
      <c r="Q398" s="255"/>
      <c r="R398" s="255"/>
      <c r="S398" s="255"/>
      <c r="T398" s="255"/>
      <c r="U398" s="255"/>
      <c r="V398" s="255"/>
      <c r="W398" s="255"/>
      <c r="X398" s="255"/>
      <c r="Y398" s="255"/>
      <c r="Z398" s="255"/>
    </row>
    <row r="399" s="256" customFormat="true" ht="33.75" hidden="false" customHeight="false" outlineLevel="0" collapsed="false">
      <c r="A399" s="110" t="n">
        <v>3</v>
      </c>
      <c r="B399" s="85" t="s">
        <v>423</v>
      </c>
      <c r="C399" s="31" t="s">
        <v>26</v>
      </c>
      <c r="D399" s="257" t="s">
        <v>421</v>
      </c>
      <c r="E399" s="258" t="n">
        <v>15</v>
      </c>
      <c r="F399" s="33"/>
      <c r="G399" s="36" t="n">
        <f aca="false">E399*F399</f>
        <v>0</v>
      </c>
      <c r="H399" s="122"/>
      <c r="I399" s="36" t="n">
        <f aca="false">ROUND(G399*H399/100+G399,2)</f>
        <v>0</v>
      </c>
      <c r="J399" s="96"/>
      <c r="K399" s="37"/>
      <c r="L399" s="255"/>
      <c r="M399" s="255"/>
      <c r="N399" s="255"/>
      <c r="O399" s="255"/>
      <c r="P399" s="255"/>
      <c r="Q399" s="255"/>
      <c r="R399" s="255"/>
      <c r="S399" s="255"/>
      <c r="T399" s="255"/>
      <c r="U399" s="255"/>
      <c r="V399" s="255"/>
      <c r="W399" s="255"/>
      <c r="X399" s="255"/>
      <c r="Y399" s="255"/>
      <c r="Z399" s="255"/>
    </row>
    <row r="400" s="256" customFormat="true" ht="33.75" hidden="false" customHeight="false" outlineLevel="0" collapsed="false">
      <c r="A400" s="110" t="n">
        <v>4</v>
      </c>
      <c r="B400" s="85" t="s">
        <v>424</v>
      </c>
      <c r="C400" s="31" t="s">
        <v>26</v>
      </c>
      <c r="D400" s="257" t="s">
        <v>421</v>
      </c>
      <c r="E400" s="258" t="n">
        <v>15</v>
      </c>
      <c r="F400" s="33"/>
      <c r="G400" s="36" t="n">
        <f aca="false">E400*F400</f>
        <v>0</v>
      </c>
      <c r="H400" s="122"/>
      <c r="I400" s="36" t="n">
        <f aca="false">ROUND(G400*H400/100+G400,2)</f>
        <v>0</v>
      </c>
      <c r="J400" s="96"/>
      <c r="K400" s="37"/>
      <c r="L400" s="255"/>
      <c r="M400" s="255"/>
      <c r="N400" s="255"/>
      <c r="O400" s="255"/>
      <c r="P400" s="255"/>
      <c r="Q400" s="255"/>
      <c r="R400" s="255"/>
      <c r="S400" s="255"/>
      <c r="T400" s="255"/>
      <c r="U400" s="255"/>
      <c r="V400" s="255"/>
      <c r="W400" s="255"/>
      <c r="X400" s="255"/>
      <c r="Y400" s="255"/>
      <c r="Z400" s="255"/>
    </row>
    <row r="401" s="256" customFormat="true" ht="33.75" hidden="false" customHeight="false" outlineLevel="0" collapsed="false">
      <c r="A401" s="110" t="n">
        <v>5</v>
      </c>
      <c r="B401" s="85" t="s">
        <v>425</v>
      </c>
      <c r="C401" s="31" t="s">
        <v>26</v>
      </c>
      <c r="D401" s="257" t="s">
        <v>421</v>
      </c>
      <c r="E401" s="258" t="n">
        <v>20</v>
      </c>
      <c r="F401" s="33"/>
      <c r="G401" s="36" t="n">
        <f aca="false">E401*F401</f>
        <v>0</v>
      </c>
      <c r="H401" s="122"/>
      <c r="I401" s="36" t="n">
        <f aca="false">ROUND(G401*H401/100+G401,2)</f>
        <v>0</v>
      </c>
      <c r="J401" s="96"/>
      <c r="K401" s="37"/>
      <c r="L401" s="255"/>
      <c r="M401" s="255"/>
      <c r="N401" s="255"/>
      <c r="O401" s="255"/>
      <c r="P401" s="255"/>
      <c r="Q401" s="255"/>
      <c r="R401" s="255"/>
      <c r="S401" s="255"/>
      <c r="T401" s="255"/>
      <c r="U401" s="255"/>
      <c r="V401" s="255"/>
      <c r="W401" s="255"/>
      <c r="X401" s="255"/>
      <c r="Y401" s="255"/>
      <c r="Z401" s="255"/>
    </row>
    <row r="402" s="256" customFormat="true" ht="33.75" hidden="false" customHeight="false" outlineLevel="0" collapsed="false">
      <c r="A402" s="110" t="n">
        <v>6</v>
      </c>
      <c r="B402" s="85" t="s">
        <v>426</v>
      </c>
      <c r="C402" s="31" t="s">
        <v>26</v>
      </c>
      <c r="D402" s="257" t="s">
        <v>421</v>
      </c>
      <c r="E402" s="258" t="n">
        <v>10</v>
      </c>
      <c r="F402" s="33"/>
      <c r="G402" s="36" t="n">
        <f aca="false">E402*F402</f>
        <v>0</v>
      </c>
      <c r="H402" s="122"/>
      <c r="I402" s="36" t="n">
        <f aca="false">ROUND(G402*H402/100+G402,2)</f>
        <v>0</v>
      </c>
      <c r="J402" s="96"/>
      <c r="K402" s="37"/>
      <c r="L402" s="255"/>
      <c r="M402" s="255"/>
      <c r="N402" s="255"/>
      <c r="O402" s="255"/>
      <c r="P402" s="255"/>
      <c r="Q402" s="255"/>
      <c r="R402" s="255"/>
      <c r="S402" s="255"/>
      <c r="T402" s="255"/>
      <c r="U402" s="255"/>
      <c r="V402" s="255"/>
      <c r="W402" s="255"/>
      <c r="X402" s="255"/>
      <c r="Y402" s="255"/>
      <c r="Z402" s="255"/>
    </row>
    <row r="403" s="256" customFormat="true" ht="33.75" hidden="false" customHeight="false" outlineLevel="0" collapsed="false">
      <c r="A403" s="110" t="n">
        <v>7</v>
      </c>
      <c r="B403" s="85" t="s">
        <v>427</v>
      </c>
      <c r="C403" s="31" t="s">
        <v>26</v>
      </c>
      <c r="D403" s="257" t="s">
        <v>421</v>
      </c>
      <c r="E403" s="258" t="n">
        <v>2</v>
      </c>
      <c r="F403" s="33"/>
      <c r="G403" s="36" t="n">
        <f aca="false">E403*F403</f>
        <v>0</v>
      </c>
      <c r="H403" s="122"/>
      <c r="I403" s="36" t="n">
        <f aca="false">ROUND(G403*H403/100+G403,2)</f>
        <v>0</v>
      </c>
      <c r="J403" s="96"/>
      <c r="K403" s="37"/>
      <c r="L403" s="255"/>
      <c r="M403" s="255"/>
      <c r="N403" s="255"/>
      <c r="O403" s="255"/>
      <c r="P403" s="255"/>
      <c r="Q403" s="255"/>
      <c r="R403" s="255"/>
      <c r="S403" s="255"/>
      <c r="T403" s="255"/>
      <c r="U403" s="255"/>
      <c r="V403" s="255"/>
      <c r="W403" s="255"/>
      <c r="X403" s="255"/>
      <c r="Y403" s="255"/>
      <c r="Z403" s="255"/>
    </row>
    <row r="404" s="256" customFormat="true" ht="63" hidden="false" customHeight="true" outlineLevel="0" collapsed="false">
      <c r="A404" s="110" t="n">
        <v>8</v>
      </c>
      <c r="B404" s="85" t="s">
        <v>428</v>
      </c>
      <c r="C404" s="31" t="s">
        <v>26</v>
      </c>
      <c r="D404" s="257" t="s">
        <v>421</v>
      </c>
      <c r="E404" s="258" t="n">
        <v>1</v>
      </c>
      <c r="F404" s="33"/>
      <c r="G404" s="36" t="n">
        <f aca="false">E404*F404</f>
        <v>0</v>
      </c>
      <c r="H404" s="122"/>
      <c r="I404" s="36" t="n">
        <f aca="false">ROUND(G404*H404/100+G404,2)</f>
        <v>0</v>
      </c>
      <c r="J404" s="96"/>
      <c r="K404" s="37"/>
      <c r="L404" s="255"/>
      <c r="M404" s="255"/>
      <c r="N404" s="255"/>
      <c r="O404" s="255"/>
      <c r="P404" s="255"/>
      <c r="Q404" s="255"/>
      <c r="R404" s="255"/>
      <c r="S404" s="255"/>
      <c r="T404" s="255"/>
      <c r="U404" s="255"/>
      <c r="V404" s="255"/>
      <c r="W404" s="255"/>
      <c r="X404" s="255"/>
      <c r="Y404" s="255"/>
      <c r="Z404" s="255"/>
    </row>
    <row r="405" s="256" customFormat="true" ht="63.75" hidden="false" customHeight="true" outlineLevel="0" collapsed="false">
      <c r="A405" s="110" t="n">
        <v>9</v>
      </c>
      <c r="B405" s="85" t="s">
        <v>429</v>
      </c>
      <c r="C405" s="31" t="s">
        <v>26</v>
      </c>
      <c r="D405" s="257" t="s">
        <v>421</v>
      </c>
      <c r="E405" s="259" t="n">
        <v>1</v>
      </c>
      <c r="F405" s="33"/>
      <c r="G405" s="36" t="n">
        <f aca="false">E405*F405</f>
        <v>0</v>
      </c>
      <c r="H405" s="122"/>
      <c r="I405" s="36" t="n">
        <f aca="false">ROUND(G405*H405/100+G405,2)</f>
        <v>0</v>
      </c>
      <c r="J405" s="96"/>
      <c r="K405" s="37"/>
      <c r="L405" s="255"/>
      <c r="M405" s="255"/>
      <c r="N405" s="255"/>
      <c r="O405" s="255"/>
      <c r="P405" s="255"/>
      <c r="Q405" s="255"/>
      <c r="R405" s="255"/>
      <c r="S405" s="255"/>
      <c r="T405" s="255"/>
      <c r="U405" s="255"/>
      <c r="V405" s="255"/>
      <c r="W405" s="255"/>
      <c r="X405" s="255"/>
      <c r="Y405" s="255"/>
      <c r="Z405" s="255"/>
    </row>
    <row r="406" s="256" customFormat="true" ht="66.75" hidden="false" customHeight="true" outlineLevel="0" collapsed="false">
      <c r="A406" s="110" t="n">
        <v>10</v>
      </c>
      <c r="B406" s="42" t="s">
        <v>430</v>
      </c>
      <c r="C406" s="81" t="s">
        <v>26</v>
      </c>
      <c r="D406" s="82" t="s">
        <v>27</v>
      </c>
      <c r="E406" s="259" t="n">
        <v>4</v>
      </c>
      <c r="F406" s="33"/>
      <c r="G406" s="36" t="n">
        <f aca="false">E406*F406</f>
        <v>0</v>
      </c>
      <c r="H406" s="122"/>
      <c r="I406" s="36" t="n">
        <f aca="false">ROUND(G406*H406/100+G406,2)</f>
        <v>0</v>
      </c>
      <c r="J406" s="96"/>
      <c r="K406" s="37"/>
      <c r="L406" s="255"/>
      <c r="M406" s="255"/>
      <c r="N406" s="255"/>
      <c r="O406" s="255"/>
      <c r="P406" s="255"/>
      <c r="Q406" s="255"/>
      <c r="R406" s="255"/>
      <c r="S406" s="255"/>
      <c r="T406" s="255"/>
      <c r="U406" s="255"/>
      <c r="V406" s="255"/>
      <c r="W406" s="255"/>
      <c r="X406" s="255"/>
      <c r="Y406" s="255"/>
      <c r="Z406" s="255"/>
    </row>
    <row r="407" s="256" customFormat="true" ht="77.25" hidden="false" customHeight="false" outlineLevel="0" collapsed="false">
      <c r="A407" s="110" t="n">
        <v>11</v>
      </c>
      <c r="B407" s="42" t="s">
        <v>431</v>
      </c>
      <c r="C407" s="81" t="s">
        <v>26</v>
      </c>
      <c r="D407" s="82" t="s">
        <v>27</v>
      </c>
      <c r="E407" s="259" t="n">
        <v>4</v>
      </c>
      <c r="F407" s="33"/>
      <c r="G407" s="36" t="n">
        <f aca="false">E407*F407</f>
        <v>0</v>
      </c>
      <c r="H407" s="122"/>
      <c r="I407" s="36" t="n">
        <f aca="false">ROUND(G407*H407/100+G407,2)</f>
        <v>0</v>
      </c>
      <c r="J407" s="96"/>
      <c r="K407" s="37"/>
      <c r="L407" s="255"/>
      <c r="M407" s="255"/>
      <c r="N407" s="255"/>
      <c r="O407" s="255"/>
      <c r="P407" s="255"/>
      <c r="Q407" s="255"/>
      <c r="R407" s="255"/>
      <c r="S407" s="255"/>
      <c r="T407" s="255"/>
      <c r="U407" s="255"/>
      <c r="V407" s="255"/>
      <c r="W407" s="255"/>
      <c r="X407" s="255"/>
      <c r="Y407" s="255"/>
      <c r="Z407" s="255"/>
    </row>
    <row r="408" customFormat="false" ht="48.75" hidden="false" customHeight="true" outlineLevel="0" collapsed="false">
      <c r="A408" s="110" t="n">
        <v>12</v>
      </c>
      <c r="B408" s="85" t="s">
        <v>432</v>
      </c>
      <c r="C408" s="31" t="s">
        <v>26</v>
      </c>
      <c r="D408" s="257" t="s">
        <v>15</v>
      </c>
      <c r="E408" s="258" t="n">
        <v>30</v>
      </c>
      <c r="F408" s="33"/>
      <c r="G408" s="36" t="n">
        <f aca="false">E408*F408</f>
        <v>0</v>
      </c>
      <c r="H408" s="122"/>
      <c r="I408" s="36" t="n">
        <f aca="false">ROUND(G408*H408/100+G408,2)</f>
        <v>0</v>
      </c>
      <c r="J408" s="96"/>
      <c r="K408" s="37"/>
      <c r="L408" s="16"/>
      <c r="M408" s="16"/>
      <c r="N408" s="16"/>
      <c r="O408" s="16"/>
      <c r="P408" s="16"/>
      <c r="Q408" s="16"/>
      <c r="R408" s="16"/>
      <c r="S408" s="16"/>
      <c r="T408" s="16"/>
      <c r="U408" s="16"/>
      <c r="V408" s="16"/>
      <c r="W408" s="16"/>
      <c r="X408" s="16"/>
      <c r="Y408" s="16"/>
      <c r="Z408" s="16"/>
    </row>
    <row r="409" customFormat="false" ht="89.25" hidden="false" customHeight="false" outlineLevel="0" collapsed="false">
      <c r="A409" s="110" t="n">
        <v>13</v>
      </c>
      <c r="B409" s="85" t="s">
        <v>433</v>
      </c>
      <c r="C409" s="31" t="s">
        <v>26</v>
      </c>
      <c r="D409" s="257" t="s">
        <v>15</v>
      </c>
      <c r="E409" s="258" t="n">
        <v>10</v>
      </c>
      <c r="F409" s="33"/>
      <c r="G409" s="36" t="n">
        <f aca="false">E409*F409</f>
        <v>0</v>
      </c>
      <c r="H409" s="122"/>
      <c r="I409" s="36" t="n">
        <f aca="false">ROUND(G409*H409/100+G409,2)</f>
        <v>0</v>
      </c>
      <c r="J409" s="96"/>
      <c r="K409" s="37"/>
      <c r="L409" s="16"/>
      <c r="M409" s="16"/>
      <c r="N409" s="16"/>
      <c r="O409" s="16"/>
      <c r="P409" s="16"/>
      <c r="Q409" s="16"/>
      <c r="R409" s="16"/>
      <c r="S409" s="16"/>
      <c r="T409" s="16"/>
      <c r="U409" s="16"/>
      <c r="V409" s="16"/>
      <c r="W409" s="16"/>
      <c r="X409" s="16"/>
      <c r="Y409" s="16"/>
      <c r="Z409" s="16"/>
    </row>
    <row r="410" customFormat="false" ht="89.25" hidden="false" customHeight="false" outlineLevel="0" collapsed="false">
      <c r="A410" s="110" t="n">
        <v>14</v>
      </c>
      <c r="B410" s="85" t="s">
        <v>434</v>
      </c>
      <c r="C410" s="31" t="s">
        <v>26</v>
      </c>
      <c r="D410" s="257" t="s">
        <v>15</v>
      </c>
      <c r="E410" s="258" t="n">
        <v>13</v>
      </c>
      <c r="F410" s="33"/>
      <c r="G410" s="36" t="n">
        <f aca="false">E410*F410</f>
        <v>0</v>
      </c>
      <c r="H410" s="122"/>
      <c r="I410" s="36" t="n">
        <f aca="false">ROUND(G410*H410/100+G410,2)</f>
        <v>0</v>
      </c>
      <c r="J410" s="96"/>
      <c r="K410" s="37"/>
      <c r="L410" s="16"/>
      <c r="M410" s="16"/>
      <c r="N410" s="16"/>
      <c r="O410" s="16"/>
      <c r="P410" s="16"/>
      <c r="Q410" s="16"/>
      <c r="R410" s="16"/>
      <c r="S410" s="16"/>
      <c r="T410" s="16"/>
      <c r="U410" s="16"/>
      <c r="V410" s="16"/>
      <c r="W410" s="16"/>
      <c r="X410" s="16"/>
      <c r="Y410" s="16"/>
      <c r="Z410" s="16"/>
    </row>
    <row r="411" customFormat="false" ht="77.25" hidden="false" customHeight="false" outlineLevel="0" collapsed="false">
      <c r="A411" s="110" t="n">
        <v>15</v>
      </c>
      <c r="B411" s="85" t="s">
        <v>435</v>
      </c>
      <c r="C411" s="31" t="s">
        <v>26</v>
      </c>
      <c r="D411" s="257" t="s">
        <v>15</v>
      </c>
      <c r="E411" s="258" t="n">
        <v>10</v>
      </c>
      <c r="F411" s="33"/>
      <c r="G411" s="36" t="n">
        <f aca="false">E411*F411</f>
        <v>0</v>
      </c>
      <c r="H411" s="122"/>
      <c r="I411" s="36" t="n">
        <f aca="false">ROUND(G411*H411/100+G411,2)</f>
        <v>0</v>
      </c>
      <c r="J411" s="96"/>
      <c r="K411" s="37"/>
      <c r="L411" s="16"/>
      <c r="M411" s="16"/>
      <c r="N411" s="16"/>
      <c r="O411" s="16"/>
      <c r="P411" s="16"/>
      <c r="Q411" s="16"/>
      <c r="R411" s="16"/>
      <c r="S411" s="16"/>
      <c r="T411" s="16"/>
      <c r="U411" s="16"/>
      <c r="V411" s="16"/>
      <c r="W411" s="16"/>
      <c r="X411" s="16"/>
      <c r="Y411" s="16"/>
      <c r="Z411" s="16"/>
    </row>
    <row r="412" s="177" customFormat="true" ht="70.5" hidden="false" customHeight="true" outlineLevel="0" collapsed="false">
      <c r="A412" s="51" t="n">
        <v>16</v>
      </c>
      <c r="B412" s="194" t="s">
        <v>436</v>
      </c>
      <c r="C412" s="105"/>
      <c r="D412" s="260" t="s">
        <v>15</v>
      </c>
      <c r="E412" s="261" t="n">
        <v>30</v>
      </c>
      <c r="F412" s="56"/>
      <c r="G412" s="59" t="n">
        <f aca="false">E412*F412</f>
        <v>0</v>
      </c>
      <c r="H412" s="58"/>
      <c r="I412" s="59" t="n">
        <f aca="false">ROUND(G412*H412/100+G412,2)</f>
        <v>0</v>
      </c>
      <c r="J412" s="179"/>
      <c r="K412" s="180"/>
      <c r="L412" s="178"/>
      <c r="M412" s="178"/>
      <c r="N412" s="178"/>
      <c r="O412" s="178"/>
      <c r="P412" s="178"/>
      <c r="Q412" s="178"/>
      <c r="R412" s="178"/>
      <c r="S412" s="178"/>
      <c r="T412" s="178"/>
      <c r="U412" s="178"/>
      <c r="V412" s="178"/>
      <c r="W412" s="178"/>
      <c r="X412" s="178"/>
      <c r="Y412" s="178"/>
      <c r="Z412" s="178"/>
    </row>
    <row r="413" customFormat="false" ht="18" hidden="false" customHeight="true" outlineLevel="0" collapsed="false">
      <c r="A413" s="63" t="s">
        <v>437</v>
      </c>
      <c r="B413" s="63"/>
      <c r="C413" s="63"/>
      <c r="D413" s="63"/>
      <c r="E413" s="63"/>
      <c r="F413" s="63"/>
      <c r="G413" s="64" t="n">
        <f aca="false">SUM(G397:G412)</f>
        <v>0</v>
      </c>
      <c r="H413" s="65" t="s">
        <v>31</v>
      </c>
      <c r="I413" s="66" t="n">
        <f aca="false">SUM(I397:I412)</f>
        <v>0</v>
      </c>
      <c r="J413" s="200"/>
      <c r="K413" s="200"/>
      <c r="L413" s="16"/>
      <c r="M413" s="16"/>
      <c r="N413" s="16"/>
      <c r="O413" s="16"/>
      <c r="P413" s="16"/>
      <c r="Q413" s="16"/>
      <c r="R413" s="16"/>
      <c r="S413" s="16"/>
      <c r="T413" s="16"/>
      <c r="U413" s="16"/>
      <c r="V413" s="16"/>
      <c r="W413" s="16"/>
      <c r="X413" s="16"/>
      <c r="Y413" s="16"/>
      <c r="Z413" s="16"/>
    </row>
    <row r="414" customFormat="false" ht="21" hidden="false" customHeight="true" outlineLevel="0" collapsed="false">
      <c r="A414" s="139" t="s">
        <v>438</v>
      </c>
      <c r="B414" s="139"/>
      <c r="C414" s="139"/>
      <c r="D414" s="139"/>
      <c r="E414" s="139"/>
      <c r="F414" s="139"/>
      <c r="G414" s="139"/>
      <c r="H414" s="139"/>
      <c r="I414" s="139"/>
      <c r="J414" s="139"/>
      <c r="K414" s="139"/>
      <c r="L414" s="16"/>
      <c r="M414" s="16"/>
      <c r="N414" s="16"/>
      <c r="O414" s="16"/>
      <c r="P414" s="16"/>
      <c r="Q414" s="16"/>
      <c r="R414" s="16"/>
      <c r="S414" s="16"/>
      <c r="T414" s="16"/>
      <c r="U414" s="16"/>
      <c r="V414" s="16"/>
      <c r="W414" s="16"/>
      <c r="X414" s="16"/>
      <c r="Y414" s="16"/>
      <c r="Z414" s="16"/>
    </row>
    <row r="415" customFormat="false" ht="94.5" hidden="false" customHeight="true" outlineLevel="0" collapsed="false">
      <c r="A415" s="197" t="n">
        <v>1</v>
      </c>
      <c r="B415" s="193" t="s">
        <v>439</v>
      </c>
      <c r="C415" s="71" t="s">
        <v>26</v>
      </c>
      <c r="D415" s="71" t="s">
        <v>15</v>
      </c>
      <c r="E415" s="254" t="n">
        <v>100</v>
      </c>
      <c r="F415" s="73"/>
      <c r="G415" s="76" t="n">
        <f aca="false">E415*F415</f>
        <v>0</v>
      </c>
      <c r="H415" s="120"/>
      <c r="I415" s="76" t="n">
        <f aca="false">ROUND(G415*H415/100+G415,2)</f>
        <v>0</v>
      </c>
      <c r="J415" s="131"/>
      <c r="K415" s="77"/>
      <c r="L415" s="16"/>
      <c r="M415" s="16"/>
      <c r="N415" s="16"/>
      <c r="O415" s="16"/>
      <c r="P415" s="16"/>
      <c r="Q415" s="16"/>
      <c r="R415" s="16"/>
      <c r="S415" s="16"/>
      <c r="T415" s="16"/>
      <c r="U415" s="16"/>
      <c r="V415" s="16"/>
      <c r="W415" s="16"/>
      <c r="X415" s="16"/>
      <c r="Y415" s="16"/>
      <c r="Z415" s="16"/>
    </row>
    <row r="416" customFormat="false" ht="75" hidden="false" customHeight="true" outlineLevel="0" collapsed="false">
      <c r="A416" s="110" t="n">
        <v>2</v>
      </c>
      <c r="B416" s="85" t="s">
        <v>440</v>
      </c>
      <c r="C416" s="31" t="s">
        <v>26</v>
      </c>
      <c r="D416" s="41" t="s">
        <v>15</v>
      </c>
      <c r="E416" s="258" t="n">
        <v>10</v>
      </c>
      <c r="F416" s="33"/>
      <c r="G416" s="36" t="n">
        <f aca="false">E416*F416</f>
        <v>0</v>
      </c>
      <c r="H416" s="122"/>
      <c r="I416" s="36" t="n">
        <f aca="false">ROUND(G416*H416/100+G416,2)</f>
        <v>0</v>
      </c>
      <c r="J416" s="96"/>
      <c r="K416" s="37"/>
      <c r="L416" s="16"/>
      <c r="M416" s="16"/>
      <c r="N416" s="16"/>
      <c r="O416" s="16"/>
      <c r="P416" s="16"/>
      <c r="Q416" s="16"/>
      <c r="R416" s="16"/>
      <c r="S416" s="16"/>
      <c r="T416" s="16"/>
      <c r="U416" s="16"/>
      <c r="V416" s="16"/>
      <c r="W416" s="16"/>
      <c r="X416" s="16"/>
      <c r="Y416" s="16"/>
      <c r="Z416" s="16"/>
    </row>
    <row r="417" customFormat="false" ht="104.25" hidden="false" customHeight="true" outlineLevel="0" collapsed="false">
      <c r="A417" s="110" t="n">
        <v>3</v>
      </c>
      <c r="B417" s="85" t="s">
        <v>441</v>
      </c>
      <c r="C417" s="31" t="s">
        <v>26</v>
      </c>
      <c r="D417" s="41" t="s">
        <v>27</v>
      </c>
      <c r="E417" s="258" t="n">
        <v>650</v>
      </c>
      <c r="F417" s="33"/>
      <c r="G417" s="36" t="n">
        <f aca="false">E417*F417</f>
        <v>0</v>
      </c>
      <c r="H417" s="122"/>
      <c r="I417" s="36" t="n">
        <f aca="false">ROUND(G417*H417/100+G417,2)</f>
        <v>0</v>
      </c>
      <c r="J417" s="96"/>
      <c r="K417" s="37"/>
      <c r="L417" s="16"/>
      <c r="M417" s="16"/>
      <c r="N417" s="16"/>
      <c r="O417" s="16"/>
      <c r="P417" s="16"/>
      <c r="Q417" s="16"/>
      <c r="R417" s="16"/>
      <c r="S417" s="16"/>
      <c r="T417" s="16"/>
      <c r="U417" s="16"/>
      <c r="V417" s="16"/>
      <c r="W417" s="16"/>
      <c r="X417" s="16"/>
      <c r="Y417" s="16"/>
      <c r="Z417" s="16"/>
    </row>
    <row r="418" customFormat="false" ht="60" hidden="false" customHeight="true" outlineLevel="0" collapsed="false">
      <c r="A418" s="110" t="n">
        <v>4</v>
      </c>
      <c r="B418" s="85" t="s">
        <v>442</v>
      </c>
      <c r="C418" s="41" t="s">
        <v>26</v>
      </c>
      <c r="D418" s="41" t="s">
        <v>27</v>
      </c>
      <c r="E418" s="258" t="n">
        <v>80</v>
      </c>
      <c r="F418" s="33"/>
      <c r="G418" s="36" t="n">
        <f aca="false">E418*F418</f>
        <v>0</v>
      </c>
      <c r="H418" s="122"/>
      <c r="I418" s="36" t="n">
        <f aca="false">ROUND(G418*H418/100+G418,2)</f>
        <v>0</v>
      </c>
      <c r="J418" s="96"/>
      <c r="K418" s="37"/>
      <c r="L418" s="16"/>
      <c r="M418" s="16"/>
      <c r="N418" s="16"/>
      <c r="O418" s="16"/>
      <c r="P418" s="16"/>
      <c r="Q418" s="16"/>
      <c r="R418" s="16"/>
      <c r="S418" s="16"/>
      <c r="T418" s="16"/>
      <c r="U418" s="16"/>
      <c r="V418" s="16"/>
      <c r="W418" s="16"/>
      <c r="X418" s="16"/>
      <c r="Y418" s="16"/>
      <c r="Z418" s="16"/>
    </row>
    <row r="419" customFormat="false" ht="51" hidden="false" customHeight="true" outlineLevel="0" collapsed="false">
      <c r="A419" s="110" t="n">
        <v>5</v>
      </c>
      <c r="B419" s="85" t="s">
        <v>443</v>
      </c>
      <c r="C419" s="41" t="s">
        <v>26</v>
      </c>
      <c r="D419" s="41" t="s">
        <v>15</v>
      </c>
      <c r="E419" s="258" t="n">
        <v>15</v>
      </c>
      <c r="F419" s="33"/>
      <c r="G419" s="36" t="n">
        <f aca="false">E419*F419</f>
        <v>0</v>
      </c>
      <c r="H419" s="122"/>
      <c r="I419" s="36" t="n">
        <f aca="false">ROUND(G419*H419/100+G419,2)</f>
        <v>0</v>
      </c>
      <c r="J419" s="96"/>
      <c r="K419" s="37"/>
      <c r="L419" s="16"/>
      <c r="M419" s="16"/>
      <c r="N419" s="16"/>
      <c r="O419" s="16"/>
      <c r="P419" s="16"/>
      <c r="Q419" s="16"/>
      <c r="R419" s="16"/>
      <c r="S419" s="16"/>
      <c r="T419" s="16"/>
      <c r="U419" s="16"/>
      <c r="V419" s="16"/>
      <c r="W419" s="16"/>
      <c r="X419" s="16"/>
      <c r="Y419" s="16"/>
      <c r="Z419" s="16"/>
    </row>
    <row r="420" customFormat="false" ht="75.75" hidden="false" customHeight="true" outlineLevel="0" collapsed="false">
      <c r="A420" s="199" t="n">
        <v>6</v>
      </c>
      <c r="B420" s="194" t="s">
        <v>444</v>
      </c>
      <c r="C420" s="54" t="s">
        <v>26</v>
      </c>
      <c r="D420" s="54" t="s">
        <v>27</v>
      </c>
      <c r="E420" s="261" t="n">
        <v>120</v>
      </c>
      <c r="F420" s="56"/>
      <c r="G420" s="59" t="n">
        <f aca="false">E420*F420</f>
        <v>0</v>
      </c>
      <c r="H420" s="126"/>
      <c r="I420" s="59" t="n">
        <f aca="false">ROUND(G420*H420/100+G420,2)</f>
        <v>0</v>
      </c>
      <c r="J420" s="109"/>
      <c r="K420" s="79"/>
      <c r="L420" s="16"/>
      <c r="M420" s="16"/>
      <c r="N420" s="16"/>
      <c r="O420" s="16"/>
      <c r="P420" s="16"/>
      <c r="Q420" s="16"/>
      <c r="R420" s="16"/>
      <c r="S420" s="16"/>
      <c r="T420" s="16"/>
      <c r="U420" s="16"/>
      <c r="V420" s="16"/>
      <c r="W420" s="16"/>
      <c r="X420" s="16"/>
      <c r="Y420" s="16"/>
      <c r="Z420" s="16"/>
    </row>
    <row r="421" customFormat="false" ht="16.5" hidden="false" customHeight="true" outlineLevel="0" collapsed="false">
      <c r="A421" s="63" t="s">
        <v>445</v>
      </c>
      <c r="B421" s="63"/>
      <c r="C421" s="63"/>
      <c r="D421" s="63"/>
      <c r="E421" s="63"/>
      <c r="F421" s="63"/>
      <c r="G421" s="64" t="n">
        <f aca="false">SUM(G415:G420)</f>
        <v>0</v>
      </c>
      <c r="H421" s="65" t="s">
        <v>31</v>
      </c>
      <c r="I421" s="66" t="n">
        <f aca="false">SUM(I415:I420)</f>
        <v>0</v>
      </c>
      <c r="J421" s="200"/>
      <c r="K421" s="200"/>
      <c r="L421" s="16"/>
      <c r="M421" s="16"/>
      <c r="N421" s="16"/>
      <c r="O421" s="16"/>
      <c r="P421" s="16"/>
      <c r="Q421" s="16"/>
      <c r="R421" s="16"/>
      <c r="S421" s="16"/>
      <c r="T421" s="16"/>
      <c r="U421" s="16"/>
      <c r="V421" s="16"/>
      <c r="W421" s="16"/>
      <c r="X421" s="16"/>
      <c r="Y421" s="16"/>
      <c r="Z421" s="16"/>
    </row>
    <row r="422" customFormat="false" ht="17.25" hidden="false" customHeight="true" outlineLevel="0" collapsed="false">
      <c r="A422" s="139" t="s">
        <v>446</v>
      </c>
      <c r="B422" s="139"/>
      <c r="C422" s="139"/>
      <c r="D422" s="139"/>
      <c r="E422" s="139"/>
      <c r="F422" s="139"/>
      <c r="G422" s="139"/>
      <c r="H422" s="139"/>
      <c r="I422" s="139"/>
      <c r="J422" s="139"/>
      <c r="K422" s="139"/>
      <c r="L422" s="16"/>
      <c r="M422" s="16"/>
      <c r="N422" s="16"/>
      <c r="O422" s="16"/>
      <c r="P422" s="16"/>
      <c r="Q422" s="16"/>
      <c r="R422" s="16"/>
      <c r="S422" s="16"/>
      <c r="T422" s="16"/>
      <c r="U422" s="16"/>
      <c r="V422" s="16"/>
      <c r="W422" s="16"/>
      <c r="X422" s="16"/>
      <c r="Y422" s="16"/>
      <c r="Z422" s="16"/>
    </row>
    <row r="423" customFormat="false" ht="24" hidden="false" customHeight="true" outlineLevel="0" collapsed="false">
      <c r="A423" s="197" t="n">
        <v>1</v>
      </c>
      <c r="B423" s="193" t="s">
        <v>447</v>
      </c>
      <c r="C423" s="128" t="s">
        <v>26</v>
      </c>
      <c r="D423" s="253" t="s">
        <v>27</v>
      </c>
      <c r="E423" s="262" t="n">
        <v>8000</v>
      </c>
      <c r="F423" s="73"/>
      <c r="G423" s="76" t="n">
        <f aca="false">E423*F423</f>
        <v>0</v>
      </c>
      <c r="H423" s="120"/>
      <c r="I423" s="76" t="n">
        <f aca="false">ROUND(G423*H423/100+G423,2)</f>
        <v>0</v>
      </c>
      <c r="J423" s="131"/>
      <c r="K423" s="77"/>
      <c r="L423" s="16"/>
      <c r="M423" s="16"/>
      <c r="N423" s="16"/>
      <c r="O423" s="16"/>
      <c r="P423" s="16"/>
      <c r="Q423" s="16"/>
      <c r="R423" s="16"/>
      <c r="S423" s="16"/>
      <c r="T423" s="16"/>
      <c r="U423" s="16"/>
      <c r="V423" s="16"/>
      <c r="W423" s="16"/>
      <c r="X423" s="16"/>
      <c r="Y423" s="16"/>
      <c r="Z423" s="16"/>
    </row>
    <row r="424" customFormat="false" ht="54.75" hidden="false" customHeight="false" outlineLevel="0" collapsed="false">
      <c r="A424" s="110" t="n">
        <v>2</v>
      </c>
      <c r="B424" s="85" t="s">
        <v>448</v>
      </c>
      <c r="C424" s="31" t="s">
        <v>26</v>
      </c>
      <c r="D424" s="257" t="s">
        <v>15</v>
      </c>
      <c r="E424" s="258" t="n">
        <v>100</v>
      </c>
      <c r="F424" s="33"/>
      <c r="G424" s="36" t="n">
        <f aca="false">E424*F424</f>
        <v>0</v>
      </c>
      <c r="H424" s="122"/>
      <c r="I424" s="36" t="n">
        <f aca="false">ROUND(G424*H424/100+G424,2)</f>
        <v>0</v>
      </c>
      <c r="J424" s="96"/>
      <c r="K424" s="37"/>
      <c r="L424" s="16"/>
      <c r="M424" s="16"/>
      <c r="N424" s="16"/>
      <c r="O424" s="16"/>
      <c r="P424" s="16"/>
      <c r="Q424" s="16"/>
      <c r="R424" s="16"/>
      <c r="S424" s="16"/>
      <c r="T424" s="16"/>
      <c r="U424" s="16"/>
      <c r="V424" s="16"/>
      <c r="W424" s="16"/>
      <c r="X424" s="16"/>
      <c r="Y424" s="16"/>
      <c r="Z424" s="16"/>
    </row>
    <row r="425" customFormat="false" ht="56.25" hidden="false" customHeight="false" outlineLevel="0" collapsed="false">
      <c r="A425" s="199" t="n">
        <v>3</v>
      </c>
      <c r="B425" s="194" t="s">
        <v>449</v>
      </c>
      <c r="C425" s="105" t="s">
        <v>26</v>
      </c>
      <c r="D425" s="260" t="s">
        <v>15</v>
      </c>
      <c r="E425" s="261" t="n">
        <v>40</v>
      </c>
      <c r="F425" s="56"/>
      <c r="G425" s="59" t="n">
        <f aca="false">E425*F425</f>
        <v>0</v>
      </c>
      <c r="H425" s="126"/>
      <c r="I425" s="59" t="n">
        <f aca="false">ROUND(G425*H425/100+G425,2)</f>
        <v>0</v>
      </c>
      <c r="J425" s="109"/>
      <c r="K425" s="79"/>
      <c r="L425" s="16"/>
      <c r="M425" s="16"/>
      <c r="N425" s="16"/>
      <c r="O425" s="16"/>
      <c r="P425" s="16"/>
      <c r="Q425" s="16"/>
      <c r="R425" s="16"/>
      <c r="S425" s="16"/>
      <c r="T425" s="16"/>
      <c r="U425" s="16"/>
      <c r="V425" s="16"/>
      <c r="W425" s="16"/>
      <c r="X425" s="16"/>
      <c r="Y425" s="16"/>
      <c r="Z425" s="16"/>
    </row>
    <row r="426" customFormat="false" ht="18.75" hidden="false" customHeight="true" outlineLevel="0" collapsed="false">
      <c r="A426" s="63" t="s">
        <v>450</v>
      </c>
      <c r="B426" s="63"/>
      <c r="C426" s="63"/>
      <c r="D426" s="63"/>
      <c r="E426" s="63"/>
      <c r="F426" s="63"/>
      <c r="G426" s="64" t="n">
        <f aca="false">SUM(G423:G425)</f>
        <v>0</v>
      </c>
      <c r="H426" s="65" t="s">
        <v>31</v>
      </c>
      <c r="I426" s="66" t="n">
        <f aca="false">SUM(I423:I425)</f>
        <v>0</v>
      </c>
      <c r="J426" s="200"/>
      <c r="K426" s="200"/>
      <c r="L426" s="16"/>
      <c r="M426" s="16"/>
      <c r="N426" s="16"/>
      <c r="O426" s="16"/>
      <c r="P426" s="16"/>
      <c r="Q426" s="16"/>
      <c r="R426" s="16"/>
      <c r="S426" s="16"/>
      <c r="T426" s="16"/>
      <c r="U426" s="16"/>
      <c r="V426" s="16"/>
      <c r="W426" s="16"/>
      <c r="X426" s="16"/>
      <c r="Y426" s="16"/>
      <c r="Z426" s="16"/>
    </row>
    <row r="427" customFormat="false" ht="16.5" hidden="false" customHeight="true" outlineLevel="0" collapsed="false">
      <c r="A427" s="139" t="s">
        <v>451</v>
      </c>
      <c r="B427" s="139"/>
      <c r="C427" s="139"/>
      <c r="D427" s="139"/>
      <c r="E427" s="139"/>
      <c r="F427" s="139"/>
      <c r="G427" s="139"/>
      <c r="H427" s="139"/>
      <c r="I427" s="139"/>
      <c r="J427" s="139"/>
      <c r="K427" s="139"/>
      <c r="L427" s="16"/>
      <c r="M427" s="16"/>
      <c r="N427" s="16"/>
      <c r="O427" s="16"/>
      <c r="P427" s="16"/>
      <c r="Q427" s="16"/>
      <c r="R427" s="16"/>
      <c r="S427" s="16"/>
      <c r="T427" s="16"/>
      <c r="U427" s="16"/>
      <c r="V427" s="16"/>
      <c r="W427" s="16"/>
      <c r="X427" s="16"/>
      <c r="Y427" s="16"/>
      <c r="Z427" s="16"/>
    </row>
    <row r="428" customFormat="false" ht="60" hidden="false" customHeight="true" outlineLevel="0" collapsed="false">
      <c r="A428" s="197" t="n">
        <v>1</v>
      </c>
      <c r="B428" s="263" t="s">
        <v>452</v>
      </c>
      <c r="C428" s="128" t="s">
        <v>26</v>
      </c>
      <c r="D428" s="71" t="s">
        <v>15</v>
      </c>
      <c r="E428" s="254" t="n">
        <v>40</v>
      </c>
      <c r="F428" s="73"/>
      <c r="G428" s="76" t="n">
        <f aca="false">E428*F428</f>
        <v>0</v>
      </c>
      <c r="H428" s="120"/>
      <c r="I428" s="76" t="n">
        <f aca="false">ROUND(G428*H428/100+G428,2)</f>
        <v>0</v>
      </c>
      <c r="J428" s="131"/>
      <c r="K428" s="77"/>
      <c r="L428" s="16"/>
      <c r="M428" s="16"/>
      <c r="N428" s="16"/>
      <c r="O428" s="16"/>
      <c r="P428" s="16"/>
      <c r="Q428" s="16"/>
      <c r="R428" s="16"/>
      <c r="S428" s="16"/>
      <c r="T428" s="16"/>
      <c r="U428" s="16"/>
      <c r="V428" s="16"/>
      <c r="W428" s="16"/>
      <c r="X428" s="16"/>
      <c r="Y428" s="16"/>
      <c r="Z428" s="16"/>
    </row>
    <row r="429" customFormat="false" ht="72" hidden="false" customHeight="true" outlineLevel="0" collapsed="false">
      <c r="A429" s="110" t="n">
        <v>2</v>
      </c>
      <c r="B429" s="220" t="s">
        <v>453</v>
      </c>
      <c r="C429" s="31" t="s">
        <v>26</v>
      </c>
      <c r="D429" s="41" t="s">
        <v>15</v>
      </c>
      <c r="E429" s="258" t="n">
        <v>30</v>
      </c>
      <c r="F429" s="33"/>
      <c r="G429" s="36" t="n">
        <f aca="false">E429*F429</f>
        <v>0</v>
      </c>
      <c r="H429" s="122"/>
      <c r="I429" s="36" t="n">
        <f aca="false">ROUND(G429*H429/100+G429,2)</f>
        <v>0</v>
      </c>
      <c r="J429" s="96"/>
      <c r="K429" s="37"/>
      <c r="L429" s="16"/>
      <c r="M429" s="16"/>
      <c r="N429" s="16"/>
      <c r="O429" s="16"/>
      <c r="P429" s="16"/>
      <c r="Q429" s="16"/>
      <c r="R429" s="16"/>
      <c r="S429" s="16"/>
      <c r="T429" s="16"/>
      <c r="U429" s="16"/>
      <c r="V429" s="16"/>
      <c r="W429" s="16"/>
      <c r="X429" s="16"/>
      <c r="Y429" s="16"/>
      <c r="Z429" s="16"/>
    </row>
    <row r="430" customFormat="false" ht="74.25" hidden="false" customHeight="true" outlineLevel="0" collapsed="false">
      <c r="A430" s="110" t="n">
        <v>3</v>
      </c>
      <c r="B430" s="220" t="s">
        <v>454</v>
      </c>
      <c r="C430" s="31" t="s">
        <v>26</v>
      </c>
      <c r="D430" s="41" t="s">
        <v>15</v>
      </c>
      <c r="E430" s="258" t="n">
        <v>30</v>
      </c>
      <c r="F430" s="33"/>
      <c r="G430" s="36" t="n">
        <f aca="false">E430*F430</f>
        <v>0</v>
      </c>
      <c r="H430" s="122"/>
      <c r="I430" s="36" t="n">
        <f aca="false">ROUND(G430*H430/100+G430,2)</f>
        <v>0</v>
      </c>
      <c r="J430" s="96"/>
      <c r="K430" s="37"/>
      <c r="L430" s="16"/>
      <c r="M430" s="16"/>
      <c r="N430" s="16"/>
      <c r="O430" s="16"/>
      <c r="P430" s="16"/>
      <c r="Q430" s="16"/>
      <c r="R430" s="16"/>
      <c r="S430" s="16"/>
      <c r="T430" s="16"/>
      <c r="U430" s="16"/>
      <c r="V430" s="16"/>
      <c r="W430" s="16"/>
      <c r="X430" s="16"/>
      <c r="Y430" s="16"/>
      <c r="Z430" s="16"/>
    </row>
    <row r="431" customFormat="false" ht="93.75" hidden="false" customHeight="true" outlineLevel="0" collapsed="false">
      <c r="A431" s="110" t="n">
        <v>4</v>
      </c>
      <c r="B431" s="220" t="s">
        <v>455</v>
      </c>
      <c r="C431" s="31" t="s">
        <v>26</v>
      </c>
      <c r="D431" s="41" t="s">
        <v>15</v>
      </c>
      <c r="E431" s="258" t="n">
        <v>5</v>
      </c>
      <c r="F431" s="33"/>
      <c r="G431" s="36" t="n">
        <f aca="false">E431*F431</f>
        <v>0</v>
      </c>
      <c r="H431" s="122"/>
      <c r="I431" s="36" t="n">
        <f aca="false">ROUND(G431*H431/100+G431,2)</f>
        <v>0</v>
      </c>
      <c r="J431" s="96"/>
      <c r="K431" s="37"/>
      <c r="L431" s="16"/>
      <c r="M431" s="16"/>
      <c r="N431" s="16"/>
      <c r="O431" s="16"/>
      <c r="P431" s="16"/>
      <c r="Q431" s="16"/>
      <c r="R431" s="16"/>
      <c r="S431" s="16"/>
      <c r="T431" s="16"/>
      <c r="U431" s="16"/>
      <c r="V431" s="16"/>
      <c r="W431" s="16"/>
      <c r="X431" s="16"/>
      <c r="Y431" s="16"/>
      <c r="Z431" s="16"/>
    </row>
    <row r="432" customFormat="false" ht="102" hidden="false" customHeight="true" outlineLevel="0" collapsed="false">
      <c r="A432" s="110" t="n">
        <v>5</v>
      </c>
      <c r="B432" s="220" t="s">
        <v>456</v>
      </c>
      <c r="C432" s="31" t="s">
        <v>26</v>
      </c>
      <c r="D432" s="257" t="s">
        <v>15</v>
      </c>
      <c r="E432" s="258" t="n">
        <v>30</v>
      </c>
      <c r="F432" s="33"/>
      <c r="G432" s="36" t="n">
        <f aca="false">E432*F432</f>
        <v>0</v>
      </c>
      <c r="H432" s="122"/>
      <c r="I432" s="36" t="n">
        <f aca="false">ROUND(G432*H432/100+G432,2)</f>
        <v>0</v>
      </c>
      <c r="J432" s="96"/>
      <c r="K432" s="37"/>
      <c r="L432" s="16"/>
      <c r="M432" s="16"/>
      <c r="N432" s="16"/>
      <c r="O432" s="16"/>
      <c r="P432" s="16"/>
      <c r="Q432" s="16"/>
      <c r="R432" s="16"/>
      <c r="S432" s="16"/>
      <c r="T432" s="16"/>
      <c r="U432" s="16"/>
      <c r="V432" s="16"/>
      <c r="W432" s="16"/>
      <c r="X432" s="16"/>
      <c r="Y432" s="16"/>
      <c r="Z432" s="16"/>
    </row>
    <row r="433" customFormat="false" ht="98.25" hidden="false" customHeight="true" outlineLevel="0" collapsed="false">
      <c r="A433" s="110" t="n">
        <v>6</v>
      </c>
      <c r="B433" s="220" t="s">
        <v>457</v>
      </c>
      <c r="C433" s="31" t="s">
        <v>26</v>
      </c>
      <c r="D433" s="30" t="s">
        <v>15</v>
      </c>
      <c r="E433" s="258" t="n">
        <v>4</v>
      </c>
      <c r="F433" s="33"/>
      <c r="G433" s="36" t="n">
        <f aca="false">E433*F433</f>
        <v>0</v>
      </c>
      <c r="H433" s="122"/>
      <c r="I433" s="36" t="n">
        <f aca="false">ROUND(G433*H433/100+G433,2)</f>
        <v>0</v>
      </c>
      <c r="J433" s="96"/>
      <c r="K433" s="37"/>
      <c r="L433" s="16"/>
      <c r="M433" s="16"/>
      <c r="N433" s="16"/>
      <c r="O433" s="16"/>
      <c r="P433" s="16"/>
      <c r="Q433" s="16"/>
      <c r="R433" s="16"/>
      <c r="S433" s="16"/>
      <c r="T433" s="16"/>
      <c r="U433" s="16"/>
      <c r="V433" s="16"/>
      <c r="W433" s="16"/>
      <c r="X433" s="16"/>
      <c r="Y433" s="16"/>
      <c r="Z433" s="16"/>
    </row>
    <row r="434" customFormat="false" ht="90" hidden="false" customHeight="true" outlineLevel="0" collapsed="false">
      <c r="A434" s="110" t="n">
        <v>7</v>
      </c>
      <c r="B434" s="220" t="s">
        <v>458</v>
      </c>
      <c r="C434" s="31" t="s">
        <v>26</v>
      </c>
      <c r="D434" s="41" t="s">
        <v>15</v>
      </c>
      <c r="E434" s="258" t="n">
        <v>4</v>
      </c>
      <c r="F434" s="33"/>
      <c r="G434" s="36" t="n">
        <f aca="false">E434*F434</f>
        <v>0</v>
      </c>
      <c r="H434" s="122"/>
      <c r="I434" s="36" t="n">
        <f aca="false">ROUND(G434*H434/100+G434,2)</f>
        <v>0</v>
      </c>
      <c r="J434" s="96"/>
      <c r="K434" s="37"/>
      <c r="L434" s="16"/>
      <c r="M434" s="16"/>
      <c r="N434" s="16"/>
      <c r="O434" s="16"/>
      <c r="P434" s="16"/>
      <c r="Q434" s="16"/>
      <c r="R434" s="16"/>
      <c r="S434" s="16"/>
      <c r="T434" s="16"/>
      <c r="U434" s="16"/>
      <c r="V434" s="16"/>
      <c r="W434" s="16"/>
      <c r="X434" s="16"/>
      <c r="Y434" s="16"/>
      <c r="Z434" s="16"/>
    </row>
    <row r="435" customFormat="false" ht="73.5" hidden="false" customHeight="true" outlineLevel="0" collapsed="false">
      <c r="A435" s="110" t="n">
        <v>8</v>
      </c>
      <c r="B435" s="220" t="s">
        <v>459</v>
      </c>
      <c r="C435" s="31" t="s">
        <v>26</v>
      </c>
      <c r="D435" s="82" t="s">
        <v>15</v>
      </c>
      <c r="E435" s="258" t="n">
        <v>4</v>
      </c>
      <c r="F435" s="33"/>
      <c r="G435" s="36" t="n">
        <f aca="false">E435*F435</f>
        <v>0</v>
      </c>
      <c r="H435" s="122"/>
      <c r="I435" s="36" t="n">
        <f aca="false">ROUND(G435*H435/100+G435,2)</f>
        <v>0</v>
      </c>
      <c r="J435" s="96"/>
      <c r="K435" s="37"/>
      <c r="L435" s="16"/>
      <c r="M435" s="16"/>
      <c r="N435" s="16"/>
      <c r="O435" s="16"/>
      <c r="P435" s="16"/>
      <c r="Q435" s="16"/>
      <c r="R435" s="16"/>
      <c r="S435" s="16"/>
      <c r="T435" s="16"/>
      <c r="U435" s="16"/>
      <c r="V435" s="16"/>
      <c r="W435" s="16"/>
      <c r="X435" s="16"/>
      <c r="Y435" s="16"/>
      <c r="Z435" s="16"/>
    </row>
    <row r="436" s="268" customFormat="true" ht="118.5" hidden="false" customHeight="true" outlineLevel="0" collapsed="false">
      <c r="A436" s="212" t="n">
        <v>9</v>
      </c>
      <c r="B436" s="264" t="s">
        <v>460</v>
      </c>
      <c r="C436" s="81" t="s">
        <v>26</v>
      </c>
      <c r="D436" s="82" t="s">
        <v>27</v>
      </c>
      <c r="E436" s="259" t="n">
        <v>30</v>
      </c>
      <c r="F436" s="39"/>
      <c r="G436" s="36" t="n">
        <f aca="false">E436*F436</f>
        <v>0</v>
      </c>
      <c r="H436" s="122"/>
      <c r="I436" s="36" t="n">
        <f aca="false">ROUND(G436*H436/100+G436,2)</f>
        <v>0</v>
      </c>
      <c r="J436" s="265"/>
      <c r="K436" s="266"/>
      <c r="L436" s="267"/>
      <c r="M436" s="267"/>
      <c r="N436" s="267"/>
      <c r="O436" s="267"/>
      <c r="P436" s="267"/>
      <c r="Q436" s="267"/>
      <c r="R436" s="267"/>
      <c r="S436" s="267"/>
      <c r="T436" s="267"/>
      <c r="U436" s="267"/>
      <c r="V436" s="267"/>
      <c r="W436" s="267"/>
      <c r="X436" s="267"/>
      <c r="Y436" s="267"/>
      <c r="Z436" s="267"/>
    </row>
    <row r="437" s="177" customFormat="true" ht="97.5" hidden="false" customHeight="true" outlineLevel="0" collapsed="false">
      <c r="A437" s="51" t="n">
        <v>10</v>
      </c>
      <c r="B437" s="269" t="s">
        <v>461</v>
      </c>
      <c r="C437" s="105" t="s">
        <v>26</v>
      </c>
      <c r="D437" s="260" t="s">
        <v>15</v>
      </c>
      <c r="E437" s="261" t="n">
        <v>2</v>
      </c>
      <c r="F437" s="56"/>
      <c r="G437" s="59" t="n">
        <f aca="false">E437*F437</f>
        <v>0</v>
      </c>
      <c r="H437" s="126"/>
      <c r="I437" s="59" t="n">
        <f aca="false">ROUND(G437*H437/100+G437,2)</f>
        <v>0</v>
      </c>
      <c r="J437" s="179"/>
      <c r="K437" s="180"/>
      <c r="L437" s="178"/>
      <c r="M437" s="178"/>
      <c r="N437" s="178"/>
      <c r="O437" s="178"/>
      <c r="P437" s="178"/>
      <c r="Q437" s="178"/>
      <c r="R437" s="178"/>
      <c r="S437" s="178"/>
      <c r="T437" s="178"/>
      <c r="U437" s="178"/>
      <c r="V437" s="178"/>
      <c r="W437" s="178"/>
      <c r="X437" s="178"/>
      <c r="Y437" s="178"/>
      <c r="Z437" s="178"/>
    </row>
    <row r="438" customFormat="false" ht="18" hidden="false" customHeight="true" outlineLevel="0" collapsed="false">
      <c r="A438" s="63" t="s">
        <v>462</v>
      </c>
      <c r="B438" s="63"/>
      <c r="C438" s="63"/>
      <c r="D438" s="63"/>
      <c r="E438" s="63"/>
      <c r="F438" s="63"/>
      <c r="G438" s="64" t="n">
        <f aca="false">SUM(G428:G437)</f>
        <v>0</v>
      </c>
      <c r="H438" s="65" t="s">
        <v>31</v>
      </c>
      <c r="I438" s="66" t="n">
        <f aca="false">SUM(I428:I437)</f>
        <v>0</v>
      </c>
      <c r="J438" s="200"/>
      <c r="K438" s="200"/>
      <c r="L438" s="16"/>
      <c r="M438" s="16"/>
      <c r="N438" s="16"/>
      <c r="O438" s="16"/>
      <c r="P438" s="16"/>
      <c r="Q438" s="16"/>
      <c r="R438" s="16"/>
      <c r="S438" s="16"/>
      <c r="T438" s="16"/>
      <c r="U438" s="16"/>
      <c r="V438" s="16"/>
      <c r="W438" s="16"/>
      <c r="X438" s="16"/>
      <c r="Y438" s="16"/>
      <c r="Z438" s="16"/>
    </row>
    <row r="439" s="137" customFormat="true" ht="14.25" hidden="false" customHeight="true" outlineLevel="0" collapsed="false">
      <c r="A439" s="139" t="s">
        <v>463</v>
      </c>
      <c r="B439" s="139"/>
      <c r="C439" s="139"/>
      <c r="D439" s="139"/>
      <c r="E439" s="139"/>
      <c r="F439" s="139"/>
      <c r="G439" s="139"/>
      <c r="H439" s="139"/>
      <c r="I439" s="139"/>
      <c r="J439" s="139"/>
      <c r="K439" s="139"/>
      <c r="L439" s="136"/>
      <c r="M439" s="136"/>
      <c r="N439" s="136"/>
      <c r="O439" s="136"/>
      <c r="P439" s="136"/>
      <c r="Q439" s="136"/>
      <c r="R439" s="136"/>
      <c r="S439" s="136"/>
      <c r="T439" s="136"/>
      <c r="U439" s="136"/>
      <c r="V439" s="136"/>
      <c r="W439" s="136"/>
      <c r="X439" s="136"/>
      <c r="Y439" s="136"/>
      <c r="Z439" s="136"/>
    </row>
    <row r="440" s="137" customFormat="true" ht="276" hidden="false" customHeight="true" outlineLevel="0" collapsed="false">
      <c r="A440" s="270" t="n">
        <v>1</v>
      </c>
      <c r="B440" s="202" t="s">
        <v>464</v>
      </c>
      <c r="C440" s="271" t="s">
        <v>26</v>
      </c>
      <c r="D440" s="271" t="s">
        <v>27</v>
      </c>
      <c r="E440" s="272" t="n">
        <v>11500</v>
      </c>
      <c r="F440" s="273"/>
      <c r="G440" s="76" t="n">
        <f aca="false">E440*F440</f>
        <v>0</v>
      </c>
      <c r="H440" s="120"/>
      <c r="I440" s="76" t="n">
        <f aca="false">ROUND(G440*H440/100+G440,2)</f>
        <v>0</v>
      </c>
      <c r="J440" s="274"/>
      <c r="K440" s="275"/>
      <c r="L440" s="136"/>
      <c r="M440" s="136"/>
      <c r="N440" s="136"/>
      <c r="O440" s="136"/>
      <c r="P440" s="136"/>
      <c r="Q440" s="136"/>
      <c r="R440" s="136"/>
      <c r="S440" s="136"/>
      <c r="T440" s="136"/>
      <c r="U440" s="136"/>
      <c r="V440" s="136"/>
      <c r="W440" s="136"/>
      <c r="X440" s="136"/>
      <c r="Y440" s="136"/>
      <c r="Z440" s="136"/>
    </row>
    <row r="441" s="278" customFormat="true" ht="66.75" hidden="false" customHeight="true" outlineLevel="0" collapsed="false">
      <c r="A441" s="81" t="n">
        <v>2</v>
      </c>
      <c r="B441" s="42" t="s">
        <v>465</v>
      </c>
      <c r="C441" s="81" t="s">
        <v>26</v>
      </c>
      <c r="D441" s="81" t="s">
        <v>15</v>
      </c>
      <c r="E441" s="134" t="n">
        <v>240</v>
      </c>
      <c r="F441" s="276"/>
      <c r="G441" s="36" t="n">
        <f aca="false">E441*F441</f>
        <v>0</v>
      </c>
      <c r="H441" s="122"/>
      <c r="I441" s="36" t="n">
        <f aca="false">ROUND(G441*H441/100+G441,2)</f>
        <v>0</v>
      </c>
      <c r="J441" s="42"/>
      <c r="K441" s="42"/>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277"/>
    </row>
    <row r="442" s="278" customFormat="true" ht="66.75" hidden="false" customHeight="true" outlineLevel="0" collapsed="false">
      <c r="A442" s="81" t="n">
        <v>3</v>
      </c>
      <c r="B442" s="85" t="s">
        <v>466</v>
      </c>
      <c r="C442" s="31" t="s">
        <v>14</v>
      </c>
      <c r="D442" s="89" t="s">
        <v>27</v>
      </c>
      <c r="E442" s="96" t="n">
        <v>100</v>
      </c>
      <c r="F442" s="87"/>
      <c r="G442" s="111" t="n">
        <f aca="false">E442*F442</f>
        <v>0</v>
      </c>
      <c r="H442" s="112"/>
      <c r="I442" s="111" t="n">
        <f aca="false">ROUND(G442*H442/100+G442,2)</f>
        <v>0</v>
      </c>
      <c r="J442" s="42"/>
      <c r="K442" s="42"/>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277"/>
    </row>
    <row r="443" s="278" customFormat="true" ht="12" hidden="false" customHeight="true" outlineLevel="0" collapsed="false">
      <c r="A443" s="279" t="s">
        <v>467</v>
      </c>
      <c r="B443" s="279"/>
      <c r="C443" s="279"/>
      <c r="D443" s="279"/>
      <c r="E443" s="279"/>
      <c r="F443" s="279"/>
      <c r="G443" s="280" t="n">
        <f aca="false">SUM(G440:G442)</f>
        <v>0</v>
      </c>
      <c r="H443" s="281" t="s">
        <v>31</v>
      </c>
      <c r="I443" s="280" t="n">
        <f aca="false">SUM(I440:I442)</f>
        <v>0</v>
      </c>
      <c r="J443" s="282"/>
      <c r="K443" s="282"/>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277"/>
    </row>
    <row r="444" s="278" customFormat="true" ht="19.9" hidden="false" customHeight="true" outlineLevel="0" collapsed="false">
      <c r="A444" s="139" t="s">
        <v>468</v>
      </c>
      <c r="B444" s="139"/>
      <c r="C444" s="139"/>
      <c r="D444" s="139"/>
      <c r="E444" s="139"/>
      <c r="F444" s="139"/>
      <c r="G444" s="139"/>
      <c r="H444" s="139"/>
      <c r="I444" s="139"/>
      <c r="J444" s="139"/>
      <c r="K444" s="139"/>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277"/>
    </row>
    <row r="445" s="137" customFormat="true" ht="204.75" hidden="false" customHeight="true" outlineLevel="0" collapsed="false">
      <c r="A445" s="270" t="n">
        <v>1</v>
      </c>
      <c r="B445" s="283" t="s">
        <v>469</v>
      </c>
      <c r="C445" s="271" t="s">
        <v>26</v>
      </c>
      <c r="D445" s="271" t="s">
        <v>27</v>
      </c>
      <c r="E445" s="272" t="n">
        <v>80</v>
      </c>
      <c r="F445" s="273"/>
      <c r="G445" s="207" t="n">
        <f aca="false">E445*F445</f>
        <v>0</v>
      </c>
      <c r="H445" s="208"/>
      <c r="I445" s="207" t="n">
        <f aca="false">ROUND(G445*H445/100+G445,2)</f>
        <v>0</v>
      </c>
      <c r="J445" s="274"/>
      <c r="K445" s="275"/>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row>
    <row r="446" s="137" customFormat="true" ht="14.45" hidden="false" customHeight="true" outlineLevel="0" collapsed="false">
      <c r="A446" s="284" t="s">
        <v>470</v>
      </c>
      <c r="B446" s="284"/>
      <c r="C446" s="284"/>
      <c r="D446" s="284"/>
      <c r="E446" s="284"/>
      <c r="F446" s="284"/>
      <c r="G446" s="285" t="n">
        <f aca="false">SUM(G445)</f>
        <v>0</v>
      </c>
      <c r="H446" s="286" t="s">
        <v>31</v>
      </c>
      <c r="I446" s="285" t="n">
        <f aca="false">SUM(I445)</f>
        <v>0</v>
      </c>
      <c r="J446" s="287"/>
      <c r="K446" s="287"/>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row>
    <row r="447" customFormat="false" ht="15.75" hidden="false" customHeight="true" outlineLevel="0" collapsed="false">
      <c r="A447" s="139" t="s">
        <v>471</v>
      </c>
      <c r="B447" s="139"/>
      <c r="C447" s="139"/>
      <c r="D447" s="139"/>
      <c r="E447" s="139"/>
      <c r="F447" s="139"/>
      <c r="G447" s="139"/>
      <c r="H447" s="139"/>
      <c r="I447" s="139"/>
      <c r="J447" s="139"/>
      <c r="K447" s="139"/>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row>
    <row r="448" customFormat="false" ht="404.25" hidden="false" customHeight="false" outlineLevel="0" collapsed="false">
      <c r="A448" s="288" t="n">
        <v>1</v>
      </c>
      <c r="B448" s="289" t="s">
        <v>472</v>
      </c>
      <c r="C448" s="128" t="s">
        <v>14</v>
      </c>
      <c r="D448" s="128" t="s">
        <v>99</v>
      </c>
      <c r="E448" s="290" t="n">
        <v>5000</v>
      </c>
      <c r="F448" s="291"/>
      <c r="G448" s="292" t="n">
        <f aca="false">E448*F448</f>
        <v>0</v>
      </c>
      <c r="H448" s="70"/>
      <c r="I448" s="292" t="n">
        <f aca="false">ROUND(G448*H448/100+G448,2)</f>
        <v>0</v>
      </c>
      <c r="J448" s="232"/>
      <c r="K448" s="293"/>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row>
    <row r="449" customFormat="false" ht="404.25" hidden="false" customHeight="false" outlineLevel="0" collapsed="false">
      <c r="A449" s="294" t="n">
        <v>2</v>
      </c>
      <c r="B449" s="295" t="s">
        <v>473</v>
      </c>
      <c r="C449" s="31" t="s">
        <v>14</v>
      </c>
      <c r="D449" s="31" t="s">
        <v>99</v>
      </c>
      <c r="E449" s="296" t="n">
        <v>16500</v>
      </c>
      <c r="F449" s="111"/>
      <c r="G449" s="297" t="n">
        <f aca="false">E449*F449</f>
        <v>0</v>
      </c>
      <c r="H449" s="30"/>
      <c r="I449" s="297" t="n">
        <f aca="false">ROUND(G449*H449/100+G449,2)</f>
        <v>0</v>
      </c>
      <c r="J449" s="81"/>
      <c r="K449" s="298"/>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row>
    <row r="450" customFormat="false" ht="405" hidden="false" customHeight="false" outlineLevel="0" collapsed="false">
      <c r="A450" s="294" t="n">
        <v>3</v>
      </c>
      <c r="B450" s="295" t="s">
        <v>474</v>
      </c>
      <c r="C450" s="31" t="s">
        <v>14</v>
      </c>
      <c r="D450" s="31" t="s">
        <v>99</v>
      </c>
      <c r="E450" s="296" t="n">
        <v>1600</v>
      </c>
      <c r="F450" s="111"/>
      <c r="G450" s="297" t="n">
        <f aca="false">E450*F450</f>
        <v>0</v>
      </c>
      <c r="H450" s="30"/>
      <c r="I450" s="297" t="n">
        <f aca="false">ROUND(G450*H450/100+G450,2)</f>
        <v>0</v>
      </c>
      <c r="J450" s="81"/>
      <c r="K450" s="298"/>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row>
    <row r="451" customFormat="false" ht="145.5" hidden="false" customHeight="false" outlineLevel="0" collapsed="false">
      <c r="A451" s="294" t="n">
        <v>4</v>
      </c>
      <c r="B451" s="295" t="s">
        <v>475</v>
      </c>
      <c r="C451" s="31" t="s">
        <v>14</v>
      </c>
      <c r="D451" s="31" t="s">
        <v>99</v>
      </c>
      <c r="E451" s="296" t="n">
        <v>2000</v>
      </c>
      <c r="F451" s="111"/>
      <c r="G451" s="297" t="n">
        <f aca="false">E451*F451</f>
        <v>0</v>
      </c>
      <c r="H451" s="30"/>
      <c r="I451" s="297" t="n">
        <f aca="false">ROUND(G451*H451/100+G451,2)</f>
        <v>0</v>
      </c>
      <c r="J451" s="81"/>
      <c r="K451" s="298"/>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row>
    <row r="452" customFormat="false" ht="142.5" hidden="false" customHeight="true" outlineLevel="0" collapsed="false">
      <c r="A452" s="299" t="n">
        <v>5</v>
      </c>
      <c r="B452" s="300" t="s">
        <v>476</v>
      </c>
      <c r="C452" s="105" t="s">
        <v>14</v>
      </c>
      <c r="D452" s="105" t="s">
        <v>99</v>
      </c>
      <c r="E452" s="301" t="n">
        <v>1200</v>
      </c>
      <c r="F452" s="302"/>
      <c r="G452" s="303" t="n">
        <f aca="false">E452*F452</f>
        <v>0</v>
      </c>
      <c r="H452" s="53"/>
      <c r="I452" s="303" t="n">
        <f aca="false">ROUND(G452*H452/100+G452,2)</f>
        <v>0</v>
      </c>
      <c r="J452" s="161"/>
      <c r="K452" s="304"/>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row>
    <row r="453" customFormat="false" ht="15.75" hidden="false" customHeight="true" outlineLevel="0" collapsed="false">
      <c r="A453" s="284" t="s">
        <v>477</v>
      </c>
      <c r="B453" s="284"/>
      <c r="C453" s="284"/>
      <c r="D453" s="284"/>
      <c r="E453" s="284"/>
      <c r="F453" s="284"/>
      <c r="G453" s="285" t="n">
        <f aca="false">SUM(G448:G452)</f>
        <v>0</v>
      </c>
      <c r="H453" s="286" t="s">
        <v>31</v>
      </c>
      <c r="I453" s="285" t="n">
        <f aca="false">SUM(I448:I452)</f>
        <v>0</v>
      </c>
      <c r="J453" s="287"/>
      <c r="K453" s="287"/>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row>
    <row r="454" customFormat="false" ht="15" hidden="false" customHeight="true" outlineLevel="0" collapsed="false">
      <c r="A454" s="139" t="s">
        <v>478</v>
      </c>
      <c r="B454" s="139"/>
      <c r="C454" s="139"/>
      <c r="D454" s="139"/>
      <c r="E454" s="139"/>
      <c r="F454" s="139"/>
      <c r="G454" s="139"/>
      <c r="H454" s="139"/>
      <c r="I454" s="139"/>
      <c r="J454" s="139"/>
      <c r="K454" s="139"/>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row>
    <row r="455" customFormat="false" ht="359.25" hidden="false" customHeight="false" outlineLevel="0" collapsed="false">
      <c r="A455" s="305" t="n">
        <v>1</v>
      </c>
      <c r="B455" s="306" t="s">
        <v>479</v>
      </c>
      <c r="C455" s="128" t="s">
        <v>14</v>
      </c>
      <c r="D455" s="128" t="s">
        <v>99</v>
      </c>
      <c r="E455" s="290" t="n">
        <v>500</v>
      </c>
      <c r="F455" s="291"/>
      <c r="G455" s="292" t="n">
        <f aca="false">E455*F455</f>
        <v>0</v>
      </c>
      <c r="H455" s="70"/>
      <c r="I455" s="292" t="n">
        <f aca="false">ROUND(G455*H455/100+G455,2)</f>
        <v>0</v>
      </c>
      <c r="J455" s="232"/>
      <c r="K455" s="293"/>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row>
    <row r="456" customFormat="false" ht="112.5" hidden="false" customHeight="false" outlineLevel="0" collapsed="false">
      <c r="A456" s="110" t="n">
        <v>2</v>
      </c>
      <c r="B456" s="85" t="s">
        <v>480</v>
      </c>
      <c r="C456" s="31" t="s">
        <v>14</v>
      </c>
      <c r="D456" s="31" t="s">
        <v>99</v>
      </c>
      <c r="E456" s="296" t="n">
        <v>800</v>
      </c>
      <c r="F456" s="111"/>
      <c r="G456" s="297" t="n">
        <f aca="false">E456*F456</f>
        <v>0</v>
      </c>
      <c r="H456" s="30"/>
      <c r="I456" s="297" t="n">
        <f aca="false">ROUND(G456*H456/100+G456,2)</f>
        <v>0</v>
      </c>
      <c r="J456" s="81"/>
      <c r="K456" s="298"/>
    </row>
    <row r="457" customFormat="false" ht="135.75" hidden="false" customHeight="false" outlineLevel="0" collapsed="false">
      <c r="A457" s="307" t="n">
        <v>3</v>
      </c>
      <c r="B457" s="308" t="s">
        <v>481</v>
      </c>
      <c r="C457" s="105" t="s">
        <v>14</v>
      </c>
      <c r="D457" s="105" t="s">
        <v>99</v>
      </c>
      <c r="E457" s="301" t="n">
        <v>3000</v>
      </c>
      <c r="F457" s="302"/>
      <c r="G457" s="303" t="n">
        <f aca="false">E457*F457</f>
        <v>0</v>
      </c>
      <c r="H457" s="53"/>
      <c r="I457" s="303" t="n">
        <f aca="false">ROUND(G457*H457/100+G457,2)</f>
        <v>0</v>
      </c>
      <c r="J457" s="161"/>
      <c r="K457" s="304"/>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row>
    <row r="458" customFormat="false" ht="17.25" hidden="false" customHeight="true" outlineLevel="0" collapsed="false">
      <c r="A458" s="309" t="s">
        <v>482</v>
      </c>
      <c r="B458" s="309"/>
      <c r="C458" s="309"/>
      <c r="D458" s="309"/>
      <c r="E458" s="309"/>
      <c r="F458" s="309"/>
      <c r="G458" s="310" t="n">
        <f aca="false">SUM(G455:G457)</f>
        <v>0</v>
      </c>
      <c r="H458" s="311" t="s">
        <v>31</v>
      </c>
      <c r="I458" s="310" t="n">
        <f aca="false">SUM(I455:I457)</f>
        <v>0</v>
      </c>
      <c r="J458" s="312"/>
      <c r="K458" s="312"/>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row>
    <row r="459" customFormat="false" ht="15.75" hidden="false" customHeight="true" outlineLevel="0" collapsed="false">
      <c r="A459" s="17" t="s">
        <v>483</v>
      </c>
      <c r="B459" s="17"/>
      <c r="C459" s="17"/>
      <c r="D459" s="17"/>
      <c r="E459" s="17"/>
      <c r="F459" s="17"/>
      <c r="G459" s="17"/>
      <c r="H459" s="17"/>
      <c r="I459" s="17"/>
      <c r="J459" s="17"/>
      <c r="K459" s="17"/>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row>
    <row r="460" customFormat="false" ht="159" hidden="false" customHeight="true" outlineLevel="0" collapsed="false">
      <c r="A460" s="313" t="n">
        <v>1</v>
      </c>
      <c r="B460" s="314" t="s">
        <v>484</v>
      </c>
      <c r="C460" s="203" t="s">
        <v>14</v>
      </c>
      <c r="D460" s="203" t="s">
        <v>15</v>
      </c>
      <c r="E460" s="315" t="n">
        <v>40</v>
      </c>
      <c r="F460" s="316"/>
      <c r="G460" s="317" t="n">
        <f aca="false">E460*F460</f>
        <v>0</v>
      </c>
      <c r="H460" s="318"/>
      <c r="I460" s="317" t="n">
        <f aca="false">ROUND(G460*H460/100+G460,2)</f>
        <v>0</v>
      </c>
      <c r="J460" s="271"/>
      <c r="K460" s="319"/>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row>
    <row r="461" customFormat="false" ht="18" hidden="false" customHeight="true" outlineLevel="0" collapsed="false">
      <c r="A461" s="284" t="s">
        <v>485</v>
      </c>
      <c r="B461" s="284"/>
      <c r="C461" s="284"/>
      <c r="D461" s="284"/>
      <c r="E461" s="284"/>
      <c r="F461" s="284"/>
      <c r="G461" s="285" t="n">
        <f aca="false">SUM(G460)</f>
        <v>0</v>
      </c>
      <c r="H461" s="286" t="s">
        <v>31</v>
      </c>
      <c r="I461" s="285" t="n">
        <f aca="false">SUM(I460)</f>
        <v>0</v>
      </c>
      <c r="J461" s="287"/>
      <c r="K461" s="287"/>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row>
    <row r="462" customFormat="false" ht="15.75" hidden="false" customHeight="true" outlineLevel="0" collapsed="false">
      <c r="A462" s="139" t="s">
        <v>486</v>
      </c>
      <c r="B462" s="139"/>
      <c r="C462" s="139"/>
      <c r="D462" s="139"/>
      <c r="E462" s="139"/>
      <c r="F462" s="139"/>
      <c r="G462" s="139"/>
      <c r="H462" s="139"/>
      <c r="I462" s="139"/>
      <c r="J462" s="139"/>
      <c r="K462" s="139"/>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row>
    <row r="463" customFormat="false" ht="242.25" hidden="false" customHeight="true" outlineLevel="0" collapsed="false">
      <c r="A463" s="313" t="n">
        <v>1</v>
      </c>
      <c r="B463" s="320" t="s">
        <v>487</v>
      </c>
      <c r="C463" s="203" t="s">
        <v>14</v>
      </c>
      <c r="D463" s="203" t="s">
        <v>27</v>
      </c>
      <c r="E463" s="315" t="n">
        <v>1200</v>
      </c>
      <c r="F463" s="316"/>
      <c r="G463" s="317" t="n">
        <f aca="false">E463*F463</f>
        <v>0</v>
      </c>
      <c r="H463" s="318"/>
      <c r="I463" s="317" t="n">
        <f aca="false">ROUND(G463*H463/100+G463,2)</f>
        <v>0</v>
      </c>
      <c r="J463" s="271"/>
      <c r="K463" s="319"/>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row>
    <row r="464" customFormat="false" ht="21" hidden="false" customHeight="true" outlineLevel="0" collapsed="false">
      <c r="A464" s="321" t="s">
        <v>488</v>
      </c>
      <c r="B464" s="321"/>
      <c r="C464" s="321"/>
      <c r="D464" s="321"/>
      <c r="E464" s="321"/>
      <c r="F464" s="321"/>
      <c r="G464" s="322" t="n">
        <f aca="false">SUM(G463)</f>
        <v>0</v>
      </c>
      <c r="H464" s="323" t="s">
        <v>31</v>
      </c>
      <c r="I464" s="285" t="n">
        <f aca="false">SUM(I463)</f>
        <v>0</v>
      </c>
      <c r="J464" s="287"/>
      <c r="K464" s="287"/>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row>
    <row r="465" s="136" customFormat="true" ht="15.75" hidden="false" customHeight="true" outlineLevel="0" collapsed="false">
      <c r="A465" s="139" t="s">
        <v>489</v>
      </c>
      <c r="B465" s="139"/>
      <c r="C465" s="139"/>
      <c r="D465" s="139"/>
      <c r="E465" s="139"/>
      <c r="F465" s="139"/>
      <c r="G465" s="139"/>
      <c r="H465" s="139"/>
      <c r="I465" s="139"/>
      <c r="J465" s="139"/>
      <c r="K465" s="139"/>
    </row>
    <row r="466" s="136" customFormat="true" ht="45" hidden="false" customHeight="false" outlineLevel="0" collapsed="false">
      <c r="A466" s="110" t="n">
        <v>1</v>
      </c>
      <c r="B466" s="85" t="s">
        <v>490</v>
      </c>
      <c r="C466" s="31" t="s">
        <v>14</v>
      </c>
      <c r="D466" s="89" t="s">
        <v>27</v>
      </c>
      <c r="E466" s="96" t="n">
        <v>1200</v>
      </c>
      <c r="F466" s="87"/>
      <c r="G466" s="111" t="n">
        <f aca="false">E466*F466</f>
        <v>0</v>
      </c>
      <c r="H466" s="112"/>
      <c r="I466" s="111" t="n">
        <f aca="false">ROUND(G466*H466/100+G466,2)</f>
        <v>0</v>
      </c>
      <c r="J466" s="96"/>
      <c r="K466" s="37"/>
    </row>
    <row r="467" customFormat="false" ht="101.25" hidden="false" customHeight="false" outlineLevel="0" collapsed="false">
      <c r="A467" s="110" t="n">
        <v>2</v>
      </c>
      <c r="B467" s="42" t="s">
        <v>491</v>
      </c>
      <c r="C467" s="31" t="s">
        <v>14</v>
      </c>
      <c r="D467" s="89" t="s">
        <v>27</v>
      </c>
      <c r="E467" s="96" t="n">
        <v>300</v>
      </c>
      <c r="F467" s="87"/>
      <c r="G467" s="111" t="n">
        <f aca="false">E467*F467</f>
        <v>0</v>
      </c>
      <c r="H467" s="112"/>
      <c r="I467" s="111" t="n">
        <f aca="false">ROUND(G467*H467/100+G467,2)</f>
        <v>0</v>
      </c>
      <c r="J467" s="96"/>
      <c r="K467" s="37"/>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row>
    <row r="468" customFormat="false" ht="90.75" hidden="false" customHeight="false" outlineLevel="0" collapsed="false">
      <c r="A468" s="110" t="n">
        <v>3</v>
      </c>
      <c r="B468" s="85" t="s">
        <v>492</v>
      </c>
      <c r="C468" s="31" t="s">
        <v>14</v>
      </c>
      <c r="D468" s="89" t="s">
        <v>27</v>
      </c>
      <c r="E468" s="96" t="n">
        <v>50</v>
      </c>
      <c r="F468" s="87"/>
      <c r="G468" s="111" t="n">
        <f aca="false">E468*F468</f>
        <v>0</v>
      </c>
      <c r="H468" s="112"/>
      <c r="I468" s="111" t="n">
        <f aca="false">ROUND(G468*H468/100+G468,2)</f>
        <v>0</v>
      </c>
      <c r="J468" s="96"/>
      <c r="K468" s="37"/>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row>
    <row r="469" customFormat="false" ht="15.75" hidden="false" customHeight="true" outlineLevel="0" collapsed="false">
      <c r="A469" s="284" t="s">
        <v>493</v>
      </c>
      <c r="B469" s="284"/>
      <c r="C469" s="284"/>
      <c r="D469" s="284"/>
      <c r="E469" s="284"/>
      <c r="F469" s="284"/>
      <c r="G469" s="285" t="n">
        <f aca="false">SUM(G466:G468)</f>
        <v>0</v>
      </c>
      <c r="H469" s="324" t="s">
        <v>31</v>
      </c>
      <c r="I469" s="285" t="n">
        <f aca="false">SUM(I466:I468)</f>
        <v>0</v>
      </c>
      <c r="J469" s="287"/>
      <c r="K469" s="287"/>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row>
    <row r="470" customFormat="false" ht="15.75" hidden="false" customHeight="true" outlineLevel="0" collapsed="false">
      <c r="A470" s="325" t="s">
        <v>494</v>
      </c>
      <c r="B470" s="325"/>
      <c r="C470" s="325"/>
      <c r="D470" s="325"/>
      <c r="E470" s="325"/>
      <c r="F470" s="325"/>
      <c r="G470" s="325"/>
      <c r="H470" s="325"/>
      <c r="I470" s="325"/>
      <c r="J470" s="325"/>
      <c r="K470" s="325"/>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row>
    <row r="471" customFormat="false" ht="180" hidden="false" customHeight="false" outlineLevel="0" collapsed="false">
      <c r="A471" s="18" t="n">
        <v>1</v>
      </c>
      <c r="B471" s="326" t="s">
        <v>495</v>
      </c>
      <c r="C471" s="21" t="s">
        <v>26</v>
      </c>
      <c r="D471" s="327" t="s">
        <v>15</v>
      </c>
      <c r="E471" s="328" t="n">
        <v>5</v>
      </c>
      <c r="F471" s="329"/>
      <c r="G471" s="330" t="n">
        <f aca="false">E471*F471</f>
        <v>0</v>
      </c>
      <c r="H471" s="331"/>
      <c r="I471" s="330" t="n">
        <f aca="false">ROUND(G471*H471/100+G471,2)</f>
        <v>0</v>
      </c>
      <c r="J471" s="328"/>
      <c r="K471" s="27"/>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row>
    <row r="472" customFormat="false" ht="146.25" hidden="false" customHeight="false" outlineLevel="0" collapsed="false">
      <c r="A472" s="28" t="n">
        <v>2</v>
      </c>
      <c r="B472" s="85" t="s">
        <v>496</v>
      </c>
      <c r="C472" s="31" t="s">
        <v>26</v>
      </c>
      <c r="D472" s="89" t="s">
        <v>15</v>
      </c>
      <c r="E472" s="96" t="n">
        <v>5</v>
      </c>
      <c r="F472" s="87"/>
      <c r="G472" s="111" t="n">
        <f aca="false">E472*F472</f>
        <v>0</v>
      </c>
      <c r="H472" s="41"/>
      <c r="I472" s="111" t="n">
        <f aca="false">ROUND(G472*H472/100+G472,2)</f>
        <v>0</v>
      </c>
      <c r="J472" s="96"/>
      <c r="K472" s="37"/>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row>
    <row r="473" customFormat="false" ht="146.25" hidden="false" customHeight="false" outlineLevel="0" collapsed="false">
      <c r="A473" s="28" t="n">
        <v>3</v>
      </c>
      <c r="B473" s="85" t="s">
        <v>497</v>
      </c>
      <c r="C473" s="31"/>
      <c r="D473" s="89" t="s">
        <v>15</v>
      </c>
      <c r="E473" s="96" t="n">
        <v>3</v>
      </c>
      <c r="F473" s="87"/>
      <c r="G473" s="111" t="n">
        <f aca="false">E473*F473</f>
        <v>0</v>
      </c>
      <c r="H473" s="41"/>
      <c r="I473" s="111" t="n">
        <f aca="false">ROUND(G473*H473/100+G473,2)</f>
        <v>0</v>
      </c>
      <c r="J473" s="96"/>
      <c r="K473" s="37"/>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row>
    <row r="474" customFormat="false" ht="146.25" hidden="false" customHeight="false" outlineLevel="0" collapsed="false">
      <c r="A474" s="28" t="n">
        <v>4</v>
      </c>
      <c r="B474" s="85" t="s">
        <v>498</v>
      </c>
      <c r="C474" s="31"/>
      <c r="D474" s="89" t="s">
        <v>15</v>
      </c>
      <c r="E474" s="96" t="n">
        <v>30</v>
      </c>
      <c r="F474" s="87"/>
      <c r="G474" s="111" t="n">
        <f aca="false">E474*F474</f>
        <v>0</v>
      </c>
      <c r="H474" s="41"/>
      <c r="I474" s="111" t="n">
        <f aca="false">ROUND(G474*H474/100+G474,2)</f>
        <v>0</v>
      </c>
      <c r="J474" s="96"/>
      <c r="K474" s="37"/>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row>
    <row r="475" customFormat="false" ht="147" hidden="false" customHeight="false" outlineLevel="0" collapsed="false">
      <c r="A475" s="332" t="n">
        <v>5</v>
      </c>
      <c r="B475" s="333" t="s">
        <v>499</v>
      </c>
      <c r="C475" s="334"/>
      <c r="D475" s="335" t="s">
        <v>15</v>
      </c>
      <c r="E475" s="336" t="n">
        <v>5</v>
      </c>
      <c r="F475" s="337"/>
      <c r="G475" s="338" t="n">
        <f aca="false">E475*F475</f>
        <v>0</v>
      </c>
      <c r="H475" s="339"/>
      <c r="I475" s="338" t="n">
        <f aca="false">ROUND(G475*H475/100+G475,2)</f>
        <v>0</v>
      </c>
      <c r="J475" s="336"/>
      <c r="K475" s="340"/>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row>
    <row r="476" customFormat="false" ht="15.75" hidden="false" customHeight="true" outlineLevel="0" collapsed="false">
      <c r="A476" s="279" t="s">
        <v>500</v>
      </c>
      <c r="B476" s="279"/>
      <c r="C476" s="279"/>
      <c r="D476" s="279"/>
      <c r="E476" s="279"/>
      <c r="F476" s="279"/>
      <c r="G476" s="341" t="n">
        <f aca="false">SUM(G471:G475)</f>
        <v>0</v>
      </c>
      <c r="H476" s="342" t="s">
        <v>31</v>
      </c>
      <c r="I476" s="343" t="n">
        <f aca="false">SUM(I471:I475)</f>
        <v>0</v>
      </c>
      <c r="J476" s="344"/>
      <c r="K476" s="344"/>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row>
    <row r="477" customFormat="false" ht="15.75" hidden="false" customHeight="true" outlineLevel="0" collapsed="false">
      <c r="A477" s="139" t="s">
        <v>501</v>
      </c>
      <c r="B477" s="139"/>
      <c r="C477" s="139"/>
      <c r="D477" s="139"/>
      <c r="E477" s="139"/>
      <c r="F477" s="139"/>
      <c r="G477" s="139"/>
      <c r="H477" s="139"/>
      <c r="I477" s="139"/>
      <c r="J477" s="139"/>
      <c r="K477" s="139"/>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row>
    <row r="478" customFormat="false" ht="33.75" hidden="false" customHeight="false" outlineLevel="0" collapsed="false">
      <c r="A478" s="110" t="n">
        <v>1</v>
      </c>
      <c r="B478" s="85" t="s">
        <v>502</v>
      </c>
      <c r="C478" s="31" t="s">
        <v>26</v>
      </c>
      <c r="D478" s="89" t="s">
        <v>27</v>
      </c>
      <c r="E478" s="96" t="n">
        <v>50</v>
      </c>
      <c r="F478" s="87"/>
      <c r="G478" s="111" t="n">
        <f aca="false">E478*F478</f>
        <v>0</v>
      </c>
      <c r="H478" s="112"/>
      <c r="I478" s="111" t="n">
        <f aca="false">ROUND(G478*H478/100+G478,2)</f>
        <v>0</v>
      </c>
      <c r="J478" s="96"/>
      <c r="K478" s="37"/>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row>
    <row r="479" customFormat="false" ht="33.75" hidden="false" customHeight="false" outlineLevel="0" collapsed="false">
      <c r="A479" s="28" t="n">
        <v>2</v>
      </c>
      <c r="B479" s="85" t="s">
        <v>503</v>
      </c>
      <c r="C479" s="31" t="s">
        <v>26</v>
      </c>
      <c r="D479" s="89" t="s">
        <v>27</v>
      </c>
      <c r="E479" s="96" t="n">
        <v>50</v>
      </c>
      <c r="F479" s="87"/>
      <c r="G479" s="111" t="n">
        <f aca="false">E479*F479</f>
        <v>0</v>
      </c>
      <c r="H479" s="41"/>
      <c r="I479" s="111" t="n">
        <f aca="false">ROUND(G479*H479/100+G479,2)</f>
        <v>0</v>
      </c>
      <c r="J479" s="114"/>
      <c r="K479" s="115"/>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row>
    <row r="480" customFormat="false" ht="100.5" hidden="false" customHeight="false" outlineLevel="0" collapsed="false">
      <c r="A480" s="28" t="n">
        <v>3</v>
      </c>
      <c r="B480" s="113" t="s">
        <v>504</v>
      </c>
      <c r="C480" s="31" t="s">
        <v>26</v>
      </c>
      <c r="D480" s="89" t="s">
        <v>27</v>
      </c>
      <c r="E480" s="96" t="n">
        <v>2200</v>
      </c>
      <c r="F480" s="87"/>
      <c r="G480" s="111" t="n">
        <f aca="false">E480*F480</f>
        <v>0</v>
      </c>
      <c r="H480" s="41"/>
      <c r="I480" s="111" t="n">
        <f aca="false">ROUND(G480*H480/100+G480,2)</f>
        <v>0</v>
      </c>
      <c r="J480" s="114"/>
      <c r="K480" s="115"/>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row>
    <row r="481" customFormat="false" ht="225" hidden="false" customHeight="false" outlineLevel="0" collapsed="false">
      <c r="A481" s="28" t="n">
        <v>4</v>
      </c>
      <c r="B481" s="116" t="s">
        <v>505</v>
      </c>
      <c r="C481" s="31" t="s">
        <v>26</v>
      </c>
      <c r="D481" s="89" t="s">
        <v>27</v>
      </c>
      <c r="E481" s="96" t="n">
        <v>65</v>
      </c>
      <c r="F481" s="87"/>
      <c r="G481" s="111" t="n">
        <f aca="false">E481*F481</f>
        <v>0</v>
      </c>
      <c r="H481" s="41"/>
      <c r="I481" s="111" t="n">
        <f aca="false">ROUND(G481*H481/100+G481,2)</f>
        <v>0</v>
      </c>
      <c r="J481" s="114"/>
      <c r="K481" s="115"/>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row>
    <row r="482" customFormat="false" ht="236.25" hidden="false" customHeight="false" outlineLevel="0" collapsed="false">
      <c r="A482" s="28" t="n">
        <v>5</v>
      </c>
      <c r="B482" s="116" t="s">
        <v>506</v>
      </c>
      <c r="C482" s="31" t="s">
        <v>26</v>
      </c>
      <c r="D482" s="89" t="s">
        <v>27</v>
      </c>
      <c r="E482" s="96" t="n">
        <v>20</v>
      </c>
      <c r="F482" s="87"/>
      <c r="G482" s="111" t="n">
        <f aca="false">E482*F482</f>
        <v>0</v>
      </c>
      <c r="H482" s="41"/>
      <c r="I482" s="111" t="n">
        <f aca="false">ROUND(G482*H482/100+G482,2)</f>
        <v>0</v>
      </c>
      <c r="J482" s="114"/>
      <c r="K482" s="115"/>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row>
    <row r="483" customFormat="false" ht="236.25" hidden="false" customHeight="false" outlineLevel="0" collapsed="false">
      <c r="A483" s="28" t="n">
        <v>6</v>
      </c>
      <c r="B483" s="116" t="s">
        <v>507</v>
      </c>
      <c r="C483" s="31" t="s">
        <v>26</v>
      </c>
      <c r="D483" s="89" t="s">
        <v>27</v>
      </c>
      <c r="E483" s="96" t="n">
        <v>50</v>
      </c>
      <c r="F483" s="87"/>
      <c r="G483" s="111" t="n">
        <f aca="false">E483*F483</f>
        <v>0</v>
      </c>
      <c r="H483" s="41"/>
      <c r="I483" s="111" t="n">
        <f aca="false">ROUND(G483*H483/100+G483,2)</f>
        <v>0</v>
      </c>
      <c r="J483" s="114"/>
      <c r="K483" s="115"/>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row>
    <row r="484" customFormat="false" ht="281.25" hidden="false" customHeight="false" outlineLevel="0" collapsed="false">
      <c r="A484" s="28" t="n">
        <v>7</v>
      </c>
      <c r="B484" s="116" t="s">
        <v>508</v>
      </c>
      <c r="C484" s="31" t="s">
        <v>26</v>
      </c>
      <c r="D484" s="89" t="s">
        <v>27</v>
      </c>
      <c r="E484" s="96" t="n">
        <v>25</v>
      </c>
      <c r="F484" s="87"/>
      <c r="G484" s="111" t="n">
        <f aca="false">E484*F484</f>
        <v>0</v>
      </c>
      <c r="H484" s="41"/>
      <c r="I484" s="111" t="n">
        <f aca="false">ROUND(G484*H484/100+G484,2)</f>
        <v>0</v>
      </c>
      <c r="J484" s="114"/>
      <c r="K484" s="115"/>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row>
    <row r="485" customFormat="false" ht="135.75" hidden="false" customHeight="false" outlineLevel="0" collapsed="false">
      <c r="A485" s="28" t="n">
        <v>8</v>
      </c>
      <c r="B485" s="345" t="s">
        <v>509</v>
      </c>
      <c r="C485" s="31" t="s">
        <v>26</v>
      </c>
      <c r="D485" s="89" t="s">
        <v>27</v>
      </c>
      <c r="E485" s="96" t="n">
        <v>40</v>
      </c>
      <c r="F485" s="87"/>
      <c r="G485" s="111" t="n">
        <f aca="false">E485*F485</f>
        <v>0</v>
      </c>
      <c r="H485" s="41"/>
      <c r="I485" s="111" t="n">
        <f aca="false">ROUND(G485*H485/100+G485,2)</f>
        <v>0</v>
      </c>
      <c r="J485" s="114"/>
      <c r="K485" s="115"/>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row>
    <row r="486" customFormat="false" ht="237" hidden="false" customHeight="false" outlineLevel="0" collapsed="false">
      <c r="A486" s="28" t="n">
        <v>9</v>
      </c>
      <c r="B486" s="116" t="s">
        <v>510</v>
      </c>
      <c r="C486" s="31" t="s">
        <v>26</v>
      </c>
      <c r="D486" s="89" t="s">
        <v>27</v>
      </c>
      <c r="E486" s="96" t="n">
        <v>12</v>
      </c>
      <c r="F486" s="87"/>
      <c r="G486" s="111" t="n">
        <f aca="false">E486*F486</f>
        <v>0</v>
      </c>
      <c r="H486" s="41"/>
      <c r="I486" s="111" t="n">
        <f aca="false">ROUND(G486*H486/100+G486,2)</f>
        <v>0</v>
      </c>
      <c r="J486" s="114"/>
      <c r="K486" s="115"/>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row>
    <row r="487" customFormat="false" ht="15.75" hidden="false" customHeight="true" outlineLevel="0" collapsed="false">
      <c r="A487" s="63" t="s">
        <v>511</v>
      </c>
      <c r="B487" s="63"/>
      <c r="C487" s="63"/>
      <c r="D487" s="63"/>
      <c r="E487" s="63"/>
      <c r="F487" s="63"/>
      <c r="G487" s="64" t="n">
        <f aca="false">SUM(G478:G486)</f>
        <v>0</v>
      </c>
      <c r="H487" s="346" t="s">
        <v>31</v>
      </c>
      <c r="I487" s="64" t="n">
        <f aca="false">SUM(I478:I486)</f>
        <v>0</v>
      </c>
      <c r="J487" s="200"/>
      <c r="K487" s="200"/>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row>
    <row r="488" customFormat="false" ht="15.75" hidden="false" customHeight="true" outlineLevel="0" collapsed="false">
      <c r="A488" s="17" t="s">
        <v>512</v>
      </c>
      <c r="B488" s="17"/>
      <c r="C488" s="17"/>
      <c r="D488" s="17"/>
      <c r="E488" s="17"/>
      <c r="F488" s="17"/>
      <c r="G488" s="17"/>
      <c r="H488" s="17"/>
      <c r="I488" s="17"/>
      <c r="J488" s="17"/>
      <c r="K488" s="17"/>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row>
    <row r="489" customFormat="false" ht="34.5" hidden="false" customHeight="false" outlineLevel="0" collapsed="false">
      <c r="A489" s="347" t="n">
        <v>1</v>
      </c>
      <c r="B489" s="230" t="s">
        <v>513</v>
      </c>
      <c r="C489" s="203" t="s">
        <v>26</v>
      </c>
      <c r="D489" s="348" t="s">
        <v>104</v>
      </c>
      <c r="E489" s="349" t="n">
        <v>100</v>
      </c>
      <c r="F489" s="350"/>
      <c r="G489" s="351" t="n">
        <f aca="false">E489*F489</f>
        <v>0</v>
      </c>
      <c r="H489" s="348"/>
      <c r="I489" s="316" t="n">
        <f aca="false">ROUND(G489*H489/100+G489,2)</f>
        <v>0</v>
      </c>
      <c r="J489" s="316"/>
      <c r="K489" s="210"/>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row>
    <row r="490" customFormat="false" ht="15.75" hidden="false" customHeight="true" outlineLevel="0" collapsed="false">
      <c r="A490" s="63" t="s">
        <v>514</v>
      </c>
      <c r="B490" s="63"/>
      <c r="C490" s="63"/>
      <c r="D490" s="63"/>
      <c r="E490" s="63"/>
      <c r="F490" s="63"/>
      <c r="G490" s="66" t="n">
        <f aca="false">SUM(G489)</f>
        <v>0</v>
      </c>
      <c r="H490" s="346" t="s">
        <v>31</v>
      </c>
      <c r="I490" s="66" t="n">
        <f aca="false">SUM(I489)</f>
        <v>0</v>
      </c>
      <c r="J490" s="67"/>
      <c r="K490" s="67"/>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row>
    <row r="491" customFormat="false" ht="15" hidden="false" customHeight="false" outlineLevel="0" collapsed="false">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row>
    <row r="492" customFormat="false" ht="15" hidden="false" customHeight="false" outlineLevel="0" collapsed="false">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row>
    <row r="493" customFormat="false" ht="15" hidden="false" customHeight="false" outlineLevel="0" collapsed="false">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row>
    <row r="494" customFormat="false" ht="15" hidden="false" customHeight="true" outlineLevel="0" collapsed="false">
      <c r="A494" s="352" t="s">
        <v>515</v>
      </c>
      <c r="B494" s="352"/>
      <c r="C494" s="352"/>
      <c r="D494" s="352"/>
      <c r="E494" s="352"/>
      <c r="F494" s="352"/>
      <c r="G494" s="352"/>
      <c r="H494" s="352"/>
      <c r="I494" s="352"/>
      <c r="J494" s="352"/>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row>
    <row r="495" customFormat="false" ht="15" hidden="false" customHeight="false" outlineLevel="0" collapsed="false">
      <c r="A495" s="352"/>
      <c r="B495" s="352"/>
      <c r="C495" s="352"/>
      <c r="D495" s="352"/>
      <c r="E495" s="352"/>
      <c r="F495" s="352"/>
      <c r="G495" s="352"/>
      <c r="H495" s="352"/>
      <c r="I495" s="352"/>
      <c r="J495" s="352"/>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row>
    <row r="496" customFormat="false" ht="15" hidden="false" customHeight="false" outlineLevel="0" collapsed="false">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row>
    <row r="497" customFormat="false" ht="15" hidden="false" customHeight="false" outlineLevel="0" collapsed="false">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row>
    <row r="498" customFormat="false" ht="15" hidden="false" customHeight="false" outlineLevel="0" collapsed="false">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row>
    <row r="499" customFormat="false" ht="15" hidden="false" customHeight="false" outlineLevel="0" collapsed="false">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row>
    <row r="500" customFormat="false" ht="15" hidden="false" customHeight="false" outlineLevel="0" collapsed="false">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row>
    <row r="501" customFormat="false" ht="15" hidden="false" customHeight="false" outlineLevel="0" collapsed="false">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row>
  </sheetData>
  <autoFilter ref="A2:K490"/>
  <mergeCells count="122">
    <mergeCell ref="A1:K1"/>
    <mergeCell ref="A3:K3"/>
    <mergeCell ref="A15:F15"/>
    <mergeCell ref="J15:K15"/>
    <mergeCell ref="A16:K16"/>
    <mergeCell ref="A22:F22"/>
    <mergeCell ref="J22:K22"/>
    <mergeCell ref="A23:K23"/>
    <mergeCell ref="A103:F103"/>
    <mergeCell ref="J103:K103"/>
    <mergeCell ref="A104:K104"/>
    <mergeCell ref="A109:F109"/>
    <mergeCell ref="J109:K109"/>
    <mergeCell ref="A110:K110"/>
    <mergeCell ref="A121:F121"/>
    <mergeCell ref="J121:K121"/>
    <mergeCell ref="A122:K122"/>
    <mergeCell ref="A126:F126"/>
    <mergeCell ref="J126:K126"/>
    <mergeCell ref="A127:K127"/>
    <mergeCell ref="A154:F154"/>
    <mergeCell ref="J154:K154"/>
    <mergeCell ref="A155:K155"/>
    <mergeCell ref="A171:F171"/>
    <mergeCell ref="J171:K171"/>
    <mergeCell ref="A172:K172"/>
    <mergeCell ref="A202:F202"/>
    <mergeCell ref="J202:K202"/>
    <mergeCell ref="A203:K203"/>
    <mergeCell ref="A209:F209"/>
    <mergeCell ref="J209:K209"/>
    <mergeCell ref="A210:K210"/>
    <mergeCell ref="A230:F230"/>
    <mergeCell ref="J230:K230"/>
    <mergeCell ref="A231:K231"/>
    <mergeCell ref="A245:F245"/>
    <mergeCell ref="J245:K245"/>
    <mergeCell ref="A246:K246"/>
    <mergeCell ref="A257:F257"/>
    <mergeCell ref="J257:K257"/>
    <mergeCell ref="A258:K258"/>
    <mergeCell ref="A268:F268"/>
    <mergeCell ref="J268:K268"/>
    <mergeCell ref="A269:K269"/>
    <mergeCell ref="A286:F286"/>
    <mergeCell ref="J286:K286"/>
    <mergeCell ref="A287:K287"/>
    <mergeCell ref="A290:F290"/>
    <mergeCell ref="J290:K290"/>
    <mergeCell ref="A291:K291"/>
    <mergeCell ref="A293:F293"/>
    <mergeCell ref="J293:K293"/>
    <mergeCell ref="A294:K294"/>
    <mergeCell ref="A301:F301"/>
    <mergeCell ref="J301:K301"/>
    <mergeCell ref="A302:K302"/>
    <mergeCell ref="A309:F309"/>
    <mergeCell ref="J309:K309"/>
    <mergeCell ref="A310:K310"/>
    <mergeCell ref="A352:F352"/>
    <mergeCell ref="J352:K352"/>
    <mergeCell ref="A353:K353"/>
    <mergeCell ref="A355:F355"/>
    <mergeCell ref="J355:K355"/>
    <mergeCell ref="A356:K356"/>
    <mergeCell ref="A362:F362"/>
    <mergeCell ref="J362:K362"/>
    <mergeCell ref="A363:K363"/>
    <mergeCell ref="A385:F385"/>
    <mergeCell ref="J385:K385"/>
    <mergeCell ref="A386:K386"/>
    <mergeCell ref="A389:F389"/>
    <mergeCell ref="J389:K389"/>
    <mergeCell ref="A390:K390"/>
    <mergeCell ref="A392:F392"/>
    <mergeCell ref="J392:K392"/>
    <mergeCell ref="A393:K393"/>
    <mergeCell ref="A395:F395"/>
    <mergeCell ref="J395:K395"/>
    <mergeCell ref="A396:K396"/>
    <mergeCell ref="A413:F413"/>
    <mergeCell ref="J413:K413"/>
    <mergeCell ref="A414:K414"/>
    <mergeCell ref="A421:F421"/>
    <mergeCell ref="J421:K421"/>
    <mergeCell ref="A422:K422"/>
    <mergeCell ref="A426:F426"/>
    <mergeCell ref="J426:K426"/>
    <mergeCell ref="A427:K427"/>
    <mergeCell ref="A438:F438"/>
    <mergeCell ref="J438:K438"/>
    <mergeCell ref="A439:K439"/>
    <mergeCell ref="A443:F443"/>
    <mergeCell ref="J443:K443"/>
    <mergeCell ref="A444:K444"/>
    <mergeCell ref="A446:F446"/>
    <mergeCell ref="J446:K446"/>
    <mergeCell ref="A447:K447"/>
    <mergeCell ref="A453:F453"/>
    <mergeCell ref="J453:K453"/>
    <mergeCell ref="A454:K454"/>
    <mergeCell ref="A458:F458"/>
    <mergeCell ref="J458:K458"/>
    <mergeCell ref="A459:K459"/>
    <mergeCell ref="A461:F461"/>
    <mergeCell ref="J461:K461"/>
    <mergeCell ref="A462:K462"/>
    <mergeCell ref="A464:F464"/>
    <mergeCell ref="J464:K464"/>
    <mergeCell ref="A465:K465"/>
    <mergeCell ref="A469:F469"/>
    <mergeCell ref="J469:K469"/>
    <mergeCell ref="A470:K470"/>
    <mergeCell ref="A476:F476"/>
    <mergeCell ref="J476:K476"/>
    <mergeCell ref="A477:K477"/>
    <mergeCell ref="A487:F487"/>
    <mergeCell ref="J487:K487"/>
    <mergeCell ref="A488:K488"/>
    <mergeCell ref="A490:F490"/>
    <mergeCell ref="J490:K490"/>
    <mergeCell ref="A494:J4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Nazwisko</dc:creator>
  <dc:description/>
  <dc:language>en-US</dc:language>
  <cp:lastModifiedBy>admin</cp:lastModifiedBy>
  <cp:lastPrinted>2021-03-09T20:41:59Z</cp:lastPrinted>
  <dcterms:modified xsi:type="dcterms:W3CDTF">2021-03-09T20: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