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PAKIET NR 1</t>
  </si>
  <si>
    <t xml:space="preserve">L. p</t>
  </si>
  <si>
    <t xml:space="preserve">Asortyment</t>
  </si>
  <si>
    <t xml:space="preserve">j. m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nazwa handlowa</t>
  </si>
  <si>
    <t xml:space="preserve">Producent</t>
  </si>
  <si>
    <t xml:space="preserve">1.</t>
  </si>
  <si>
    <t xml:space="preserve">WŁÓKNINA W ARKUSZACH niebieska Włóknina celulozowa w arkuszach do sterylizacji o gram. 60g/m2. Kolor niebieski. Zgodna z normą EN 868-2 i ISO 11607-1. Antyrefleksyjna, antystatyczna i nieszeleszcząca. Nie wykazuje działania cytotoksycznego. Bariera mikrobiologiczna zgodnie z DIN 58953-6. Grubość 220µm. Zawartość chlorków max. 0,03% i siarczanów max. 0,12%. Wytrzymałość na wypychanie na sucho i mokro min. 200 kPa; wytrzymałość na rozciąganie na sucho: wzdłuż 2,3kN/m, poprzek 1,0kN/m; na mokro: wzdłuż 2,0kN/m, poprzek 0,8kN/m. Wewnętrzne opakowanie foliowe chroniące przed wilgocią. Termin ważności 5 lat. Wymiary 100x100cm. W opakowaniu 250 arkuszy.</t>
  </si>
  <si>
    <t xml:space="preserve">op.</t>
  </si>
  <si>
    <t xml:space="preserve">2.</t>
  </si>
  <si>
    <t xml:space="preserve">PAPIER KREPOWANY
Papier sterylizacyjny krepowany z naturalnych włókien celulozowych; dobrze układający się na pakowanym materiale, składany naprzemiennie (biały, zielony), przeznaczony do pakowania materiałów sterylizowanych parą wodną. Zgodny z normą EN 868-2 i ISO 11607-1; spełniający parametry:
- gramatura 60 ±2 g/m2
- grubość min. 0,16 mm
- zawartość chlorków nie większa niż 0,02%, siarczków nie większa niż 0,05%
- wytrzymały na rozciąganie na sucho w kierunku walcowania nie mniej niż 1,8 kN/m, w kierunku poprzecznym nie mniej niż 1,3 kNm,
- wytrzymałość na rozciąganie na mokro w kierunku walcowania nie mniej niż 0,7 kN/m, w kierunku poprzecznym nie mniej niż 0,4 kN/m,
- potwierdzenie szczelności mikrobiologicznej zgodnie z DIN 58953-6 wystawione przez niezależne laboratorium
Nietoksyczny, antystatyczny, nie pyli. Wewnętrzne opakowanie foliowe chroniące przed wilgocią. Termin ważności 5 lat. Wymiary; 100x100 cm. W opakowaniu 250 arkuszy.</t>
  </si>
  <si>
    <t xml:space="preserve">RAZEM:</t>
  </si>
  <si>
    <t xml:space="preserve">PAKIET NR 2</t>
  </si>
  <si>
    <t xml:space="preserve">RĘKAWY PAPIEROWO-FOLIOWE
Rękawy papierowo-foliowe z przeźroczystego laminatu 7 warstwowego o zabarwieniu niebieskim oraz papieru medycznego o gramaturze 7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i znak jednorazowego użycia. Piktogram otwartej torebki umieszczony od strony papieru i folii. Znak CE umieszczony na etykiecie oraz wewnątrz rolki. Rękawy produkowane w procesie zwalidowanym zgodnie z ISO 11607-2. Temperatura zgrzewu 180-220 °C, nacisk 40-100N. Pakowane w mleczną folię chroniącą przed światłem i wilgocią. Termin ważności 5 lat.
Papier
- zawartość chlorków nie większa niż 0,05%, siarczków nie większa niż 0,25%
- wytrzymały na rozciąganie na sucho w kierunku walcowania nie mniej niż 7,2 kN/m, w kierunku poprzecznym nie mniej niż 3,8 kNm,
- wytrzymałość na rozciąganie na mokro w kierunku walcowania nie mniej niż 2,4 kN/m, w kierunku poprzecznym nie mniej niż 1,3 kN/m.
Folia o gramaturze 55g/m2 ±6% i grubości 52µm ±6%. Wydłużenie przy zerwaniu wzdłuż i poprzek min. 100%.
Wymiary; 75x200
Możliwość wypożyczenia obcinarki do rękawów na czas trwania umowy</t>
  </si>
  <si>
    <t xml:space="preserve">rolka</t>
  </si>
  <si>
    <t xml:space="preserve">RĘKAWY PAPIEROWO-FOLIOWE
Rękawy papierowo-foliowe z przeźroczystego laminatu 7 warstwowego o zabarwieniu niebieskim oraz papieru medycznego o gramaturze 7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i znak jednorazowego użycia. Piktogram otwartej torebki umieszczony od strony papieru i folii. Znak CE umieszczony na etykiecie oraz wewnątrz rolki. Rękawy produkowane w procesie zwalidowanym zgodnie z ISO 11607-2. Temperatura zgrzewu 180-220 °C, nacisk 40-100N. Pakowane w mleczną folię chroniącą przed światłem i wilgocią. Termin ważności 5 lat.
Papier
- zawartość chlorków nie większa niż 0,05%, siarczków nie większa niż 0,25%
- wytrzymały na rozciąganie na sucho w kierunku walcowania nie mniej niż 7,2 kN/m, w kierunku poprzecznym nie mniej niż 3,8 kNm,
- wytrzymałość na rozciąganie na mokro w kierunku walcowania nie mniej niż 2,4 kN/m, w kierunku poprzecznym nie mniej niż 1,3 kN/m.
Folia o gramaturze 55g/m2 ±6% i grubości 52µm ±6%. Wydłużenie przy zerwaniu wzdłuż i poprzek min. 100%.
Wymiary; 150x200
Możliwość wypożyczenia obcinarki do rękawów na czas trwania umowy</t>
  </si>
  <si>
    <t xml:space="preserve">3.</t>
  </si>
  <si>
    <t xml:space="preserve">RĘKAWY PAPIEROWO-FOLIOWE
Rękawy papierowo-foliowe z przeźroczystego laminatu 7 warstwowego o zabarwieniu niebieskim oraz papieru medycznego o gramaturze 7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i znak jednorazowego użycia. Piktogram otwartej torebki umieszczony od strony papieru i folii. Znak CE umieszczony na etykiecie oraz wewnątrz rolki. Rękawy produkowane w procesie zwalidowanym zgodnie z ISO 11607-2. Temperatura zgrzewu 180-220 °C, nacisk 40-100N. Pakowane w mleczną folię chroniącą przed światłem i wilgocią. Termin ważności 5 lat.
Papier
- zawartość chlorków nie większa niż 0,05%, siarczków nie większa niż 0,25%
- wytrzymały na rozciąganie na sucho w kierunku walcowania nie mniej niż 7,2 kN/m, w kierunku poprzecznym nie mniej niż 3,8 kNm,
- wytrzymałość na rozciąganie na mokro w kierunku walcowania nie mniej niż 2,4 kN/m, w kierunku poprzecznym nie mniej niż 1,3 kN/m.
Folia o gramaturze 55g/m2 ±6% i grubości 52µm ±6%. Wydłużenie przy zerwaniu wzdłuż i poprzek min. 100%.
Wymiary; 250x200
Możliwość wypożyczenia obcinarki do rękawów na czas trwania umowy</t>
  </si>
  <si>
    <t xml:space="preserve">4.</t>
  </si>
  <si>
    <t xml:space="preserve">RĘKAWY PAPIEROWO-FOLIOWE
Rękawy papierowo-foliowe z przeźroczystego laminatu 7 warstwowego o zabarwieniu niebieskim oraz papieru medycznego o gramaturze 7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i znak jednorazowego użycia. Piktogram otwartej torebki umieszczony od strony papieru i folii. Znak CE umieszczony na etykiecie oraz wewnątrz rolki. Rękawy produkowane w procesie zwalidowanym zgodnie z ISO 11607-2. Temperatura zgrzewu 180-220 °C, nacisk 40-100N. Pakowane w mleczną folię chroniącą przed światłem i wilgocią. Termin ważności 5 lat.
Papier
- zawartość chlorków nie większa niż 0,05%, siarczków nie większa niż 0,25%
- wytrzymały na rozciąganie na sucho w kierunku walcowania nie mniej niż 7,2 kN/m, w kierunku poprzecznym nie mniej niż 3,8 kNm,
- wytrzymałość na rozciąganie na mokro w kierunku walcowania nie mniej niż 2,4 kN/m, w kierunku poprzecznym nie mniej niż 1,3 kN/m.
Folia o gramaturze 55g/m2 ±6% i grubości 52µm ±6%. Wydłużenie przy zerwaniu wzdłuż i poprzek min. 100%.
Wymiary; 420x200l
Możliwość wypożyczenia obcinarki do rękawów na czas trwania umowy</t>
  </si>
  <si>
    <t xml:space="preserve">5.</t>
  </si>
  <si>
    <t xml:space="preserve">RĘKAWY PAPIEROWO-FOLIOWE
Rękawy papierowo-foliowe z przeźroczystego laminatu 7 warstwowego o zabarwieniu niebieskim oraz papieru medycznego o gramaturze 7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i znak jednorazowego użycia. Piktogram otwartej torebki umieszczony od strony papieru i folii. Znak CE umieszczony na etykiecie oraz wewnątrz rolki. Rękawy produkowane w procesie zwalidowanym zgodnie z ISO 11607-2. Temperatura zgrzewu 180-220 °C, nacisk 40-100N. Pakowane w mleczną folię chroniącą przed światłem i wilgocią. Termin ważności 5 lat.
Papier
- zawartość chlorków nie większa niż 0,05%, siarczków nie większa niż 0,25%
- wytrzymały na rozciąganie na sucho w kierunku walcowania nie mniej niż 7,2 kN/m, w kierunku poprzecznym nie mniej niż 3,8 kNm,
- wytrzymałość na rozciąganie na mokro w kierunku walcowania nie mniej niż 2,4 kN/m, w kierunku poprzecznym nie mniej niż 1,3 kN/m.
Folia o gramaturze 55g/m2 ±6% i grubości 52µm ±6%. Wydłużenie przy zerwaniu wzdłuż i poprzek min. 100%.
Wymiary; rękawy z fałdą 100x40xx100
Możliwość wypożyczenia obcinarki do rękawów na czas trwania umowy</t>
  </si>
  <si>
    <t xml:space="preserve">6.</t>
  </si>
  <si>
    <t xml:space="preserve">RĘKAW WŁÓKNINOWO -FOLIOWY
Torebki włókninowo -foliowe z bezbarwnego laminatu 7 warstwowego oraz włókniny medycznej o gramaturze 60g/m2. Napisy i testy umieszczone poza przestrzenią pakowania w obszarze zgrzewu fabrycznego. Trzy wskaźniki sterylizacji (PARA, EO, FORM) z oznaczeniem metody sterylizacji na wskaźniku oraz opisem koloru zmiany wskaźnika przed i po sterylizacji. Nadrukowane spełniane normy EN 868-5 i ISO 11607-1,2, znak handlowy, nazwa wytwórcy oraz znak jednorazowego użycia. Piktogram otwartej torebki umieszczony od strony papieru i folii. Z jednej strony zgrzew w kształcie V i wycięcie na kciuk ułatwiające otwarcie torebki, z drugiej wycięcie ułatwiające załadunek. Znak CE umieszczony na etykiecie. Termin ważności 5 lat. Włóknina
- grubość 230µm
- wytrzymałość na rozciąganie na sucho w kierunku walcowania nie mniej niż 2,2 kN/m, w kierunku poprzecznym nie mniej niż 0,9 kNm,
- wytrzymałość na rozciąganie na mokro w kierunku walcowania nie mniej niż 1,8 kN/m, w kierunku poprzecznym nie mniej niż 0,7 kN/m.
Folia o gramaturze 55g/m2 ±6% i grubości 52µm ±6%. Wydłużenie przy zerwaniu wzdłuż i poprzek min. 100% wymiary; 500x100</t>
  </si>
  <si>
    <t xml:space="preserve">PAKIET NR 3</t>
  </si>
  <si>
    <t xml:space="preserve">Test zwolnienia wsadu z samoprzylepnym wskaźnikiem do kontroli skuteczności procesu sterylizacji parowej o parametrach ustalonych 1340C/5,3 min i 1210C/15 min, wskaźnik w technologii typu 6 + przyrząd PCD . Informacja o kolorze przebarwienia umieszczona na ramce zawierajacej 10 wskaźników; 500 szt. w opakowaniu</t>
  </si>
  <si>
    <t xml:space="preserve">Test symulacyjny typu BOWIE DICK do kontroli pracy sterylizatorów parowych, w postaci samoprzylepnych testów paskowych z symetrycznie rozłożoną substancją wskaźnikową na całej długości paska, walidowany z typem przyrządu testowego procesu. Zgodny z normą EN 867-4 i EN ISO 11140-4; + przyrząd PCD Pak; 500 szt. w opakowaniu</t>
  </si>
  <si>
    <t xml:space="preserve">Biologiczny wskaźnik sterylizacji para wodną w autoklawach( pasek bibułkowy nasycony zawiesiną spor Gobacillus stearothyemophilus w opakowaniu z papieru pergaminowego), tety typu Sporal A; 10 szt. w opakowaniu</t>
  </si>
  <si>
    <t xml:space="preserve">Wskaźnik biologiczny ampułkowy ze wskaźnikiem(który zmienia zabarwienie podczas procesu sterylizacji) o szybkim odczycie do pary wodnej. Wykrycie aktywności metabolicznej spor/wynik pozytywny po ok. 30 min. inkubacji. Ostaeteczny odczyt wyniku negatywnego /zabicie bakterii po 3 godz. wykrycie przez odczyt automatyczny fluorescencji w autoczytniku poprzez wskazanie koloru na wyświetlaczu/ lampce oraz wydrukowanie wyniku. Wymagane określenie warunków zabicia w temp. 1210C i 134 0C + inkubator na czas przetargu z drukarką (papier do drukarki); 50 szt. w opakowaniu</t>
  </si>
  <si>
    <t xml:space="preserve">Wskaźniki do kontroli procesu mycia w myjniach dezynfektorach i myjniach ultradźwiękowych, . Oświadczenie producenta o nie posiadaniu przez wskaźnik związków krwi ani jej pochodnych. Parametry działania wskaźnika zgodnie z ISO/TS 15883-5+ Metalowy uchwyt dopasowany do testów; 200 szt. w opakowaniu</t>
  </si>
  <si>
    <t xml:space="preserve">Wskaźnik przeznaczony do rutynowego monitorowania procesów wilgotnym ciepłem w myjniach dezynfektorach. Parametry działania 5 mim. 900 C A0 = 3000 . laminowany jednostronnie pasek wskaźnikowy z naniesionym atramentem wskaźnikowym, podłoże syntetyczne stabilne temperaturowo, wolny od metali ciężkich; 200 szt. w opakowaniu</t>
  </si>
  <si>
    <t xml:space="preserve">7.</t>
  </si>
  <si>
    <t xml:space="preserve">Test zintegrowany z przesuwającą się substancją wskażnikową (S); 100 szt. w opakowaniu</t>
  </si>
  <si>
    <t xml:space="preserve">PAKIET NR 4</t>
  </si>
  <si>
    <t xml:space="preserve">TOREBKI POSTERYLIZACYJNE SAMOPRZYLEPNE
Torebki foliowe z paskiem samoprzylepnym przeznaczone jako opakowanie ochronne materiałów po sterylizacji chroniące przed kurzem i wilgocią. Wyrób medyczny. Dopuszczalna tolerancja w rozmiarach +/- 10%, wykonane a folii polietylenowej o gram. 0,05 gr.+/- 8%, naprężenie zrywające MPa:wzdłuż:14,9 w poprzek 10,8 Wydłużenie % : wzdłuż: 252 w poprzek 300. Wymiary: 400x 550; 250 szt. w opakowaniu</t>
  </si>
  <si>
    <t xml:space="preserve">TOREBKI POSTERYLIZACYJNE SAMOPRZYLEPNE
Torebki foliowe z paskiem samoprzylepnym przeznaczone jako opakowanie ochronne materiałów po sterylizacji chroniące przed kurzem i wilgocią. Wyrób medyczny. Dopuszczalna tolerancja w rozmiarach +/- 10%, wykonane a folii polietylenowej o gram. 0,05 gr.+/- 8%, naprężenie zrywające MPa:wzdłuż:14,9 w poprzek 10,8 Wydłużenie % : wzdłuż: 252 w poprzek 300. Wymiary: 300x 500; 250 sztuk w opakowaniu</t>
  </si>
  <si>
    <t xml:space="preserve">PAKIET NR 5</t>
  </si>
  <si>
    <t xml:space="preserve">Plomby plastikowe do kontenerów ze wskaźnikiem do pary wodnej; 1000 szt. w opakowaniu</t>
  </si>
  <si>
    <t xml:space="preserve">PAKIET NR 6</t>
  </si>
  <si>
    <t xml:space="preserve">Etykiety podwójnie przylepne ze wskaźnikiem procesu sterylizacji parowej z pięcioma lub sześcioma miejscami informacyjnymi(data sterylizacji, data przydatności do użytku, nr sterylizatora,nr cyklu oraz kod osoby odpowiedzialnej za dany cykl) z nadrukowanymi wskaźnikami typu 1 do sterylizacji parowej. Etykiety muszą pasować do trzyrzędowej metkownicy typ- BLITZ .</t>
  </si>
  <si>
    <t xml:space="preserve">Rolki tuszujące do metkownicy trzyrzędowej, posiadanej typ- BLITZ ; kolor -czarny; rozmiar: dł. ok. 4cm, szer. ok. 2,5 cm.</t>
  </si>
  <si>
    <t xml:space="preserve">szt.</t>
  </si>
  <si>
    <t xml:space="preserve">Test do kontroli jakości zgrzewu do zgrzewarek rotacyjnych- sprawdzian służy do kontroli prawidłowości doboru parametrów temperatury i nacisku w czasie zgrzewania. Test walidacyjny zgrzewu z polami do protokołu ( tzn. daty, numery, parametrów zgrzewu, wyniku, ) test odwzorowujący typowe opakowanie papierowo- foliowe; 250 szt. w opakowaniu</t>
  </si>
  <si>
    <t xml:space="preserve">Koperty z nadrukiem do dokumentowania kontroli procesów sterylizacji parowej, umożliwiające sprawne zaprotokołowanie codzienny rutynowych kontroli zarówno sterylizatora ( test BOWIE DICK, test szczelności) jak i każdego z cykli. Miejsca na wklejenie podwójnie samoprzylepnej etykiety, wskaźnika odpowiadającego cyklu, wsaźnika z PCD.Koperta powinna posiadac miejsce na zapisy decyzji w sprawie zwolnienia sterylizatora do pracy w danym dniu oraz zwolnienia każdego cyklu z podpisem osoby odpowiedzialnej za dana czynność. Kompatybilne z przyrządami PCD.-op w sztukach .- podstawowa dokumentacja sterylizacji; 50 szt. w opakowaniu</t>
  </si>
  <si>
    <t xml:space="preserve">Nietoksyczne wodoodporne markery do opisywania pakietów poddawanych sterylizacji parą wodną w kolorze czarnym. Nierozmazywalne, do wysokich temperatur w autoklawach parowych , grubość 1 mm.</t>
  </si>
  <si>
    <t xml:space="preserve">Taśma samoprzylepna bez do pary wodnej, maskująca, wytrzymała na rozerwanie i rozciąganie,wodoodporna,elastyczna, usuwana bez pozostałości kleju, warstwa kleju umożliwia mocne zamknięcie opakowań arkuszowych wykonanych z włókniny 24-25mm x 50m</t>
  </si>
  <si>
    <t xml:space="preserve">Taśma samoprzylepna wskaźnikowa do pary wodnej wytrzymała na rozerwanie i rozciąganie , wodoodporna, elastyczna, usuwana bez pozostałości kleju, warstwa kleju umożliwia mocne zamknięcie opakowań arkuszowych wykonanych z włókniny 24-25mm x 5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0</v>
      </c>
      <c r="E2" s="4"/>
      <c r="F2" s="4"/>
      <c r="G2" s="4"/>
      <c r="H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25" hidden="false" customHeight="true" outlineLevel="0" collapsed="false">
      <c r="A4" s="7" t="s">
        <v>11</v>
      </c>
      <c r="B4" s="5" t="s">
        <v>12</v>
      </c>
      <c r="C4" s="8" t="s">
        <v>13</v>
      </c>
      <c r="D4" s="8" t="n">
        <v>4</v>
      </c>
      <c r="E4" s="9"/>
      <c r="F4" s="9"/>
      <c r="G4" s="10"/>
      <c r="H4" s="9"/>
      <c r="I4" s="11"/>
      <c r="J4" s="11"/>
    </row>
    <row r="5" customFormat="false" ht="369.75" hidden="false" customHeight="false" outlineLevel="0" collapsed="false">
      <c r="A5" s="7" t="s">
        <v>14</v>
      </c>
      <c r="B5" s="5" t="s">
        <v>15</v>
      </c>
      <c r="C5" s="8" t="s">
        <v>13</v>
      </c>
      <c r="D5" s="8" t="n">
        <v>4</v>
      </c>
      <c r="E5" s="9"/>
      <c r="F5" s="9"/>
      <c r="G5" s="10"/>
      <c r="H5" s="9"/>
      <c r="I5" s="11"/>
      <c r="J5" s="11"/>
    </row>
    <row r="6" customFormat="false" ht="12.75" hidden="false" customHeight="false" outlineLevel="0" collapsed="false">
      <c r="A6" s="12" t="s">
        <v>16</v>
      </c>
      <c r="B6" s="12"/>
      <c r="C6" s="12"/>
      <c r="D6" s="12"/>
      <c r="E6" s="12"/>
      <c r="F6" s="13" t="n">
        <f aca="false">SUM(F4:F5)</f>
        <v>0</v>
      </c>
      <c r="G6" s="7"/>
      <c r="H6" s="13" t="n">
        <f aca="false">SUM(H4:H5)</f>
        <v>0</v>
      </c>
      <c r="I6" s="14"/>
      <c r="J6" s="15"/>
    </row>
  </sheetData>
  <mergeCells count="3">
    <mergeCell ref="A1:J1"/>
    <mergeCell ref="D2:H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16" width="4.85"/>
    <col collapsed="false" customWidth="true" hidden="false" outlineLevel="0" max="4" min="4" style="16" width="6.85"/>
    <col collapsed="false" customWidth="true" hidden="false" outlineLevel="0" max="5" min="5" style="16" width="9.14"/>
    <col collapsed="false" customWidth="true" hidden="false" outlineLevel="0" max="6" min="6" style="16" width="10.99"/>
    <col collapsed="false" customWidth="true" hidden="false" outlineLevel="0" max="7" min="7" style="16" width="5.71"/>
    <col collapsed="false" customWidth="true" hidden="false" outlineLevel="0" max="8" min="8" style="16" width="9.14"/>
    <col collapsed="false" customWidth="true" hidden="false" outlineLevel="0" max="9" min="9" style="16" width="11.56"/>
    <col collapsed="false" customWidth="true" hidden="false" outlineLevel="0" max="10" min="10" style="16" width="11.2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/>
      <c r="B2" s="1"/>
      <c r="C2" s="2"/>
      <c r="D2" s="4" t="s">
        <v>17</v>
      </c>
      <c r="E2" s="4"/>
      <c r="F2" s="4"/>
      <c r="G2" s="4"/>
      <c r="H2" s="4"/>
      <c r="I2" s="2"/>
      <c r="J2" s="2"/>
    </row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409.5" hidden="false" customHeight="false" outlineLevel="0" collapsed="false">
      <c r="A4" s="7" t="s">
        <v>11</v>
      </c>
      <c r="B4" s="17" t="s">
        <v>18</v>
      </c>
      <c r="C4" s="18" t="s">
        <v>19</v>
      </c>
      <c r="D4" s="18" t="n">
        <v>10</v>
      </c>
      <c r="E4" s="18"/>
      <c r="F4" s="18"/>
      <c r="G4" s="18"/>
      <c r="H4" s="18"/>
      <c r="I4" s="18"/>
      <c r="J4" s="18"/>
    </row>
    <row r="5" customFormat="false" ht="409.5" hidden="false" customHeight="false" outlineLevel="0" collapsed="false">
      <c r="A5" s="7" t="s">
        <v>14</v>
      </c>
      <c r="B5" s="17" t="s">
        <v>20</v>
      </c>
      <c r="C5" s="18" t="s">
        <v>19</v>
      </c>
      <c r="D5" s="18" t="n">
        <v>20</v>
      </c>
      <c r="E5" s="18"/>
      <c r="F5" s="18"/>
      <c r="G5" s="18"/>
      <c r="H5" s="18"/>
      <c r="I5" s="18"/>
      <c r="J5" s="18"/>
    </row>
    <row r="6" customFormat="false" ht="409.5" hidden="false" customHeight="false" outlineLevel="0" collapsed="false">
      <c r="A6" s="7" t="s">
        <v>21</v>
      </c>
      <c r="B6" s="17" t="s">
        <v>22</v>
      </c>
      <c r="C6" s="18" t="s">
        <v>19</v>
      </c>
      <c r="D6" s="18" t="n">
        <v>10</v>
      </c>
      <c r="E6" s="18"/>
      <c r="F6" s="18"/>
      <c r="G6" s="18"/>
      <c r="H6" s="18"/>
      <c r="I6" s="18"/>
      <c r="J6" s="18"/>
    </row>
    <row r="7" customFormat="false" ht="409.5" hidden="false" customHeight="false" outlineLevel="0" collapsed="false">
      <c r="A7" s="7" t="s">
        <v>23</v>
      </c>
      <c r="B7" s="17" t="s">
        <v>24</v>
      </c>
      <c r="C7" s="18" t="s">
        <v>19</v>
      </c>
      <c r="D7" s="18" t="n">
        <v>5</v>
      </c>
      <c r="E7" s="18"/>
      <c r="F7" s="18"/>
      <c r="G7" s="18"/>
      <c r="H7" s="18"/>
      <c r="I7" s="18"/>
      <c r="J7" s="18"/>
    </row>
    <row r="8" customFormat="false" ht="409.5" hidden="false" customHeight="false" outlineLevel="0" collapsed="false">
      <c r="A8" s="7" t="s">
        <v>25</v>
      </c>
      <c r="B8" s="17" t="s">
        <v>26</v>
      </c>
      <c r="C8" s="18" t="s">
        <v>19</v>
      </c>
      <c r="D8" s="18" t="n">
        <v>10</v>
      </c>
      <c r="E8" s="18"/>
      <c r="F8" s="18"/>
      <c r="G8" s="18"/>
      <c r="H8" s="18"/>
      <c r="I8" s="18"/>
      <c r="J8" s="18"/>
    </row>
    <row r="9" customFormat="false" ht="409.5" hidden="false" customHeight="false" outlineLevel="0" collapsed="false">
      <c r="A9" s="7" t="s">
        <v>27</v>
      </c>
      <c r="B9" s="17" t="s">
        <v>28</v>
      </c>
      <c r="C9" s="18" t="s">
        <v>19</v>
      </c>
      <c r="D9" s="18" t="n">
        <v>4</v>
      </c>
      <c r="E9" s="18"/>
      <c r="F9" s="18"/>
      <c r="G9" s="18"/>
      <c r="H9" s="18"/>
      <c r="I9" s="18"/>
      <c r="J9" s="18"/>
    </row>
    <row r="10" customFormat="false" ht="21" hidden="false" customHeight="true" outlineLevel="0" collapsed="false">
      <c r="A10" s="12" t="s">
        <v>16</v>
      </c>
      <c r="B10" s="12"/>
      <c r="C10" s="12"/>
      <c r="D10" s="12"/>
      <c r="E10" s="12"/>
      <c r="F10" s="7"/>
      <c r="G10" s="7"/>
      <c r="H10" s="7"/>
      <c r="I10" s="14"/>
      <c r="J10" s="15"/>
    </row>
  </sheetData>
  <mergeCells count="3">
    <mergeCell ref="A1:J1"/>
    <mergeCell ref="D2:H2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29</v>
      </c>
      <c r="E2" s="4"/>
      <c r="F2" s="4"/>
      <c r="G2" s="4"/>
      <c r="H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10.25" hidden="false" customHeight="true" outlineLevel="0" collapsed="false">
      <c r="A4" s="7" t="s">
        <v>11</v>
      </c>
      <c r="B4" s="5" t="s">
        <v>30</v>
      </c>
      <c r="C4" s="7" t="s">
        <v>13</v>
      </c>
      <c r="D4" s="7" t="n">
        <v>10</v>
      </c>
      <c r="E4" s="7"/>
      <c r="F4" s="7"/>
      <c r="G4" s="7"/>
      <c r="H4" s="7"/>
      <c r="I4" s="7"/>
      <c r="J4" s="7"/>
    </row>
    <row r="5" customFormat="false" ht="115.5" hidden="false" customHeight="true" outlineLevel="0" collapsed="false">
      <c r="A5" s="7" t="s">
        <v>14</v>
      </c>
      <c r="B5" s="5" t="s">
        <v>31</v>
      </c>
      <c r="C5" s="7" t="s">
        <v>13</v>
      </c>
      <c r="D5" s="7" t="n">
        <v>3</v>
      </c>
      <c r="E5" s="7"/>
      <c r="F5" s="7"/>
      <c r="G5" s="7"/>
      <c r="H5" s="7"/>
      <c r="I5" s="7"/>
      <c r="J5" s="7"/>
    </row>
    <row r="6" customFormat="false" ht="79.5" hidden="false" customHeight="true" outlineLevel="0" collapsed="false">
      <c r="A6" s="7" t="s">
        <v>21</v>
      </c>
      <c r="B6" s="5" t="s">
        <v>32</v>
      </c>
      <c r="C6" s="7" t="s">
        <v>13</v>
      </c>
      <c r="D6" s="7" t="n">
        <v>5</v>
      </c>
      <c r="E6" s="7"/>
      <c r="F6" s="7"/>
      <c r="G6" s="7"/>
      <c r="H6" s="7"/>
      <c r="I6" s="7"/>
      <c r="J6" s="7"/>
    </row>
    <row r="7" customFormat="false" ht="189" hidden="false" customHeight="true" outlineLevel="0" collapsed="false">
      <c r="A7" s="7" t="s">
        <v>23</v>
      </c>
      <c r="B7" s="5" t="s">
        <v>33</v>
      </c>
      <c r="C7" s="7" t="s">
        <v>13</v>
      </c>
      <c r="D7" s="7" t="n">
        <v>10</v>
      </c>
      <c r="E7" s="7"/>
      <c r="F7" s="7"/>
      <c r="G7" s="7"/>
      <c r="H7" s="7"/>
      <c r="I7" s="7"/>
      <c r="J7" s="7"/>
    </row>
    <row r="8" customFormat="false" ht="99.75" hidden="false" customHeight="true" outlineLevel="0" collapsed="false">
      <c r="A8" s="7" t="s">
        <v>25</v>
      </c>
      <c r="B8" s="5" t="s">
        <v>34</v>
      </c>
      <c r="C8" s="7" t="s">
        <v>13</v>
      </c>
      <c r="D8" s="7" t="n">
        <v>10</v>
      </c>
      <c r="E8" s="7"/>
      <c r="F8" s="7"/>
      <c r="G8" s="7"/>
      <c r="H8" s="7"/>
      <c r="I8" s="7"/>
      <c r="J8" s="7"/>
    </row>
    <row r="9" customFormat="false" ht="114" hidden="false" customHeight="true" outlineLevel="0" collapsed="false">
      <c r="A9" s="7" t="s">
        <v>27</v>
      </c>
      <c r="B9" s="5" t="s">
        <v>35</v>
      </c>
      <c r="C9" s="7" t="s">
        <v>13</v>
      </c>
      <c r="D9" s="7" t="n">
        <v>10</v>
      </c>
      <c r="E9" s="7"/>
      <c r="F9" s="7"/>
      <c r="G9" s="7"/>
      <c r="H9" s="7"/>
      <c r="I9" s="7"/>
      <c r="J9" s="7"/>
    </row>
    <row r="10" customFormat="false" ht="69" hidden="false" customHeight="true" outlineLevel="0" collapsed="false">
      <c r="A10" s="7" t="s">
        <v>36</v>
      </c>
      <c r="B10" s="5" t="s">
        <v>37</v>
      </c>
      <c r="C10" s="7" t="s">
        <v>13</v>
      </c>
      <c r="D10" s="7" t="n">
        <v>25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12" t="s">
        <v>16</v>
      </c>
      <c r="B11" s="12"/>
      <c r="C11" s="12"/>
      <c r="D11" s="12"/>
      <c r="E11" s="12"/>
      <c r="F11" s="7"/>
      <c r="G11" s="7"/>
      <c r="H11" s="7"/>
      <c r="I11" s="14"/>
      <c r="J11" s="15"/>
    </row>
  </sheetData>
  <mergeCells count="3">
    <mergeCell ref="A1:J1"/>
    <mergeCell ref="D2:H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38</v>
      </c>
      <c r="E2" s="4"/>
      <c r="F2" s="4"/>
      <c r="G2" s="4"/>
      <c r="H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0" hidden="false" customHeight="true" outlineLevel="0" collapsed="false">
      <c r="A4" s="7" t="s">
        <v>11</v>
      </c>
      <c r="B4" s="5" t="s">
        <v>39</v>
      </c>
      <c r="C4" s="8" t="s">
        <v>13</v>
      </c>
      <c r="D4" s="8" t="n">
        <v>1</v>
      </c>
      <c r="E4" s="9"/>
      <c r="F4" s="9"/>
      <c r="G4" s="10"/>
      <c r="H4" s="9"/>
      <c r="I4" s="11"/>
      <c r="J4" s="11"/>
    </row>
    <row r="5" customFormat="false" ht="152.25" hidden="false" customHeight="true" outlineLevel="0" collapsed="false">
      <c r="A5" s="7" t="s">
        <v>14</v>
      </c>
      <c r="B5" s="5" t="s">
        <v>40</v>
      </c>
      <c r="C5" s="8" t="s">
        <v>13</v>
      </c>
      <c r="D5" s="8" t="n">
        <v>1</v>
      </c>
      <c r="E5" s="9"/>
      <c r="F5" s="9"/>
      <c r="G5" s="10"/>
      <c r="H5" s="9"/>
      <c r="I5" s="11"/>
      <c r="J5" s="11"/>
    </row>
    <row r="6" customFormat="false" ht="12.75" hidden="false" customHeight="false" outlineLevel="0" collapsed="false">
      <c r="A6" s="12" t="s">
        <v>16</v>
      </c>
      <c r="B6" s="12"/>
      <c r="C6" s="12"/>
      <c r="D6" s="12"/>
      <c r="E6" s="12"/>
      <c r="F6" s="13" t="n">
        <f aca="false">SUM(F4:F5)</f>
        <v>0</v>
      </c>
      <c r="G6" s="7"/>
      <c r="H6" s="13" t="n">
        <f aca="false">SUM(H4:H5)</f>
        <v>0</v>
      </c>
      <c r="I6" s="14"/>
      <c r="J6" s="15"/>
    </row>
  </sheetData>
  <mergeCells count="3">
    <mergeCell ref="A1:J1"/>
    <mergeCell ref="D2:H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41</v>
      </c>
      <c r="E2" s="4"/>
      <c r="F2" s="4"/>
      <c r="G2" s="4"/>
      <c r="H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8.25" hidden="false" customHeight="false" outlineLevel="0" collapsed="false">
      <c r="A4" s="7" t="s">
        <v>11</v>
      </c>
      <c r="B4" s="5" t="s">
        <v>42</v>
      </c>
      <c r="C4" s="11" t="s">
        <v>13</v>
      </c>
      <c r="D4" s="11" t="n">
        <v>4</v>
      </c>
      <c r="E4" s="19"/>
      <c r="F4" s="19"/>
      <c r="G4" s="20"/>
      <c r="H4" s="19"/>
      <c r="I4" s="11"/>
      <c r="J4" s="8"/>
    </row>
    <row r="5" customFormat="false" ht="12.75" hidden="false" customHeight="false" outlineLevel="0" collapsed="false">
      <c r="A5" s="12" t="s">
        <v>16</v>
      </c>
      <c r="B5" s="12"/>
      <c r="C5" s="12"/>
      <c r="D5" s="12"/>
      <c r="E5" s="12"/>
      <c r="F5" s="13" t="n">
        <f aca="false">SUM(F4)</f>
        <v>0</v>
      </c>
      <c r="G5" s="7"/>
      <c r="H5" s="13" t="n">
        <f aca="false">SUM(H4)</f>
        <v>0</v>
      </c>
      <c r="I5" s="14"/>
      <c r="J5" s="15"/>
    </row>
  </sheetData>
  <mergeCells count="3">
    <mergeCell ref="A1:J1"/>
    <mergeCell ref="D2:H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2" width="4.85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 t="s">
        <v>43</v>
      </c>
      <c r="E2" s="4"/>
      <c r="F2" s="4"/>
      <c r="G2" s="4"/>
      <c r="H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5.25" hidden="false" customHeight="true" outlineLevel="0" collapsed="false">
      <c r="A4" s="6" t="s">
        <v>11</v>
      </c>
      <c r="B4" s="5" t="s">
        <v>44</v>
      </c>
      <c r="C4" s="11" t="s">
        <v>19</v>
      </c>
      <c r="D4" s="11" t="n">
        <v>150</v>
      </c>
      <c r="E4" s="19"/>
      <c r="F4" s="19"/>
      <c r="G4" s="20"/>
      <c r="H4" s="19"/>
      <c r="I4" s="11"/>
      <c r="J4" s="11"/>
    </row>
    <row r="5" customFormat="false" ht="57.75" hidden="false" customHeight="true" outlineLevel="0" collapsed="false">
      <c r="A5" s="6" t="s">
        <v>14</v>
      </c>
      <c r="B5" s="5" t="s">
        <v>45</v>
      </c>
      <c r="C5" s="11" t="s">
        <v>46</v>
      </c>
      <c r="D5" s="11" t="n">
        <v>10</v>
      </c>
      <c r="E5" s="19"/>
      <c r="F5" s="19"/>
      <c r="G5" s="20"/>
      <c r="H5" s="19"/>
      <c r="I5" s="11"/>
      <c r="J5" s="11"/>
    </row>
    <row r="6" customFormat="false" ht="115.5" hidden="false" customHeight="true" outlineLevel="0" collapsed="false">
      <c r="A6" s="6" t="s">
        <v>21</v>
      </c>
      <c r="B6" s="5" t="s">
        <v>47</v>
      </c>
      <c r="C6" s="11" t="s">
        <v>13</v>
      </c>
      <c r="D6" s="11" t="n">
        <v>2</v>
      </c>
      <c r="E6" s="19"/>
      <c r="F6" s="19"/>
      <c r="G6" s="20"/>
      <c r="H6" s="19"/>
      <c r="I6" s="11"/>
      <c r="J6" s="11"/>
    </row>
    <row r="7" customFormat="false" ht="201" hidden="false" customHeight="true" outlineLevel="0" collapsed="false">
      <c r="A7" s="6" t="s">
        <v>23</v>
      </c>
      <c r="B7" s="5" t="s">
        <v>48</v>
      </c>
      <c r="C7" s="11" t="s">
        <v>13</v>
      </c>
      <c r="D7" s="11" t="n">
        <v>10</v>
      </c>
      <c r="E7" s="19"/>
      <c r="F7" s="19"/>
      <c r="G7" s="20"/>
      <c r="H7" s="19"/>
      <c r="I7" s="11"/>
      <c r="J7" s="11"/>
    </row>
    <row r="8" customFormat="false" ht="83.25" hidden="false" customHeight="true" outlineLevel="0" collapsed="false">
      <c r="A8" s="6" t="s">
        <v>25</v>
      </c>
      <c r="B8" s="5" t="s">
        <v>49</v>
      </c>
      <c r="C8" s="11" t="s">
        <v>46</v>
      </c>
      <c r="D8" s="11" t="n">
        <v>20</v>
      </c>
      <c r="E8" s="19"/>
      <c r="F8" s="19"/>
      <c r="G8" s="20"/>
      <c r="H8" s="19"/>
      <c r="I8" s="11"/>
      <c r="J8" s="11"/>
    </row>
    <row r="9" customFormat="false" ht="88.5" hidden="false" customHeight="true" outlineLevel="0" collapsed="false">
      <c r="A9" s="6" t="s">
        <v>27</v>
      </c>
      <c r="B9" s="5" t="s">
        <v>50</v>
      </c>
      <c r="C9" s="11" t="s">
        <v>19</v>
      </c>
      <c r="D9" s="11" t="n">
        <v>20</v>
      </c>
      <c r="E9" s="19"/>
      <c r="F9" s="19"/>
      <c r="G9" s="20"/>
      <c r="H9" s="19"/>
      <c r="I9" s="11"/>
      <c r="J9" s="11"/>
    </row>
    <row r="10" customFormat="false" ht="81.75" hidden="false" customHeight="true" outlineLevel="0" collapsed="false">
      <c r="A10" s="6" t="s">
        <v>36</v>
      </c>
      <c r="B10" s="5" t="s">
        <v>51</v>
      </c>
      <c r="C10" s="11" t="s">
        <v>19</v>
      </c>
      <c r="D10" s="11" t="n">
        <v>20</v>
      </c>
      <c r="E10" s="19"/>
      <c r="F10" s="19"/>
      <c r="G10" s="20"/>
      <c r="H10" s="19"/>
      <c r="I10" s="11"/>
      <c r="J10" s="11"/>
    </row>
    <row r="11" customFormat="false" ht="12.75" hidden="false" customHeight="false" outlineLevel="0" collapsed="false">
      <c r="A11" s="12" t="s">
        <v>16</v>
      </c>
      <c r="B11" s="12"/>
      <c r="C11" s="12"/>
      <c r="D11" s="12"/>
      <c r="E11" s="12"/>
      <c r="F11" s="13" t="n">
        <f aca="false">SUM(F4:F10)</f>
        <v>0</v>
      </c>
      <c r="G11" s="7"/>
      <c r="H11" s="13" t="n">
        <f aca="false">SUM(H4:H10)</f>
        <v>0</v>
      </c>
      <c r="I11" s="14"/>
      <c r="J11" s="15"/>
    </row>
  </sheetData>
  <mergeCells count="3">
    <mergeCell ref="A1:J1"/>
    <mergeCell ref="D2:H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7:19:34Z</dcterms:created>
  <dc:creator>przetarg76</dc:creator>
  <dc:description/>
  <cp:keywords/>
  <dc:language>en-US</dc:language>
  <cp:lastModifiedBy>użytkownik</cp:lastModifiedBy>
  <cp:lastPrinted>2021-12-20T07:19:11Z</cp:lastPrinted>
  <dcterms:modified xsi:type="dcterms:W3CDTF">2023-01-23T12:53:51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